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рт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D3">
            <v>118860.8</v>
          </cell>
        </row>
        <row r="4">
          <cell r="D4">
            <v>237.7216</v>
          </cell>
        </row>
        <row r="6">
          <cell r="D6">
            <v>563.058</v>
          </cell>
        </row>
        <row r="7">
          <cell r="D7">
            <v>369759.325</v>
          </cell>
        </row>
        <row r="8">
          <cell r="D8">
            <v>18.021</v>
          </cell>
        </row>
        <row r="9">
          <cell r="D9">
            <v>42.352</v>
          </cell>
        </row>
        <row r="10">
          <cell r="D10">
            <v>9809.403</v>
          </cell>
        </row>
        <row r="11">
          <cell r="D11">
            <v>43031.213</v>
          </cell>
        </row>
        <row r="13">
          <cell r="D13">
            <v>583882.83</v>
          </cell>
        </row>
        <row r="14">
          <cell r="D14">
            <v>1531.8</v>
          </cell>
        </row>
        <row r="20">
          <cell r="D20">
            <v>125104.102</v>
          </cell>
        </row>
        <row r="24">
          <cell r="D24">
            <v>4.81</v>
          </cell>
        </row>
      </sheetData>
      <sheetData sheetId="1"/>
      <sheetData sheetId="2"/>
      <sheetData sheetId="3">
        <row r="3">
          <cell r="D3">
            <v>0.3614</v>
          </cell>
        </row>
        <row r="4">
          <cell r="D4">
            <v>0.12986</v>
          </cell>
        </row>
        <row r="5">
          <cell r="D5">
            <v>0.12047</v>
          </cell>
        </row>
        <row r="9">
          <cell r="D9">
            <v>2.65427</v>
          </cell>
        </row>
        <row r="10">
          <cell r="D10">
            <v>3.0661</v>
          </cell>
        </row>
        <row r="11">
          <cell r="D11">
            <v>3.58396</v>
          </cell>
        </row>
        <row r="12">
          <cell r="D12">
            <v>4.19657</v>
          </cell>
        </row>
        <row r="14">
          <cell r="D14">
            <v>1416.8085</v>
          </cell>
        </row>
        <row r="15">
          <cell r="D15">
            <v>0.06354</v>
          </cell>
        </row>
        <row r="16">
          <cell r="D16">
            <v>1802.24313</v>
          </cell>
        </row>
        <row r="17">
          <cell r="D17">
            <v>0.12159</v>
          </cell>
        </row>
        <row r="18">
          <cell r="D18">
            <v>1742.5547</v>
          </cell>
        </row>
        <row r="19">
          <cell r="D19">
            <v>0.11559</v>
          </cell>
        </row>
        <row r="20">
          <cell r="D20">
            <v>1696.2149</v>
          </cell>
        </row>
        <row r="21">
          <cell r="D21">
            <v>0.54533</v>
          </cell>
        </row>
        <row r="29">
          <cell r="D29">
            <v>155.13</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L71" activeCellId="0" sqref="L71"/>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333.61</v>
      </c>
      <c r="F21" s="25" t="n">
        <f aca="false">L23+L75+L77+L80+L81</f>
        <v>5745.44</v>
      </c>
      <c r="G21" s="25" t="n">
        <f aca="false">L23+L75+L78+L80+L81</f>
        <v>6263.3</v>
      </c>
      <c r="H21" s="25" t="n">
        <f aca="false">L23+L75+L79+L80+L81</f>
        <v>6875.91</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312.92</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D$14</f>
        <v>1531.8</v>
      </c>
    </row>
    <row r="27" customFormat="false" ht="15.75" hidden="false" customHeight="false" outlineLevel="0" collapsed="false">
      <c r="A27" s="29" t="s">
        <v>30</v>
      </c>
      <c r="B27" s="29"/>
      <c r="C27" s="29"/>
      <c r="D27" s="29"/>
      <c r="E27" s="29"/>
      <c r="F27" s="29"/>
      <c r="G27" s="29"/>
      <c r="H27" s="29"/>
      <c r="I27" s="29"/>
      <c r="J27" s="29"/>
      <c r="K27" s="29"/>
      <c r="L27" s="30" t="n">
        <f aca="false">'[1]расчет цен'!$D$13</f>
        <v>583882.83</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33780772</v>
      </c>
    </row>
    <row r="30" customFormat="false" ht="15.75" hidden="false" customHeight="false" outlineLevel="0" collapsed="false">
      <c r="A30" s="29" t="s">
        <v>33</v>
      </c>
      <c r="B30" s="29"/>
      <c r="C30" s="29"/>
      <c r="D30" s="29"/>
      <c r="E30" s="29"/>
      <c r="F30" s="29"/>
      <c r="G30" s="29"/>
      <c r="H30" s="29"/>
      <c r="I30" s="29"/>
      <c r="J30" s="29"/>
      <c r="K30" s="29"/>
      <c r="L30" s="32" t="n">
        <f aca="false">'[1]расчет цен'!$D$6</f>
        <v>563.058</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60.373</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D$8</f>
        <v>18.021</v>
      </c>
    </row>
    <row r="38" customFormat="false" ht="15.75" hidden="false" customHeight="false" outlineLevel="0" collapsed="false">
      <c r="B38" s="28" t="s">
        <v>41</v>
      </c>
      <c r="C38" s="28"/>
      <c r="D38" s="28"/>
      <c r="E38" s="28"/>
      <c r="G38" s="33" t="n">
        <f aca="false">'[1]расчет цен'!$D$9</f>
        <v>42.352</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D$4</f>
        <v>237.7216</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D$7</f>
        <v>369759.325</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52840.616</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D$10</f>
        <v>9809.403</v>
      </c>
    </row>
    <row r="61" customFormat="false" ht="15.75" hidden="false" customHeight="false" outlineLevel="0" collapsed="false">
      <c r="B61" s="28" t="s">
        <v>60</v>
      </c>
      <c r="C61" s="28"/>
      <c r="D61" s="28"/>
      <c r="E61" s="28"/>
      <c r="F61" s="28"/>
      <c r="G61" s="32" t="n">
        <f aca="false">'[1]расчет цен'!$D$11</f>
        <v>43031.213</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D$3</f>
        <v>118860.8</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v>0</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38135153</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D$20</f>
        <v>125104.102</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D$5*1000</f>
        <v>120.4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D$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D$3*1000</f>
        <v>361.4</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D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D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D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D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D$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21</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71" activeCellId="0" sqref="P471"/>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Марте</v>
      </c>
      <c r="F15" s="58" t="n">
        <f aca="false">'Первая ценовая категория'!J13</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717</v>
      </c>
      <c r="B30" s="74" t="n">
        <v>4810.73</v>
      </c>
      <c r="C30" s="74" t="n">
        <v>4598.37</v>
      </c>
      <c r="D30" s="74" t="n">
        <v>4512.18</v>
      </c>
      <c r="E30" s="74" t="n">
        <v>4423.45</v>
      </c>
      <c r="F30" s="74" t="n">
        <v>4415.33</v>
      </c>
      <c r="G30" s="74" t="n">
        <v>4507.85</v>
      </c>
      <c r="H30" s="74" t="n">
        <v>4937.93</v>
      </c>
      <c r="I30" s="74" t="n">
        <v>5043.15</v>
      </c>
      <c r="J30" s="74" t="n">
        <v>4750.82</v>
      </c>
      <c r="K30" s="74" t="n">
        <v>4778.66</v>
      </c>
      <c r="L30" s="74" t="n">
        <v>4815.18</v>
      </c>
      <c r="M30" s="74" t="n">
        <v>4819.97</v>
      </c>
      <c r="N30" s="74" t="n">
        <v>4721.23</v>
      </c>
      <c r="O30" s="74" t="n">
        <v>4733.38</v>
      </c>
      <c r="P30" s="74" t="n">
        <v>4748.17</v>
      </c>
      <c r="Q30" s="74" t="n">
        <v>4807.02</v>
      </c>
      <c r="R30" s="74" t="n">
        <v>4802.24</v>
      </c>
      <c r="S30" s="74" t="n">
        <v>4729.39</v>
      </c>
      <c r="T30" s="74" t="n">
        <v>5098.52</v>
      </c>
      <c r="U30" s="74" t="n">
        <v>4874.03</v>
      </c>
      <c r="V30" s="74" t="n">
        <v>4751.78</v>
      </c>
      <c r="W30" s="74" t="n">
        <v>4735.24</v>
      </c>
      <c r="X30" s="74" t="n">
        <v>4597.69</v>
      </c>
      <c r="Y30" s="74" t="n">
        <v>4482.55</v>
      </c>
    </row>
    <row r="31" customFormat="false" ht="15.75" hidden="false" customHeight="true" outlineLevel="0" collapsed="false">
      <c r="A31" s="73" t="n">
        <f aca="false">A30+1</f>
        <v>45718</v>
      </c>
      <c r="B31" s="74" t="n">
        <v>4585.29</v>
      </c>
      <c r="C31" s="74" t="n">
        <v>4427.12</v>
      </c>
      <c r="D31" s="74" t="n">
        <v>4300.76</v>
      </c>
      <c r="E31" s="74" t="n">
        <v>4281.31</v>
      </c>
      <c r="F31" s="74" t="n">
        <v>4645.14</v>
      </c>
      <c r="G31" s="74" t="n">
        <v>4640.66</v>
      </c>
      <c r="H31" s="74" t="n">
        <v>4894.66</v>
      </c>
      <c r="I31" s="74" t="n">
        <v>5042.68</v>
      </c>
      <c r="J31" s="74" t="n">
        <v>4759.98</v>
      </c>
      <c r="K31" s="74" t="n">
        <v>4795.79</v>
      </c>
      <c r="L31" s="74" t="n">
        <v>4867.34</v>
      </c>
      <c r="M31" s="74" t="n">
        <v>4894.31</v>
      </c>
      <c r="N31" s="74" t="n">
        <v>4921.95</v>
      </c>
      <c r="O31" s="74" t="n">
        <v>4928.61</v>
      </c>
      <c r="P31" s="74" t="n">
        <v>4908.12</v>
      </c>
      <c r="Q31" s="74" t="n">
        <v>4872.53</v>
      </c>
      <c r="R31" s="74" t="n">
        <v>4874.82</v>
      </c>
      <c r="S31" s="74" t="n">
        <v>4777.86</v>
      </c>
      <c r="T31" s="74" t="n">
        <v>4989.91</v>
      </c>
      <c r="U31" s="74" t="n">
        <v>4794.47</v>
      </c>
      <c r="V31" s="74" t="n">
        <v>4738.44</v>
      </c>
      <c r="W31" s="74" t="n">
        <v>4705.28</v>
      </c>
      <c r="X31" s="74" t="n">
        <v>4685.38</v>
      </c>
      <c r="Y31" s="74" t="n">
        <v>4507.15</v>
      </c>
    </row>
    <row r="32" customFormat="false" ht="15.75" hidden="false" customHeight="true" outlineLevel="0" collapsed="false">
      <c r="A32" s="73" t="n">
        <f aca="false">A31+1</f>
        <v>45719</v>
      </c>
      <c r="B32" s="74" t="n">
        <v>4595.76</v>
      </c>
      <c r="C32" s="74" t="n">
        <v>4430.91</v>
      </c>
      <c r="D32" s="74" t="n">
        <v>4303.16</v>
      </c>
      <c r="E32" s="74" t="n">
        <v>4281.15</v>
      </c>
      <c r="F32" s="74" t="n">
        <v>4643.94</v>
      </c>
      <c r="G32" s="74" t="n">
        <v>4699.46</v>
      </c>
      <c r="H32" s="74" t="n">
        <v>5000.3</v>
      </c>
      <c r="I32" s="74" t="n">
        <v>5353.61</v>
      </c>
      <c r="J32" s="74" t="n">
        <v>5012.52</v>
      </c>
      <c r="K32" s="74" t="n">
        <v>5181.79</v>
      </c>
      <c r="L32" s="74" t="n">
        <v>5209.91</v>
      </c>
      <c r="M32" s="74" t="n">
        <v>5235.78</v>
      </c>
      <c r="N32" s="74" t="n">
        <v>5294.93</v>
      </c>
      <c r="O32" s="74" t="n">
        <v>5317.99</v>
      </c>
      <c r="P32" s="74" t="n">
        <v>5192.06</v>
      </c>
      <c r="Q32" s="74" t="n">
        <v>5183.87</v>
      </c>
      <c r="R32" s="74" t="n">
        <v>5165.52</v>
      </c>
      <c r="S32" s="74" t="n">
        <v>5026.13</v>
      </c>
      <c r="T32" s="74" t="n">
        <v>5323.13</v>
      </c>
      <c r="U32" s="74" t="n">
        <v>5021.14</v>
      </c>
      <c r="V32" s="74" t="n">
        <v>4829.91</v>
      </c>
      <c r="W32" s="74" t="n">
        <v>4808.77</v>
      </c>
      <c r="X32" s="74" t="n">
        <v>4698.91</v>
      </c>
      <c r="Y32" s="74" t="n">
        <v>4510.07</v>
      </c>
    </row>
    <row r="33" customFormat="false" ht="15.75" hidden="false" customHeight="true" outlineLevel="0" collapsed="false">
      <c r="A33" s="73" t="n">
        <f aca="false">A32+1</f>
        <v>45720</v>
      </c>
      <c r="B33" s="74" t="n">
        <v>4521.51</v>
      </c>
      <c r="C33" s="74" t="n">
        <v>4376.46</v>
      </c>
      <c r="D33" s="74" t="n">
        <v>4281.13</v>
      </c>
      <c r="E33" s="74" t="n">
        <v>4281.31</v>
      </c>
      <c r="F33" s="74" t="n">
        <v>4555.67</v>
      </c>
      <c r="G33" s="74" t="n">
        <v>4600.78</v>
      </c>
      <c r="H33" s="74" t="n">
        <v>4786.59</v>
      </c>
      <c r="I33" s="74" t="n">
        <v>5042.69</v>
      </c>
      <c r="J33" s="74" t="n">
        <v>4743.41</v>
      </c>
      <c r="K33" s="74" t="n">
        <v>4825.71</v>
      </c>
      <c r="L33" s="74" t="n">
        <v>4858.15</v>
      </c>
      <c r="M33" s="74" t="n">
        <v>4873.65</v>
      </c>
      <c r="N33" s="74" t="n">
        <v>4900.98</v>
      </c>
      <c r="O33" s="74" t="n">
        <v>4918.88</v>
      </c>
      <c r="P33" s="74" t="n">
        <v>4890.56</v>
      </c>
      <c r="Q33" s="74" t="n">
        <v>4900.42</v>
      </c>
      <c r="R33" s="74" t="n">
        <v>4883.22</v>
      </c>
      <c r="S33" s="74" t="n">
        <v>4784.3</v>
      </c>
      <c r="T33" s="74" t="n">
        <v>4998.63</v>
      </c>
      <c r="U33" s="74" t="n">
        <v>4729.32</v>
      </c>
      <c r="V33" s="74" t="n">
        <v>4663.78</v>
      </c>
      <c r="W33" s="74" t="n">
        <v>4596.11</v>
      </c>
      <c r="X33" s="74" t="n">
        <v>4601.33</v>
      </c>
      <c r="Y33" s="74" t="n">
        <v>4428.99</v>
      </c>
    </row>
    <row r="34" customFormat="false" ht="15.75" hidden="false" customHeight="true" outlineLevel="0" collapsed="false">
      <c r="A34" s="73" t="n">
        <f aca="false">A33+1</f>
        <v>45721</v>
      </c>
      <c r="B34" s="74" t="n">
        <v>4674.76</v>
      </c>
      <c r="C34" s="74" t="n">
        <v>4582.09</v>
      </c>
      <c r="D34" s="74" t="n">
        <v>4521.21</v>
      </c>
      <c r="E34" s="74" t="n">
        <v>4503.24</v>
      </c>
      <c r="F34" s="74" t="n">
        <v>4639.73</v>
      </c>
      <c r="G34" s="74" t="n">
        <v>4777.96</v>
      </c>
      <c r="H34" s="74" t="n">
        <v>4984.25</v>
      </c>
      <c r="I34" s="74" t="n">
        <v>4880.43</v>
      </c>
      <c r="J34" s="74" t="n">
        <v>4508.91</v>
      </c>
      <c r="K34" s="74" t="n">
        <v>4497.94</v>
      </c>
      <c r="L34" s="74" t="n">
        <v>4619.18</v>
      </c>
      <c r="M34" s="74" t="n">
        <v>4729.72</v>
      </c>
      <c r="N34" s="74" t="n">
        <v>4804.56</v>
      </c>
      <c r="O34" s="74" t="n">
        <v>4852.35</v>
      </c>
      <c r="P34" s="74" t="n">
        <v>4775.27</v>
      </c>
      <c r="Q34" s="74" t="n">
        <v>4828.41</v>
      </c>
      <c r="R34" s="74" t="n">
        <v>4974.58</v>
      </c>
      <c r="S34" s="74" t="n">
        <v>4970.11</v>
      </c>
      <c r="T34" s="74" t="n">
        <v>5131.01</v>
      </c>
      <c r="U34" s="74" t="n">
        <v>5159.21</v>
      </c>
      <c r="V34" s="74" t="n">
        <v>5154.84</v>
      </c>
      <c r="W34" s="74" t="n">
        <v>4266.14</v>
      </c>
      <c r="X34" s="74" t="n">
        <v>4279.37</v>
      </c>
      <c r="Y34" s="74" t="n">
        <v>4279.55</v>
      </c>
    </row>
    <row r="35" customFormat="false" ht="15.75" hidden="false" customHeight="true" outlineLevel="0" collapsed="false">
      <c r="A35" s="73" t="n">
        <f aca="false">A34+1</f>
        <v>45722</v>
      </c>
      <c r="B35" s="74" t="n">
        <v>4647.58</v>
      </c>
      <c r="C35" s="74" t="n">
        <v>4541.33</v>
      </c>
      <c r="D35" s="74" t="n">
        <v>4454.19</v>
      </c>
      <c r="E35" s="74" t="n">
        <v>4409.6</v>
      </c>
      <c r="F35" s="74" t="n">
        <v>4582.03</v>
      </c>
      <c r="G35" s="74" t="n">
        <v>4722.92</v>
      </c>
      <c r="H35" s="74" t="n">
        <v>4974.83</v>
      </c>
      <c r="I35" s="74" t="n">
        <v>5057.61</v>
      </c>
      <c r="J35" s="74" t="n">
        <v>4485.03</v>
      </c>
      <c r="K35" s="74" t="n">
        <v>4464.94</v>
      </c>
      <c r="L35" s="74" t="n">
        <v>4511.78</v>
      </c>
      <c r="M35" s="74" t="n">
        <v>4620.92</v>
      </c>
      <c r="N35" s="74" t="n">
        <v>4783.89</v>
      </c>
      <c r="O35" s="74" t="n">
        <v>4934.78</v>
      </c>
      <c r="P35" s="74" t="n">
        <v>4923.82</v>
      </c>
      <c r="Q35" s="74" t="n">
        <v>5109.4</v>
      </c>
      <c r="R35" s="74" t="n">
        <v>5187.87</v>
      </c>
      <c r="S35" s="74" t="n">
        <v>4802.86</v>
      </c>
      <c r="T35" s="74" t="n">
        <v>4931.33</v>
      </c>
      <c r="U35" s="74" t="n">
        <v>5035.43</v>
      </c>
      <c r="V35" s="74" t="n">
        <v>5220.77</v>
      </c>
      <c r="W35" s="74" t="n">
        <v>5148.56</v>
      </c>
      <c r="X35" s="74" t="n">
        <v>4819.72</v>
      </c>
      <c r="Y35" s="74" t="n">
        <v>4785.85</v>
      </c>
    </row>
    <row r="36" customFormat="false" ht="15.75" hidden="false" customHeight="true" outlineLevel="0" collapsed="false">
      <c r="A36" s="73" t="n">
        <f aca="false">A35+1</f>
        <v>45723</v>
      </c>
      <c r="B36" s="74" t="n">
        <v>4699.67</v>
      </c>
      <c r="C36" s="74" t="n">
        <v>4544.67</v>
      </c>
      <c r="D36" s="74" t="n">
        <v>4469.07</v>
      </c>
      <c r="E36" s="74" t="n">
        <v>4426.2</v>
      </c>
      <c r="F36" s="74" t="n">
        <v>4612.08</v>
      </c>
      <c r="G36" s="74" t="n">
        <v>4785.29</v>
      </c>
      <c r="H36" s="74" t="n">
        <v>5050.13</v>
      </c>
      <c r="I36" s="74" t="n">
        <v>5011.51</v>
      </c>
      <c r="J36" s="74" t="n">
        <v>4563.74</v>
      </c>
      <c r="K36" s="74" t="n">
        <v>4550.21</v>
      </c>
      <c r="L36" s="74" t="n">
        <v>4542.39</v>
      </c>
      <c r="M36" s="74" t="n">
        <v>4627.05</v>
      </c>
      <c r="N36" s="74" t="n">
        <v>4772.91</v>
      </c>
      <c r="O36" s="74" t="n">
        <v>4821.16</v>
      </c>
      <c r="P36" s="74" t="n">
        <v>4691.08</v>
      </c>
      <c r="Q36" s="74" t="n">
        <v>4789.13</v>
      </c>
      <c r="R36" s="74" t="n">
        <v>5062.91</v>
      </c>
      <c r="S36" s="74" t="n">
        <v>4854.16</v>
      </c>
      <c r="T36" s="74" t="n">
        <v>4979.52</v>
      </c>
      <c r="U36" s="74" t="n">
        <v>5406.34</v>
      </c>
      <c r="V36" s="74" t="n">
        <v>5165.17</v>
      </c>
      <c r="W36" s="74" t="n">
        <v>5088.45</v>
      </c>
      <c r="X36" s="74" t="n">
        <v>4803.12</v>
      </c>
      <c r="Y36" s="74" t="n">
        <v>4801.51</v>
      </c>
    </row>
    <row r="37" customFormat="false" ht="15.75" hidden="false" customHeight="true" outlineLevel="0" collapsed="false">
      <c r="A37" s="73" t="n">
        <f aca="false">A36+1</f>
        <v>45724</v>
      </c>
      <c r="B37" s="74" t="n">
        <v>4652.25</v>
      </c>
      <c r="C37" s="74" t="n">
        <v>4539.19</v>
      </c>
      <c r="D37" s="74" t="n">
        <v>4469.97</v>
      </c>
      <c r="E37" s="74" t="n">
        <v>4400.45</v>
      </c>
      <c r="F37" s="74" t="n">
        <v>4626.15</v>
      </c>
      <c r="G37" s="74" t="n">
        <v>4742.91</v>
      </c>
      <c r="H37" s="74" t="n">
        <v>4993.4</v>
      </c>
      <c r="I37" s="74" t="n">
        <v>5240.07</v>
      </c>
      <c r="J37" s="74" t="n">
        <v>4428.31</v>
      </c>
      <c r="K37" s="74" t="n">
        <v>4395.44</v>
      </c>
      <c r="L37" s="74" t="n">
        <v>4422.77</v>
      </c>
      <c r="M37" s="74" t="n">
        <v>4421.26</v>
      </c>
      <c r="N37" s="74" t="n">
        <v>4655.54</v>
      </c>
      <c r="O37" s="74" t="n">
        <v>4820.45</v>
      </c>
      <c r="P37" s="74" t="n">
        <v>4691.64</v>
      </c>
      <c r="Q37" s="74" t="n">
        <v>4838.2</v>
      </c>
      <c r="R37" s="74" t="n">
        <v>5106.26</v>
      </c>
      <c r="S37" s="74" t="n">
        <v>5106.03</v>
      </c>
      <c r="T37" s="74" t="n">
        <v>5412.62</v>
      </c>
      <c r="U37" s="74" t="n">
        <v>5376.98</v>
      </c>
      <c r="V37" s="74" t="n">
        <v>5143.91</v>
      </c>
      <c r="W37" s="74" t="n">
        <v>5067.52</v>
      </c>
      <c r="X37" s="74" t="n">
        <v>4747.86</v>
      </c>
      <c r="Y37" s="74" t="n">
        <v>4745.98</v>
      </c>
    </row>
    <row r="38" customFormat="false" ht="15.75" hidden="false" customHeight="true" outlineLevel="0" collapsed="false">
      <c r="A38" s="73" t="n">
        <f aca="false">A37+1</f>
        <v>45725</v>
      </c>
      <c r="B38" s="74" t="n">
        <v>4627.51</v>
      </c>
      <c r="C38" s="74" t="n">
        <v>4544.98</v>
      </c>
      <c r="D38" s="74" t="n">
        <v>4383</v>
      </c>
      <c r="E38" s="74" t="n">
        <v>4327.58</v>
      </c>
      <c r="F38" s="74" t="n">
        <v>4499.3</v>
      </c>
      <c r="G38" s="74" t="n">
        <v>4573.52</v>
      </c>
      <c r="H38" s="74" t="n">
        <v>4656.68</v>
      </c>
      <c r="I38" s="74" t="n">
        <v>4691.84</v>
      </c>
      <c r="J38" s="74" t="n">
        <v>4444.95</v>
      </c>
      <c r="K38" s="74" t="n">
        <v>4743.27</v>
      </c>
      <c r="L38" s="74" t="n">
        <v>4700.01</v>
      </c>
      <c r="M38" s="74" t="n">
        <v>4683.72</v>
      </c>
      <c r="N38" s="74" t="n">
        <v>4849.58</v>
      </c>
      <c r="O38" s="74" t="n">
        <v>5084.87</v>
      </c>
      <c r="P38" s="74" t="n">
        <v>4993.97</v>
      </c>
      <c r="Q38" s="74" t="n">
        <v>5114.11</v>
      </c>
      <c r="R38" s="74" t="n">
        <v>5183.83</v>
      </c>
      <c r="S38" s="74" t="n">
        <v>5067.89</v>
      </c>
      <c r="T38" s="74" t="n">
        <v>4790.74</v>
      </c>
      <c r="U38" s="74" t="n">
        <v>5206.56</v>
      </c>
      <c r="V38" s="74" t="n">
        <v>5018.68</v>
      </c>
      <c r="W38" s="74" t="n">
        <v>4895.55</v>
      </c>
      <c r="X38" s="74" t="n">
        <v>4823.54</v>
      </c>
      <c r="Y38" s="74" t="n">
        <v>4790.96</v>
      </c>
    </row>
    <row r="39" customFormat="false" ht="15.75" hidden="false" customHeight="true" outlineLevel="0" collapsed="false">
      <c r="A39" s="73" t="n">
        <f aca="false">A38+1</f>
        <v>45726</v>
      </c>
      <c r="B39" s="74" t="n">
        <v>4666.51</v>
      </c>
      <c r="C39" s="74" t="n">
        <v>4544.56</v>
      </c>
      <c r="D39" s="74" t="n">
        <v>4397.59</v>
      </c>
      <c r="E39" s="74" t="n">
        <v>4334.39</v>
      </c>
      <c r="F39" s="74" t="n">
        <v>4543.52</v>
      </c>
      <c r="G39" s="74" t="n">
        <v>4689.03</v>
      </c>
      <c r="H39" s="74" t="n">
        <v>4901.8</v>
      </c>
      <c r="I39" s="74" t="n">
        <v>5221</v>
      </c>
      <c r="J39" s="74" t="n">
        <v>4490.66</v>
      </c>
      <c r="K39" s="74" t="n">
        <v>4587.25</v>
      </c>
      <c r="L39" s="74" t="n">
        <v>4535.05</v>
      </c>
      <c r="M39" s="74" t="n">
        <v>4666.67</v>
      </c>
      <c r="N39" s="74" t="n">
        <v>4617.94</v>
      </c>
      <c r="O39" s="74" t="n">
        <v>4767.79</v>
      </c>
      <c r="P39" s="74" t="n">
        <v>4986.79</v>
      </c>
      <c r="Q39" s="74" t="n">
        <v>4823.14</v>
      </c>
      <c r="R39" s="74" t="n">
        <v>5170.52</v>
      </c>
      <c r="S39" s="74" t="n">
        <v>5065.95</v>
      </c>
      <c r="T39" s="74" t="n">
        <v>4865.12</v>
      </c>
      <c r="U39" s="74" t="n">
        <v>4940.87</v>
      </c>
      <c r="V39" s="74" t="n">
        <v>5029.24</v>
      </c>
      <c r="W39" s="74" t="n">
        <v>4900.81</v>
      </c>
      <c r="X39" s="74" t="n">
        <v>4810.85</v>
      </c>
      <c r="Y39" s="74" t="n">
        <v>4833.11</v>
      </c>
    </row>
    <row r="40" customFormat="false" ht="15.75" hidden="false" customHeight="true" outlineLevel="0" collapsed="false">
      <c r="A40" s="73" t="n">
        <f aca="false">A39+1</f>
        <v>45727</v>
      </c>
      <c r="B40" s="74" t="n">
        <v>4612.09</v>
      </c>
      <c r="C40" s="74" t="n">
        <v>4467.15</v>
      </c>
      <c r="D40" s="74" t="n">
        <v>4384.26</v>
      </c>
      <c r="E40" s="74" t="n">
        <v>4328.44</v>
      </c>
      <c r="F40" s="74" t="n">
        <v>4512.25</v>
      </c>
      <c r="G40" s="74" t="n">
        <v>4636.72</v>
      </c>
      <c r="H40" s="74" t="n">
        <v>4835.59</v>
      </c>
      <c r="I40" s="74" t="n">
        <v>4901.54</v>
      </c>
      <c r="J40" s="74" t="n">
        <v>4467.88</v>
      </c>
      <c r="K40" s="74" t="n">
        <v>4725.76</v>
      </c>
      <c r="L40" s="74" t="n">
        <v>4509.73</v>
      </c>
      <c r="M40" s="74" t="n">
        <v>4505.58</v>
      </c>
      <c r="N40" s="74" t="n">
        <v>4610.26</v>
      </c>
      <c r="O40" s="74" t="n">
        <v>4736.53</v>
      </c>
      <c r="P40" s="74" t="n">
        <v>4991.03</v>
      </c>
      <c r="Q40" s="74" t="n">
        <v>5099.36</v>
      </c>
      <c r="R40" s="74" t="n">
        <v>5176.21</v>
      </c>
      <c r="S40" s="74" t="n">
        <v>5078.64</v>
      </c>
      <c r="T40" s="74" t="n">
        <v>4796.94</v>
      </c>
      <c r="U40" s="74" t="n">
        <v>4808.29</v>
      </c>
      <c r="V40" s="74" t="n">
        <v>4761.71</v>
      </c>
      <c r="W40" s="74" t="n">
        <v>4910.1</v>
      </c>
      <c r="X40" s="74" t="n">
        <v>4816.25</v>
      </c>
      <c r="Y40" s="74" t="n">
        <v>4834.51</v>
      </c>
    </row>
    <row r="41" customFormat="false" ht="15.75" hidden="false" customHeight="true" outlineLevel="0" collapsed="false">
      <c r="A41" s="73" t="n">
        <f aca="false">A40+1</f>
        <v>45728</v>
      </c>
      <c r="B41" s="74" t="n">
        <v>4345.65</v>
      </c>
      <c r="C41" s="74" t="n">
        <v>4280.31</v>
      </c>
      <c r="D41" s="74" t="n">
        <v>4280.25</v>
      </c>
      <c r="E41" s="74" t="n">
        <v>4281.29</v>
      </c>
      <c r="F41" s="74" t="n">
        <v>4285.32</v>
      </c>
      <c r="G41" s="74" t="n">
        <v>4405.7</v>
      </c>
      <c r="H41" s="74" t="n">
        <v>4280.06</v>
      </c>
      <c r="I41" s="74" t="n">
        <v>4279.62</v>
      </c>
      <c r="J41" s="74" t="n">
        <v>4279.57</v>
      </c>
      <c r="K41" s="74" t="n">
        <v>4279.93</v>
      </c>
      <c r="L41" s="74" t="n">
        <v>4279.77</v>
      </c>
      <c r="M41" s="74" t="n">
        <v>4279.91</v>
      </c>
      <c r="N41" s="74" t="n">
        <v>4279.55</v>
      </c>
      <c r="O41" s="74" t="n">
        <v>4309.38</v>
      </c>
      <c r="P41" s="74" t="n">
        <v>4376.52</v>
      </c>
      <c r="Q41" s="74" t="n">
        <v>4507.07</v>
      </c>
      <c r="R41" s="74" t="n">
        <v>4624.71</v>
      </c>
      <c r="S41" s="74" t="n">
        <v>4575.6</v>
      </c>
      <c r="T41" s="74" t="n">
        <v>4550.55</v>
      </c>
      <c r="U41" s="74" t="n">
        <v>4569.35</v>
      </c>
      <c r="V41" s="74" t="n">
        <v>4517.52</v>
      </c>
      <c r="W41" s="74" t="n">
        <v>4478.52</v>
      </c>
      <c r="X41" s="74" t="n">
        <v>4549.06</v>
      </c>
      <c r="Y41" s="74" t="n">
        <v>4564.26</v>
      </c>
    </row>
    <row r="42" customFormat="false" ht="15.75" hidden="false" customHeight="true" outlineLevel="0" collapsed="false">
      <c r="A42" s="73" t="n">
        <f aca="false">A41+1</f>
        <v>45729</v>
      </c>
      <c r="B42" s="74" t="n">
        <v>4442.1</v>
      </c>
      <c r="C42" s="74" t="n">
        <v>4340.23</v>
      </c>
      <c r="D42" s="74" t="n">
        <v>4280.65</v>
      </c>
      <c r="E42" s="74" t="n">
        <v>4281.52</v>
      </c>
      <c r="F42" s="74" t="n">
        <v>4399.95</v>
      </c>
      <c r="G42" s="74" t="n">
        <v>4470.72</v>
      </c>
      <c r="H42" s="74" t="n">
        <v>4381.14</v>
      </c>
      <c r="I42" s="74" t="n">
        <v>4279.42</v>
      </c>
      <c r="J42" s="74" t="n">
        <v>4280.55</v>
      </c>
      <c r="K42" s="74" t="n">
        <v>4280.52</v>
      </c>
      <c r="L42" s="74" t="n">
        <v>4280.41</v>
      </c>
      <c r="M42" s="74" t="n">
        <v>4280.44</v>
      </c>
      <c r="N42" s="74" t="n">
        <v>4280.43</v>
      </c>
      <c r="O42" s="74" t="n">
        <v>4284.85</v>
      </c>
      <c r="P42" s="74" t="n">
        <v>4280.59</v>
      </c>
      <c r="Q42" s="74" t="n">
        <v>4297.99</v>
      </c>
      <c r="R42" s="74" t="n">
        <v>4485.63</v>
      </c>
      <c r="S42" s="74" t="n">
        <v>4466.41</v>
      </c>
      <c r="T42" s="74" t="n">
        <v>4477.91</v>
      </c>
      <c r="U42" s="74" t="n">
        <v>4511.55</v>
      </c>
      <c r="V42" s="74" t="n">
        <v>4400.91</v>
      </c>
      <c r="W42" s="74" t="n">
        <v>4296.1</v>
      </c>
      <c r="X42" s="74" t="n">
        <v>4478.07</v>
      </c>
      <c r="Y42" s="74" t="n">
        <v>4484.39</v>
      </c>
    </row>
    <row r="43" customFormat="false" ht="15.75" hidden="false" customHeight="true" outlineLevel="0" collapsed="false">
      <c r="A43" s="73" t="n">
        <f aca="false">A42+1</f>
        <v>45730</v>
      </c>
      <c r="B43" s="74" t="n">
        <v>4446.26</v>
      </c>
      <c r="C43" s="74" t="n">
        <v>4342.49</v>
      </c>
      <c r="D43" s="74" t="n">
        <v>4280.59</v>
      </c>
      <c r="E43" s="74" t="n">
        <v>4280.57</v>
      </c>
      <c r="F43" s="74" t="n">
        <v>4405.18</v>
      </c>
      <c r="G43" s="74" t="n">
        <v>4476.76</v>
      </c>
      <c r="H43" s="74" t="n">
        <v>4393.69</v>
      </c>
      <c r="I43" s="74" t="n">
        <v>4279.19</v>
      </c>
      <c r="J43" s="74" t="n">
        <v>4279.6</v>
      </c>
      <c r="K43" s="74" t="n">
        <v>4279.95</v>
      </c>
      <c r="L43" s="74" t="n">
        <v>4280.12</v>
      </c>
      <c r="M43" s="74" t="n">
        <v>4280.15</v>
      </c>
      <c r="N43" s="74" t="n">
        <v>4280.08</v>
      </c>
      <c r="O43" s="74" t="n">
        <v>4316.43</v>
      </c>
      <c r="P43" s="74" t="n">
        <v>4280.22</v>
      </c>
      <c r="Q43" s="74" t="n">
        <v>4313.86</v>
      </c>
      <c r="R43" s="74" t="n">
        <v>4490.08</v>
      </c>
      <c r="S43" s="74" t="n">
        <v>4476.32</v>
      </c>
      <c r="T43" s="74" t="n">
        <v>4507.02</v>
      </c>
      <c r="U43" s="74" t="n">
        <v>4528.99</v>
      </c>
      <c r="V43" s="74" t="n">
        <v>4404.63</v>
      </c>
      <c r="W43" s="74" t="n">
        <v>4320.43</v>
      </c>
      <c r="X43" s="74" t="n">
        <v>4483.9</v>
      </c>
      <c r="Y43" s="74" t="n">
        <v>4504.08</v>
      </c>
    </row>
    <row r="44" customFormat="false" ht="15.75" hidden="false" customHeight="true" outlineLevel="0" collapsed="false">
      <c r="A44" s="73" t="n">
        <f aca="false">A43+1</f>
        <v>45731</v>
      </c>
      <c r="B44" s="74" t="n">
        <v>4417.14</v>
      </c>
      <c r="C44" s="74" t="n">
        <v>4304.23</v>
      </c>
      <c r="D44" s="74" t="n">
        <v>4281.39</v>
      </c>
      <c r="E44" s="74" t="n">
        <v>4281.36</v>
      </c>
      <c r="F44" s="74" t="n">
        <v>4365.97</v>
      </c>
      <c r="G44" s="74" t="n">
        <v>4405.87</v>
      </c>
      <c r="H44" s="74" t="n">
        <v>4339.68</v>
      </c>
      <c r="I44" s="74" t="n">
        <v>4464.35</v>
      </c>
      <c r="J44" s="74" t="n">
        <v>4278.89</v>
      </c>
      <c r="K44" s="74" t="n">
        <v>4278.81</v>
      </c>
      <c r="L44" s="74" t="n">
        <v>4278.99</v>
      </c>
      <c r="M44" s="74" t="n">
        <v>4279.59</v>
      </c>
      <c r="N44" s="74" t="n">
        <v>4279.67</v>
      </c>
      <c r="O44" s="74" t="n">
        <v>4279.18</v>
      </c>
      <c r="P44" s="74" t="n">
        <v>4279.05</v>
      </c>
      <c r="Q44" s="74" t="n">
        <v>4279.72</v>
      </c>
      <c r="R44" s="74" t="n">
        <v>4321.06</v>
      </c>
      <c r="S44" s="74" t="n">
        <v>4385.29</v>
      </c>
      <c r="T44" s="74" t="n">
        <v>4358.29</v>
      </c>
      <c r="U44" s="74" t="n">
        <v>4458.59</v>
      </c>
      <c r="V44" s="74" t="n">
        <v>4288.88</v>
      </c>
      <c r="W44" s="74" t="n">
        <v>4273.89</v>
      </c>
      <c r="X44" s="74" t="n">
        <v>4445.3</v>
      </c>
      <c r="Y44" s="74" t="n">
        <v>4459.87</v>
      </c>
    </row>
    <row r="45" customFormat="false" ht="15.75" hidden="false" customHeight="true" outlineLevel="0" collapsed="false">
      <c r="A45" s="73" t="n">
        <f aca="false">A44+1</f>
        <v>45732</v>
      </c>
      <c r="B45" s="74" t="n">
        <v>4406.2</v>
      </c>
      <c r="C45" s="74" t="n">
        <v>4291.54</v>
      </c>
      <c r="D45" s="74" t="n">
        <v>4280.85</v>
      </c>
      <c r="E45" s="74" t="n">
        <v>4280.85</v>
      </c>
      <c r="F45" s="74" t="n">
        <v>4358.51</v>
      </c>
      <c r="G45" s="74" t="n">
        <v>4372.17</v>
      </c>
      <c r="H45" s="74" t="n">
        <v>4279.97</v>
      </c>
      <c r="I45" s="74" t="n">
        <v>4389.01</v>
      </c>
      <c r="J45" s="74" t="n">
        <v>4279.14</v>
      </c>
      <c r="K45" s="74" t="n">
        <v>4279.34</v>
      </c>
      <c r="L45" s="74" t="n">
        <v>4279.23</v>
      </c>
      <c r="M45" s="74" t="n">
        <v>4279.16</v>
      </c>
      <c r="N45" s="74" t="n">
        <v>4279.81</v>
      </c>
      <c r="O45" s="74" t="n">
        <v>4279.98</v>
      </c>
      <c r="P45" s="74" t="n">
        <v>4280.06</v>
      </c>
      <c r="Q45" s="74" t="n">
        <v>4279.71</v>
      </c>
      <c r="R45" s="74" t="n">
        <v>4279.94</v>
      </c>
      <c r="S45" s="74" t="n">
        <v>4280.19</v>
      </c>
      <c r="T45" s="74" t="n">
        <v>4277.75</v>
      </c>
      <c r="U45" s="74" t="n">
        <v>4338.22</v>
      </c>
      <c r="V45" s="74" t="n">
        <v>4276.59</v>
      </c>
      <c r="W45" s="74" t="n">
        <v>4275.37</v>
      </c>
      <c r="X45" s="74" t="n">
        <v>4409.74</v>
      </c>
      <c r="Y45" s="74" t="n">
        <v>4447.97</v>
      </c>
    </row>
    <row r="46" customFormat="false" ht="15.75" hidden="false" customHeight="true" outlineLevel="0" collapsed="false">
      <c r="A46" s="73" t="n">
        <f aca="false">A45+1</f>
        <v>45733</v>
      </c>
      <c r="B46" s="74" t="n">
        <v>4465.89</v>
      </c>
      <c r="C46" s="74" t="n">
        <v>4353.16</v>
      </c>
      <c r="D46" s="74" t="n">
        <v>4280.76</v>
      </c>
      <c r="E46" s="74" t="n">
        <v>4280.73</v>
      </c>
      <c r="F46" s="74" t="n">
        <v>4419.83</v>
      </c>
      <c r="G46" s="74" t="n">
        <v>4431.84</v>
      </c>
      <c r="H46" s="74" t="n">
        <v>4375.67</v>
      </c>
      <c r="I46" s="74" t="n">
        <v>4499.69</v>
      </c>
      <c r="J46" s="74" t="n">
        <v>4280.76</v>
      </c>
      <c r="K46" s="74" t="n">
        <v>4280.6</v>
      </c>
      <c r="L46" s="74" t="n">
        <v>4280.41</v>
      </c>
      <c r="M46" s="74" t="n">
        <v>4280.37</v>
      </c>
      <c r="N46" s="74" t="n">
        <v>4280.47</v>
      </c>
      <c r="O46" s="74" t="n">
        <v>4280.81</v>
      </c>
      <c r="P46" s="74" t="n">
        <v>4280.65</v>
      </c>
      <c r="Q46" s="74" t="n">
        <v>4280.75</v>
      </c>
      <c r="R46" s="74" t="n">
        <v>4281.13</v>
      </c>
      <c r="S46" s="74" t="n">
        <v>4351.76</v>
      </c>
      <c r="T46" s="74" t="n">
        <v>4453.88</v>
      </c>
      <c r="U46" s="74" t="n">
        <v>4522.56</v>
      </c>
      <c r="V46" s="74" t="n">
        <v>4407.37</v>
      </c>
      <c r="W46" s="74" t="n">
        <v>4333.42</v>
      </c>
      <c r="X46" s="74" t="n">
        <v>4504.56</v>
      </c>
      <c r="Y46" s="74" t="n">
        <v>4485.58</v>
      </c>
    </row>
    <row r="47" customFormat="false" ht="15.75" hidden="false" customHeight="true" outlineLevel="0" collapsed="false">
      <c r="A47" s="73" t="n">
        <f aca="false">A46+1</f>
        <v>45734</v>
      </c>
      <c r="B47" s="74" t="n">
        <v>4464.1</v>
      </c>
      <c r="C47" s="74" t="n">
        <v>4352.27</v>
      </c>
      <c r="D47" s="74" t="n">
        <v>4281.98</v>
      </c>
      <c r="E47" s="74" t="n">
        <v>4281.94</v>
      </c>
      <c r="F47" s="74" t="n">
        <v>4405.11</v>
      </c>
      <c r="G47" s="74" t="n">
        <v>4428.65</v>
      </c>
      <c r="H47" s="74" t="n">
        <v>4401.74</v>
      </c>
      <c r="I47" s="74" t="n">
        <v>4494.77</v>
      </c>
      <c r="J47" s="74" t="n">
        <v>4280.97</v>
      </c>
      <c r="K47" s="74" t="n">
        <v>4281.21</v>
      </c>
      <c r="L47" s="74" t="n">
        <v>4280.96</v>
      </c>
      <c r="M47" s="74" t="n">
        <v>4280.68</v>
      </c>
      <c r="N47" s="74" t="n">
        <v>4280.67</v>
      </c>
      <c r="O47" s="74" t="n">
        <v>4280.8</v>
      </c>
      <c r="P47" s="74" t="n">
        <v>4280.24</v>
      </c>
      <c r="Q47" s="74" t="n">
        <v>4280.58</v>
      </c>
      <c r="R47" s="74" t="n">
        <v>4366.6</v>
      </c>
      <c r="S47" s="74" t="n">
        <v>4405.17</v>
      </c>
      <c r="T47" s="74" t="n">
        <v>4434.14</v>
      </c>
      <c r="U47" s="74" t="n">
        <v>4505.3</v>
      </c>
      <c r="V47" s="74" t="n">
        <v>4409.42</v>
      </c>
      <c r="W47" s="74" t="n">
        <v>4316.96</v>
      </c>
      <c r="X47" s="74" t="n">
        <v>4452.16</v>
      </c>
      <c r="Y47" s="74" t="n">
        <v>4462.34</v>
      </c>
    </row>
    <row r="48" customFormat="false" ht="15.75" hidden="false" customHeight="true" outlineLevel="0" collapsed="false">
      <c r="A48" s="73" t="n">
        <f aca="false">A47+1</f>
        <v>45735</v>
      </c>
      <c r="B48" s="74" t="n">
        <v>4398.39</v>
      </c>
      <c r="C48" s="74" t="n">
        <v>4281.67</v>
      </c>
      <c r="D48" s="74" t="n">
        <v>4281.66</v>
      </c>
      <c r="E48" s="74" t="n">
        <v>4281.58</v>
      </c>
      <c r="F48" s="74" t="n">
        <v>4345.03</v>
      </c>
      <c r="G48" s="74" t="n">
        <v>4304.09</v>
      </c>
      <c r="H48" s="74" t="n">
        <v>4280.39</v>
      </c>
      <c r="I48" s="74" t="n">
        <v>4280.6</v>
      </c>
      <c r="J48" s="74" t="n">
        <v>4281.49</v>
      </c>
      <c r="K48" s="74" t="n">
        <v>4281.47</v>
      </c>
      <c r="L48" s="74" t="n">
        <v>4281.5</v>
      </c>
      <c r="M48" s="74" t="n">
        <v>4281.46</v>
      </c>
      <c r="N48" s="74" t="n">
        <v>4281.49</v>
      </c>
      <c r="O48" s="74" t="n">
        <v>4281.53</v>
      </c>
      <c r="P48" s="74" t="n">
        <v>4281.45</v>
      </c>
      <c r="Q48" s="74" t="n">
        <v>4281.55</v>
      </c>
      <c r="R48" s="74" t="n">
        <v>4367.04</v>
      </c>
      <c r="S48" s="74" t="n">
        <v>4296.94</v>
      </c>
      <c r="T48" s="74" t="n">
        <v>4279.06</v>
      </c>
      <c r="U48" s="74" t="n">
        <v>4360.83</v>
      </c>
      <c r="V48" s="74" t="n">
        <v>4301.5</v>
      </c>
      <c r="W48" s="74" t="n">
        <v>4279.27</v>
      </c>
      <c r="X48" s="74" t="n">
        <v>4444.17</v>
      </c>
      <c r="Y48" s="74" t="n">
        <v>4472.43</v>
      </c>
    </row>
    <row r="49" customFormat="false" ht="15.75" hidden="false" customHeight="true" outlineLevel="0" collapsed="false">
      <c r="A49" s="73" t="n">
        <f aca="false">A48+1</f>
        <v>45736</v>
      </c>
      <c r="B49" s="74" t="n">
        <v>4436.85</v>
      </c>
      <c r="C49" s="74" t="n">
        <v>4329.93</v>
      </c>
      <c r="D49" s="74" t="n">
        <v>4281.54</v>
      </c>
      <c r="E49" s="74" t="n">
        <v>4281.7</v>
      </c>
      <c r="F49" s="74" t="n">
        <v>4386.29</v>
      </c>
      <c r="G49" s="74" t="n">
        <v>4353.52</v>
      </c>
      <c r="H49" s="74" t="n">
        <v>4334</v>
      </c>
      <c r="I49" s="74" t="n">
        <v>4459.64</v>
      </c>
      <c r="J49" s="74" t="n">
        <v>4282.14</v>
      </c>
      <c r="K49" s="74" t="n">
        <v>4282.11</v>
      </c>
      <c r="L49" s="74" t="n">
        <v>4282.02</v>
      </c>
      <c r="M49" s="74" t="n">
        <v>4281.93</v>
      </c>
      <c r="N49" s="74" t="n">
        <v>4281.99</v>
      </c>
      <c r="O49" s="74" t="n">
        <v>4282</v>
      </c>
      <c r="P49" s="74" t="n">
        <v>4281.98</v>
      </c>
      <c r="Q49" s="74" t="n">
        <v>4281.99</v>
      </c>
      <c r="R49" s="74" t="n">
        <v>4342.95</v>
      </c>
      <c r="S49" s="74" t="n">
        <v>4385.6</v>
      </c>
      <c r="T49" s="74" t="n">
        <v>4400.34</v>
      </c>
      <c r="U49" s="74" t="n">
        <v>4429.66</v>
      </c>
      <c r="V49" s="74" t="n">
        <v>4338.65</v>
      </c>
      <c r="W49" s="74" t="n">
        <v>4280.22</v>
      </c>
      <c r="X49" s="74" t="n">
        <v>4418.25</v>
      </c>
      <c r="Y49" s="74" t="n">
        <v>4396.21</v>
      </c>
    </row>
    <row r="50" customFormat="false" ht="15.75" hidden="false" customHeight="true" outlineLevel="0" collapsed="false">
      <c r="A50" s="73" t="n">
        <f aca="false">A49+1</f>
        <v>45737</v>
      </c>
      <c r="B50" s="74" t="n">
        <v>4426.38</v>
      </c>
      <c r="C50" s="74" t="n">
        <v>4321.55</v>
      </c>
      <c r="D50" s="74" t="n">
        <v>4282.25</v>
      </c>
      <c r="E50" s="74" t="n">
        <v>4282.14</v>
      </c>
      <c r="F50" s="74" t="n">
        <v>4380.64</v>
      </c>
      <c r="G50" s="74" t="n">
        <v>4348.94</v>
      </c>
      <c r="H50" s="74" t="n">
        <v>4312.56</v>
      </c>
      <c r="I50" s="74" t="n">
        <v>4441.69</v>
      </c>
      <c r="J50" s="74" t="n">
        <v>4282.13</v>
      </c>
      <c r="K50" s="74" t="n">
        <v>4281.98</v>
      </c>
      <c r="L50" s="74" t="n">
        <v>4281.93</v>
      </c>
      <c r="M50" s="74" t="n">
        <v>4281.88</v>
      </c>
      <c r="N50" s="74" t="n">
        <v>4281.9</v>
      </c>
      <c r="O50" s="74" t="n">
        <v>4281.99</v>
      </c>
      <c r="P50" s="74" t="n">
        <v>4281.94</v>
      </c>
      <c r="Q50" s="74" t="n">
        <v>4282</v>
      </c>
      <c r="R50" s="74" t="n">
        <v>4282.1</v>
      </c>
      <c r="S50" s="74" t="n">
        <v>4309.33</v>
      </c>
      <c r="T50" s="74" t="n">
        <v>4355.69</v>
      </c>
      <c r="U50" s="74" t="n">
        <v>4419.07</v>
      </c>
      <c r="V50" s="74" t="n">
        <v>4309.7</v>
      </c>
      <c r="W50" s="74" t="n">
        <v>4280.09</v>
      </c>
      <c r="X50" s="74" t="n">
        <v>4444.79</v>
      </c>
      <c r="Y50" s="74" t="n">
        <v>4432.35</v>
      </c>
    </row>
    <row r="51" customFormat="false" ht="15.75" hidden="false" customHeight="true" outlineLevel="0" collapsed="false">
      <c r="A51" s="73" t="n">
        <f aca="false">A50+1</f>
        <v>45738</v>
      </c>
      <c r="B51" s="74" t="n">
        <v>4349.75</v>
      </c>
      <c r="C51" s="74" t="n">
        <v>4281.6</v>
      </c>
      <c r="D51" s="74" t="n">
        <v>4281.59</v>
      </c>
      <c r="E51" s="74" t="n">
        <v>4282.07</v>
      </c>
      <c r="F51" s="74" t="n">
        <v>4327.16</v>
      </c>
      <c r="G51" s="74" t="n">
        <v>4282.31</v>
      </c>
      <c r="H51" s="74" t="n">
        <v>4281.36</v>
      </c>
      <c r="I51" s="74" t="n">
        <v>4280.77</v>
      </c>
      <c r="J51" s="74" t="n">
        <v>4281.8</v>
      </c>
      <c r="K51" s="74" t="n">
        <v>4281.88</v>
      </c>
      <c r="L51" s="74" t="n">
        <v>4361.77</v>
      </c>
      <c r="M51" s="74" t="n">
        <v>4456.26</v>
      </c>
      <c r="N51" s="74" t="n">
        <v>4546.24</v>
      </c>
      <c r="O51" s="74" t="n">
        <v>4597.12</v>
      </c>
      <c r="P51" s="74" t="n">
        <v>4545.36</v>
      </c>
      <c r="Q51" s="74" t="n">
        <v>4605.65</v>
      </c>
      <c r="R51" s="74" t="n">
        <v>4659.61</v>
      </c>
      <c r="S51" s="74" t="n">
        <v>4555.38</v>
      </c>
      <c r="T51" s="74" t="n">
        <v>4666.53</v>
      </c>
      <c r="U51" s="74" t="n">
        <v>4679.08</v>
      </c>
      <c r="V51" s="74" t="n">
        <v>4605.35</v>
      </c>
      <c r="W51" s="74" t="n">
        <v>4520</v>
      </c>
      <c r="X51" s="74" t="n">
        <v>4545.67</v>
      </c>
      <c r="Y51" s="74" t="n">
        <v>4530.26</v>
      </c>
    </row>
    <row r="52" customFormat="false" ht="15.75" hidden="false" customHeight="true" outlineLevel="0" collapsed="false">
      <c r="A52" s="73" t="n">
        <f aca="false">A51+1</f>
        <v>45739</v>
      </c>
      <c r="B52" s="74" t="n">
        <v>4389.16</v>
      </c>
      <c r="C52" s="74" t="n">
        <v>4296.73</v>
      </c>
      <c r="D52" s="74" t="n">
        <v>4281.9</v>
      </c>
      <c r="E52" s="74" t="n">
        <v>4281.77</v>
      </c>
      <c r="F52" s="74" t="n">
        <v>4358.06</v>
      </c>
      <c r="G52" s="74" t="n">
        <v>4300.93</v>
      </c>
      <c r="H52" s="74" t="n">
        <v>4309.55</v>
      </c>
      <c r="I52" s="74" t="n">
        <v>4414.3</v>
      </c>
      <c r="J52" s="74" t="n">
        <v>4279.86</v>
      </c>
      <c r="K52" s="74" t="n">
        <v>4333.77</v>
      </c>
      <c r="L52" s="74" t="n">
        <v>4412.45</v>
      </c>
      <c r="M52" s="74" t="n">
        <v>4470.91</v>
      </c>
      <c r="N52" s="74" t="n">
        <v>4547.07</v>
      </c>
      <c r="O52" s="74" t="n">
        <v>4594.05</v>
      </c>
      <c r="P52" s="74" t="n">
        <v>4565.84</v>
      </c>
      <c r="Q52" s="74" t="n">
        <v>4590.94</v>
      </c>
      <c r="R52" s="74" t="n">
        <v>4631.72</v>
      </c>
      <c r="S52" s="74" t="n">
        <v>4554.08</v>
      </c>
      <c r="T52" s="74" t="n">
        <v>4630.35</v>
      </c>
      <c r="U52" s="74" t="n">
        <v>4640.59</v>
      </c>
      <c r="V52" s="74" t="n">
        <v>4563.91</v>
      </c>
      <c r="W52" s="74" t="n">
        <v>4484.33</v>
      </c>
      <c r="X52" s="74" t="n">
        <v>4529.82</v>
      </c>
      <c r="Y52" s="74" t="n">
        <v>4546.18</v>
      </c>
    </row>
    <row r="53" customFormat="false" ht="15.75" hidden="false" customHeight="true" outlineLevel="0" collapsed="false">
      <c r="A53" s="73" t="n">
        <f aca="false">A52+1</f>
        <v>45740</v>
      </c>
      <c r="B53" s="74" t="n">
        <v>4356.65</v>
      </c>
      <c r="C53" s="74" t="n">
        <v>4293.16</v>
      </c>
      <c r="D53" s="74" t="n">
        <v>4282.82</v>
      </c>
      <c r="E53" s="74" t="n">
        <v>4282.17</v>
      </c>
      <c r="F53" s="74" t="n">
        <v>4407.65</v>
      </c>
      <c r="G53" s="74" t="n">
        <v>4313.1</v>
      </c>
      <c r="H53" s="74" t="n">
        <v>4311.69</v>
      </c>
      <c r="I53" s="74" t="n">
        <v>4482.32</v>
      </c>
      <c r="J53" s="74" t="n">
        <v>4278.27</v>
      </c>
      <c r="K53" s="74" t="n">
        <v>4307.96</v>
      </c>
      <c r="L53" s="74" t="n">
        <v>4398.45</v>
      </c>
      <c r="M53" s="74" t="n">
        <v>4467.99</v>
      </c>
      <c r="N53" s="74" t="n">
        <v>4548.28</v>
      </c>
      <c r="O53" s="74" t="n">
        <v>4599.9</v>
      </c>
      <c r="P53" s="74" t="n">
        <v>4568.29</v>
      </c>
      <c r="Q53" s="74" t="n">
        <v>4596.06</v>
      </c>
      <c r="R53" s="74" t="n">
        <v>4642.24</v>
      </c>
      <c r="S53" s="74" t="n">
        <v>4549.43</v>
      </c>
      <c r="T53" s="74" t="n">
        <v>4608.14</v>
      </c>
      <c r="U53" s="74" t="n">
        <v>4644.74</v>
      </c>
      <c r="V53" s="74" t="n">
        <v>4537.67</v>
      </c>
      <c r="W53" s="74" t="n">
        <v>4456.14</v>
      </c>
      <c r="X53" s="74" t="n">
        <v>4525.58</v>
      </c>
      <c r="Y53" s="74" t="n">
        <v>4451.86</v>
      </c>
    </row>
    <row r="54" customFormat="false" ht="15.75" hidden="false" customHeight="true" outlineLevel="0" collapsed="false">
      <c r="A54" s="73" t="n">
        <f aca="false">A53+1</f>
        <v>45741</v>
      </c>
      <c r="B54" s="74" t="n">
        <v>4320.83</v>
      </c>
      <c r="C54" s="74" t="n">
        <v>4279.53</v>
      </c>
      <c r="D54" s="74" t="n">
        <v>4279.76</v>
      </c>
      <c r="E54" s="74" t="n">
        <v>4279.78</v>
      </c>
      <c r="F54" s="74" t="n">
        <v>4354.3</v>
      </c>
      <c r="G54" s="74" t="n">
        <v>4277.63</v>
      </c>
      <c r="H54" s="74" t="n">
        <v>4272.9</v>
      </c>
      <c r="I54" s="74" t="n">
        <v>4366.25</v>
      </c>
      <c r="J54" s="74" t="n">
        <v>4277.44</v>
      </c>
      <c r="K54" s="74" t="n">
        <v>4278.1</v>
      </c>
      <c r="L54" s="74" t="n">
        <v>4313.51</v>
      </c>
      <c r="M54" s="74" t="n">
        <v>4390.55</v>
      </c>
      <c r="N54" s="74" t="n">
        <v>4489.39</v>
      </c>
      <c r="O54" s="74" t="n">
        <v>4547.04</v>
      </c>
      <c r="P54" s="74" t="n">
        <v>4512.5</v>
      </c>
      <c r="Q54" s="74" t="n">
        <v>4549.61</v>
      </c>
      <c r="R54" s="74" t="n">
        <v>4596.6</v>
      </c>
      <c r="S54" s="74" t="n">
        <v>4494.62</v>
      </c>
      <c r="T54" s="74" t="n">
        <v>4512.66</v>
      </c>
      <c r="U54" s="74" t="n">
        <v>4507.87</v>
      </c>
      <c r="V54" s="74" t="n">
        <v>4392.29</v>
      </c>
      <c r="W54" s="74" t="n">
        <v>4286.11</v>
      </c>
      <c r="X54" s="74" t="n">
        <v>4481.29</v>
      </c>
      <c r="Y54" s="74" t="n">
        <v>4497.22</v>
      </c>
    </row>
    <row r="55" customFormat="false" ht="15.75" hidden="false" customHeight="true" outlineLevel="0" collapsed="false">
      <c r="A55" s="73" t="n">
        <f aca="false">A54+1</f>
        <v>45742</v>
      </c>
      <c r="B55" s="74" t="n">
        <v>4319.06</v>
      </c>
      <c r="C55" s="74" t="n">
        <v>4278.98</v>
      </c>
      <c r="D55" s="74" t="n">
        <v>4279.47</v>
      </c>
      <c r="E55" s="74" t="n">
        <v>4279.51</v>
      </c>
      <c r="F55" s="74" t="n">
        <v>4315.78</v>
      </c>
      <c r="G55" s="74" t="n">
        <v>4277.56</v>
      </c>
      <c r="H55" s="74" t="n">
        <v>4272.02</v>
      </c>
      <c r="I55" s="74" t="n">
        <v>4271.93</v>
      </c>
      <c r="J55" s="74" t="n">
        <v>4274.94</v>
      </c>
      <c r="K55" s="74" t="n">
        <v>4274.91</v>
      </c>
      <c r="L55" s="74" t="n">
        <v>4386.69</v>
      </c>
      <c r="M55" s="74" t="n">
        <v>4472.52</v>
      </c>
      <c r="N55" s="74" t="n">
        <v>4588.82</v>
      </c>
      <c r="O55" s="74" t="n">
        <v>4641.36</v>
      </c>
      <c r="P55" s="74" t="n">
        <v>4585.96</v>
      </c>
      <c r="Q55" s="74" t="n">
        <v>4650.14</v>
      </c>
      <c r="R55" s="74" t="n">
        <v>4725.84</v>
      </c>
      <c r="S55" s="74" t="n">
        <v>4611.39</v>
      </c>
      <c r="T55" s="74" t="n">
        <v>4733.26</v>
      </c>
      <c r="U55" s="74" t="n">
        <v>4716.21</v>
      </c>
      <c r="V55" s="74" t="n">
        <v>4623.49</v>
      </c>
      <c r="W55" s="74" t="n">
        <v>4534.86</v>
      </c>
      <c r="X55" s="74" t="n">
        <v>4575.45</v>
      </c>
      <c r="Y55" s="74" t="n">
        <v>4515.14</v>
      </c>
    </row>
    <row r="56" customFormat="false" ht="15.75" hidden="false" customHeight="true" outlineLevel="0" collapsed="false">
      <c r="A56" s="73" t="n">
        <f aca="false">A55+1</f>
        <v>45743</v>
      </c>
      <c r="B56" s="74" t="n">
        <v>4322.56</v>
      </c>
      <c r="C56" s="74" t="n">
        <v>4276.83</v>
      </c>
      <c r="D56" s="74" t="n">
        <v>4277.42</v>
      </c>
      <c r="E56" s="74" t="n">
        <v>4274.94</v>
      </c>
      <c r="F56" s="74" t="n">
        <v>4309.76</v>
      </c>
      <c r="G56" s="74" t="n">
        <v>4276.82</v>
      </c>
      <c r="H56" s="74" t="n">
        <v>4272.72</v>
      </c>
      <c r="I56" s="74" t="n">
        <v>4270.59</v>
      </c>
      <c r="J56" s="74" t="n">
        <v>4273.27</v>
      </c>
      <c r="K56" s="74" t="n">
        <v>4273.59</v>
      </c>
      <c r="L56" s="74" t="n">
        <v>4357.62</v>
      </c>
      <c r="M56" s="74" t="n">
        <v>4461.54</v>
      </c>
      <c r="N56" s="74" t="n">
        <v>4580.35</v>
      </c>
      <c r="O56" s="74" t="n">
        <v>4637.38</v>
      </c>
      <c r="P56" s="74" t="n">
        <v>4586.56</v>
      </c>
      <c r="Q56" s="74" t="n">
        <v>4672.71</v>
      </c>
      <c r="R56" s="74" t="n">
        <v>4727.84</v>
      </c>
      <c r="S56" s="74" t="n">
        <v>4600.66</v>
      </c>
      <c r="T56" s="74" t="n">
        <v>4726.61</v>
      </c>
      <c r="U56" s="74" t="n">
        <v>4726.9</v>
      </c>
      <c r="V56" s="74" t="n">
        <v>4626.49</v>
      </c>
      <c r="W56" s="74" t="n">
        <v>4546.79</v>
      </c>
      <c r="X56" s="74" t="n">
        <v>4580.58</v>
      </c>
      <c r="Y56" s="74" t="n">
        <v>4568.13</v>
      </c>
    </row>
    <row r="57" customFormat="false" ht="15.75" hidden="false" customHeight="true" outlineLevel="0" collapsed="false">
      <c r="A57" s="73" t="n">
        <f aca="false">A56+1</f>
        <v>45744</v>
      </c>
      <c r="B57" s="74" t="n">
        <v>4564.93</v>
      </c>
      <c r="C57" s="74" t="n">
        <v>4437.92</v>
      </c>
      <c r="D57" s="74" t="n">
        <v>4336.46</v>
      </c>
      <c r="E57" s="74" t="n">
        <v>4345.5</v>
      </c>
      <c r="F57" s="74" t="n">
        <v>4486.19</v>
      </c>
      <c r="G57" s="74" t="n">
        <v>4327.28</v>
      </c>
      <c r="H57" s="74" t="n">
        <v>4398.4</v>
      </c>
      <c r="I57" s="74" t="n">
        <v>4591.67</v>
      </c>
      <c r="J57" s="74" t="n">
        <v>4274.86</v>
      </c>
      <c r="K57" s="74" t="n">
        <v>4274.33</v>
      </c>
      <c r="L57" s="74" t="n">
        <v>4274.48</v>
      </c>
      <c r="M57" s="74" t="n">
        <v>4274.83</v>
      </c>
      <c r="N57" s="74" t="n">
        <v>4274.67</v>
      </c>
      <c r="O57" s="74" t="n">
        <v>4275.11</v>
      </c>
      <c r="P57" s="74" t="n">
        <v>4274.83</v>
      </c>
      <c r="Q57" s="74" t="n">
        <v>4274.76</v>
      </c>
      <c r="R57" s="74" t="n">
        <v>4326.31</v>
      </c>
      <c r="S57" s="74" t="n">
        <v>4451.64</v>
      </c>
      <c r="T57" s="74" t="n">
        <v>4599.78</v>
      </c>
      <c r="U57" s="74" t="n">
        <v>4700.46</v>
      </c>
      <c r="V57" s="74" t="n">
        <v>4640.02</v>
      </c>
      <c r="W57" s="74" t="n">
        <v>4650.67</v>
      </c>
      <c r="X57" s="74" t="n">
        <v>4616.01</v>
      </c>
      <c r="Y57" s="74" t="n">
        <v>4601.74</v>
      </c>
    </row>
    <row r="58" customFormat="false" ht="15.75" hidden="false" customHeight="true" outlineLevel="0" collapsed="false">
      <c r="A58" s="73" t="n">
        <f aca="false">A57+1</f>
        <v>45745</v>
      </c>
      <c r="B58" s="74" t="n">
        <v>4524.22</v>
      </c>
      <c r="C58" s="74" t="n">
        <v>4455.63</v>
      </c>
      <c r="D58" s="74" t="n">
        <v>4387.45</v>
      </c>
      <c r="E58" s="74" t="n">
        <v>4398.92</v>
      </c>
      <c r="F58" s="74" t="n">
        <v>4488.9</v>
      </c>
      <c r="G58" s="74" t="n">
        <v>4394.36</v>
      </c>
      <c r="H58" s="74" t="n">
        <v>4441.07</v>
      </c>
      <c r="I58" s="74" t="n">
        <v>4644.29</v>
      </c>
      <c r="J58" s="74" t="n">
        <v>4274.07</v>
      </c>
      <c r="K58" s="74" t="n">
        <v>4276.25</v>
      </c>
      <c r="L58" s="74" t="n">
        <v>4276.88</v>
      </c>
      <c r="M58" s="74" t="n">
        <v>4276.82</v>
      </c>
      <c r="N58" s="74" t="n">
        <v>4276.83</v>
      </c>
      <c r="O58" s="74" t="n">
        <v>4292.99</v>
      </c>
      <c r="P58" s="74" t="n">
        <v>4276.52</v>
      </c>
      <c r="Q58" s="74" t="n">
        <v>4291.14</v>
      </c>
      <c r="R58" s="74" t="n">
        <v>4382.95</v>
      </c>
      <c r="S58" s="74" t="n">
        <v>4408.27</v>
      </c>
      <c r="T58" s="74" t="n">
        <v>4493.98</v>
      </c>
      <c r="U58" s="74" t="n">
        <v>4536.92</v>
      </c>
      <c r="V58" s="74" t="n">
        <v>4487.95</v>
      </c>
      <c r="W58" s="74" t="n">
        <v>4476.51</v>
      </c>
      <c r="X58" s="74" t="n">
        <v>4511.89</v>
      </c>
      <c r="Y58" s="74" t="n">
        <v>4515.88</v>
      </c>
    </row>
    <row r="59" customFormat="false" ht="15.75" hidden="false" customHeight="true" outlineLevel="0" collapsed="false">
      <c r="A59" s="73" t="n">
        <f aca="false">A58+1</f>
        <v>45746</v>
      </c>
      <c r="B59" s="74" t="n">
        <v>4590.83</v>
      </c>
      <c r="C59" s="74" t="n">
        <v>4556.05</v>
      </c>
      <c r="D59" s="74" t="n">
        <v>4386.14</v>
      </c>
      <c r="E59" s="74" t="n">
        <v>4348.85</v>
      </c>
      <c r="F59" s="74" t="n">
        <v>4359.5</v>
      </c>
      <c r="G59" s="74" t="n">
        <v>4408.23</v>
      </c>
      <c r="H59" s="74" t="n">
        <v>4595.7</v>
      </c>
      <c r="I59" s="74" t="n">
        <v>4665.66</v>
      </c>
      <c r="J59" s="74" t="n">
        <v>4482.97</v>
      </c>
      <c r="K59" s="74" t="n">
        <v>4387.32</v>
      </c>
      <c r="L59" s="74" t="n">
        <v>4301.89</v>
      </c>
      <c r="M59" s="74" t="n">
        <v>4281.14</v>
      </c>
      <c r="N59" s="74" t="n">
        <v>4281.11</v>
      </c>
      <c r="O59" s="74" t="n">
        <v>4282.79</v>
      </c>
      <c r="P59" s="74" t="n">
        <v>4281.34</v>
      </c>
      <c r="Q59" s="74" t="n">
        <v>4281.34</v>
      </c>
      <c r="R59" s="74" t="n">
        <v>4281.49</v>
      </c>
      <c r="S59" s="74" t="n">
        <v>4281.48</v>
      </c>
      <c r="T59" s="74" t="n">
        <v>4277.01</v>
      </c>
      <c r="U59" s="74" t="n">
        <v>4278.07</v>
      </c>
      <c r="V59" s="74" t="n">
        <v>4277.6</v>
      </c>
      <c r="W59" s="74" t="n">
        <v>4277.16</v>
      </c>
      <c r="X59" s="74" t="n">
        <v>4360.35</v>
      </c>
      <c r="Y59" s="74" t="n">
        <v>4281.44</v>
      </c>
    </row>
    <row r="60" customFormat="false" ht="15.75" hidden="false" customHeight="true" outlineLevel="0" collapsed="false">
      <c r="A60" s="73" t="n">
        <f aca="false">A59+1</f>
        <v>45747</v>
      </c>
      <c r="B60" s="75" t="n">
        <v>4423.44</v>
      </c>
      <c r="C60" s="75" t="n">
        <v>4298.12</v>
      </c>
      <c r="D60" s="75" t="n">
        <v>4281.98</v>
      </c>
      <c r="E60" s="75" t="n">
        <v>4281.94</v>
      </c>
      <c r="F60" s="75" t="n">
        <v>4281.68</v>
      </c>
      <c r="G60" s="75" t="n">
        <v>4383.6</v>
      </c>
      <c r="H60" s="75" t="n">
        <v>4475.23</v>
      </c>
      <c r="I60" s="75" t="n">
        <v>4414.01</v>
      </c>
      <c r="J60" s="75" t="n">
        <v>4414.01</v>
      </c>
      <c r="K60" s="75" t="n">
        <v>4535.29</v>
      </c>
      <c r="L60" s="75" t="n">
        <v>4578.57</v>
      </c>
      <c r="M60" s="75" t="n">
        <v>4608.49</v>
      </c>
      <c r="N60" s="75" t="n">
        <v>4654.41</v>
      </c>
      <c r="O60" s="75" t="n">
        <v>4596.84</v>
      </c>
      <c r="P60" s="75" t="n">
        <v>4589.47</v>
      </c>
      <c r="Q60" s="75" t="n">
        <v>4576.95</v>
      </c>
      <c r="R60" s="75" t="n">
        <v>4590.28</v>
      </c>
      <c r="S60" s="75" t="n">
        <v>4576.56</v>
      </c>
      <c r="T60" s="75" t="n">
        <v>4371.51</v>
      </c>
      <c r="U60" s="75" t="n">
        <v>4277.97</v>
      </c>
      <c r="V60" s="75" t="n">
        <v>4277.97</v>
      </c>
      <c r="W60" s="75" t="n">
        <v>4276.13</v>
      </c>
      <c r="X60" s="75" t="n">
        <v>4334.16</v>
      </c>
      <c r="Y60" s="75" t="n">
        <v>4281.46</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717</v>
      </c>
      <c r="B67" s="74" t="n">
        <v>5222.56</v>
      </c>
      <c r="C67" s="74" t="n">
        <v>5010.2</v>
      </c>
      <c r="D67" s="74" t="n">
        <v>4924.01</v>
      </c>
      <c r="E67" s="74" t="n">
        <v>4835.28</v>
      </c>
      <c r="F67" s="74" t="n">
        <v>4827.16</v>
      </c>
      <c r="G67" s="74" t="n">
        <v>4919.68</v>
      </c>
      <c r="H67" s="74" t="n">
        <v>5349.76</v>
      </c>
      <c r="I67" s="74" t="n">
        <v>5454.98</v>
      </c>
      <c r="J67" s="74" t="n">
        <v>5162.65</v>
      </c>
      <c r="K67" s="74" t="n">
        <v>5190.49</v>
      </c>
      <c r="L67" s="74" t="n">
        <v>5227.01</v>
      </c>
      <c r="M67" s="74" t="n">
        <v>5231.8</v>
      </c>
      <c r="N67" s="74" t="n">
        <v>5133.06</v>
      </c>
      <c r="O67" s="74" t="n">
        <v>5145.21</v>
      </c>
      <c r="P67" s="74" t="n">
        <v>5160</v>
      </c>
      <c r="Q67" s="74" t="n">
        <v>5218.85</v>
      </c>
      <c r="R67" s="74" t="n">
        <v>5214.07</v>
      </c>
      <c r="S67" s="74" t="n">
        <v>5141.22</v>
      </c>
      <c r="T67" s="74" t="n">
        <v>5510.35</v>
      </c>
      <c r="U67" s="74" t="n">
        <v>5285.86</v>
      </c>
      <c r="V67" s="74" t="n">
        <v>5163.61</v>
      </c>
      <c r="W67" s="74" t="n">
        <v>5147.07</v>
      </c>
      <c r="X67" s="74" t="n">
        <v>5009.52</v>
      </c>
      <c r="Y67" s="74" t="n">
        <v>4894.38</v>
      </c>
    </row>
    <row r="68" customFormat="false" ht="15.75" hidden="false" customHeight="true" outlineLevel="0" collapsed="false">
      <c r="A68" s="73" t="n">
        <f aca="false">A67+1</f>
        <v>45718</v>
      </c>
      <c r="B68" s="74" t="n">
        <v>4997.12</v>
      </c>
      <c r="C68" s="74" t="n">
        <v>4838.95</v>
      </c>
      <c r="D68" s="74" t="n">
        <v>4712.59</v>
      </c>
      <c r="E68" s="74" t="n">
        <v>4693.14</v>
      </c>
      <c r="F68" s="74" t="n">
        <v>5056.97</v>
      </c>
      <c r="G68" s="74" t="n">
        <v>5052.49</v>
      </c>
      <c r="H68" s="74" t="n">
        <v>5306.49</v>
      </c>
      <c r="I68" s="74" t="n">
        <v>5454.51</v>
      </c>
      <c r="J68" s="74" t="n">
        <v>5171.81</v>
      </c>
      <c r="K68" s="74" t="n">
        <v>5207.62</v>
      </c>
      <c r="L68" s="74" t="n">
        <v>5279.17</v>
      </c>
      <c r="M68" s="74" t="n">
        <v>5306.14</v>
      </c>
      <c r="N68" s="74" t="n">
        <v>5333.78</v>
      </c>
      <c r="O68" s="74" t="n">
        <v>5340.44</v>
      </c>
      <c r="P68" s="74" t="n">
        <v>5319.95</v>
      </c>
      <c r="Q68" s="74" t="n">
        <v>5284.36</v>
      </c>
      <c r="R68" s="74" t="n">
        <v>5286.65</v>
      </c>
      <c r="S68" s="74" t="n">
        <v>5189.69</v>
      </c>
      <c r="T68" s="74" t="n">
        <v>5401.74</v>
      </c>
      <c r="U68" s="74" t="n">
        <v>5206.3</v>
      </c>
      <c r="V68" s="74" t="n">
        <v>4997.12</v>
      </c>
      <c r="W68" s="74" t="n">
        <v>5117.11</v>
      </c>
      <c r="X68" s="74" t="n">
        <v>5097.21</v>
      </c>
      <c r="Y68" s="74" t="n">
        <v>4918.98</v>
      </c>
    </row>
    <row r="69" customFormat="false" ht="15.75" hidden="false" customHeight="true" outlineLevel="0" collapsed="false">
      <c r="A69" s="73" t="n">
        <f aca="false">A68+1</f>
        <v>45719</v>
      </c>
      <c r="B69" s="74" t="n">
        <v>5007.59</v>
      </c>
      <c r="C69" s="74" t="n">
        <v>4842.74</v>
      </c>
      <c r="D69" s="74" t="n">
        <v>4714.99</v>
      </c>
      <c r="E69" s="74" t="n">
        <v>4692.98</v>
      </c>
      <c r="F69" s="74" t="n">
        <v>5055.77</v>
      </c>
      <c r="G69" s="74" t="n">
        <v>5111.29</v>
      </c>
      <c r="H69" s="74" t="n">
        <v>5412.13</v>
      </c>
      <c r="I69" s="74" t="n">
        <v>5765.44</v>
      </c>
      <c r="J69" s="74" t="n">
        <v>5424.35</v>
      </c>
      <c r="K69" s="74" t="n">
        <v>5593.62</v>
      </c>
      <c r="L69" s="74" t="n">
        <v>5621.74</v>
      </c>
      <c r="M69" s="74" t="n">
        <v>5647.61</v>
      </c>
      <c r="N69" s="74" t="n">
        <v>5706.76</v>
      </c>
      <c r="O69" s="74" t="n">
        <v>5729.82</v>
      </c>
      <c r="P69" s="74" t="n">
        <v>5603.89</v>
      </c>
      <c r="Q69" s="74" t="n">
        <v>5595.7</v>
      </c>
      <c r="R69" s="74" t="n">
        <v>5577.35</v>
      </c>
      <c r="S69" s="74" t="n">
        <v>5437.96</v>
      </c>
      <c r="T69" s="74" t="n">
        <v>5734.96</v>
      </c>
      <c r="U69" s="74" t="n">
        <v>5432.97</v>
      </c>
      <c r="V69" s="74" t="n">
        <v>5007.59</v>
      </c>
      <c r="W69" s="74" t="n">
        <v>5220.6</v>
      </c>
      <c r="X69" s="74" t="n">
        <v>5110.74</v>
      </c>
      <c r="Y69" s="74" t="n">
        <v>4921.9</v>
      </c>
    </row>
    <row r="70" customFormat="false" ht="15.75" hidden="false" customHeight="true" outlineLevel="0" collapsed="false">
      <c r="A70" s="73" t="n">
        <f aca="false">A69+1</f>
        <v>45720</v>
      </c>
      <c r="B70" s="74" t="n">
        <v>4933.34</v>
      </c>
      <c r="C70" s="74" t="n">
        <v>4788.29</v>
      </c>
      <c r="D70" s="74" t="n">
        <v>4692.96</v>
      </c>
      <c r="E70" s="74" t="n">
        <v>4693.14</v>
      </c>
      <c r="F70" s="74" t="n">
        <v>4967.5</v>
      </c>
      <c r="G70" s="74" t="n">
        <v>5012.61</v>
      </c>
      <c r="H70" s="74" t="n">
        <v>5198.42</v>
      </c>
      <c r="I70" s="74" t="n">
        <v>5454.52</v>
      </c>
      <c r="J70" s="74" t="n">
        <v>5155.24</v>
      </c>
      <c r="K70" s="74" t="n">
        <v>5237.54</v>
      </c>
      <c r="L70" s="74" t="n">
        <v>5269.98</v>
      </c>
      <c r="M70" s="74" t="n">
        <v>5285.48</v>
      </c>
      <c r="N70" s="74" t="n">
        <v>5312.81</v>
      </c>
      <c r="O70" s="74" t="n">
        <v>5330.71</v>
      </c>
      <c r="P70" s="74" t="n">
        <v>5302.39</v>
      </c>
      <c r="Q70" s="74" t="n">
        <v>5312.25</v>
      </c>
      <c r="R70" s="74" t="n">
        <v>5295.05</v>
      </c>
      <c r="S70" s="74" t="n">
        <v>5196.13</v>
      </c>
      <c r="T70" s="74" t="n">
        <v>5410.46</v>
      </c>
      <c r="U70" s="74" t="n">
        <v>5141.15</v>
      </c>
      <c r="V70" s="74" t="n">
        <v>4933.34</v>
      </c>
      <c r="W70" s="74" t="n">
        <v>5007.94</v>
      </c>
      <c r="X70" s="74" t="n">
        <v>5013.16</v>
      </c>
      <c r="Y70" s="74" t="n">
        <v>4840.82</v>
      </c>
    </row>
    <row r="71" customFormat="false" ht="15.75" hidden="false" customHeight="true" outlineLevel="0" collapsed="false">
      <c r="A71" s="73" t="n">
        <f aca="false">A70+1</f>
        <v>45721</v>
      </c>
      <c r="B71" s="74" t="n">
        <v>5086.59</v>
      </c>
      <c r="C71" s="74" t="n">
        <v>4993.92</v>
      </c>
      <c r="D71" s="74" t="n">
        <v>4933.04</v>
      </c>
      <c r="E71" s="74" t="n">
        <v>4915.07</v>
      </c>
      <c r="F71" s="74" t="n">
        <v>5051.56</v>
      </c>
      <c r="G71" s="74" t="n">
        <v>5189.79</v>
      </c>
      <c r="H71" s="74" t="n">
        <v>5396.08</v>
      </c>
      <c r="I71" s="74" t="n">
        <v>5292.26</v>
      </c>
      <c r="J71" s="74" t="n">
        <v>4920.74</v>
      </c>
      <c r="K71" s="74" t="n">
        <v>4909.77</v>
      </c>
      <c r="L71" s="74" t="n">
        <v>5031.01</v>
      </c>
      <c r="M71" s="74" t="n">
        <v>5141.55</v>
      </c>
      <c r="N71" s="74" t="n">
        <v>5216.39</v>
      </c>
      <c r="O71" s="74" t="n">
        <v>5264.18</v>
      </c>
      <c r="P71" s="74" t="n">
        <v>5187.1</v>
      </c>
      <c r="Q71" s="74" t="n">
        <v>5240.24</v>
      </c>
      <c r="R71" s="74" t="n">
        <v>5386.41</v>
      </c>
      <c r="S71" s="74" t="n">
        <v>5381.94</v>
      </c>
      <c r="T71" s="74" t="n">
        <v>5542.84</v>
      </c>
      <c r="U71" s="74" t="n">
        <v>5571.04</v>
      </c>
      <c r="V71" s="74" t="n">
        <v>5086.59</v>
      </c>
      <c r="W71" s="74" t="n">
        <v>4677.97</v>
      </c>
      <c r="X71" s="74" t="n">
        <v>4691.2</v>
      </c>
      <c r="Y71" s="74" t="n">
        <v>4691.38</v>
      </c>
    </row>
    <row r="72" customFormat="false" ht="15.75" hidden="false" customHeight="true" outlineLevel="0" collapsed="false">
      <c r="A72" s="73" t="n">
        <f aca="false">A71+1</f>
        <v>45722</v>
      </c>
      <c r="B72" s="74" t="n">
        <v>5059.41</v>
      </c>
      <c r="C72" s="74" t="n">
        <v>4953.16</v>
      </c>
      <c r="D72" s="74" t="n">
        <v>4866.02</v>
      </c>
      <c r="E72" s="74" t="n">
        <v>4821.43</v>
      </c>
      <c r="F72" s="74" t="n">
        <v>4993.86</v>
      </c>
      <c r="G72" s="74" t="n">
        <v>5134.75</v>
      </c>
      <c r="H72" s="74" t="n">
        <v>5386.66</v>
      </c>
      <c r="I72" s="74" t="n">
        <v>5469.44</v>
      </c>
      <c r="J72" s="74" t="n">
        <v>4896.86</v>
      </c>
      <c r="K72" s="74" t="n">
        <v>4876.77</v>
      </c>
      <c r="L72" s="74" t="n">
        <v>4923.61</v>
      </c>
      <c r="M72" s="74" t="n">
        <v>5032.75</v>
      </c>
      <c r="N72" s="74" t="n">
        <v>5195.72</v>
      </c>
      <c r="O72" s="74" t="n">
        <v>5346.61</v>
      </c>
      <c r="P72" s="74" t="n">
        <v>5335.65</v>
      </c>
      <c r="Q72" s="74" t="n">
        <v>5521.23</v>
      </c>
      <c r="R72" s="74" t="n">
        <v>5599.7</v>
      </c>
      <c r="S72" s="74" t="n">
        <v>5214.69</v>
      </c>
      <c r="T72" s="74" t="n">
        <v>5343.16</v>
      </c>
      <c r="U72" s="74" t="n">
        <v>5447.26</v>
      </c>
      <c r="V72" s="74" t="n">
        <v>5059.41</v>
      </c>
      <c r="W72" s="74" t="n">
        <v>5560.39</v>
      </c>
      <c r="X72" s="74" t="n">
        <v>5231.55</v>
      </c>
      <c r="Y72" s="74" t="n">
        <v>5197.68</v>
      </c>
    </row>
    <row r="73" customFormat="false" ht="15.75" hidden="false" customHeight="true" outlineLevel="0" collapsed="false">
      <c r="A73" s="73" t="n">
        <f aca="false">A72+1</f>
        <v>45723</v>
      </c>
      <c r="B73" s="74" t="n">
        <v>5111.5</v>
      </c>
      <c r="C73" s="74" t="n">
        <v>4956.5</v>
      </c>
      <c r="D73" s="74" t="n">
        <v>4880.9</v>
      </c>
      <c r="E73" s="74" t="n">
        <v>4838.03</v>
      </c>
      <c r="F73" s="74" t="n">
        <v>5023.91</v>
      </c>
      <c r="G73" s="74" t="n">
        <v>5197.12</v>
      </c>
      <c r="H73" s="74" t="n">
        <v>5461.96</v>
      </c>
      <c r="I73" s="74" t="n">
        <v>5423.34</v>
      </c>
      <c r="J73" s="74" t="n">
        <v>4975.57</v>
      </c>
      <c r="K73" s="74" t="n">
        <v>4962.04</v>
      </c>
      <c r="L73" s="74" t="n">
        <v>4954.22</v>
      </c>
      <c r="M73" s="74" t="n">
        <v>5038.88</v>
      </c>
      <c r="N73" s="74" t="n">
        <v>5184.74</v>
      </c>
      <c r="O73" s="74" t="n">
        <v>5232.99</v>
      </c>
      <c r="P73" s="74" t="n">
        <v>5102.91</v>
      </c>
      <c r="Q73" s="74" t="n">
        <v>5200.96</v>
      </c>
      <c r="R73" s="74" t="n">
        <v>5474.74</v>
      </c>
      <c r="S73" s="74" t="n">
        <v>5265.99</v>
      </c>
      <c r="T73" s="74" t="n">
        <v>5391.35</v>
      </c>
      <c r="U73" s="74" t="n">
        <v>5818.17</v>
      </c>
      <c r="V73" s="74" t="n">
        <v>5111.5</v>
      </c>
      <c r="W73" s="74" t="n">
        <v>5500.28</v>
      </c>
      <c r="X73" s="74" t="n">
        <v>5214.95</v>
      </c>
      <c r="Y73" s="74" t="n">
        <v>5213.34</v>
      </c>
    </row>
    <row r="74" customFormat="false" ht="15.75" hidden="false" customHeight="true" outlineLevel="0" collapsed="false">
      <c r="A74" s="73" t="n">
        <f aca="false">A73+1</f>
        <v>45724</v>
      </c>
      <c r="B74" s="74" t="n">
        <v>5064.08</v>
      </c>
      <c r="C74" s="74" t="n">
        <v>4951.02</v>
      </c>
      <c r="D74" s="74" t="n">
        <v>4881.8</v>
      </c>
      <c r="E74" s="74" t="n">
        <v>4812.28</v>
      </c>
      <c r="F74" s="74" t="n">
        <v>5037.98</v>
      </c>
      <c r="G74" s="74" t="n">
        <v>5154.74</v>
      </c>
      <c r="H74" s="74" t="n">
        <v>5405.23</v>
      </c>
      <c r="I74" s="74" t="n">
        <v>5651.9</v>
      </c>
      <c r="J74" s="74" t="n">
        <v>4840.14</v>
      </c>
      <c r="K74" s="74" t="n">
        <v>4807.27</v>
      </c>
      <c r="L74" s="74" t="n">
        <v>4834.6</v>
      </c>
      <c r="M74" s="74" t="n">
        <v>4833.09</v>
      </c>
      <c r="N74" s="74" t="n">
        <v>5067.37</v>
      </c>
      <c r="O74" s="74" t="n">
        <v>5232.28</v>
      </c>
      <c r="P74" s="74" t="n">
        <v>5103.47</v>
      </c>
      <c r="Q74" s="74" t="n">
        <v>5250.03</v>
      </c>
      <c r="R74" s="74" t="n">
        <v>5518.09</v>
      </c>
      <c r="S74" s="74" t="n">
        <v>5517.86</v>
      </c>
      <c r="T74" s="74" t="n">
        <v>5824.45</v>
      </c>
      <c r="U74" s="74" t="n">
        <v>5788.81</v>
      </c>
      <c r="V74" s="74" t="n">
        <v>5064.08</v>
      </c>
      <c r="W74" s="74" t="n">
        <v>5479.35</v>
      </c>
      <c r="X74" s="74" t="n">
        <v>5159.69</v>
      </c>
      <c r="Y74" s="74" t="n">
        <v>5157.81</v>
      </c>
    </row>
    <row r="75" customFormat="false" ht="15.75" hidden="false" customHeight="true" outlineLevel="0" collapsed="false">
      <c r="A75" s="73" t="n">
        <f aca="false">A74+1</f>
        <v>45725</v>
      </c>
      <c r="B75" s="74" t="n">
        <v>5039.34</v>
      </c>
      <c r="C75" s="74" t="n">
        <v>4956.81</v>
      </c>
      <c r="D75" s="74" t="n">
        <v>4794.83</v>
      </c>
      <c r="E75" s="74" t="n">
        <v>4739.41</v>
      </c>
      <c r="F75" s="74" t="n">
        <v>4911.13</v>
      </c>
      <c r="G75" s="74" t="n">
        <v>4985.35</v>
      </c>
      <c r="H75" s="74" t="n">
        <v>5068.51</v>
      </c>
      <c r="I75" s="74" t="n">
        <v>5103.67</v>
      </c>
      <c r="J75" s="74" t="n">
        <v>4856.78</v>
      </c>
      <c r="K75" s="74" t="n">
        <v>5155.1</v>
      </c>
      <c r="L75" s="74" t="n">
        <v>5111.84</v>
      </c>
      <c r="M75" s="74" t="n">
        <v>5095.55</v>
      </c>
      <c r="N75" s="74" t="n">
        <v>5261.41</v>
      </c>
      <c r="O75" s="74" t="n">
        <v>5496.7</v>
      </c>
      <c r="P75" s="74" t="n">
        <v>5405.8</v>
      </c>
      <c r="Q75" s="74" t="n">
        <v>5525.94</v>
      </c>
      <c r="R75" s="74" t="n">
        <v>5595.66</v>
      </c>
      <c r="S75" s="74" t="n">
        <v>5479.72</v>
      </c>
      <c r="T75" s="74" t="n">
        <v>5202.57</v>
      </c>
      <c r="U75" s="74" t="n">
        <v>5618.39</v>
      </c>
      <c r="V75" s="74" t="n">
        <v>5039.34</v>
      </c>
      <c r="W75" s="74" t="n">
        <v>5307.38</v>
      </c>
      <c r="X75" s="74" t="n">
        <v>5235.37</v>
      </c>
      <c r="Y75" s="74" t="n">
        <v>5202.79</v>
      </c>
    </row>
    <row r="76" customFormat="false" ht="15.75" hidden="false" customHeight="true" outlineLevel="0" collapsed="false">
      <c r="A76" s="73" t="n">
        <f aca="false">A75+1</f>
        <v>45726</v>
      </c>
      <c r="B76" s="74" t="n">
        <v>5078.34</v>
      </c>
      <c r="C76" s="74" t="n">
        <v>4956.39</v>
      </c>
      <c r="D76" s="74" t="n">
        <v>4809.42</v>
      </c>
      <c r="E76" s="74" t="n">
        <v>4746.22</v>
      </c>
      <c r="F76" s="74" t="n">
        <v>4955.35</v>
      </c>
      <c r="G76" s="74" t="n">
        <v>5100.86</v>
      </c>
      <c r="H76" s="74" t="n">
        <v>5313.63</v>
      </c>
      <c r="I76" s="74" t="n">
        <v>5632.83</v>
      </c>
      <c r="J76" s="74" t="n">
        <v>4902.49</v>
      </c>
      <c r="K76" s="74" t="n">
        <v>4999.08</v>
      </c>
      <c r="L76" s="74" t="n">
        <v>4946.88</v>
      </c>
      <c r="M76" s="74" t="n">
        <v>5078.5</v>
      </c>
      <c r="N76" s="74" t="n">
        <v>5029.77</v>
      </c>
      <c r="O76" s="74" t="n">
        <v>5179.62</v>
      </c>
      <c r="P76" s="74" t="n">
        <v>5398.62</v>
      </c>
      <c r="Q76" s="74" t="n">
        <v>5234.97</v>
      </c>
      <c r="R76" s="74" t="n">
        <v>5582.35</v>
      </c>
      <c r="S76" s="74" t="n">
        <v>5477.78</v>
      </c>
      <c r="T76" s="74" t="n">
        <v>5276.95</v>
      </c>
      <c r="U76" s="74" t="n">
        <v>5352.7</v>
      </c>
      <c r="V76" s="74" t="n">
        <v>5078.34</v>
      </c>
      <c r="W76" s="74" t="n">
        <v>5312.64</v>
      </c>
      <c r="X76" s="74" t="n">
        <v>5222.68</v>
      </c>
      <c r="Y76" s="74" t="n">
        <v>5244.94</v>
      </c>
    </row>
    <row r="77" customFormat="false" ht="15.75" hidden="false" customHeight="true" outlineLevel="0" collapsed="false">
      <c r="A77" s="73" t="n">
        <f aca="false">A76+1</f>
        <v>45727</v>
      </c>
      <c r="B77" s="74" t="n">
        <v>5023.92</v>
      </c>
      <c r="C77" s="74" t="n">
        <v>4878.98</v>
      </c>
      <c r="D77" s="74" t="n">
        <v>4796.09</v>
      </c>
      <c r="E77" s="74" t="n">
        <v>4740.27</v>
      </c>
      <c r="F77" s="74" t="n">
        <v>4924.08</v>
      </c>
      <c r="G77" s="74" t="n">
        <v>5048.55</v>
      </c>
      <c r="H77" s="74" t="n">
        <v>5247.42</v>
      </c>
      <c r="I77" s="74" t="n">
        <v>5313.37</v>
      </c>
      <c r="J77" s="74" t="n">
        <v>4879.71</v>
      </c>
      <c r="K77" s="74" t="n">
        <v>5137.59</v>
      </c>
      <c r="L77" s="74" t="n">
        <v>4921.56</v>
      </c>
      <c r="M77" s="74" t="n">
        <v>4917.41</v>
      </c>
      <c r="N77" s="74" t="n">
        <v>5022.09</v>
      </c>
      <c r="O77" s="74" t="n">
        <v>5148.36</v>
      </c>
      <c r="P77" s="74" t="n">
        <v>5402.86</v>
      </c>
      <c r="Q77" s="74" t="n">
        <v>5511.19</v>
      </c>
      <c r="R77" s="74" t="n">
        <v>5588.04</v>
      </c>
      <c r="S77" s="74" t="n">
        <v>5490.47</v>
      </c>
      <c r="T77" s="74" t="n">
        <v>5208.77</v>
      </c>
      <c r="U77" s="74" t="n">
        <v>5220.12</v>
      </c>
      <c r="V77" s="74" t="n">
        <v>5023.92</v>
      </c>
      <c r="W77" s="74" t="n">
        <v>5321.93</v>
      </c>
      <c r="X77" s="74" t="n">
        <v>5228.08</v>
      </c>
      <c r="Y77" s="74" t="n">
        <v>5246.34</v>
      </c>
    </row>
    <row r="78" customFormat="false" ht="15.75" hidden="false" customHeight="true" outlineLevel="0" collapsed="false">
      <c r="A78" s="73" t="n">
        <f aca="false">A77+1</f>
        <v>45728</v>
      </c>
      <c r="B78" s="74" t="n">
        <v>4757.48</v>
      </c>
      <c r="C78" s="74" t="n">
        <v>4692.14</v>
      </c>
      <c r="D78" s="74" t="n">
        <v>4692.08</v>
      </c>
      <c r="E78" s="74" t="n">
        <v>4693.12</v>
      </c>
      <c r="F78" s="74" t="n">
        <v>4697.15</v>
      </c>
      <c r="G78" s="74" t="n">
        <v>4817.53</v>
      </c>
      <c r="H78" s="74" t="n">
        <v>4691.89</v>
      </c>
      <c r="I78" s="74" t="n">
        <v>4691.45</v>
      </c>
      <c r="J78" s="74" t="n">
        <v>4691.4</v>
      </c>
      <c r="K78" s="74" t="n">
        <v>4691.76</v>
      </c>
      <c r="L78" s="74" t="n">
        <v>4691.6</v>
      </c>
      <c r="M78" s="74" t="n">
        <v>4691.74</v>
      </c>
      <c r="N78" s="74" t="n">
        <v>4691.38</v>
      </c>
      <c r="O78" s="74" t="n">
        <v>4721.21</v>
      </c>
      <c r="P78" s="74" t="n">
        <v>4788.35</v>
      </c>
      <c r="Q78" s="74" t="n">
        <v>4918.9</v>
      </c>
      <c r="R78" s="74" t="n">
        <v>5036.54</v>
      </c>
      <c r="S78" s="74" t="n">
        <v>4987.43</v>
      </c>
      <c r="T78" s="74" t="n">
        <v>4962.38</v>
      </c>
      <c r="U78" s="74" t="n">
        <v>4981.18</v>
      </c>
      <c r="V78" s="74" t="n">
        <v>4757.48</v>
      </c>
      <c r="W78" s="74" t="n">
        <v>4890.35</v>
      </c>
      <c r="X78" s="74" t="n">
        <v>4960.89</v>
      </c>
      <c r="Y78" s="74" t="n">
        <v>4976.09</v>
      </c>
    </row>
    <row r="79" customFormat="false" ht="15.75" hidden="false" customHeight="true" outlineLevel="0" collapsed="false">
      <c r="A79" s="73" t="n">
        <f aca="false">A78+1</f>
        <v>45729</v>
      </c>
      <c r="B79" s="74" t="n">
        <v>4853.93</v>
      </c>
      <c r="C79" s="74" t="n">
        <v>4752.06</v>
      </c>
      <c r="D79" s="74" t="n">
        <v>4692.48</v>
      </c>
      <c r="E79" s="74" t="n">
        <v>4693.35</v>
      </c>
      <c r="F79" s="74" t="n">
        <v>4811.78</v>
      </c>
      <c r="G79" s="74" t="n">
        <v>4882.55</v>
      </c>
      <c r="H79" s="74" t="n">
        <v>4792.97</v>
      </c>
      <c r="I79" s="74" t="n">
        <v>4691.25</v>
      </c>
      <c r="J79" s="74" t="n">
        <v>4692.38</v>
      </c>
      <c r="K79" s="74" t="n">
        <v>4692.35</v>
      </c>
      <c r="L79" s="74" t="n">
        <v>4692.24</v>
      </c>
      <c r="M79" s="74" t="n">
        <v>4692.27</v>
      </c>
      <c r="N79" s="74" t="n">
        <v>4692.26</v>
      </c>
      <c r="O79" s="74" t="n">
        <v>4696.68</v>
      </c>
      <c r="P79" s="74" t="n">
        <v>4692.42</v>
      </c>
      <c r="Q79" s="74" t="n">
        <v>4709.82</v>
      </c>
      <c r="R79" s="74" t="n">
        <v>4897.46</v>
      </c>
      <c r="S79" s="74" t="n">
        <v>4878.24</v>
      </c>
      <c r="T79" s="74" t="n">
        <v>4889.74</v>
      </c>
      <c r="U79" s="74" t="n">
        <v>4923.38</v>
      </c>
      <c r="V79" s="74" t="n">
        <v>4853.93</v>
      </c>
      <c r="W79" s="74" t="n">
        <v>4707.93</v>
      </c>
      <c r="X79" s="74" t="n">
        <v>4889.9</v>
      </c>
      <c r="Y79" s="74" t="n">
        <v>4896.22</v>
      </c>
    </row>
    <row r="80" customFormat="false" ht="15.75" hidden="false" customHeight="true" outlineLevel="0" collapsed="false">
      <c r="A80" s="73" t="n">
        <f aca="false">A79+1</f>
        <v>45730</v>
      </c>
      <c r="B80" s="74" t="n">
        <v>4858.09</v>
      </c>
      <c r="C80" s="74" t="n">
        <v>4754.32</v>
      </c>
      <c r="D80" s="74" t="n">
        <v>4692.42</v>
      </c>
      <c r="E80" s="74" t="n">
        <v>4692.4</v>
      </c>
      <c r="F80" s="74" t="n">
        <v>4817.01</v>
      </c>
      <c r="G80" s="74" t="n">
        <v>4888.59</v>
      </c>
      <c r="H80" s="74" t="n">
        <v>4805.52</v>
      </c>
      <c r="I80" s="74" t="n">
        <v>4691.02</v>
      </c>
      <c r="J80" s="74" t="n">
        <v>4691.43</v>
      </c>
      <c r="K80" s="74" t="n">
        <v>4691.78</v>
      </c>
      <c r="L80" s="74" t="n">
        <v>4691.95</v>
      </c>
      <c r="M80" s="74" t="n">
        <v>4691.98</v>
      </c>
      <c r="N80" s="74" t="n">
        <v>4691.91</v>
      </c>
      <c r="O80" s="74" t="n">
        <v>4728.26</v>
      </c>
      <c r="P80" s="74" t="n">
        <v>4692.05</v>
      </c>
      <c r="Q80" s="74" t="n">
        <v>4725.69</v>
      </c>
      <c r="R80" s="74" t="n">
        <v>4901.91</v>
      </c>
      <c r="S80" s="74" t="n">
        <v>4888.15</v>
      </c>
      <c r="T80" s="74" t="n">
        <v>4918.85</v>
      </c>
      <c r="U80" s="74" t="n">
        <v>4940.82</v>
      </c>
      <c r="V80" s="74" t="n">
        <v>4858.09</v>
      </c>
      <c r="W80" s="74" t="n">
        <v>4732.26</v>
      </c>
      <c r="X80" s="74" t="n">
        <v>4895.73</v>
      </c>
      <c r="Y80" s="74" t="n">
        <v>4915.91</v>
      </c>
    </row>
    <row r="81" customFormat="false" ht="15.75" hidden="false" customHeight="true" outlineLevel="0" collapsed="false">
      <c r="A81" s="73" t="n">
        <f aca="false">A80+1</f>
        <v>45731</v>
      </c>
      <c r="B81" s="74" t="n">
        <v>4828.97</v>
      </c>
      <c r="C81" s="74" t="n">
        <v>4716.06</v>
      </c>
      <c r="D81" s="74" t="n">
        <v>4693.22</v>
      </c>
      <c r="E81" s="74" t="n">
        <v>4693.19</v>
      </c>
      <c r="F81" s="74" t="n">
        <v>4777.8</v>
      </c>
      <c r="G81" s="74" t="n">
        <v>4817.7</v>
      </c>
      <c r="H81" s="74" t="n">
        <v>4751.51</v>
      </c>
      <c r="I81" s="74" t="n">
        <v>4876.18</v>
      </c>
      <c r="J81" s="74" t="n">
        <v>4690.72</v>
      </c>
      <c r="K81" s="74" t="n">
        <v>4690.64</v>
      </c>
      <c r="L81" s="74" t="n">
        <v>4690.82</v>
      </c>
      <c r="M81" s="74" t="n">
        <v>4691.42</v>
      </c>
      <c r="N81" s="74" t="n">
        <v>4691.5</v>
      </c>
      <c r="O81" s="74" t="n">
        <v>4691.01</v>
      </c>
      <c r="P81" s="74" t="n">
        <v>4690.88</v>
      </c>
      <c r="Q81" s="74" t="n">
        <v>4691.55</v>
      </c>
      <c r="R81" s="74" t="n">
        <v>4732.89</v>
      </c>
      <c r="S81" s="74" t="n">
        <v>4797.12</v>
      </c>
      <c r="T81" s="74" t="n">
        <v>4770.12</v>
      </c>
      <c r="U81" s="74" t="n">
        <v>4870.42</v>
      </c>
      <c r="V81" s="74" t="n">
        <v>4828.97</v>
      </c>
      <c r="W81" s="74" t="n">
        <v>4685.72</v>
      </c>
      <c r="X81" s="74" t="n">
        <v>4857.13</v>
      </c>
      <c r="Y81" s="74" t="n">
        <v>4871.7</v>
      </c>
    </row>
    <row r="82" customFormat="false" ht="15.75" hidden="false" customHeight="true" outlineLevel="0" collapsed="false">
      <c r="A82" s="73" t="n">
        <f aca="false">A81+1</f>
        <v>45732</v>
      </c>
      <c r="B82" s="74" t="n">
        <v>4818.03</v>
      </c>
      <c r="C82" s="74" t="n">
        <v>4703.37</v>
      </c>
      <c r="D82" s="74" t="n">
        <v>4692.68</v>
      </c>
      <c r="E82" s="74" t="n">
        <v>4692.68</v>
      </c>
      <c r="F82" s="74" t="n">
        <v>4770.34</v>
      </c>
      <c r="G82" s="74" t="n">
        <v>4784</v>
      </c>
      <c r="H82" s="74" t="n">
        <v>4691.8</v>
      </c>
      <c r="I82" s="74" t="n">
        <v>4800.84</v>
      </c>
      <c r="J82" s="74" t="n">
        <v>4690.97</v>
      </c>
      <c r="K82" s="74" t="n">
        <v>4691.17</v>
      </c>
      <c r="L82" s="74" t="n">
        <v>4691.06</v>
      </c>
      <c r="M82" s="74" t="n">
        <v>4690.99</v>
      </c>
      <c r="N82" s="74" t="n">
        <v>4691.64</v>
      </c>
      <c r="O82" s="74" t="n">
        <v>4691.81</v>
      </c>
      <c r="P82" s="74" t="n">
        <v>4691.89</v>
      </c>
      <c r="Q82" s="74" t="n">
        <v>4691.54</v>
      </c>
      <c r="R82" s="74" t="n">
        <v>4691.77</v>
      </c>
      <c r="S82" s="74" t="n">
        <v>4692.02</v>
      </c>
      <c r="T82" s="74" t="n">
        <v>4689.58</v>
      </c>
      <c r="U82" s="74" t="n">
        <v>4750.05</v>
      </c>
      <c r="V82" s="74" t="n">
        <v>4818.03</v>
      </c>
      <c r="W82" s="74" t="n">
        <v>4687.2</v>
      </c>
      <c r="X82" s="74" t="n">
        <v>4821.57</v>
      </c>
      <c r="Y82" s="74" t="n">
        <v>4859.8</v>
      </c>
    </row>
    <row r="83" customFormat="false" ht="15.75" hidden="false" customHeight="true" outlineLevel="0" collapsed="false">
      <c r="A83" s="73" t="n">
        <f aca="false">A82+1</f>
        <v>45733</v>
      </c>
      <c r="B83" s="74" t="n">
        <v>4877.72</v>
      </c>
      <c r="C83" s="74" t="n">
        <v>4764.99</v>
      </c>
      <c r="D83" s="74" t="n">
        <v>4692.59</v>
      </c>
      <c r="E83" s="74" t="n">
        <v>4692.56</v>
      </c>
      <c r="F83" s="74" t="n">
        <v>4831.66</v>
      </c>
      <c r="G83" s="74" t="n">
        <v>4843.67</v>
      </c>
      <c r="H83" s="74" t="n">
        <v>4787.5</v>
      </c>
      <c r="I83" s="74" t="n">
        <v>4911.52</v>
      </c>
      <c r="J83" s="74" t="n">
        <v>4692.59</v>
      </c>
      <c r="K83" s="74" t="n">
        <v>4692.43</v>
      </c>
      <c r="L83" s="74" t="n">
        <v>4692.24</v>
      </c>
      <c r="M83" s="74" t="n">
        <v>4692.2</v>
      </c>
      <c r="N83" s="74" t="n">
        <v>4692.3</v>
      </c>
      <c r="O83" s="74" t="n">
        <v>4692.64</v>
      </c>
      <c r="P83" s="74" t="n">
        <v>4692.48</v>
      </c>
      <c r="Q83" s="74" t="n">
        <v>4692.58</v>
      </c>
      <c r="R83" s="74" t="n">
        <v>4692.96</v>
      </c>
      <c r="S83" s="74" t="n">
        <v>4763.59</v>
      </c>
      <c r="T83" s="74" t="n">
        <v>4865.71</v>
      </c>
      <c r="U83" s="74" t="n">
        <v>4934.39</v>
      </c>
      <c r="V83" s="74" t="n">
        <v>4877.72</v>
      </c>
      <c r="W83" s="74" t="n">
        <v>4745.25</v>
      </c>
      <c r="X83" s="74" t="n">
        <v>4916.39</v>
      </c>
      <c r="Y83" s="74" t="n">
        <v>4897.41</v>
      </c>
    </row>
    <row r="84" customFormat="false" ht="15.75" hidden="false" customHeight="true" outlineLevel="0" collapsed="false">
      <c r="A84" s="73" t="n">
        <f aca="false">A83+1</f>
        <v>45734</v>
      </c>
      <c r="B84" s="74" t="n">
        <v>4875.93</v>
      </c>
      <c r="C84" s="74" t="n">
        <v>4764.1</v>
      </c>
      <c r="D84" s="74" t="n">
        <v>4693.81</v>
      </c>
      <c r="E84" s="74" t="n">
        <v>4693.77</v>
      </c>
      <c r="F84" s="74" t="n">
        <v>4816.94</v>
      </c>
      <c r="G84" s="74" t="n">
        <v>4840.48</v>
      </c>
      <c r="H84" s="74" t="n">
        <v>4813.57</v>
      </c>
      <c r="I84" s="74" t="n">
        <v>4906.6</v>
      </c>
      <c r="J84" s="74" t="n">
        <v>4692.8</v>
      </c>
      <c r="K84" s="74" t="n">
        <v>4693.04</v>
      </c>
      <c r="L84" s="74" t="n">
        <v>4692.79</v>
      </c>
      <c r="M84" s="74" t="n">
        <v>4692.51</v>
      </c>
      <c r="N84" s="74" t="n">
        <v>4692.5</v>
      </c>
      <c r="O84" s="74" t="n">
        <v>4692.63</v>
      </c>
      <c r="P84" s="74" t="n">
        <v>4692.07</v>
      </c>
      <c r="Q84" s="74" t="n">
        <v>4692.41</v>
      </c>
      <c r="R84" s="74" t="n">
        <v>4778.43</v>
      </c>
      <c r="S84" s="74" t="n">
        <v>4817</v>
      </c>
      <c r="T84" s="74" t="n">
        <v>4845.97</v>
      </c>
      <c r="U84" s="74" t="n">
        <v>4917.13</v>
      </c>
      <c r="V84" s="74" t="n">
        <v>4875.93</v>
      </c>
      <c r="W84" s="74" t="n">
        <v>4728.79</v>
      </c>
      <c r="X84" s="74" t="n">
        <v>4863.99</v>
      </c>
      <c r="Y84" s="74" t="n">
        <v>4874.17</v>
      </c>
    </row>
    <row r="85" customFormat="false" ht="15.75" hidden="false" customHeight="true" outlineLevel="0" collapsed="false">
      <c r="A85" s="73" t="n">
        <f aca="false">A84+1</f>
        <v>45735</v>
      </c>
      <c r="B85" s="74" t="n">
        <v>4810.22</v>
      </c>
      <c r="C85" s="74" t="n">
        <v>4693.5</v>
      </c>
      <c r="D85" s="74" t="n">
        <v>4693.49</v>
      </c>
      <c r="E85" s="74" t="n">
        <v>4693.41</v>
      </c>
      <c r="F85" s="74" t="n">
        <v>4756.86</v>
      </c>
      <c r="G85" s="74" t="n">
        <v>4715.92</v>
      </c>
      <c r="H85" s="74" t="n">
        <v>4692.22</v>
      </c>
      <c r="I85" s="74" t="n">
        <v>4692.43</v>
      </c>
      <c r="J85" s="74" t="n">
        <v>4693.32</v>
      </c>
      <c r="K85" s="74" t="n">
        <v>4693.3</v>
      </c>
      <c r="L85" s="74" t="n">
        <v>4693.33</v>
      </c>
      <c r="M85" s="74" t="n">
        <v>4693.29</v>
      </c>
      <c r="N85" s="74" t="n">
        <v>4693.32</v>
      </c>
      <c r="O85" s="74" t="n">
        <v>4693.36</v>
      </c>
      <c r="P85" s="74" t="n">
        <v>4693.28</v>
      </c>
      <c r="Q85" s="74" t="n">
        <v>4693.38</v>
      </c>
      <c r="R85" s="74" t="n">
        <v>4778.87</v>
      </c>
      <c r="S85" s="74" t="n">
        <v>4708.77</v>
      </c>
      <c r="T85" s="74" t="n">
        <v>4690.89</v>
      </c>
      <c r="U85" s="74" t="n">
        <v>4772.66</v>
      </c>
      <c r="V85" s="74" t="n">
        <v>4810.22</v>
      </c>
      <c r="W85" s="74" t="n">
        <v>4691.1</v>
      </c>
      <c r="X85" s="74" t="n">
        <v>4856</v>
      </c>
      <c r="Y85" s="74" t="n">
        <v>4884.26</v>
      </c>
    </row>
    <row r="86" customFormat="false" ht="15.75" hidden="false" customHeight="true" outlineLevel="0" collapsed="false">
      <c r="A86" s="73" t="n">
        <f aca="false">A85+1</f>
        <v>45736</v>
      </c>
      <c r="B86" s="74" t="n">
        <v>4848.68</v>
      </c>
      <c r="C86" s="74" t="n">
        <v>4741.76</v>
      </c>
      <c r="D86" s="74" t="n">
        <v>4693.37</v>
      </c>
      <c r="E86" s="74" t="n">
        <v>4693.53</v>
      </c>
      <c r="F86" s="74" t="n">
        <v>4798.12</v>
      </c>
      <c r="G86" s="74" t="n">
        <v>4765.35</v>
      </c>
      <c r="H86" s="74" t="n">
        <v>4745.83</v>
      </c>
      <c r="I86" s="74" t="n">
        <v>4871.47</v>
      </c>
      <c r="J86" s="74" t="n">
        <v>4693.97</v>
      </c>
      <c r="K86" s="74" t="n">
        <v>4693.94</v>
      </c>
      <c r="L86" s="74" t="n">
        <v>4693.85</v>
      </c>
      <c r="M86" s="74" t="n">
        <v>4693.76</v>
      </c>
      <c r="N86" s="74" t="n">
        <v>4693.82</v>
      </c>
      <c r="O86" s="74" t="n">
        <v>4693.83</v>
      </c>
      <c r="P86" s="74" t="n">
        <v>4693.81</v>
      </c>
      <c r="Q86" s="74" t="n">
        <v>4693.82</v>
      </c>
      <c r="R86" s="74" t="n">
        <v>4754.78</v>
      </c>
      <c r="S86" s="74" t="n">
        <v>4797.43</v>
      </c>
      <c r="T86" s="74" t="n">
        <v>4812.17</v>
      </c>
      <c r="U86" s="74" t="n">
        <v>4841.49</v>
      </c>
      <c r="V86" s="74" t="n">
        <v>4848.68</v>
      </c>
      <c r="W86" s="74" t="n">
        <v>4692.05</v>
      </c>
      <c r="X86" s="74" t="n">
        <v>4830.08</v>
      </c>
      <c r="Y86" s="74" t="n">
        <v>4808.04</v>
      </c>
    </row>
    <row r="87" customFormat="false" ht="15.75" hidden="false" customHeight="true" outlineLevel="0" collapsed="false">
      <c r="A87" s="73" t="n">
        <f aca="false">A86+1</f>
        <v>45737</v>
      </c>
      <c r="B87" s="74" t="n">
        <v>4838.21</v>
      </c>
      <c r="C87" s="74" t="n">
        <v>4733.38</v>
      </c>
      <c r="D87" s="74" t="n">
        <v>4694.08</v>
      </c>
      <c r="E87" s="74" t="n">
        <v>4693.97</v>
      </c>
      <c r="F87" s="74" t="n">
        <v>4792.47</v>
      </c>
      <c r="G87" s="74" t="n">
        <v>4760.77</v>
      </c>
      <c r="H87" s="74" t="n">
        <v>4724.39</v>
      </c>
      <c r="I87" s="74" t="n">
        <v>4853.52</v>
      </c>
      <c r="J87" s="74" t="n">
        <v>4693.96</v>
      </c>
      <c r="K87" s="74" t="n">
        <v>4693.81</v>
      </c>
      <c r="L87" s="74" t="n">
        <v>4693.76</v>
      </c>
      <c r="M87" s="74" t="n">
        <v>4693.71</v>
      </c>
      <c r="N87" s="74" t="n">
        <v>4693.73</v>
      </c>
      <c r="O87" s="74" t="n">
        <v>4693.82</v>
      </c>
      <c r="P87" s="74" t="n">
        <v>4693.77</v>
      </c>
      <c r="Q87" s="74" t="n">
        <v>4693.83</v>
      </c>
      <c r="R87" s="74" t="n">
        <v>4693.93</v>
      </c>
      <c r="S87" s="74" t="n">
        <v>4721.16</v>
      </c>
      <c r="T87" s="74" t="n">
        <v>4767.52</v>
      </c>
      <c r="U87" s="74" t="n">
        <v>4830.9</v>
      </c>
      <c r="V87" s="74" t="n">
        <v>4838.21</v>
      </c>
      <c r="W87" s="74" t="n">
        <v>4691.92</v>
      </c>
      <c r="X87" s="74" t="n">
        <v>4856.62</v>
      </c>
      <c r="Y87" s="74" t="n">
        <v>4844.18</v>
      </c>
    </row>
    <row r="88" customFormat="false" ht="15.75" hidden="false" customHeight="true" outlineLevel="0" collapsed="false">
      <c r="A88" s="73" t="n">
        <f aca="false">A87+1</f>
        <v>45738</v>
      </c>
      <c r="B88" s="74" t="n">
        <v>4761.58</v>
      </c>
      <c r="C88" s="74" t="n">
        <v>4693.43</v>
      </c>
      <c r="D88" s="74" t="n">
        <v>4693.42</v>
      </c>
      <c r="E88" s="74" t="n">
        <v>4693.9</v>
      </c>
      <c r="F88" s="74" t="n">
        <v>4738.99</v>
      </c>
      <c r="G88" s="74" t="n">
        <v>4694.14</v>
      </c>
      <c r="H88" s="74" t="n">
        <v>4693.19</v>
      </c>
      <c r="I88" s="74" t="n">
        <v>4692.6</v>
      </c>
      <c r="J88" s="74" t="n">
        <v>4693.63</v>
      </c>
      <c r="K88" s="74" t="n">
        <v>4693.71</v>
      </c>
      <c r="L88" s="74" t="n">
        <v>4773.6</v>
      </c>
      <c r="M88" s="74" t="n">
        <v>4868.09</v>
      </c>
      <c r="N88" s="74" t="n">
        <v>4958.07</v>
      </c>
      <c r="O88" s="74" t="n">
        <v>5008.95</v>
      </c>
      <c r="P88" s="74" t="n">
        <v>4957.19</v>
      </c>
      <c r="Q88" s="74" t="n">
        <v>5017.48</v>
      </c>
      <c r="R88" s="74" t="n">
        <v>5071.44</v>
      </c>
      <c r="S88" s="74" t="n">
        <v>4967.21</v>
      </c>
      <c r="T88" s="74" t="n">
        <v>5078.36</v>
      </c>
      <c r="U88" s="74" t="n">
        <v>5090.91</v>
      </c>
      <c r="V88" s="74" t="n">
        <v>4761.58</v>
      </c>
      <c r="W88" s="74" t="n">
        <v>4931.83</v>
      </c>
      <c r="X88" s="74" t="n">
        <v>4957.5</v>
      </c>
      <c r="Y88" s="74" t="n">
        <v>4942.09</v>
      </c>
    </row>
    <row r="89" customFormat="false" ht="15.75" hidden="false" customHeight="true" outlineLevel="0" collapsed="false">
      <c r="A89" s="73" t="n">
        <f aca="false">A88+1</f>
        <v>45739</v>
      </c>
      <c r="B89" s="74" t="n">
        <v>4800.99</v>
      </c>
      <c r="C89" s="74" t="n">
        <v>4708.56</v>
      </c>
      <c r="D89" s="74" t="n">
        <v>4693.73</v>
      </c>
      <c r="E89" s="74" t="n">
        <v>4693.6</v>
      </c>
      <c r="F89" s="74" t="n">
        <v>4769.89</v>
      </c>
      <c r="G89" s="74" t="n">
        <v>4712.76</v>
      </c>
      <c r="H89" s="74" t="n">
        <v>4721.38</v>
      </c>
      <c r="I89" s="74" t="n">
        <v>4826.13</v>
      </c>
      <c r="J89" s="74" t="n">
        <v>4691.69</v>
      </c>
      <c r="K89" s="74" t="n">
        <v>4745.6</v>
      </c>
      <c r="L89" s="74" t="n">
        <v>4824.28</v>
      </c>
      <c r="M89" s="74" t="n">
        <v>4882.74</v>
      </c>
      <c r="N89" s="74" t="n">
        <v>4958.9</v>
      </c>
      <c r="O89" s="74" t="n">
        <v>5005.88</v>
      </c>
      <c r="P89" s="74" t="n">
        <v>4977.67</v>
      </c>
      <c r="Q89" s="74" t="n">
        <v>5002.77</v>
      </c>
      <c r="R89" s="74" t="n">
        <v>5043.55</v>
      </c>
      <c r="S89" s="74" t="n">
        <v>4965.91</v>
      </c>
      <c r="T89" s="74" t="n">
        <v>5042.18</v>
      </c>
      <c r="U89" s="74" t="n">
        <v>5052.42</v>
      </c>
      <c r="V89" s="74" t="n">
        <v>4800.99</v>
      </c>
      <c r="W89" s="74" t="n">
        <v>4896.16</v>
      </c>
      <c r="X89" s="74" t="n">
        <v>4941.65</v>
      </c>
      <c r="Y89" s="74" t="n">
        <v>4958.01</v>
      </c>
    </row>
    <row r="90" customFormat="false" ht="15.75" hidden="false" customHeight="true" outlineLevel="0" collapsed="false">
      <c r="A90" s="73" t="n">
        <f aca="false">A89+1</f>
        <v>45740</v>
      </c>
      <c r="B90" s="74" t="n">
        <v>4768.48</v>
      </c>
      <c r="C90" s="74" t="n">
        <v>4704.99</v>
      </c>
      <c r="D90" s="74" t="n">
        <v>4694.65</v>
      </c>
      <c r="E90" s="74" t="n">
        <v>4694</v>
      </c>
      <c r="F90" s="74" t="n">
        <v>4819.48</v>
      </c>
      <c r="G90" s="74" t="n">
        <v>4724.93</v>
      </c>
      <c r="H90" s="74" t="n">
        <v>4723.52</v>
      </c>
      <c r="I90" s="74" t="n">
        <v>4894.15</v>
      </c>
      <c r="J90" s="74" t="n">
        <v>4690.1</v>
      </c>
      <c r="K90" s="74" t="n">
        <v>4719.79</v>
      </c>
      <c r="L90" s="74" t="n">
        <v>4810.28</v>
      </c>
      <c r="M90" s="74" t="n">
        <v>4879.82</v>
      </c>
      <c r="N90" s="74" t="n">
        <v>4960.11</v>
      </c>
      <c r="O90" s="74" t="n">
        <v>5011.73</v>
      </c>
      <c r="P90" s="74" t="n">
        <v>4980.12</v>
      </c>
      <c r="Q90" s="74" t="n">
        <v>5007.89</v>
      </c>
      <c r="R90" s="74" t="n">
        <v>5054.07</v>
      </c>
      <c r="S90" s="74" t="n">
        <v>4961.26</v>
      </c>
      <c r="T90" s="74" t="n">
        <v>5019.97</v>
      </c>
      <c r="U90" s="74" t="n">
        <v>5056.57</v>
      </c>
      <c r="V90" s="74" t="n">
        <v>4768.48</v>
      </c>
      <c r="W90" s="74" t="n">
        <v>4867.97</v>
      </c>
      <c r="X90" s="74" t="n">
        <v>4937.41</v>
      </c>
      <c r="Y90" s="74" t="n">
        <v>4863.69</v>
      </c>
    </row>
    <row r="91" customFormat="false" ht="15.75" hidden="false" customHeight="true" outlineLevel="0" collapsed="false">
      <c r="A91" s="73" t="n">
        <f aca="false">A90+1</f>
        <v>45741</v>
      </c>
      <c r="B91" s="74" t="n">
        <v>4732.66</v>
      </c>
      <c r="C91" s="74" t="n">
        <v>4691.36</v>
      </c>
      <c r="D91" s="74" t="n">
        <v>4691.59</v>
      </c>
      <c r="E91" s="74" t="n">
        <v>4691.61</v>
      </c>
      <c r="F91" s="74" t="n">
        <v>4766.13</v>
      </c>
      <c r="G91" s="74" t="n">
        <v>4689.46</v>
      </c>
      <c r="H91" s="74" t="n">
        <v>4684.73</v>
      </c>
      <c r="I91" s="74" t="n">
        <v>4778.08</v>
      </c>
      <c r="J91" s="74" t="n">
        <v>4689.27</v>
      </c>
      <c r="K91" s="74" t="n">
        <v>4689.93</v>
      </c>
      <c r="L91" s="74" t="n">
        <v>4725.34</v>
      </c>
      <c r="M91" s="74" t="n">
        <v>4802.38</v>
      </c>
      <c r="N91" s="74" t="n">
        <v>4901.22</v>
      </c>
      <c r="O91" s="74" t="n">
        <v>4958.87</v>
      </c>
      <c r="P91" s="74" t="n">
        <v>4924.33</v>
      </c>
      <c r="Q91" s="74" t="n">
        <v>4961.44</v>
      </c>
      <c r="R91" s="74" t="n">
        <v>5008.43</v>
      </c>
      <c r="S91" s="74" t="n">
        <v>4906.45</v>
      </c>
      <c r="T91" s="74" t="n">
        <v>4924.49</v>
      </c>
      <c r="U91" s="74" t="n">
        <v>4919.7</v>
      </c>
      <c r="V91" s="74" t="n">
        <v>4732.66</v>
      </c>
      <c r="W91" s="74" t="n">
        <v>4697.94</v>
      </c>
      <c r="X91" s="74" t="n">
        <v>4893.12</v>
      </c>
      <c r="Y91" s="74" t="n">
        <v>4909.05</v>
      </c>
    </row>
    <row r="92" customFormat="false" ht="15.75" hidden="false" customHeight="true" outlineLevel="0" collapsed="false">
      <c r="A92" s="73" t="n">
        <f aca="false">A91+1</f>
        <v>45742</v>
      </c>
      <c r="B92" s="74" t="n">
        <v>4730.89</v>
      </c>
      <c r="C92" s="74" t="n">
        <v>4690.81</v>
      </c>
      <c r="D92" s="74" t="n">
        <v>4691.3</v>
      </c>
      <c r="E92" s="74" t="n">
        <v>4691.34</v>
      </c>
      <c r="F92" s="74" t="n">
        <v>4727.61</v>
      </c>
      <c r="G92" s="74" t="n">
        <v>4689.39</v>
      </c>
      <c r="H92" s="74" t="n">
        <v>4683.85</v>
      </c>
      <c r="I92" s="74" t="n">
        <v>4683.76</v>
      </c>
      <c r="J92" s="74" t="n">
        <v>4686.77</v>
      </c>
      <c r="K92" s="74" t="n">
        <v>4686.74</v>
      </c>
      <c r="L92" s="74" t="n">
        <v>4798.52</v>
      </c>
      <c r="M92" s="74" t="n">
        <v>4884.35</v>
      </c>
      <c r="N92" s="74" t="n">
        <v>5000.65</v>
      </c>
      <c r="O92" s="74" t="n">
        <v>5053.19</v>
      </c>
      <c r="P92" s="74" t="n">
        <v>4997.79</v>
      </c>
      <c r="Q92" s="74" t="n">
        <v>5061.97</v>
      </c>
      <c r="R92" s="74" t="n">
        <v>5137.67</v>
      </c>
      <c r="S92" s="74" t="n">
        <v>5023.22</v>
      </c>
      <c r="T92" s="74" t="n">
        <v>5145.09</v>
      </c>
      <c r="U92" s="74" t="n">
        <v>5128.04</v>
      </c>
      <c r="V92" s="74" t="n">
        <v>4730.89</v>
      </c>
      <c r="W92" s="74" t="n">
        <v>4946.69</v>
      </c>
      <c r="X92" s="74" t="n">
        <v>4987.28</v>
      </c>
      <c r="Y92" s="74" t="n">
        <v>4926.97</v>
      </c>
    </row>
    <row r="93" customFormat="false" ht="15.75" hidden="false" customHeight="true" outlineLevel="0" collapsed="false">
      <c r="A93" s="73" t="n">
        <f aca="false">A92+1</f>
        <v>45743</v>
      </c>
      <c r="B93" s="74" t="n">
        <v>4734.39</v>
      </c>
      <c r="C93" s="74" t="n">
        <v>4688.66</v>
      </c>
      <c r="D93" s="74" t="n">
        <v>4689.25</v>
      </c>
      <c r="E93" s="74" t="n">
        <v>4686.77</v>
      </c>
      <c r="F93" s="74" t="n">
        <v>4721.59</v>
      </c>
      <c r="G93" s="74" t="n">
        <v>4688.65</v>
      </c>
      <c r="H93" s="74" t="n">
        <v>4684.55</v>
      </c>
      <c r="I93" s="74" t="n">
        <v>4682.42</v>
      </c>
      <c r="J93" s="74" t="n">
        <v>4685.1</v>
      </c>
      <c r="K93" s="74" t="n">
        <v>4685.42</v>
      </c>
      <c r="L93" s="74" t="n">
        <v>4769.45</v>
      </c>
      <c r="M93" s="74" t="n">
        <v>4873.37</v>
      </c>
      <c r="N93" s="74" t="n">
        <v>4992.18</v>
      </c>
      <c r="O93" s="74" t="n">
        <v>5049.21</v>
      </c>
      <c r="P93" s="74" t="n">
        <v>4998.39</v>
      </c>
      <c r="Q93" s="74" t="n">
        <v>5084.54</v>
      </c>
      <c r="R93" s="74" t="n">
        <v>5139.67</v>
      </c>
      <c r="S93" s="74" t="n">
        <v>5012.49</v>
      </c>
      <c r="T93" s="74" t="n">
        <v>5138.44</v>
      </c>
      <c r="U93" s="74" t="n">
        <v>5138.73</v>
      </c>
      <c r="V93" s="74" t="n">
        <v>4734.39</v>
      </c>
      <c r="W93" s="74" t="n">
        <v>4958.62</v>
      </c>
      <c r="X93" s="74" t="n">
        <v>4992.41</v>
      </c>
      <c r="Y93" s="74" t="n">
        <v>4979.96</v>
      </c>
    </row>
    <row r="94" customFormat="false" ht="15.75" hidden="false" customHeight="true" outlineLevel="0" collapsed="false">
      <c r="A94" s="73" t="n">
        <f aca="false">A93+1</f>
        <v>45744</v>
      </c>
      <c r="B94" s="74" t="n">
        <v>4976.76</v>
      </c>
      <c r="C94" s="74" t="n">
        <v>4849.75</v>
      </c>
      <c r="D94" s="74" t="n">
        <v>4748.29</v>
      </c>
      <c r="E94" s="74" t="n">
        <v>4757.33</v>
      </c>
      <c r="F94" s="74" t="n">
        <v>4898.02</v>
      </c>
      <c r="G94" s="74" t="n">
        <v>4739.11</v>
      </c>
      <c r="H94" s="74" t="n">
        <v>4810.23</v>
      </c>
      <c r="I94" s="74" t="n">
        <v>5003.5</v>
      </c>
      <c r="J94" s="74" t="n">
        <v>4686.69</v>
      </c>
      <c r="K94" s="74" t="n">
        <v>4686.16</v>
      </c>
      <c r="L94" s="74" t="n">
        <v>4686.31</v>
      </c>
      <c r="M94" s="74" t="n">
        <v>4686.66</v>
      </c>
      <c r="N94" s="74" t="n">
        <v>4686.5</v>
      </c>
      <c r="O94" s="74" t="n">
        <v>4686.94</v>
      </c>
      <c r="P94" s="74" t="n">
        <v>4686.66</v>
      </c>
      <c r="Q94" s="74" t="n">
        <v>4686.59</v>
      </c>
      <c r="R94" s="74" t="n">
        <v>4738.14</v>
      </c>
      <c r="S94" s="74" t="n">
        <v>4863.47</v>
      </c>
      <c r="T94" s="74" t="n">
        <v>5011.61</v>
      </c>
      <c r="U94" s="74" t="n">
        <v>5112.29</v>
      </c>
      <c r="V94" s="74" t="n">
        <v>4976.76</v>
      </c>
      <c r="W94" s="74" t="n">
        <v>5062.5</v>
      </c>
      <c r="X94" s="74" t="n">
        <v>5027.84</v>
      </c>
      <c r="Y94" s="74" t="n">
        <v>5013.57</v>
      </c>
    </row>
    <row r="95" customFormat="false" ht="15.75" hidden="false" customHeight="true" outlineLevel="0" collapsed="false">
      <c r="A95" s="73" t="n">
        <f aca="false">A94+1</f>
        <v>45745</v>
      </c>
      <c r="B95" s="74" t="n">
        <v>4936.05</v>
      </c>
      <c r="C95" s="74" t="n">
        <v>4867.46</v>
      </c>
      <c r="D95" s="74" t="n">
        <v>4799.28</v>
      </c>
      <c r="E95" s="74" t="n">
        <v>4810.75</v>
      </c>
      <c r="F95" s="74" t="n">
        <v>4900.73</v>
      </c>
      <c r="G95" s="74" t="n">
        <v>4806.19</v>
      </c>
      <c r="H95" s="74" t="n">
        <v>4852.9</v>
      </c>
      <c r="I95" s="74" t="n">
        <v>5056.12</v>
      </c>
      <c r="J95" s="74" t="n">
        <v>4685.9</v>
      </c>
      <c r="K95" s="74" t="n">
        <v>4688.08</v>
      </c>
      <c r="L95" s="74" t="n">
        <v>4688.71</v>
      </c>
      <c r="M95" s="74" t="n">
        <v>4688.65</v>
      </c>
      <c r="N95" s="74" t="n">
        <v>4688.66</v>
      </c>
      <c r="O95" s="74" t="n">
        <v>4704.82</v>
      </c>
      <c r="P95" s="74" t="n">
        <v>4688.35</v>
      </c>
      <c r="Q95" s="74" t="n">
        <v>4702.97</v>
      </c>
      <c r="R95" s="74" t="n">
        <v>4794.78</v>
      </c>
      <c r="S95" s="74" t="n">
        <v>4820.1</v>
      </c>
      <c r="T95" s="74" t="n">
        <v>4905.81</v>
      </c>
      <c r="U95" s="74" t="n">
        <v>4948.75</v>
      </c>
      <c r="V95" s="74" t="n">
        <v>4899.78</v>
      </c>
      <c r="W95" s="74" t="n">
        <v>4888.34</v>
      </c>
      <c r="X95" s="74" t="n">
        <v>4923.72</v>
      </c>
      <c r="Y95" s="74" t="n">
        <v>4927.71</v>
      </c>
    </row>
    <row r="96" customFormat="false" ht="15.75" hidden="false" customHeight="true" outlineLevel="0" collapsed="false">
      <c r="A96" s="73" t="n">
        <f aca="false">A95+1</f>
        <v>45746</v>
      </c>
      <c r="B96" s="74" t="n">
        <v>5002.66</v>
      </c>
      <c r="C96" s="74" t="n">
        <v>4967.88</v>
      </c>
      <c r="D96" s="74" t="n">
        <v>4797.97</v>
      </c>
      <c r="E96" s="74" t="n">
        <v>4760.68</v>
      </c>
      <c r="F96" s="74" t="n">
        <v>4771.33</v>
      </c>
      <c r="G96" s="74" t="n">
        <v>4820.06</v>
      </c>
      <c r="H96" s="74" t="n">
        <v>5007.53</v>
      </c>
      <c r="I96" s="74" t="n">
        <v>5077.49</v>
      </c>
      <c r="J96" s="74" t="n">
        <v>4894.8</v>
      </c>
      <c r="K96" s="74" t="n">
        <v>4799.15</v>
      </c>
      <c r="L96" s="74" t="n">
        <v>4713.72</v>
      </c>
      <c r="M96" s="74" t="n">
        <v>4692.97</v>
      </c>
      <c r="N96" s="74" t="n">
        <v>4692.94</v>
      </c>
      <c r="O96" s="74" t="n">
        <v>4694.62</v>
      </c>
      <c r="P96" s="74" t="n">
        <v>4693.17</v>
      </c>
      <c r="Q96" s="74" t="n">
        <v>4693.17</v>
      </c>
      <c r="R96" s="74" t="n">
        <v>4693.32</v>
      </c>
      <c r="S96" s="74" t="n">
        <v>4693.31</v>
      </c>
      <c r="T96" s="74" t="n">
        <v>4688.84</v>
      </c>
      <c r="U96" s="74" t="n">
        <v>4689.9</v>
      </c>
      <c r="V96" s="74" t="n">
        <v>4689.43</v>
      </c>
      <c r="W96" s="74" t="n">
        <v>4688.99</v>
      </c>
      <c r="X96" s="74" t="n">
        <v>4772.18</v>
      </c>
      <c r="Y96" s="74" t="n">
        <v>4693.27</v>
      </c>
    </row>
    <row r="97" customFormat="false" ht="15.75" hidden="false" customHeight="true" outlineLevel="0" collapsed="false">
      <c r="A97" s="73" t="n">
        <f aca="false">A96+1</f>
        <v>45747</v>
      </c>
      <c r="B97" s="74" t="n">
        <v>4835.27</v>
      </c>
      <c r="C97" s="74" t="n">
        <v>4709.95</v>
      </c>
      <c r="D97" s="74" t="n">
        <v>4693.79</v>
      </c>
      <c r="E97" s="74" t="n">
        <v>4693.81</v>
      </c>
      <c r="F97" s="74" t="n">
        <v>4693.77</v>
      </c>
      <c r="G97" s="74" t="n">
        <v>4693.51</v>
      </c>
      <c r="H97" s="74" t="n">
        <v>4795.43</v>
      </c>
      <c r="I97" s="74" t="n">
        <v>4887.06</v>
      </c>
      <c r="J97" s="74" t="n">
        <v>4692.99</v>
      </c>
      <c r="K97" s="74" t="n">
        <v>4825.84</v>
      </c>
      <c r="L97" s="74" t="n">
        <v>4947.12</v>
      </c>
      <c r="M97" s="74" t="n">
        <v>4990.4</v>
      </c>
      <c r="N97" s="74" t="n">
        <v>5020.32</v>
      </c>
      <c r="O97" s="74" t="n">
        <v>5066.24</v>
      </c>
      <c r="P97" s="74" t="n">
        <v>5008.67</v>
      </c>
      <c r="Q97" s="74" t="n">
        <v>5001.3</v>
      </c>
      <c r="R97" s="74" t="n">
        <v>4988.78</v>
      </c>
      <c r="S97" s="74" t="n">
        <v>5002.11</v>
      </c>
      <c r="T97" s="74" t="n">
        <v>4988.39</v>
      </c>
      <c r="U97" s="74" t="n">
        <v>4783.34</v>
      </c>
      <c r="V97" s="74" t="n">
        <v>4689.8</v>
      </c>
      <c r="W97" s="74" t="n">
        <v>4687.96</v>
      </c>
      <c r="X97" s="74" t="n">
        <v>4745.99</v>
      </c>
      <c r="Y97" s="74" t="n">
        <v>4693.29</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717</v>
      </c>
      <c r="B104" s="74" t="n">
        <v>5740.42</v>
      </c>
      <c r="C104" s="74" t="n">
        <v>5528.06</v>
      </c>
      <c r="D104" s="74" t="n">
        <v>5441.87</v>
      </c>
      <c r="E104" s="74" t="n">
        <v>5353.14</v>
      </c>
      <c r="F104" s="74" t="n">
        <v>5345.02</v>
      </c>
      <c r="G104" s="74" t="n">
        <v>5437.54</v>
      </c>
      <c r="H104" s="74" t="n">
        <v>5867.62</v>
      </c>
      <c r="I104" s="74" t="n">
        <v>5972.84</v>
      </c>
      <c r="J104" s="74" t="n">
        <v>5680.51</v>
      </c>
      <c r="K104" s="74" t="n">
        <v>5708.35</v>
      </c>
      <c r="L104" s="74" t="n">
        <v>5744.87</v>
      </c>
      <c r="M104" s="74" t="n">
        <v>5749.66</v>
      </c>
      <c r="N104" s="74" t="n">
        <v>5650.92</v>
      </c>
      <c r="O104" s="74" t="n">
        <v>5663.07</v>
      </c>
      <c r="P104" s="74" t="n">
        <v>5677.86</v>
      </c>
      <c r="Q104" s="74" t="n">
        <v>5736.71</v>
      </c>
      <c r="R104" s="74" t="n">
        <v>5731.93</v>
      </c>
      <c r="S104" s="74" t="n">
        <v>5659.08</v>
      </c>
      <c r="T104" s="74" t="n">
        <v>6028.21</v>
      </c>
      <c r="U104" s="74" t="n">
        <v>5803.72</v>
      </c>
      <c r="V104" s="74" t="n">
        <v>5681.47</v>
      </c>
      <c r="W104" s="74" t="n">
        <v>5664.93</v>
      </c>
      <c r="X104" s="74" t="n">
        <v>5527.38</v>
      </c>
      <c r="Y104" s="74" t="n">
        <v>5412.24</v>
      </c>
    </row>
    <row r="105" customFormat="false" ht="15.75" hidden="false" customHeight="true" outlineLevel="0" collapsed="false">
      <c r="A105" s="73" t="n">
        <f aca="false">A104+1</f>
        <v>45718</v>
      </c>
      <c r="B105" s="74" t="n">
        <v>5514.98</v>
      </c>
      <c r="C105" s="74" t="n">
        <v>5356.81</v>
      </c>
      <c r="D105" s="74" t="n">
        <v>5230.45</v>
      </c>
      <c r="E105" s="74" t="n">
        <v>5211</v>
      </c>
      <c r="F105" s="74" t="n">
        <v>5574.83</v>
      </c>
      <c r="G105" s="74" t="n">
        <v>5570.35</v>
      </c>
      <c r="H105" s="74" t="n">
        <v>5824.35</v>
      </c>
      <c r="I105" s="74" t="n">
        <v>5972.37</v>
      </c>
      <c r="J105" s="74" t="n">
        <v>5689.67</v>
      </c>
      <c r="K105" s="74" t="n">
        <v>5725.48</v>
      </c>
      <c r="L105" s="74" t="n">
        <v>5797.03</v>
      </c>
      <c r="M105" s="74" t="n">
        <v>5824</v>
      </c>
      <c r="N105" s="74" t="n">
        <v>5851.64</v>
      </c>
      <c r="O105" s="74" t="n">
        <v>5858.3</v>
      </c>
      <c r="P105" s="74" t="n">
        <v>5837.81</v>
      </c>
      <c r="Q105" s="74" t="n">
        <v>5802.22</v>
      </c>
      <c r="R105" s="74" t="n">
        <v>5804.51</v>
      </c>
      <c r="S105" s="74" t="n">
        <v>5707.55</v>
      </c>
      <c r="T105" s="74" t="n">
        <v>5919.6</v>
      </c>
      <c r="U105" s="74" t="n">
        <v>5724.16</v>
      </c>
      <c r="V105" s="74" t="n">
        <v>5668.13</v>
      </c>
      <c r="W105" s="74" t="n">
        <v>5634.97</v>
      </c>
      <c r="X105" s="74" t="n">
        <v>5615.07</v>
      </c>
      <c r="Y105" s="74" t="n">
        <v>5436.84</v>
      </c>
    </row>
    <row r="106" customFormat="false" ht="15.75" hidden="false" customHeight="true" outlineLevel="0" collapsed="false">
      <c r="A106" s="73" t="n">
        <f aca="false">A105+1</f>
        <v>45719</v>
      </c>
      <c r="B106" s="74" t="n">
        <v>5525.45</v>
      </c>
      <c r="C106" s="74" t="n">
        <v>5360.6</v>
      </c>
      <c r="D106" s="74" t="n">
        <v>5232.85</v>
      </c>
      <c r="E106" s="74" t="n">
        <v>5210.84</v>
      </c>
      <c r="F106" s="74" t="n">
        <v>5573.63</v>
      </c>
      <c r="G106" s="74" t="n">
        <v>5629.15</v>
      </c>
      <c r="H106" s="74" t="n">
        <v>5929.99</v>
      </c>
      <c r="I106" s="74" t="n">
        <v>6283.3</v>
      </c>
      <c r="J106" s="74" t="n">
        <v>5942.21</v>
      </c>
      <c r="K106" s="74" t="n">
        <v>6111.48</v>
      </c>
      <c r="L106" s="74" t="n">
        <v>6139.6</v>
      </c>
      <c r="M106" s="74" t="n">
        <v>6165.47</v>
      </c>
      <c r="N106" s="74" t="n">
        <v>6224.62</v>
      </c>
      <c r="O106" s="74" t="n">
        <v>6247.68</v>
      </c>
      <c r="P106" s="74" t="n">
        <v>6121.75</v>
      </c>
      <c r="Q106" s="74" t="n">
        <v>6113.56</v>
      </c>
      <c r="R106" s="74" t="n">
        <v>6095.21</v>
      </c>
      <c r="S106" s="74" t="n">
        <v>5955.82</v>
      </c>
      <c r="T106" s="74" t="n">
        <v>6252.82</v>
      </c>
      <c r="U106" s="74" t="n">
        <v>5950.83</v>
      </c>
      <c r="V106" s="74" t="n">
        <v>5759.6</v>
      </c>
      <c r="W106" s="74" t="n">
        <v>5738.46</v>
      </c>
      <c r="X106" s="74" t="n">
        <v>5628.6</v>
      </c>
      <c r="Y106" s="74" t="n">
        <v>5439.76</v>
      </c>
    </row>
    <row r="107" customFormat="false" ht="15.75" hidden="false" customHeight="true" outlineLevel="0" collapsed="false">
      <c r="A107" s="73" t="n">
        <f aca="false">A106+1</f>
        <v>45720</v>
      </c>
      <c r="B107" s="74" t="n">
        <v>5451.2</v>
      </c>
      <c r="C107" s="74" t="n">
        <v>5306.15</v>
      </c>
      <c r="D107" s="74" t="n">
        <v>5210.82</v>
      </c>
      <c r="E107" s="74" t="n">
        <v>5211</v>
      </c>
      <c r="F107" s="74" t="n">
        <v>5485.36</v>
      </c>
      <c r="G107" s="74" t="n">
        <v>5530.47</v>
      </c>
      <c r="H107" s="74" t="n">
        <v>5716.28</v>
      </c>
      <c r="I107" s="74" t="n">
        <v>5972.38</v>
      </c>
      <c r="J107" s="74" t="n">
        <v>5673.1</v>
      </c>
      <c r="K107" s="74" t="n">
        <v>5755.4</v>
      </c>
      <c r="L107" s="74" t="n">
        <v>5787.84</v>
      </c>
      <c r="M107" s="74" t="n">
        <v>5803.34</v>
      </c>
      <c r="N107" s="74" t="n">
        <v>5830.67</v>
      </c>
      <c r="O107" s="74" t="n">
        <v>5848.57</v>
      </c>
      <c r="P107" s="74" t="n">
        <v>5820.25</v>
      </c>
      <c r="Q107" s="74" t="n">
        <v>5830.11</v>
      </c>
      <c r="R107" s="74" t="n">
        <v>5812.91</v>
      </c>
      <c r="S107" s="74" t="n">
        <v>5713.99</v>
      </c>
      <c r="T107" s="74" t="n">
        <v>5928.32</v>
      </c>
      <c r="U107" s="74" t="n">
        <v>5659.01</v>
      </c>
      <c r="V107" s="74" t="n">
        <v>5593.47</v>
      </c>
      <c r="W107" s="74" t="n">
        <v>5525.8</v>
      </c>
      <c r="X107" s="74" t="n">
        <v>5531.02</v>
      </c>
      <c r="Y107" s="74" t="n">
        <v>5358.68</v>
      </c>
    </row>
    <row r="108" customFormat="false" ht="15.75" hidden="false" customHeight="true" outlineLevel="0" collapsed="false">
      <c r="A108" s="73" t="n">
        <f aca="false">A107+1</f>
        <v>45721</v>
      </c>
      <c r="B108" s="74" t="n">
        <v>5604.45</v>
      </c>
      <c r="C108" s="74" t="n">
        <v>5511.78</v>
      </c>
      <c r="D108" s="74" t="n">
        <v>5450.9</v>
      </c>
      <c r="E108" s="74" t="n">
        <v>5432.93</v>
      </c>
      <c r="F108" s="74" t="n">
        <v>5569.42</v>
      </c>
      <c r="G108" s="74" t="n">
        <v>5707.65</v>
      </c>
      <c r="H108" s="74" t="n">
        <v>5913.94</v>
      </c>
      <c r="I108" s="74" t="n">
        <v>5810.12</v>
      </c>
      <c r="J108" s="74" t="n">
        <v>5438.6</v>
      </c>
      <c r="K108" s="74" t="n">
        <v>5427.63</v>
      </c>
      <c r="L108" s="74" t="n">
        <v>5548.87</v>
      </c>
      <c r="M108" s="74" t="n">
        <v>5659.41</v>
      </c>
      <c r="N108" s="74" t="n">
        <v>5734.25</v>
      </c>
      <c r="O108" s="74" t="n">
        <v>5782.04</v>
      </c>
      <c r="P108" s="74" t="n">
        <v>5704.96</v>
      </c>
      <c r="Q108" s="74" t="n">
        <v>5758.1</v>
      </c>
      <c r="R108" s="74" t="n">
        <v>5904.27</v>
      </c>
      <c r="S108" s="74" t="n">
        <v>5899.8</v>
      </c>
      <c r="T108" s="74" t="n">
        <v>6060.7</v>
      </c>
      <c r="U108" s="74" t="n">
        <v>6088.9</v>
      </c>
      <c r="V108" s="74" t="n">
        <v>6084.53</v>
      </c>
      <c r="W108" s="74" t="n">
        <v>5195.83</v>
      </c>
      <c r="X108" s="74" t="n">
        <v>5209.06</v>
      </c>
      <c r="Y108" s="74" t="n">
        <v>5209.24</v>
      </c>
    </row>
    <row r="109" customFormat="false" ht="15.75" hidden="false" customHeight="true" outlineLevel="0" collapsed="false">
      <c r="A109" s="73" t="n">
        <f aca="false">A108+1</f>
        <v>45722</v>
      </c>
      <c r="B109" s="74" t="n">
        <v>5577.27</v>
      </c>
      <c r="C109" s="74" t="n">
        <v>5471.02</v>
      </c>
      <c r="D109" s="74" t="n">
        <v>5383.88</v>
      </c>
      <c r="E109" s="74" t="n">
        <v>5339.29</v>
      </c>
      <c r="F109" s="74" t="n">
        <v>5511.72</v>
      </c>
      <c r="G109" s="74" t="n">
        <v>5652.61</v>
      </c>
      <c r="H109" s="74" t="n">
        <v>5904.52</v>
      </c>
      <c r="I109" s="74" t="n">
        <v>5987.3</v>
      </c>
      <c r="J109" s="74" t="n">
        <v>5414.72</v>
      </c>
      <c r="K109" s="74" t="n">
        <v>5394.63</v>
      </c>
      <c r="L109" s="74" t="n">
        <v>5441.47</v>
      </c>
      <c r="M109" s="74" t="n">
        <v>5550.61</v>
      </c>
      <c r="N109" s="74" t="n">
        <v>5713.58</v>
      </c>
      <c r="O109" s="74" t="n">
        <v>5864.47</v>
      </c>
      <c r="P109" s="74" t="n">
        <v>5853.51</v>
      </c>
      <c r="Q109" s="74" t="n">
        <v>6039.09</v>
      </c>
      <c r="R109" s="74" t="n">
        <v>6117.56</v>
      </c>
      <c r="S109" s="74" t="n">
        <v>5732.55</v>
      </c>
      <c r="T109" s="74" t="n">
        <v>5861.02</v>
      </c>
      <c r="U109" s="74" t="n">
        <v>5965.12</v>
      </c>
      <c r="V109" s="74" t="n">
        <v>6150.46</v>
      </c>
      <c r="W109" s="74" t="n">
        <v>6078.25</v>
      </c>
      <c r="X109" s="74" t="n">
        <v>5749.41</v>
      </c>
      <c r="Y109" s="74" t="n">
        <v>5715.54</v>
      </c>
    </row>
    <row r="110" customFormat="false" ht="15.75" hidden="false" customHeight="true" outlineLevel="0" collapsed="false">
      <c r="A110" s="73" t="n">
        <f aca="false">A109+1</f>
        <v>45723</v>
      </c>
      <c r="B110" s="74" t="n">
        <v>5629.36</v>
      </c>
      <c r="C110" s="74" t="n">
        <v>5474.36</v>
      </c>
      <c r="D110" s="74" t="n">
        <v>5398.76</v>
      </c>
      <c r="E110" s="74" t="n">
        <v>5355.89</v>
      </c>
      <c r="F110" s="74" t="n">
        <v>5541.77</v>
      </c>
      <c r="G110" s="74" t="n">
        <v>5714.98</v>
      </c>
      <c r="H110" s="74" t="n">
        <v>5979.82</v>
      </c>
      <c r="I110" s="74" t="n">
        <v>5941.2</v>
      </c>
      <c r="J110" s="74" t="n">
        <v>5493.43</v>
      </c>
      <c r="K110" s="74" t="n">
        <v>5479.9</v>
      </c>
      <c r="L110" s="74" t="n">
        <v>5472.08</v>
      </c>
      <c r="M110" s="74" t="n">
        <v>5556.74</v>
      </c>
      <c r="N110" s="74" t="n">
        <v>5702.6</v>
      </c>
      <c r="O110" s="74" t="n">
        <v>5750.85</v>
      </c>
      <c r="P110" s="74" t="n">
        <v>5620.77</v>
      </c>
      <c r="Q110" s="74" t="n">
        <v>5718.82</v>
      </c>
      <c r="R110" s="74" t="n">
        <v>5992.6</v>
      </c>
      <c r="S110" s="74" t="n">
        <v>5783.85</v>
      </c>
      <c r="T110" s="74" t="n">
        <v>5909.21</v>
      </c>
      <c r="U110" s="74" t="n">
        <v>6336.03</v>
      </c>
      <c r="V110" s="74" t="n">
        <v>6094.86</v>
      </c>
      <c r="W110" s="74" t="n">
        <v>6018.14</v>
      </c>
      <c r="X110" s="74" t="n">
        <v>5732.81</v>
      </c>
      <c r="Y110" s="74" t="n">
        <v>5731.2</v>
      </c>
    </row>
    <row r="111" customFormat="false" ht="15.75" hidden="false" customHeight="true" outlineLevel="0" collapsed="false">
      <c r="A111" s="73" t="n">
        <f aca="false">A110+1</f>
        <v>45724</v>
      </c>
      <c r="B111" s="74" t="n">
        <v>5581.94</v>
      </c>
      <c r="C111" s="74" t="n">
        <v>5468.88</v>
      </c>
      <c r="D111" s="74" t="n">
        <v>5399.66</v>
      </c>
      <c r="E111" s="74" t="n">
        <v>5330.14</v>
      </c>
      <c r="F111" s="74" t="n">
        <v>5555.84</v>
      </c>
      <c r="G111" s="74" t="n">
        <v>5672.6</v>
      </c>
      <c r="H111" s="74" t="n">
        <v>5923.09</v>
      </c>
      <c r="I111" s="74" t="n">
        <v>6169.76</v>
      </c>
      <c r="J111" s="74" t="n">
        <v>5358</v>
      </c>
      <c r="K111" s="74" t="n">
        <v>5325.13</v>
      </c>
      <c r="L111" s="74" t="n">
        <v>5352.46</v>
      </c>
      <c r="M111" s="74" t="n">
        <v>5350.95</v>
      </c>
      <c r="N111" s="74" t="n">
        <v>5585.23</v>
      </c>
      <c r="O111" s="74" t="n">
        <v>5750.14</v>
      </c>
      <c r="P111" s="74" t="n">
        <v>5621.33</v>
      </c>
      <c r="Q111" s="74" t="n">
        <v>5767.89</v>
      </c>
      <c r="R111" s="74" t="n">
        <v>6035.95</v>
      </c>
      <c r="S111" s="74" t="n">
        <v>6035.72</v>
      </c>
      <c r="T111" s="74" t="n">
        <v>6342.31</v>
      </c>
      <c r="U111" s="74" t="n">
        <v>6306.67</v>
      </c>
      <c r="V111" s="74" t="n">
        <v>6073.6</v>
      </c>
      <c r="W111" s="74" t="n">
        <v>5997.21</v>
      </c>
      <c r="X111" s="74" t="n">
        <v>5677.55</v>
      </c>
      <c r="Y111" s="74" t="n">
        <v>5675.67</v>
      </c>
    </row>
    <row r="112" customFormat="false" ht="15.75" hidden="false" customHeight="true" outlineLevel="0" collapsed="false">
      <c r="A112" s="73" t="n">
        <f aca="false">A111+1</f>
        <v>45725</v>
      </c>
      <c r="B112" s="74" t="n">
        <v>5557.2</v>
      </c>
      <c r="C112" s="74" t="n">
        <v>5474.67</v>
      </c>
      <c r="D112" s="74" t="n">
        <v>5312.69</v>
      </c>
      <c r="E112" s="74" t="n">
        <v>5257.27</v>
      </c>
      <c r="F112" s="74" t="n">
        <v>5428.99</v>
      </c>
      <c r="G112" s="74" t="n">
        <v>5503.21</v>
      </c>
      <c r="H112" s="74" t="n">
        <v>5586.37</v>
      </c>
      <c r="I112" s="74" t="n">
        <v>5621.53</v>
      </c>
      <c r="J112" s="74" t="n">
        <v>5374.64</v>
      </c>
      <c r="K112" s="74" t="n">
        <v>5672.96</v>
      </c>
      <c r="L112" s="74" t="n">
        <v>5629.7</v>
      </c>
      <c r="M112" s="74" t="n">
        <v>5613.41</v>
      </c>
      <c r="N112" s="74" t="n">
        <v>5779.27</v>
      </c>
      <c r="O112" s="74" t="n">
        <v>6014.56</v>
      </c>
      <c r="P112" s="74" t="n">
        <v>5923.66</v>
      </c>
      <c r="Q112" s="74" t="n">
        <v>6043.8</v>
      </c>
      <c r="R112" s="74" t="n">
        <v>6113.52</v>
      </c>
      <c r="S112" s="74" t="n">
        <v>5997.58</v>
      </c>
      <c r="T112" s="74" t="n">
        <v>5720.43</v>
      </c>
      <c r="U112" s="74" t="n">
        <v>6136.25</v>
      </c>
      <c r="V112" s="74" t="n">
        <v>5948.37</v>
      </c>
      <c r="W112" s="74" t="n">
        <v>5825.24</v>
      </c>
      <c r="X112" s="74" t="n">
        <v>5753.23</v>
      </c>
      <c r="Y112" s="74" t="n">
        <v>5720.65</v>
      </c>
    </row>
    <row r="113" customFormat="false" ht="15.75" hidden="false" customHeight="true" outlineLevel="0" collapsed="false">
      <c r="A113" s="73" t="n">
        <f aca="false">A112+1</f>
        <v>45726</v>
      </c>
      <c r="B113" s="74" t="n">
        <v>5596.2</v>
      </c>
      <c r="C113" s="74" t="n">
        <v>5474.25</v>
      </c>
      <c r="D113" s="74" t="n">
        <v>5327.28</v>
      </c>
      <c r="E113" s="74" t="n">
        <v>5264.08</v>
      </c>
      <c r="F113" s="74" t="n">
        <v>5473.21</v>
      </c>
      <c r="G113" s="74" t="n">
        <v>5618.72</v>
      </c>
      <c r="H113" s="74" t="n">
        <v>5831.49</v>
      </c>
      <c r="I113" s="74" t="n">
        <v>6150.69</v>
      </c>
      <c r="J113" s="74" t="n">
        <v>5420.35</v>
      </c>
      <c r="K113" s="74" t="n">
        <v>5516.94</v>
      </c>
      <c r="L113" s="74" t="n">
        <v>5464.74</v>
      </c>
      <c r="M113" s="74" t="n">
        <v>5596.36</v>
      </c>
      <c r="N113" s="74" t="n">
        <v>5547.63</v>
      </c>
      <c r="O113" s="74" t="n">
        <v>5697.48</v>
      </c>
      <c r="P113" s="74" t="n">
        <v>5916.48</v>
      </c>
      <c r="Q113" s="74" t="n">
        <v>5752.83</v>
      </c>
      <c r="R113" s="74" t="n">
        <v>6100.21</v>
      </c>
      <c r="S113" s="74" t="n">
        <v>5995.64</v>
      </c>
      <c r="T113" s="74" t="n">
        <v>5794.81</v>
      </c>
      <c r="U113" s="74" t="n">
        <v>5870.56</v>
      </c>
      <c r="V113" s="74" t="n">
        <v>5958.93</v>
      </c>
      <c r="W113" s="74" t="n">
        <v>5830.5</v>
      </c>
      <c r="X113" s="74" t="n">
        <v>5740.54</v>
      </c>
      <c r="Y113" s="74" t="n">
        <v>5762.8</v>
      </c>
    </row>
    <row r="114" customFormat="false" ht="15.75" hidden="false" customHeight="true" outlineLevel="0" collapsed="false">
      <c r="A114" s="73" t="n">
        <f aca="false">A113+1</f>
        <v>45727</v>
      </c>
      <c r="B114" s="74" t="n">
        <v>5541.78</v>
      </c>
      <c r="C114" s="74" t="n">
        <v>5396.84</v>
      </c>
      <c r="D114" s="74" t="n">
        <v>5313.95</v>
      </c>
      <c r="E114" s="74" t="n">
        <v>5258.13</v>
      </c>
      <c r="F114" s="74" t="n">
        <v>5441.94</v>
      </c>
      <c r="G114" s="74" t="n">
        <v>5566.41</v>
      </c>
      <c r="H114" s="74" t="n">
        <v>5765.28</v>
      </c>
      <c r="I114" s="74" t="n">
        <v>5831.23</v>
      </c>
      <c r="J114" s="74" t="n">
        <v>5397.57</v>
      </c>
      <c r="K114" s="74" t="n">
        <v>5655.45</v>
      </c>
      <c r="L114" s="74" t="n">
        <v>5439.42</v>
      </c>
      <c r="M114" s="74" t="n">
        <v>5435.27</v>
      </c>
      <c r="N114" s="74" t="n">
        <v>5539.95</v>
      </c>
      <c r="O114" s="74" t="n">
        <v>5666.22</v>
      </c>
      <c r="P114" s="74" t="n">
        <v>5920.72</v>
      </c>
      <c r="Q114" s="74" t="n">
        <v>6029.05</v>
      </c>
      <c r="R114" s="74" t="n">
        <v>6105.9</v>
      </c>
      <c r="S114" s="74" t="n">
        <v>6008.33</v>
      </c>
      <c r="T114" s="74" t="n">
        <v>5726.63</v>
      </c>
      <c r="U114" s="74" t="n">
        <v>5737.98</v>
      </c>
      <c r="V114" s="74" t="n">
        <v>5691.4</v>
      </c>
      <c r="W114" s="74" t="n">
        <v>5839.79</v>
      </c>
      <c r="X114" s="74" t="n">
        <v>5745.94</v>
      </c>
      <c r="Y114" s="74" t="n">
        <v>5764.2</v>
      </c>
    </row>
    <row r="115" customFormat="false" ht="15.75" hidden="false" customHeight="true" outlineLevel="0" collapsed="false">
      <c r="A115" s="73" t="n">
        <f aca="false">A114+1</f>
        <v>45728</v>
      </c>
      <c r="B115" s="74" t="n">
        <v>5275.34</v>
      </c>
      <c r="C115" s="74" t="n">
        <v>5210</v>
      </c>
      <c r="D115" s="74" t="n">
        <v>5209.94</v>
      </c>
      <c r="E115" s="74" t="n">
        <v>5210.98</v>
      </c>
      <c r="F115" s="74" t="n">
        <v>5215.01</v>
      </c>
      <c r="G115" s="74" t="n">
        <v>5335.39</v>
      </c>
      <c r="H115" s="74" t="n">
        <v>5209.75</v>
      </c>
      <c r="I115" s="74" t="n">
        <v>5209.31</v>
      </c>
      <c r="J115" s="74" t="n">
        <v>5209.26</v>
      </c>
      <c r="K115" s="74" t="n">
        <v>5209.62</v>
      </c>
      <c r="L115" s="74" t="n">
        <v>5209.46</v>
      </c>
      <c r="M115" s="74" t="n">
        <v>5209.6</v>
      </c>
      <c r="N115" s="74" t="n">
        <v>5209.24</v>
      </c>
      <c r="O115" s="74" t="n">
        <v>5239.07</v>
      </c>
      <c r="P115" s="74" t="n">
        <v>5306.21</v>
      </c>
      <c r="Q115" s="74" t="n">
        <v>5436.76</v>
      </c>
      <c r="R115" s="74" t="n">
        <v>5554.4</v>
      </c>
      <c r="S115" s="74" t="n">
        <v>5505.29</v>
      </c>
      <c r="T115" s="74" t="n">
        <v>5480.24</v>
      </c>
      <c r="U115" s="74" t="n">
        <v>5499.04</v>
      </c>
      <c r="V115" s="74" t="n">
        <v>5447.21</v>
      </c>
      <c r="W115" s="74" t="n">
        <v>5408.21</v>
      </c>
      <c r="X115" s="74" t="n">
        <v>5478.75</v>
      </c>
      <c r="Y115" s="74" t="n">
        <v>5493.95</v>
      </c>
    </row>
    <row r="116" customFormat="false" ht="15.75" hidden="false" customHeight="true" outlineLevel="0" collapsed="false">
      <c r="A116" s="73" t="n">
        <f aca="false">A115+1</f>
        <v>45729</v>
      </c>
      <c r="B116" s="74" t="n">
        <v>5371.79</v>
      </c>
      <c r="C116" s="74" t="n">
        <v>5269.92</v>
      </c>
      <c r="D116" s="74" t="n">
        <v>5210.34</v>
      </c>
      <c r="E116" s="74" t="n">
        <v>5211.21</v>
      </c>
      <c r="F116" s="74" t="n">
        <v>5329.64</v>
      </c>
      <c r="G116" s="74" t="n">
        <v>5400.41</v>
      </c>
      <c r="H116" s="74" t="n">
        <v>5310.83</v>
      </c>
      <c r="I116" s="74" t="n">
        <v>5209.11</v>
      </c>
      <c r="J116" s="74" t="n">
        <v>5210.24</v>
      </c>
      <c r="K116" s="74" t="n">
        <v>5210.21</v>
      </c>
      <c r="L116" s="74" t="n">
        <v>5210.1</v>
      </c>
      <c r="M116" s="74" t="n">
        <v>5210.13</v>
      </c>
      <c r="N116" s="74" t="n">
        <v>5210.12</v>
      </c>
      <c r="O116" s="74" t="n">
        <v>5214.54</v>
      </c>
      <c r="P116" s="74" t="n">
        <v>5210.28</v>
      </c>
      <c r="Q116" s="74" t="n">
        <v>5227.68</v>
      </c>
      <c r="R116" s="74" t="n">
        <v>5415.32</v>
      </c>
      <c r="S116" s="74" t="n">
        <v>5396.1</v>
      </c>
      <c r="T116" s="74" t="n">
        <v>5407.6</v>
      </c>
      <c r="U116" s="74" t="n">
        <v>5441.24</v>
      </c>
      <c r="V116" s="74" t="n">
        <v>5330.6</v>
      </c>
      <c r="W116" s="74" t="n">
        <v>5225.79</v>
      </c>
      <c r="X116" s="74" t="n">
        <v>5407.76</v>
      </c>
      <c r="Y116" s="74" t="n">
        <v>5414.08</v>
      </c>
    </row>
    <row r="117" customFormat="false" ht="15.75" hidden="false" customHeight="true" outlineLevel="0" collapsed="false">
      <c r="A117" s="73" t="n">
        <f aca="false">A116+1</f>
        <v>45730</v>
      </c>
      <c r="B117" s="74" t="n">
        <v>5375.95</v>
      </c>
      <c r="C117" s="74" t="n">
        <v>5272.18</v>
      </c>
      <c r="D117" s="74" t="n">
        <v>5210.28</v>
      </c>
      <c r="E117" s="74" t="n">
        <v>5210.26</v>
      </c>
      <c r="F117" s="74" t="n">
        <v>5334.87</v>
      </c>
      <c r="G117" s="74" t="n">
        <v>5406.45</v>
      </c>
      <c r="H117" s="74" t="n">
        <v>5323.38</v>
      </c>
      <c r="I117" s="74" t="n">
        <v>5208.88</v>
      </c>
      <c r="J117" s="74" t="n">
        <v>5209.29</v>
      </c>
      <c r="K117" s="74" t="n">
        <v>5209.64</v>
      </c>
      <c r="L117" s="74" t="n">
        <v>5209.81</v>
      </c>
      <c r="M117" s="74" t="n">
        <v>5209.84</v>
      </c>
      <c r="N117" s="74" t="n">
        <v>5209.77</v>
      </c>
      <c r="O117" s="74" t="n">
        <v>5246.12</v>
      </c>
      <c r="P117" s="74" t="n">
        <v>5209.91</v>
      </c>
      <c r="Q117" s="74" t="n">
        <v>5243.55</v>
      </c>
      <c r="R117" s="74" t="n">
        <v>5419.77</v>
      </c>
      <c r="S117" s="74" t="n">
        <v>5406.01</v>
      </c>
      <c r="T117" s="74" t="n">
        <v>5436.71</v>
      </c>
      <c r="U117" s="74" t="n">
        <v>5458.68</v>
      </c>
      <c r="V117" s="74" t="n">
        <v>5334.32</v>
      </c>
      <c r="W117" s="74" t="n">
        <v>5250.12</v>
      </c>
      <c r="X117" s="74" t="n">
        <v>5413.59</v>
      </c>
      <c r="Y117" s="74" t="n">
        <v>5433.77</v>
      </c>
    </row>
    <row r="118" customFormat="false" ht="15.75" hidden="false" customHeight="true" outlineLevel="0" collapsed="false">
      <c r="A118" s="73" t="n">
        <f aca="false">A117+1</f>
        <v>45731</v>
      </c>
      <c r="B118" s="74" t="n">
        <v>5346.83</v>
      </c>
      <c r="C118" s="74" t="n">
        <v>5233.92</v>
      </c>
      <c r="D118" s="74" t="n">
        <v>5211.08</v>
      </c>
      <c r="E118" s="74" t="n">
        <v>5211.05</v>
      </c>
      <c r="F118" s="74" t="n">
        <v>5295.66</v>
      </c>
      <c r="G118" s="74" t="n">
        <v>5335.56</v>
      </c>
      <c r="H118" s="74" t="n">
        <v>5269.37</v>
      </c>
      <c r="I118" s="74" t="n">
        <v>5394.04</v>
      </c>
      <c r="J118" s="74" t="n">
        <v>5208.58</v>
      </c>
      <c r="K118" s="74" t="n">
        <v>5208.5</v>
      </c>
      <c r="L118" s="74" t="n">
        <v>5208.68</v>
      </c>
      <c r="M118" s="74" t="n">
        <v>5209.28</v>
      </c>
      <c r="N118" s="74" t="n">
        <v>5209.36</v>
      </c>
      <c r="O118" s="74" t="n">
        <v>5208.87</v>
      </c>
      <c r="P118" s="74" t="n">
        <v>5208.74</v>
      </c>
      <c r="Q118" s="74" t="n">
        <v>5209.41</v>
      </c>
      <c r="R118" s="74" t="n">
        <v>5250.75</v>
      </c>
      <c r="S118" s="74" t="n">
        <v>5314.98</v>
      </c>
      <c r="T118" s="74" t="n">
        <v>5287.98</v>
      </c>
      <c r="U118" s="74" t="n">
        <v>5388.28</v>
      </c>
      <c r="V118" s="74" t="n">
        <v>5218.57</v>
      </c>
      <c r="W118" s="74" t="n">
        <v>5203.58</v>
      </c>
      <c r="X118" s="74" t="n">
        <v>5374.99</v>
      </c>
      <c r="Y118" s="74" t="n">
        <v>5389.56</v>
      </c>
    </row>
    <row r="119" customFormat="false" ht="15.75" hidden="false" customHeight="true" outlineLevel="0" collapsed="false">
      <c r="A119" s="73" t="n">
        <f aca="false">A118+1</f>
        <v>45732</v>
      </c>
      <c r="B119" s="74" t="n">
        <v>5335.89</v>
      </c>
      <c r="C119" s="74" t="n">
        <v>5221.23</v>
      </c>
      <c r="D119" s="74" t="n">
        <v>5210.54</v>
      </c>
      <c r="E119" s="74" t="n">
        <v>5210.54</v>
      </c>
      <c r="F119" s="74" t="n">
        <v>5288.2</v>
      </c>
      <c r="G119" s="74" t="n">
        <v>5301.86</v>
      </c>
      <c r="H119" s="74" t="n">
        <v>5209.66</v>
      </c>
      <c r="I119" s="74" t="n">
        <v>5318.7</v>
      </c>
      <c r="J119" s="74" t="n">
        <v>5208.83</v>
      </c>
      <c r="K119" s="74" t="n">
        <v>5209.03</v>
      </c>
      <c r="L119" s="74" t="n">
        <v>5208.92</v>
      </c>
      <c r="M119" s="74" t="n">
        <v>5208.85</v>
      </c>
      <c r="N119" s="74" t="n">
        <v>5209.5</v>
      </c>
      <c r="O119" s="74" t="n">
        <v>5209.67</v>
      </c>
      <c r="P119" s="74" t="n">
        <v>5209.75</v>
      </c>
      <c r="Q119" s="74" t="n">
        <v>5209.4</v>
      </c>
      <c r="R119" s="74" t="n">
        <v>5209.63</v>
      </c>
      <c r="S119" s="74" t="n">
        <v>5209.88</v>
      </c>
      <c r="T119" s="74" t="n">
        <v>5207.44</v>
      </c>
      <c r="U119" s="74" t="n">
        <v>5267.91</v>
      </c>
      <c r="V119" s="74" t="n">
        <v>5206.28</v>
      </c>
      <c r="W119" s="74" t="n">
        <v>5205.06</v>
      </c>
      <c r="X119" s="74" t="n">
        <v>5339.43</v>
      </c>
      <c r="Y119" s="74" t="n">
        <v>5377.66</v>
      </c>
    </row>
    <row r="120" customFormat="false" ht="15.75" hidden="false" customHeight="true" outlineLevel="0" collapsed="false">
      <c r="A120" s="73" t="n">
        <f aca="false">A119+1</f>
        <v>45733</v>
      </c>
      <c r="B120" s="74" t="n">
        <v>5395.58</v>
      </c>
      <c r="C120" s="74" t="n">
        <v>5282.85</v>
      </c>
      <c r="D120" s="74" t="n">
        <v>5210.45</v>
      </c>
      <c r="E120" s="74" t="n">
        <v>5210.42</v>
      </c>
      <c r="F120" s="74" t="n">
        <v>5349.52</v>
      </c>
      <c r="G120" s="74" t="n">
        <v>5361.53</v>
      </c>
      <c r="H120" s="74" t="n">
        <v>5305.36</v>
      </c>
      <c r="I120" s="74" t="n">
        <v>5429.38</v>
      </c>
      <c r="J120" s="74" t="n">
        <v>5210.45</v>
      </c>
      <c r="K120" s="74" t="n">
        <v>5210.29</v>
      </c>
      <c r="L120" s="74" t="n">
        <v>5210.1</v>
      </c>
      <c r="M120" s="74" t="n">
        <v>5210.06</v>
      </c>
      <c r="N120" s="74" t="n">
        <v>5210.16</v>
      </c>
      <c r="O120" s="74" t="n">
        <v>5210.5</v>
      </c>
      <c r="P120" s="74" t="n">
        <v>5210.34</v>
      </c>
      <c r="Q120" s="74" t="n">
        <v>5210.44</v>
      </c>
      <c r="R120" s="74" t="n">
        <v>5210.82</v>
      </c>
      <c r="S120" s="74" t="n">
        <v>5281.45</v>
      </c>
      <c r="T120" s="74" t="n">
        <v>5383.57</v>
      </c>
      <c r="U120" s="74" t="n">
        <v>5452.25</v>
      </c>
      <c r="V120" s="74" t="n">
        <v>5337.06</v>
      </c>
      <c r="W120" s="74" t="n">
        <v>5263.11</v>
      </c>
      <c r="X120" s="74" t="n">
        <v>5434.25</v>
      </c>
      <c r="Y120" s="74" t="n">
        <v>5415.27</v>
      </c>
    </row>
    <row r="121" customFormat="false" ht="15.75" hidden="false" customHeight="true" outlineLevel="0" collapsed="false">
      <c r="A121" s="73" t="n">
        <f aca="false">A120+1</f>
        <v>45734</v>
      </c>
      <c r="B121" s="74" t="n">
        <v>5393.79</v>
      </c>
      <c r="C121" s="74" t="n">
        <v>5281.96</v>
      </c>
      <c r="D121" s="74" t="n">
        <v>5211.67</v>
      </c>
      <c r="E121" s="74" t="n">
        <v>5211.63</v>
      </c>
      <c r="F121" s="74" t="n">
        <v>5334.8</v>
      </c>
      <c r="G121" s="74" t="n">
        <v>5358.34</v>
      </c>
      <c r="H121" s="74" t="n">
        <v>5331.43</v>
      </c>
      <c r="I121" s="74" t="n">
        <v>5424.46</v>
      </c>
      <c r="J121" s="74" t="n">
        <v>5210.66</v>
      </c>
      <c r="K121" s="74" t="n">
        <v>5210.9</v>
      </c>
      <c r="L121" s="74" t="n">
        <v>5210.65</v>
      </c>
      <c r="M121" s="74" t="n">
        <v>5210.37</v>
      </c>
      <c r="N121" s="74" t="n">
        <v>5210.36</v>
      </c>
      <c r="O121" s="74" t="n">
        <v>5210.49</v>
      </c>
      <c r="P121" s="74" t="n">
        <v>5209.93</v>
      </c>
      <c r="Q121" s="74" t="n">
        <v>5210.27</v>
      </c>
      <c r="R121" s="74" t="n">
        <v>5296.29</v>
      </c>
      <c r="S121" s="74" t="n">
        <v>5334.86</v>
      </c>
      <c r="T121" s="74" t="n">
        <v>5363.83</v>
      </c>
      <c r="U121" s="74" t="n">
        <v>5434.99</v>
      </c>
      <c r="V121" s="74" t="n">
        <v>5339.11</v>
      </c>
      <c r="W121" s="74" t="n">
        <v>5246.65</v>
      </c>
      <c r="X121" s="74" t="n">
        <v>5381.85</v>
      </c>
      <c r="Y121" s="74" t="n">
        <v>5392.03</v>
      </c>
    </row>
    <row r="122" customFormat="false" ht="15.75" hidden="false" customHeight="true" outlineLevel="0" collapsed="false">
      <c r="A122" s="73" t="n">
        <f aca="false">A121+1</f>
        <v>45735</v>
      </c>
      <c r="B122" s="74" t="n">
        <v>5328.08</v>
      </c>
      <c r="C122" s="74" t="n">
        <v>5211.36</v>
      </c>
      <c r="D122" s="74" t="n">
        <v>5211.35</v>
      </c>
      <c r="E122" s="74" t="n">
        <v>5211.27</v>
      </c>
      <c r="F122" s="74" t="n">
        <v>5274.72</v>
      </c>
      <c r="G122" s="74" t="n">
        <v>5233.78</v>
      </c>
      <c r="H122" s="74" t="n">
        <v>5210.08</v>
      </c>
      <c r="I122" s="74" t="n">
        <v>5210.29</v>
      </c>
      <c r="J122" s="74" t="n">
        <v>5211.18</v>
      </c>
      <c r="K122" s="74" t="n">
        <v>5211.16</v>
      </c>
      <c r="L122" s="74" t="n">
        <v>5211.19</v>
      </c>
      <c r="M122" s="74" t="n">
        <v>5211.15</v>
      </c>
      <c r="N122" s="74" t="n">
        <v>5211.18</v>
      </c>
      <c r="O122" s="74" t="n">
        <v>5211.22</v>
      </c>
      <c r="P122" s="74" t="n">
        <v>5211.14</v>
      </c>
      <c r="Q122" s="74" t="n">
        <v>5211.24</v>
      </c>
      <c r="R122" s="74" t="n">
        <v>5296.73</v>
      </c>
      <c r="S122" s="74" t="n">
        <v>5226.63</v>
      </c>
      <c r="T122" s="74" t="n">
        <v>5208.75</v>
      </c>
      <c r="U122" s="74" t="n">
        <v>5290.52</v>
      </c>
      <c r="V122" s="74" t="n">
        <v>5231.19</v>
      </c>
      <c r="W122" s="74" t="n">
        <v>5208.96</v>
      </c>
      <c r="X122" s="74" t="n">
        <v>5373.86</v>
      </c>
      <c r="Y122" s="74" t="n">
        <v>5402.12</v>
      </c>
    </row>
    <row r="123" customFormat="false" ht="15.75" hidden="false" customHeight="true" outlineLevel="0" collapsed="false">
      <c r="A123" s="73" t="n">
        <f aca="false">A122+1</f>
        <v>45736</v>
      </c>
      <c r="B123" s="74" t="n">
        <v>5366.54</v>
      </c>
      <c r="C123" s="74" t="n">
        <v>5259.62</v>
      </c>
      <c r="D123" s="74" t="n">
        <v>5211.23</v>
      </c>
      <c r="E123" s="74" t="n">
        <v>5211.39</v>
      </c>
      <c r="F123" s="74" t="n">
        <v>5315.98</v>
      </c>
      <c r="G123" s="74" t="n">
        <v>5283.21</v>
      </c>
      <c r="H123" s="74" t="n">
        <v>5263.69</v>
      </c>
      <c r="I123" s="74" t="n">
        <v>5389.33</v>
      </c>
      <c r="J123" s="74" t="n">
        <v>5211.83</v>
      </c>
      <c r="K123" s="74" t="n">
        <v>5211.8</v>
      </c>
      <c r="L123" s="74" t="n">
        <v>5211.71</v>
      </c>
      <c r="M123" s="74" t="n">
        <v>5211.62</v>
      </c>
      <c r="N123" s="74" t="n">
        <v>5211.68</v>
      </c>
      <c r="O123" s="74" t="n">
        <v>5211.69</v>
      </c>
      <c r="P123" s="74" t="n">
        <v>5211.67</v>
      </c>
      <c r="Q123" s="74" t="n">
        <v>5211.68</v>
      </c>
      <c r="R123" s="74" t="n">
        <v>5272.64</v>
      </c>
      <c r="S123" s="74" t="n">
        <v>5315.29</v>
      </c>
      <c r="T123" s="74" t="n">
        <v>5330.03</v>
      </c>
      <c r="U123" s="74" t="n">
        <v>5359.35</v>
      </c>
      <c r="V123" s="74" t="n">
        <v>5268.34</v>
      </c>
      <c r="W123" s="74" t="n">
        <v>5209.91</v>
      </c>
      <c r="X123" s="74" t="n">
        <v>5347.94</v>
      </c>
      <c r="Y123" s="74" t="n">
        <v>5325.9</v>
      </c>
    </row>
    <row r="124" customFormat="false" ht="15.75" hidden="false" customHeight="true" outlineLevel="0" collapsed="false">
      <c r="A124" s="73" t="n">
        <f aca="false">A123+1</f>
        <v>45737</v>
      </c>
      <c r="B124" s="74" t="n">
        <v>5356.07</v>
      </c>
      <c r="C124" s="74" t="n">
        <v>5251.24</v>
      </c>
      <c r="D124" s="74" t="n">
        <v>5211.94</v>
      </c>
      <c r="E124" s="74" t="n">
        <v>5211.83</v>
      </c>
      <c r="F124" s="74" t="n">
        <v>5310.33</v>
      </c>
      <c r="G124" s="74" t="n">
        <v>5278.63</v>
      </c>
      <c r="H124" s="74" t="n">
        <v>5242.25</v>
      </c>
      <c r="I124" s="74" t="n">
        <v>5371.38</v>
      </c>
      <c r="J124" s="74" t="n">
        <v>5211.82</v>
      </c>
      <c r="K124" s="74" t="n">
        <v>5211.67</v>
      </c>
      <c r="L124" s="74" t="n">
        <v>5211.62</v>
      </c>
      <c r="M124" s="74" t="n">
        <v>5211.57</v>
      </c>
      <c r="N124" s="74" t="n">
        <v>5211.59</v>
      </c>
      <c r="O124" s="74" t="n">
        <v>5211.68</v>
      </c>
      <c r="P124" s="74" t="n">
        <v>5211.63</v>
      </c>
      <c r="Q124" s="74" t="n">
        <v>5211.69</v>
      </c>
      <c r="R124" s="74" t="n">
        <v>5211.79</v>
      </c>
      <c r="S124" s="74" t="n">
        <v>5239.02</v>
      </c>
      <c r="T124" s="74" t="n">
        <v>5285.38</v>
      </c>
      <c r="U124" s="74" t="n">
        <v>5348.76</v>
      </c>
      <c r="V124" s="74" t="n">
        <v>5239.39</v>
      </c>
      <c r="W124" s="74" t="n">
        <v>5209.78</v>
      </c>
      <c r="X124" s="74" t="n">
        <v>5374.48</v>
      </c>
      <c r="Y124" s="74" t="n">
        <v>5362.04</v>
      </c>
    </row>
    <row r="125" customFormat="false" ht="15.75" hidden="false" customHeight="true" outlineLevel="0" collapsed="false">
      <c r="A125" s="73" t="n">
        <f aca="false">A124+1</f>
        <v>45738</v>
      </c>
      <c r="B125" s="74" t="n">
        <v>5279.44</v>
      </c>
      <c r="C125" s="74" t="n">
        <v>5211.29</v>
      </c>
      <c r="D125" s="74" t="n">
        <v>5211.28</v>
      </c>
      <c r="E125" s="74" t="n">
        <v>5211.76</v>
      </c>
      <c r="F125" s="74" t="n">
        <v>5256.85</v>
      </c>
      <c r="G125" s="74" t="n">
        <v>5212</v>
      </c>
      <c r="H125" s="74" t="n">
        <v>5211.05</v>
      </c>
      <c r="I125" s="74" t="n">
        <v>5210.46</v>
      </c>
      <c r="J125" s="74" t="n">
        <v>5211.49</v>
      </c>
      <c r="K125" s="74" t="n">
        <v>5211.57</v>
      </c>
      <c r="L125" s="74" t="n">
        <v>5291.46</v>
      </c>
      <c r="M125" s="74" t="n">
        <v>5385.95</v>
      </c>
      <c r="N125" s="74" t="n">
        <v>5475.93</v>
      </c>
      <c r="O125" s="74" t="n">
        <v>5526.81</v>
      </c>
      <c r="P125" s="74" t="n">
        <v>5475.05</v>
      </c>
      <c r="Q125" s="74" t="n">
        <v>5535.34</v>
      </c>
      <c r="R125" s="74" t="n">
        <v>5589.3</v>
      </c>
      <c r="S125" s="74" t="n">
        <v>5485.07</v>
      </c>
      <c r="T125" s="74" t="n">
        <v>5596.22</v>
      </c>
      <c r="U125" s="74" t="n">
        <v>5608.77</v>
      </c>
      <c r="V125" s="74" t="n">
        <v>5535.04</v>
      </c>
      <c r="W125" s="74" t="n">
        <v>5449.69</v>
      </c>
      <c r="X125" s="74" t="n">
        <v>5475.36</v>
      </c>
      <c r="Y125" s="74" t="n">
        <v>5459.95</v>
      </c>
    </row>
    <row r="126" customFormat="false" ht="15.75" hidden="false" customHeight="true" outlineLevel="0" collapsed="false">
      <c r="A126" s="73" t="n">
        <f aca="false">A125+1</f>
        <v>45739</v>
      </c>
      <c r="B126" s="74" t="n">
        <v>5318.85</v>
      </c>
      <c r="C126" s="74" t="n">
        <v>5226.42</v>
      </c>
      <c r="D126" s="74" t="n">
        <v>5211.59</v>
      </c>
      <c r="E126" s="74" t="n">
        <v>5211.46</v>
      </c>
      <c r="F126" s="74" t="n">
        <v>5287.75</v>
      </c>
      <c r="G126" s="74" t="n">
        <v>5230.62</v>
      </c>
      <c r="H126" s="74" t="n">
        <v>5239.24</v>
      </c>
      <c r="I126" s="74" t="n">
        <v>5343.99</v>
      </c>
      <c r="J126" s="74" t="n">
        <v>5209.55</v>
      </c>
      <c r="K126" s="74" t="n">
        <v>5263.46</v>
      </c>
      <c r="L126" s="74" t="n">
        <v>5342.14</v>
      </c>
      <c r="M126" s="74" t="n">
        <v>5400.6</v>
      </c>
      <c r="N126" s="74" t="n">
        <v>5476.76</v>
      </c>
      <c r="O126" s="74" t="n">
        <v>5523.74</v>
      </c>
      <c r="P126" s="74" t="n">
        <v>5495.53</v>
      </c>
      <c r="Q126" s="74" t="n">
        <v>5520.63</v>
      </c>
      <c r="R126" s="74" t="n">
        <v>5561.41</v>
      </c>
      <c r="S126" s="74" t="n">
        <v>5483.77</v>
      </c>
      <c r="T126" s="74" t="n">
        <v>5560.04</v>
      </c>
      <c r="U126" s="74" t="n">
        <v>5570.28</v>
      </c>
      <c r="V126" s="74" t="n">
        <v>5493.6</v>
      </c>
      <c r="W126" s="74" t="n">
        <v>5414.02</v>
      </c>
      <c r="X126" s="74" t="n">
        <v>5459.51</v>
      </c>
      <c r="Y126" s="74" t="n">
        <v>5475.87</v>
      </c>
    </row>
    <row r="127" customFormat="false" ht="15.75" hidden="false" customHeight="true" outlineLevel="0" collapsed="false">
      <c r="A127" s="73" t="n">
        <f aca="false">A126+1</f>
        <v>45740</v>
      </c>
      <c r="B127" s="74" t="n">
        <v>5286.34</v>
      </c>
      <c r="C127" s="74" t="n">
        <v>5222.85</v>
      </c>
      <c r="D127" s="74" t="n">
        <v>5212.51</v>
      </c>
      <c r="E127" s="74" t="n">
        <v>5211.86</v>
      </c>
      <c r="F127" s="74" t="n">
        <v>5337.34</v>
      </c>
      <c r="G127" s="74" t="n">
        <v>5242.79</v>
      </c>
      <c r="H127" s="74" t="n">
        <v>5241.38</v>
      </c>
      <c r="I127" s="74" t="n">
        <v>5412.01</v>
      </c>
      <c r="J127" s="74" t="n">
        <v>5207.96</v>
      </c>
      <c r="K127" s="74" t="n">
        <v>5237.65</v>
      </c>
      <c r="L127" s="74" t="n">
        <v>5328.14</v>
      </c>
      <c r="M127" s="74" t="n">
        <v>5397.68</v>
      </c>
      <c r="N127" s="74" t="n">
        <v>5477.97</v>
      </c>
      <c r="O127" s="74" t="n">
        <v>5529.59</v>
      </c>
      <c r="P127" s="74" t="n">
        <v>5497.98</v>
      </c>
      <c r="Q127" s="74" t="n">
        <v>5525.75</v>
      </c>
      <c r="R127" s="74" t="n">
        <v>5571.93</v>
      </c>
      <c r="S127" s="74" t="n">
        <v>5479.12</v>
      </c>
      <c r="T127" s="74" t="n">
        <v>5537.83</v>
      </c>
      <c r="U127" s="74" t="n">
        <v>5574.43</v>
      </c>
      <c r="V127" s="74" t="n">
        <v>5467.36</v>
      </c>
      <c r="W127" s="74" t="n">
        <v>5385.83</v>
      </c>
      <c r="X127" s="74" t="n">
        <v>5455.27</v>
      </c>
      <c r="Y127" s="74" t="n">
        <v>5381.55</v>
      </c>
    </row>
    <row r="128" customFormat="false" ht="15.75" hidden="false" customHeight="true" outlineLevel="0" collapsed="false">
      <c r="A128" s="73" t="n">
        <f aca="false">A127+1</f>
        <v>45741</v>
      </c>
      <c r="B128" s="74" t="n">
        <v>5250.52</v>
      </c>
      <c r="C128" s="74" t="n">
        <v>5209.22</v>
      </c>
      <c r="D128" s="74" t="n">
        <v>5209.45</v>
      </c>
      <c r="E128" s="74" t="n">
        <v>5209.47</v>
      </c>
      <c r="F128" s="74" t="n">
        <v>5283.99</v>
      </c>
      <c r="G128" s="74" t="n">
        <v>5207.32</v>
      </c>
      <c r="H128" s="74" t="n">
        <v>5202.59</v>
      </c>
      <c r="I128" s="74" t="n">
        <v>5295.94</v>
      </c>
      <c r="J128" s="74" t="n">
        <v>5207.13</v>
      </c>
      <c r="K128" s="74" t="n">
        <v>5207.79</v>
      </c>
      <c r="L128" s="74" t="n">
        <v>5243.2</v>
      </c>
      <c r="M128" s="74" t="n">
        <v>5320.24</v>
      </c>
      <c r="N128" s="74" t="n">
        <v>5419.08</v>
      </c>
      <c r="O128" s="74" t="n">
        <v>5476.73</v>
      </c>
      <c r="P128" s="74" t="n">
        <v>5442.19</v>
      </c>
      <c r="Q128" s="74" t="n">
        <v>5479.3</v>
      </c>
      <c r="R128" s="74" t="n">
        <v>5526.29</v>
      </c>
      <c r="S128" s="74" t="n">
        <v>5424.31</v>
      </c>
      <c r="T128" s="74" t="n">
        <v>5442.35</v>
      </c>
      <c r="U128" s="74" t="n">
        <v>5437.56</v>
      </c>
      <c r="V128" s="74" t="n">
        <v>5321.98</v>
      </c>
      <c r="W128" s="74" t="n">
        <v>5215.8</v>
      </c>
      <c r="X128" s="74" t="n">
        <v>5410.98</v>
      </c>
      <c r="Y128" s="74" t="n">
        <v>5426.91</v>
      </c>
    </row>
    <row r="129" customFormat="false" ht="15.75" hidden="false" customHeight="true" outlineLevel="0" collapsed="false">
      <c r="A129" s="73" t="n">
        <f aca="false">A128+1</f>
        <v>45742</v>
      </c>
      <c r="B129" s="74" t="n">
        <v>5248.75</v>
      </c>
      <c r="C129" s="74" t="n">
        <v>5208.67</v>
      </c>
      <c r="D129" s="74" t="n">
        <v>5209.16</v>
      </c>
      <c r="E129" s="74" t="n">
        <v>5209.2</v>
      </c>
      <c r="F129" s="74" t="n">
        <v>5245.47</v>
      </c>
      <c r="G129" s="74" t="n">
        <v>5207.25</v>
      </c>
      <c r="H129" s="74" t="n">
        <v>5201.71</v>
      </c>
      <c r="I129" s="74" t="n">
        <v>5201.62</v>
      </c>
      <c r="J129" s="74" t="n">
        <v>5204.63</v>
      </c>
      <c r="K129" s="74" t="n">
        <v>5204.6</v>
      </c>
      <c r="L129" s="74" t="n">
        <v>5316.38</v>
      </c>
      <c r="M129" s="74" t="n">
        <v>5402.21</v>
      </c>
      <c r="N129" s="74" t="n">
        <v>5518.51</v>
      </c>
      <c r="O129" s="74" t="n">
        <v>5571.05</v>
      </c>
      <c r="P129" s="74" t="n">
        <v>5515.65</v>
      </c>
      <c r="Q129" s="74" t="n">
        <v>5579.83</v>
      </c>
      <c r="R129" s="74" t="n">
        <v>5655.53</v>
      </c>
      <c r="S129" s="74" t="n">
        <v>5541.08</v>
      </c>
      <c r="T129" s="74" t="n">
        <v>5662.95</v>
      </c>
      <c r="U129" s="74" t="n">
        <v>5645.9</v>
      </c>
      <c r="V129" s="74" t="n">
        <v>5553.18</v>
      </c>
      <c r="W129" s="74" t="n">
        <v>5464.55</v>
      </c>
      <c r="X129" s="74" t="n">
        <v>5505.14</v>
      </c>
      <c r="Y129" s="74" t="n">
        <v>5444.83</v>
      </c>
    </row>
    <row r="130" customFormat="false" ht="15.75" hidden="false" customHeight="true" outlineLevel="0" collapsed="false">
      <c r="A130" s="73" t="n">
        <f aca="false">A129+1</f>
        <v>45743</v>
      </c>
      <c r="B130" s="74" t="n">
        <v>5252.25</v>
      </c>
      <c r="C130" s="74" t="n">
        <v>5206.52</v>
      </c>
      <c r="D130" s="74" t="n">
        <v>5207.11</v>
      </c>
      <c r="E130" s="74" t="n">
        <v>5204.63</v>
      </c>
      <c r="F130" s="74" t="n">
        <v>5239.45</v>
      </c>
      <c r="G130" s="74" t="n">
        <v>5206.51</v>
      </c>
      <c r="H130" s="74" t="n">
        <v>5202.41</v>
      </c>
      <c r="I130" s="74" t="n">
        <v>5200.28</v>
      </c>
      <c r="J130" s="74" t="n">
        <v>5202.96</v>
      </c>
      <c r="K130" s="74" t="n">
        <v>5203.28</v>
      </c>
      <c r="L130" s="74" t="n">
        <v>5287.31</v>
      </c>
      <c r="M130" s="74" t="n">
        <v>5391.23</v>
      </c>
      <c r="N130" s="74" t="n">
        <v>5510.04</v>
      </c>
      <c r="O130" s="74" t="n">
        <v>5567.07</v>
      </c>
      <c r="P130" s="74" t="n">
        <v>5516.25</v>
      </c>
      <c r="Q130" s="74" t="n">
        <v>5602.4</v>
      </c>
      <c r="R130" s="74" t="n">
        <v>5657.53</v>
      </c>
      <c r="S130" s="74" t="n">
        <v>5530.35</v>
      </c>
      <c r="T130" s="74" t="n">
        <v>5656.3</v>
      </c>
      <c r="U130" s="74" t="n">
        <v>5656.59</v>
      </c>
      <c r="V130" s="74" t="n">
        <v>5556.18</v>
      </c>
      <c r="W130" s="74" t="n">
        <v>5476.48</v>
      </c>
      <c r="X130" s="74" t="n">
        <v>5510.27</v>
      </c>
      <c r="Y130" s="74" t="n">
        <v>5497.82</v>
      </c>
    </row>
    <row r="131" customFormat="false" ht="15.75" hidden="false" customHeight="true" outlineLevel="0" collapsed="false">
      <c r="A131" s="73" t="n">
        <f aca="false">A130+1</f>
        <v>45744</v>
      </c>
      <c r="B131" s="74" t="n">
        <v>5494.62</v>
      </c>
      <c r="C131" s="74" t="n">
        <v>5367.61</v>
      </c>
      <c r="D131" s="74" t="n">
        <v>5266.15</v>
      </c>
      <c r="E131" s="74" t="n">
        <v>5275.19</v>
      </c>
      <c r="F131" s="74" t="n">
        <v>5415.88</v>
      </c>
      <c r="G131" s="74" t="n">
        <v>5256.97</v>
      </c>
      <c r="H131" s="74" t="n">
        <v>5328.09</v>
      </c>
      <c r="I131" s="74" t="n">
        <v>5521.36</v>
      </c>
      <c r="J131" s="74" t="n">
        <v>5204.55</v>
      </c>
      <c r="K131" s="74" t="n">
        <v>5204.02</v>
      </c>
      <c r="L131" s="74" t="n">
        <v>5204.17</v>
      </c>
      <c r="M131" s="74" t="n">
        <v>5204.52</v>
      </c>
      <c r="N131" s="74" t="n">
        <v>5204.36</v>
      </c>
      <c r="O131" s="74" t="n">
        <v>5204.8</v>
      </c>
      <c r="P131" s="74" t="n">
        <v>5204.52</v>
      </c>
      <c r="Q131" s="74" t="n">
        <v>5204.45</v>
      </c>
      <c r="R131" s="74" t="n">
        <v>5256</v>
      </c>
      <c r="S131" s="74" t="n">
        <v>5381.33</v>
      </c>
      <c r="T131" s="74" t="n">
        <v>5529.47</v>
      </c>
      <c r="U131" s="74" t="n">
        <v>5630.15</v>
      </c>
      <c r="V131" s="74" t="n">
        <v>5569.71</v>
      </c>
      <c r="W131" s="74" t="n">
        <v>5580.36</v>
      </c>
      <c r="X131" s="74" t="n">
        <v>5545.7</v>
      </c>
      <c r="Y131" s="74" t="n">
        <v>5531.43</v>
      </c>
    </row>
    <row r="132" customFormat="false" ht="15.75" hidden="false" customHeight="true" outlineLevel="0" collapsed="false">
      <c r="A132" s="73" t="n">
        <f aca="false">A131+1</f>
        <v>45745</v>
      </c>
      <c r="B132" s="74" t="n">
        <v>5453.91</v>
      </c>
      <c r="C132" s="74" t="n">
        <v>5385.32</v>
      </c>
      <c r="D132" s="74" t="n">
        <v>5317.14</v>
      </c>
      <c r="E132" s="74" t="n">
        <v>5328.61</v>
      </c>
      <c r="F132" s="74" t="n">
        <v>5418.59</v>
      </c>
      <c r="G132" s="74" t="n">
        <v>5324.05</v>
      </c>
      <c r="H132" s="74" t="n">
        <v>5370.76</v>
      </c>
      <c r="I132" s="74" t="n">
        <v>5573.98</v>
      </c>
      <c r="J132" s="74" t="n">
        <v>5203.76</v>
      </c>
      <c r="K132" s="74" t="n">
        <v>5205.94</v>
      </c>
      <c r="L132" s="74" t="n">
        <v>5206.57</v>
      </c>
      <c r="M132" s="74" t="n">
        <v>5206.51</v>
      </c>
      <c r="N132" s="74" t="n">
        <v>5206.52</v>
      </c>
      <c r="O132" s="74" t="n">
        <v>5222.68</v>
      </c>
      <c r="P132" s="74" t="n">
        <v>5206.21</v>
      </c>
      <c r="Q132" s="74" t="n">
        <v>5220.83</v>
      </c>
      <c r="R132" s="74" t="n">
        <v>5312.64</v>
      </c>
      <c r="S132" s="74" t="n">
        <v>5337.96</v>
      </c>
      <c r="T132" s="74" t="n">
        <v>5423.67</v>
      </c>
      <c r="U132" s="74" t="n">
        <v>5466.61</v>
      </c>
      <c r="V132" s="74" t="n">
        <v>5417.64</v>
      </c>
      <c r="W132" s="74" t="n">
        <v>5406.2</v>
      </c>
      <c r="X132" s="74" t="n">
        <v>5441.58</v>
      </c>
      <c r="Y132" s="74" t="n">
        <v>5445.57</v>
      </c>
    </row>
    <row r="133" customFormat="false" ht="15.75" hidden="false" customHeight="true" outlineLevel="0" collapsed="false">
      <c r="A133" s="73" t="n">
        <f aca="false">A132+1</f>
        <v>45746</v>
      </c>
      <c r="B133" s="74" t="n">
        <v>5520.52</v>
      </c>
      <c r="C133" s="74" t="n">
        <v>5485.74</v>
      </c>
      <c r="D133" s="74" t="n">
        <v>5315.83</v>
      </c>
      <c r="E133" s="74" t="n">
        <v>5278.54</v>
      </c>
      <c r="F133" s="74" t="n">
        <v>5289.19</v>
      </c>
      <c r="G133" s="74" t="n">
        <v>5337.92</v>
      </c>
      <c r="H133" s="74" t="n">
        <v>5525.39</v>
      </c>
      <c r="I133" s="74" t="n">
        <v>5595.35</v>
      </c>
      <c r="J133" s="74" t="n">
        <v>5412.66</v>
      </c>
      <c r="K133" s="74" t="n">
        <v>5317.01</v>
      </c>
      <c r="L133" s="74" t="n">
        <v>5231.58</v>
      </c>
      <c r="M133" s="74" t="n">
        <v>5210.83</v>
      </c>
      <c r="N133" s="74" t="n">
        <v>5210.8</v>
      </c>
      <c r="O133" s="74" t="n">
        <v>5212.48</v>
      </c>
      <c r="P133" s="74" t="n">
        <v>5211.03</v>
      </c>
      <c r="Q133" s="74" t="n">
        <v>5211.03</v>
      </c>
      <c r="R133" s="74" t="n">
        <v>5211.18</v>
      </c>
      <c r="S133" s="74" t="n">
        <v>5211.17</v>
      </c>
      <c r="T133" s="74" t="n">
        <v>5206.7</v>
      </c>
      <c r="U133" s="74" t="n">
        <v>5207.76</v>
      </c>
      <c r="V133" s="74" t="n">
        <v>5207.29</v>
      </c>
      <c r="W133" s="74" t="n">
        <v>5206.85</v>
      </c>
      <c r="X133" s="74" t="n">
        <v>5290.04</v>
      </c>
      <c r="Y133" s="74" t="n">
        <v>5211.13</v>
      </c>
    </row>
    <row r="134" customFormat="false" ht="15.75" hidden="false" customHeight="true" outlineLevel="0" collapsed="false">
      <c r="A134" s="73" t="n">
        <f aca="false">A133+1</f>
        <v>45747</v>
      </c>
      <c r="B134" s="74" t="n">
        <v>5353.13</v>
      </c>
      <c r="C134" s="74" t="n">
        <v>5227.81</v>
      </c>
      <c r="D134" s="74" t="n">
        <v>5211.65</v>
      </c>
      <c r="E134" s="74" t="n">
        <v>5211.67</v>
      </c>
      <c r="F134" s="74" t="n">
        <v>5211.63</v>
      </c>
      <c r="G134" s="74" t="n">
        <v>5211.37</v>
      </c>
      <c r="H134" s="74" t="n">
        <v>5313.29</v>
      </c>
      <c r="I134" s="74" t="n">
        <v>5404.92</v>
      </c>
      <c r="J134" s="74" t="n">
        <v>5210.85</v>
      </c>
      <c r="K134" s="74" t="n">
        <v>5343.7</v>
      </c>
      <c r="L134" s="74" t="n">
        <v>5464.98</v>
      </c>
      <c r="M134" s="74" t="n">
        <v>5508.26</v>
      </c>
      <c r="N134" s="74" t="n">
        <v>5538.18</v>
      </c>
      <c r="O134" s="74" t="n">
        <v>5584.1</v>
      </c>
      <c r="P134" s="74" t="n">
        <v>5526.53</v>
      </c>
      <c r="Q134" s="74" t="n">
        <v>5519.16</v>
      </c>
      <c r="R134" s="74" t="n">
        <v>5506.64</v>
      </c>
      <c r="S134" s="74" t="n">
        <v>5519.97</v>
      </c>
      <c r="T134" s="74" t="n">
        <v>5506.25</v>
      </c>
      <c r="U134" s="74" t="n">
        <v>5301.2</v>
      </c>
      <c r="V134" s="74" t="n">
        <v>5207.66</v>
      </c>
      <c r="W134" s="74" t="n">
        <v>5205.82</v>
      </c>
      <c r="X134" s="74" t="n">
        <v>5263.85</v>
      </c>
      <c r="Y134" s="74" t="n">
        <v>5211.15</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717</v>
      </c>
      <c r="B141" s="74" t="n">
        <v>6353.03</v>
      </c>
      <c r="C141" s="74" t="n">
        <v>6140.67</v>
      </c>
      <c r="D141" s="74" t="n">
        <v>6054.48</v>
      </c>
      <c r="E141" s="74" t="n">
        <v>5965.75</v>
      </c>
      <c r="F141" s="74" t="n">
        <v>5957.63</v>
      </c>
      <c r="G141" s="74" t="n">
        <v>6050.15</v>
      </c>
      <c r="H141" s="74" t="n">
        <v>6480.23</v>
      </c>
      <c r="I141" s="74" t="n">
        <v>6585.45</v>
      </c>
      <c r="J141" s="74" t="n">
        <v>6293.12</v>
      </c>
      <c r="K141" s="74" t="n">
        <v>6320.96</v>
      </c>
      <c r="L141" s="74" t="n">
        <v>6357.48</v>
      </c>
      <c r="M141" s="74" t="n">
        <v>6362.27</v>
      </c>
      <c r="N141" s="74" t="n">
        <v>6263.53</v>
      </c>
      <c r="O141" s="74" t="n">
        <v>6275.68</v>
      </c>
      <c r="P141" s="74" t="n">
        <v>6290.47</v>
      </c>
      <c r="Q141" s="74" t="n">
        <v>6349.32</v>
      </c>
      <c r="R141" s="74" t="n">
        <v>6344.54</v>
      </c>
      <c r="S141" s="74" t="n">
        <v>6271.69</v>
      </c>
      <c r="T141" s="74" t="n">
        <v>6640.82</v>
      </c>
      <c r="U141" s="74" t="n">
        <v>6416.33</v>
      </c>
      <c r="V141" s="74" t="n">
        <v>6294.08</v>
      </c>
      <c r="W141" s="74" t="n">
        <v>6277.54</v>
      </c>
      <c r="X141" s="74" t="n">
        <v>6139.99</v>
      </c>
      <c r="Y141" s="74" t="n">
        <v>6024.85</v>
      </c>
    </row>
    <row r="142" customFormat="false" ht="15.75" hidden="false" customHeight="true" outlineLevel="0" collapsed="false">
      <c r="A142" s="73" t="n">
        <f aca="false">A141+1</f>
        <v>45718</v>
      </c>
      <c r="B142" s="74" t="n">
        <v>6127.59</v>
      </c>
      <c r="C142" s="74" t="n">
        <v>5969.42</v>
      </c>
      <c r="D142" s="74" t="n">
        <v>5843.06</v>
      </c>
      <c r="E142" s="74" t="n">
        <v>5823.61</v>
      </c>
      <c r="F142" s="74" t="n">
        <v>6187.44</v>
      </c>
      <c r="G142" s="74" t="n">
        <v>6182.96</v>
      </c>
      <c r="H142" s="74" t="n">
        <v>6436.96</v>
      </c>
      <c r="I142" s="74" t="n">
        <v>6584.98</v>
      </c>
      <c r="J142" s="74" t="n">
        <v>6302.28</v>
      </c>
      <c r="K142" s="74" t="n">
        <v>6338.09</v>
      </c>
      <c r="L142" s="74" t="n">
        <v>6409.64</v>
      </c>
      <c r="M142" s="74" t="n">
        <v>6436.61</v>
      </c>
      <c r="N142" s="74" t="n">
        <v>6464.25</v>
      </c>
      <c r="O142" s="74" t="n">
        <v>6470.91</v>
      </c>
      <c r="P142" s="74" t="n">
        <v>6450.42</v>
      </c>
      <c r="Q142" s="74" t="n">
        <v>6414.83</v>
      </c>
      <c r="R142" s="74" t="n">
        <v>6417.12</v>
      </c>
      <c r="S142" s="74" t="n">
        <v>6320.16</v>
      </c>
      <c r="T142" s="74" t="n">
        <v>6532.21</v>
      </c>
      <c r="U142" s="74" t="n">
        <v>6336.77</v>
      </c>
      <c r="V142" s="74" t="n">
        <v>6280.74</v>
      </c>
      <c r="W142" s="74" t="n">
        <v>6247.58</v>
      </c>
      <c r="X142" s="74" t="n">
        <v>6227.68</v>
      </c>
      <c r="Y142" s="74" t="n">
        <v>6049.45</v>
      </c>
    </row>
    <row r="143" customFormat="false" ht="15.75" hidden="false" customHeight="true" outlineLevel="0" collapsed="false">
      <c r="A143" s="73" t="n">
        <f aca="false">A142+1</f>
        <v>45719</v>
      </c>
      <c r="B143" s="74" t="n">
        <v>6138.06</v>
      </c>
      <c r="C143" s="74" t="n">
        <v>5973.21</v>
      </c>
      <c r="D143" s="74" t="n">
        <v>5845.46</v>
      </c>
      <c r="E143" s="74" t="n">
        <v>5823.45</v>
      </c>
      <c r="F143" s="74" t="n">
        <v>6186.24</v>
      </c>
      <c r="G143" s="74" t="n">
        <v>6241.76</v>
      </c>
      <c r="H143" s="74" t="n">
        <v>6542.6</v>
      </c>
      <c r="I143" s="74" t="n">
        <v>6895.91</v>
      </c>
      <c r="J143" s="74" t="n">
        <v>6554.82</v>
      </c>
      <c r="K143" s="74" t="n">
        <v>6724.09</v>
      </c>
      <c r="L143" s="74" t="n">
        <v>6752.21</v>
      </c>
      <c r="M143" s="74" t="n">
        <v>6778.08</v>
      </c>
      <c r="N143" s="74" t="n">
        <v>6837.23</v>
      </c>
      <c r="O143" s="74" t="n">
        <v>6860.29</v>
      </c>
      <c r="P143" s="74" t="n">
        <v>6734.36</v>
      </c>
      <c r="Q143" s="74" t="n">
        <v>6726.17</v>
      </c>
      <c r="R143" s="74" t="n">
        <v>6707.82</v>
      </c>
      <c r="S143" s="74" t="n">
        <v>6568.43</v>
      </c>
      <c r="T143" s="74" t="n">
        <v>6865.43</v>
      </c>
      <c r="U143" s="74" t="n">
        <v>6563.44</v>
      </c>
      <c r="V143" s="74" t="n">
        <v>6372.21</v>
      </c>
      <c r="W143" s="74" t="n">
        <v>6351.07</v>
      </c>
      <c r="X143" s="74" t="n">
        <v>6241.21</v>
      </c>
      <c r="Y143" s="74" t="n">
        <v>6052.37</v>
      </c>
    </row>
    <row r="144" customFormat="false" ht="15.75" hidden="false" customHeight="true" outlineLevel="0" collapsed="false">
      <c r="A144" s="73" t="n">
        <f aca="false">A143+1</f>
        <v>45720</v>
      </c>
      <c r="B144" s="74" t="n">
        <v>6063.81</v>
      </c>
      <c r="C144" s="74" t="n">
        <v>5918.76</v>
      </c>
      <c r="D144" s="74" t="n">
        <v>5823.43</v>
      </c>
      <c r="E144" s="74" t="n">
        <v>5823.61</v>
      </c>
      <c r="F144" s="74" t="n">
        <v>6097.97</v>
      </c>
      <c r="G144" s="74" t="n">
        <v>6143.08</v>
      </c>
      <c r="H144" s="74" t="n">
        <v>6328.89</v>
      </c>
      <c r="I144" s="74" t="n">
        <v>6584.99</v>
      </c>
      <c r="J144" s="74" t="n">
        <v>6285.71</v>
      </c>
      <c r="K144" s="74" t="n">
        <v>6368.01</v>
      </c>
      <c r="L144" s="74" t="n">
        <v>6400.45</v>
      </c>
      <c r="M144" s="74" t="n">
        <v>6415.95</v>
      </c>
      <c r="N144" s="74" t="n">
        <v>6443.28</v>
      </c>
      <c r="O144" s="74" t="n">
        <v>6461.18</v>
      </c>
      <c r="P144" s="74" t="n">
        <v>6432.86</v>
      </c>
      <c r="Q144" s="74" t="n">
        <v>6442.72</v>
      </c>
      <c r="R144" s="74" t="n">
        <v>6425.52</v>
      </c>
      <c r="S144" s="74" t="n">
        <v>6326.6</v>
      </c>
      <c r="T144" s="74" t="n">
        <v>6540.93</v>
      </c>
      <c r="U144" s="74" t="n">
        <v>6271.62</v>
      </c>
      <c r="V144" s="74" t="n">
        <v>6206.08</v>
      </c>
      <c r="W144" s="74" t="n">
        <v>6138.41</v>
      </c>
      <c r="X144" s="74" t="n">
        <v>6143.63</v>
      </c>
      <c r="Y144" s="74" t="n">
        <v>5971.29</v>
      </c>
    </row>
    <row r="145" customFormat="false" ht="15.75" hidden="false" customHeight="true" outlineLevel="0" collapsed="false">
      <c r="A145" s="73" t="n">
        <f aca="false">A144+1</f>
        <v>45721</v>
      </c>
      <c r="B145" s="74" t="n">
        <v>6217.06</v>
      </c>
      <c r="C145" s="74" t="n">
        <v>6124.39</v>
      </c>
      <c r="D145" s="74" t="n">
        <v>6063.51</v>
      </c>
      <c r="E145" s="74" t="n">
        <v>6045.54</v>
      </c>
      <c r="F145" s="74" t="n">
        <v>6182.03</v>
      </c>
      <c r="G145" s="74" t="n">
        <v>6320.26</v>
      </c>
      <c r="H145" s="74" t="n">
        <v>6526.55</v>
      </c>
      <c r="I145" s="74" t="n">
        <v>6422.73</v>
      </c>
      <c r="J145" s="74" t="n">
        <v>6051.21</v>
      </c>
      <c r="K145" s="74" t="n">
        <v>6040.24</v>
      </c>
      <c r="L145" s="74" t="n">
        <v>6161.48</v>
      </c>
      <c r="M145" s="74" t="n">
        <v>6272.02</v>
      </c>
      <c r="N145" s="74" t="n">
        <v>6346.86</v>
      </c>
      <c r="O145" s="74" t="n">
        <v>6394.65</v>
      </c>
      <c r="P145" s="74" t="n">
        <v>6317.57</v>
      </c>
      <c r="Q145" s="74" t="n">
        <v>6370.71</v>
      </c>
      <c r="R145" s="74" t="n">
        <v>6516.88</v>
      </c>
      <c r="S145" s="74" t="n">
        <v>6512.41</v>
      </c>
      <c r="T145" s="74" t="n">
        <v>6673.31</v>
      </c>
      <c r="U145" s="74" t="n">
        <v>6701.51</v>
      </c>
      <c r="V145" s="74" t="n">
        <v>6697.14</v>
      </c>
      <c r="W145" s="74" t="n">
        <v>5808.44</v>
      </c>
      <c r="X145" s="74" t="n">
        <v>5821.67</v>
      </c>
      <c r="Y145" s="74" t="n">
        <v>5821.85</v>
      </c>
    </row>
    <row r="146" customFormat="false" ht="15.75" hidden="false" customHeight="true" outlineLevel="0" collapsed="false">
      <c r="A146" s="73" t="n">
        <f aca="false">A145+1</f>
        <v>45722</v>
      </c>
      <c r="B146" s="74" t="n">
        <v>6189.88</v>
      </c>
      <c r="C146" s="74" t="n">
        <v>6083.63</v>
      </c>
      <c r="D146" s="74" t="n">
        <v>5996.49</v>
      </c>
      <c r="E146" s="74" t="n">
        <v>5951.9</v>
      </c>
      <c r="F146" s="74" t="n">
        <v>6124.33</v>
      </c>
      <c r="G146" s="74" t="n">
        <v>6265.22</v>
      </c>
      <c r="H146" s="74" t="n">
        <v>6517.13</v>
      </c>
      <c r="I146" s="74" t="n">
        <v>6599.91</v>
      </c>
      <c r="J146" s="74" t="n">
        <v>6027.33</v>
      </c>
      <c r="K146" s="74" t="n">
        <v>6007.24</v>
      </c>
      <c r="L146" s="74" t="n">
        <v>6054.08</v>
      </c>
      <c r="M146" s="74" t="n">
        <v>6163.22</v>
      </c>
      <c r="N146" s="74" t="n">
        <v>6326.19</v>
      </c>
      <c r="O146" s="74" t="n">
        <v>6477.08</v>
      </c>
      <c r="P146" s="74" t="n">
        <v>6466.12</v>
      </c>
      <c r="Q146" s="74" t="n">
        <v>6651.7</v>
      </c>
      <c r="R146" s="74" t="n">
        <v>6730.17</v>
      </c>
      <c r="S146" s="74" t="n">
        <v>6345.16</v>
      </c>
      <c r="T146" s="74" t="n">
        <v>6473.63</v>
      </c>
      <c r="U146" s="74" t="n">
        <v>6577.73</v>
      </c>
      <c r="V146" s="74" t="n">
        <v>6763.07</v>
      </c>
      <c r="W146" s="74" t="n">
        <v>6690.86</v>
      </c>
      <c r="X146" s="74" t="n">
        <v>6362.02</v>
      </c>
      <c r="Y146" s="74" t="n">
        <v>6328.15</v>
      </c>
    </row>
    <row r="147" customFormat="false" ht="15.75" hidden="false" customHeight="true" outlineLevel="0" collapsed="false">
      <c r="A147" s="73" t="n">
        <f aca="false">A146+1</f>
        <v>45723</v>
      </c>
      <c r="B147" s="74" t="n">
        <v>6241.97</v>
      </c>
      <c r="C147" s="74" t="n">
        <v>6086.97</v>
      </c>
      <c r="D147" s="74" t="n">
        <v>6011.37</v>
      </c>
      <c r="E147" s="74" t="n">
        <v>5968.5</v>
      </c>
      <c r="F147" s="74" t="n">
        <v>6154.38</v>
      </c>
      <c r="G147" s="74" t="n">
        <v>6327.59</v>
      </c>
      <c r="H147" s="74" t="n">
        <v>6592.43</v>
      </c>
      <c r="I147" s="74" t="n">
        <v>6553.81</v>
      </c>
      <c r="J147" s="74" t="n">
        <v>6106.04</v>
      </c>
      <c r="K147" s="74" t="n">
        <v>6092.51</v>
      </c>
      <c r="L147" s="74" t="n">
        <v>6084.69</v>
      </c>
      <c r="M147" s="74" t="n">
        <v>6169.35</v>
      </c>
      <c r="N147" s="74" t="n">
        <v>6315.21</v>
      </c>
      <c r="O147" s="74" t="n">
        <v>6363.46</v>
      </c>
      <c r="P147" s="74" t="n">
        <v>6233.38</v>
      </c>
      <c r="Q147" s="74" t="n">
        <v>6331.43</v>
      </c>
      <c r="R147" s="74" t="n">
        <v>6605.21</v>
      </c>
      <c r="S147" s="74" t="n">
        <v>6396.46</v>
      </c>
      <c r="T147" s="74" t="n">
        <v>6521.82</v>
      </c>
      <c r="U147" s="74" t="n">
        <v>6948.64</v>
      </c>
      <c r="V147" s="74" t="n">
        <v>6707.47</v>
      </c>
      <c r="W147" s="74" t="n">
        <v>6630.75</v>
      </c>
      <c r="X147" s="74" t="n">
        <v>6345.42</v>
      </c>
      <c r="Y147" s="74" t="n">
        <v>6343.81</v>
      </c>
    </row>
    <row r="148" customFormat="false" ht="15.75" hidden="false" customHeight="true" outlineLevel="0" collapsed="false">
      <c r="A148" s="73" t="n">
        <f aca="false">A147+1</f>
        <v>45724</v>
      </c>
      <c r="B148" s="74" t="n">
        <v>6194.55</v>
      </c>
      <c r="C148" s="74" t="n">
        <v>6081.49</v>
      </c>
      <c r="D148" s="74" t="n">
        <v>6012.27</v>
      </c>
      <c r="E148" s="74" t="n">
        <v>5942.75</v>
      </c>
      <c r="F148" s="74" t="n">
        <v>6168.45</v>
      </c>
      <c r="G148" s="74" t="n">
        <v>6285.21</v>
      </c>
      <c r="H148" s="74" t="n">
        <v>6535.7</v>
      </c>
      <c r="I148" s="74" t="n">
        <v>6782.37</v>
      </c>
      <c r="J148" s="74" t="n">
        <v>5970.61</v>
      </c>
      <c r="K148" s="74" t="n">
        <v>5937.74</v>
      </c>
      <c r="L148" s="74" t="n">
        <v>5965.07</v>
      </c>
      <c r="M148" s="74" t="n">
        <v>5963.56</v>
      </c>
      <c r="N148" s="74" t="n">
        <v>6197.84</v>
      </c>
      <c r="O148" s="74" t="n">
        <v>6362.75</v>
      </c>
      <c r="P148" s="74" t="n">
        <v>6233.94</v>
      </c>
      <c r="Q148" s="74" t="n">
        <v>6380.5</v>
      </c>
      <c r="R148" s="74" t="n">
        <v>6648.56</v>
      </c>
      <c r="S148" s="74" t="n">
        <v>6648.33</v>
      </c>
      <c r="T148" s="74" t="n">
        <v>6954.92</v>
      </c>
      <c r="U148" s="74" t="n">
        <v>6919.28</v>
      </c>
      <c r="V148" s="74" t="n">
        <v>6686.21</v>
      </c>
      <c r="W148" s="74" t="n">
        <v>6609.82</v>
      </c>
      <c r="X148" s="74" t="n">
        <v>6290.16</v>
      </c>
      <c r="Y148" s="74" t="n">
        <v>6288.28</v>
      </c>
    </row>
    <row r="149" customFormat="false" ht="15.75" hidden="false" customHeight="true" outlineLevel="0" collapsed="false">
      <c r="A149" s="73" t="n">
        <f aca="false">A148+1</f>
        <v>45725</v>
      </c>
      <c r="B149" s="74" t="n">
        <v>6169.81</v>
      </c>
      <c r="C149" s="74" t="n">
        <v>6087.28</v>
      </c>
      <c r="D149" s="74" t="n">
        <v>5925.3</v>
      </c>
      <c r="E149" s="74" t="n">
        <v>5869.88</v>
      </c>
      <c r="F149" s="74" t="n">
        <v>6041.6</v>
      </c>
      <c r="G149" s="74" t="n">
        <v>6115.82</v>
      </c>
      <c r="H149" s="74" t="n">
        <v>6198.98</v>
      </c>
      <c r="I149" s="74" t="n">
        <v>6234.14</v>
      </c>
      <c r="J149" s="74" t="n">
        <v>5987.25</v>
      </c>
      <c r="K149" s="74" t="n">
        <v>6285.57</v>
      </c>
      <c r="L149" s="74" t="n">
        <v>6242.31</v>
      </c>
      <c r="M149" s="74" t="n">
        <v>6226.02</v>
      </c>
      <c r="N149" s="74" t="n">
        <v>6391.88</v>
      </c>
      <c r="O149" s="74" t="n">
        <v>6627.17</v>
      </c>
      <c r="P149" s="74" t="n">
        <v>6536.27</v>
      </c>
      <c r="Q149" s="74" t="n">
        <v>6656.41</v>
      </c>
      <c r="R149" s="74" t="n">
        <v>6726.13</v>
      </c>
      <c r="S149" s="74" t="n">
        <v>6610.19</v>
      </c>
      <c r="T149" s="74" t="n">
        <v>6333.04</v>
      </c>
      <c r="U149" s="74" t="n">
        <v>6748.86</v>
      </c>
      <c r="V149" s="74" t="n">
        <v>6560.98</v>
      </c>
      <c r="W149" s="74" t="n">
        <v>6437.85</v>
      </c>
      <c r="X149" s="74" t="n">
        <v>6365.84</v>
      </c>
      <c r="Y149" s="74" t="n">
        <v>6333.26</v>
      </c>
    </row>
    <row r="150" customFormat="false" ht="15.75" hidden="false" customHeight="true" outlineLevel="0" collapsed="false">
      <c r="A150" s="73" t="n">
        <f aca="false">A149+1</f>
        <v>45726</v>
      </c>
      <c r="B150" s="74" t="n">
        <v>6208.81</v>
      </c>
      <c r="C150" s="74" t="n">
        <v>6086.86</v>
      </c>
      <c r="D150" s="74" t="n">
        <v>5939.89</v>
      </c>
      <c r="E150" s="74" t="n">
        <v>5876.69</v>
      </c>
      <c r="F150" s="74" t="n">
        <v>6085.82</v>
      </c>
      <c r="G150" s="74" t="n">
        <v>6231.33</v>
      </c>
      <c r="H150" s="74" t="n">
        <v>6444.1</v>
      </c>
      <c r="I150" s="74" t="n">
        <v>6763.3</v>
      </c>
      <c r="J150" s="74" t="n">
        <v>6032.96</v>
      </c>
      <c r="K150" s="74" t="n">
        <v>6129.55</v>
      </c>
      <c r="L150" s="74" t="n">
        <v>6077.35</v>
      </c>
      <c r="M150" s="74" t="n">
        <v>6208.97</v>
      </c>
      <c r="N150" s="74" t="n">
        <v>6160.24</v>
      </c>
      <c r="O150" s="74" t="n">
        <v>6310.09</v>
      </c>
      <c r="P150" s="74" t="n">
        <v>6529.09</v>
      </c>
      <c r="Q150" s="74" t="n">
        <v>6365.44</v>
      </c>
      <c r="R150" s="74" t="n">
        <v>6712.82</v>
      </c>
      <c r="S150" s="74" t="n">
        <v>6608.25</v>
      </c>
      <c r="T150" s="74" t="n">
        <v>6407.42</v>
      </c>
      <c r="U150" s="74" t="n">
        <v>6483.17</v>
      </c>
      <c r="V150" s="74" t="n">
        <v>6571.54</v>
      </c>
      <c r="W150" s="74" t="n">
        <v>6443.11</v>
      </c>
      <c r="X150" s="74" t="n">
        <v>6353.15</v>
      </c>
      <c r="Y150" s="74" t="n">
        <v>6375.41</v>
      </c>
    </row>
    <row r="151" customFormat="false" ht="15.75" hidden="false" customHeight="true" outlineLevel="0" collapsed="false">
      <c r="A151" s="73" t="n">
        <f aca="false">A150+1</f>
        <v>45727</v>
      </c>
      <c r="B151" s="74" t="n">
        <v>6154.39</v>
      </c>
      <c r="C151" s="74" t="n">
        <v>6009.45</v>
      </c>
      <c r="D151" s="74" t="n">
        <v>5926.56</v>
      </c>
      <c r="E151" s="74" t="n">
        <v>5870.74</v>
      </c>
      <c r="F151" s="74" t="n">
        <v>6054.55</v>
      </c>
      <c r="G151" s="74" t="n">
        <v>6179.02</v>
      </c>
      <c r="H151" s="74" t="n">
        <v>6377.89</v>
      </c>
      <c r="I151" s="74" t="n">
        <v>6443.84</v>
      </c>
      <c r="J151" s="74" t="n">
        <v>6010.18</v>
      </c>
      <c r="K151" s="74" t="n">
        <v>6268.06</v>
      </c>
      <c r="L151" s="74" t="n">
        <v>6052.03</v>
      </c>
      <c r="M151" s="74" t="n">
        <v>6047.88</v>
      </c>
      <c r="N151" s="74" t="n">
        <v>6152.56</v>
      </c>
      <c r="O151" s="74" t="n">
        <v>6278.83</v>
      </c>
      <c r="P151" s="74" t="n">
        <v>6533.33</v>
      </c>
      <c r="Q151" s="74" t="n">
        <v>6641.66</v>
      </c>
      <c r="R151" s="74" t="n">
        <v>6718.51</v>
      </c>
      <c r="S151" s="74" t="n">
        <v>6620.94</v>
      </c>
      <c r="T151" s="74" t="n">
        <v>6339.24</v>
      </c>
      <c r="U151" s="74" t="n">
        <v>6350.59</v>
      </c>
      <c r="V151" s="74" t="n">
        <v>6304.01</v>
      </c>
      <c r="W151" s="74" t="n">
        <v>6452.4</v>
      </c>
      <c r="X151" s="74" t="n">
        <v>6358.55</v>
      </c>
      <c r="Y151" s="74" t="n">
        <v>6376.81</v>
      </c>
    </row>
    <row r="152" customFormat="false" ht="15.75" hidden="false" customHeight="true" outlineLevel="0" collapsed="false">
      <c r="A152" s="73" t="n">
        <f aca="false">A151+1</f>
        <v>45728</v>
      </c>
      <c r="B152" s="74" t="n">
        <v>5887.95</v>
      </c>
      <c r="C152" s="74" t="n">
        <v>5822.61</v>
      </c>
      <c r="D152" s="74" t="n">
        <v>5822.55</v>
      </c>
      <c r="E152" s="74" t="n">
        <v>5823.59</v>
      </c>
      <c r="F152" s="74" t="n">
        <v>5827.62</v>
      </c>
      <c r="G152" s="74" t="n">
        <v>5948</v>
      </c>
      <c r="H152" s="74" t="n">
        <v>5822.36</v>
      </c>
      <c r="I152" s="74" t="n">
        <v>5821.92</v>
      </c>
      <c r="J152" s="74" t="n">
        <v>5821.87</v>
      </c>
      <c r="K152" s="74" t="n">
        <v>5822.23</v>
      </c>
      <c r="L152" s="74" t="n">
        <v>5822.07</v>
      </c>
      <c r="M152" s="74" t="n">
        <v>5822.21</v>
      </c>
      <c r="N152" s="74" t="n">
        <v>5821.85</v>
      </c>
      <c r="O152" s="74" t="n">
        <v>5851.68</v>
      </c>
      <c r="P152" s="74" t="n">
        <v>5918.82</v>
      </c>
      <c r="Q152" s="74" t="n">
        <v>6049.37</v>
      </c>
      <c r="R152" s="74" t="n">
        <v>6167.01</v>
      </c>
      <c r="S152" s="74" t="n">
        <v>6117.9</v>
      </c>
      <c r="T152" s="74" t="n">
        <v>6092.85</v>
      </c>
      <c r="U152" s="74" t="n">
        <v>6111.65</v>
      </c>
      <c r="V152" s="74" t="n">
        <v>6059.82</v>
      </c>
      <c r="W152" s="74" t="n">
        <v>6020.82</v>
      </c>
      <c r="X152" s="74" t="n">
        <v>6091.36</v>
      </c>
      <c r="Y152" s="74" t="n">
        <v>6106.56</v>
      </c>
    </row>
    <row r="153" customFormat="false" ht="15.75" hidden="false" customHeight="true" outlineLevel="0" collapsed="false">
      <c r="A153" s="73" t="n">
        <f aca="false">A152+1</f>
        <v>45729</v>
      </c>
      <c r="B153" s="74" t="n">
        <v>5984.4</v>
      </c>
      <c r="C153" s="74" t="n">
        <v>5882.53</v>
      </c>
      <c r="D153" s="74" t="n">
        <v>5822.95</v>
      </c>
      <c r="E153" s="74" t="n">
        <v>5823.82</v>
      </c>
      <c r="F153" s="74" t="n">
        <v>5942.25</v>
      </c>
      <c r="G153" s="74" t="n">
        <v>6013.02</v>
      </c>
      <c r="H153" s="74" t="n">
        <v>5923.44</v>
      </c>
      <c r="I153" s="74" t="n">
        <v>5821.72</v>
      </c>
      <c r="J153" s="74" t="n">
        <v>5822.85</v>
      </c>
      <c r="K153" s="74" t="n">
        <v>5822.82</v>
      </c>
      <c r="L153" s="74" t="n">
        <v>5822.71</v>
      </c>
      <c r="M153" s="74" t="n">
        <v>5822.74</v>
      </c>
      <c r="N153" s="74" t="n">
        <v>5822.73</v>
      </c>
      <c r="O153" s="74" t="n">
        <v>5827.15</v>
      </c>
      <c r="P153" s="74" t="n">
        <v>5822.89</v>
      </c>
      <c r="Q153" s="74" t="n">
        <v>5840.29</v>
      </c>
      <c r="R153" s="74" t="n">
        <v>6027.93</v>
      </c>
      <c r="S153" s="74" t="n">
        <v>6008.71</v>
      </c>
      <c r="T153" s="74" t="n">
        <v>6020.21</v>
      </c>
      <c r="U153" s="74" t="n">
        <v>6053.85</v>
      </c>
      <c r="V153" s="74" t="n">
        <v>5943.21</v>
      </c>
      <c r="W153" s="74" t="n">
        <v>5838.4</v>
      </c>
      <c r="X153" s="74" t="n">
        <v>6020.37</v>
      </c>
      <c r="Y153" s="74" t="n">
        <v>6026.69</v>
      </c>
    </row>
    <row r="154" customFormat="false" ht="15.75" hidden="false" customHeight="true" outlineLevel="0" collapsed="false">
      <c r="A154" s="73" t="n">
        <f aca="false">A153+1</f>
        <v>45730</v>
      </c>
      <c r="B154" s="74" t="n">
        <v>5988.56</v>
      </c>
      <c r="C154" s="74" t="n">
        <v>5884.79</v>
      </c>
      <c r="D154" s="74" t="n">
        <v>5822.89</v>
      </c>
      <c r="E154" s="74" t="n">
        <v>5822.87</v>
      </c>
      <c r="F154" s="74" t="n">
        <v>5947.48</v>
      </c>
      <c r="G154" s="74" t="n">
        <v>6019.06</v>
      </c>
      <c r="H154" s="74" t="n">
        <v>5935.99</v>
      </c>
      <c r="I154" s="74" t="n">
        <v>5821.49</v>
      </c>
      <c r="J154" s="74" t="n">
        <v>5821.9</v>
      </c>
      <c r="K154" s="74" t="n">
        <v>5822.25</v>
      </c>
      <c r="L154" s="74" t="n">
        <v>5822.42</v>
      </c>
      <c r="M154" s="74" t="n">
        <v>5822.45</v>
      </c>
      <c r="N154" s="74" t="n">
        <v>5822.38</v>
      </c>
      <c r="O154" s="74" t="n">
        <v>5858.73</v>
      </c>
      <c r="P154" s="74" t="n">
        <v>5822.52</v>
      </c>
      <c r="Q154" s="74" t="n">
        <v>5856.16</v>
      </c>
      <c r="R154" s="74" t="n">
        <v>6032.38</v>
      </c>
      <c r="S154" s="74" t="n">
        <v>6018.62</v>
      </c>
      <c r="T154" s="74" t="n">
        <v>6049.32</v>
      </c>
      <c r="U154" s="74" t="n">
        <v>6071.29</v>
      </c>
      <c r="V154" s="74" t="n">
        <v>5946.93</v>
      </c>
      <c r="W154" s="74" t="n">
        <v>5862.73</v>
      </c>
      <c r="X154" s="74" t="n">
        <v>6026.2</v>
      </c>
      <c r="Y154" s="74" t="n">
        <v>6046.38</v>
      </c>
    </row>
    <row r="155" customFormat="false" ht="15.75" hidden="false" customHeight="true" outlineLevel="0" collapsed="false">
      <c r="A155" s="73" t="n">
        <f aca="false">A154+1</f>
        <v>45731</v>
      </c>
      <c r="B155" s="74" t="n">
        <v>5959.44</v>
      </c>
      <c r="C155" s="74" t="n">
        <v>5846.53</v>
      </c>
      <c r="D155" s="74" t="n">
        <v>5823.69</v>
      </c>
      <c r="E155" s="74" t="n">
        <v>5823.66</v>
      </c>
      <c r="F155" s="74" t="n">
        <v>5908.27</v>
      </c>
      <c r="G155" s="74" t="n">
        <v>5948.17</v>
      </c>
      <c r="H155" s="74" t="n">
        <v>5881.98</v>
      </c>
      <c r="I155" s="74" t="n">
        <v>6006.65</v>
      </c>
      <c r="J155" s="74" t="n">
        <v>5821.19</v>
      </c>
      <c r="K155" s="74" t="n">
        <v>5821.11</v>
      </c>
      <c r="L155" s="74" t="n">
        <v>5821.29</v>
      </c>
      <c r="M155" s="74" t="n">
        <v>5821.89</v>
      </c>
      <c r="N155" s="74" t="n">
        <v>5821.97</v>
      </c>
      <c r="O155" s="74" t="n">
        <v>5821.48</v>
      </c>
      <c r="P155" s="74" t="n">
        <v>5821.35</v>
      </c>
      <c r="Q155" s="74" t="n">
        <v>5822.02</v>
      </c>
      <c r="R155" s="74" t="n">
        <v>5863.36</v>
      </c>
      <c r="S155" s="74" t="n">
        <v>5927.59</v>
      </c>
      <c r="T155" s="74" t="n">
        <v>5900.59</v>
      </c>
      <c r="U155" s="74" t="n">
        <v>6000.89</v>
      </c>
      <c r="V155" s="74" t="n">
        <v>5831.18</v>
      </c>
      <c r="W155" s="74" t="n">
        <v>5816.19</v>
      </c>
      <c r="X155" s="74" t="n">
        <v>5987.6</v>
      </c>
      <c r="Y155" s="74" t="n">
        <v>6002.17</v>
      </c>
    </row>
    <row r="156" customFormat="false" ht="15.75" hidden="false" customHeight="true" outlineLevel="0" collapsed="false">
      <c r="A156" s="73" t="n">
        <f aca="false">A155+1</f>
        <v>45732</v>
      </c>
      <c r="B156" s="74" t="n">
        <v>5948.5</v>
      </c>
      <c r="C156" s="74" t="n">
        <v>5833.84</v>
      </c>
      <c r="D156" s="74" t="n">
        <v>5823.15</v>
      </c>
      <c r="E156" s="74" t="n">
        <v>5823.15</v>
      </c>
      <c r="F156" s="74" t="n">
        <v>5900.81</v>
      </c>
      <c r="G156" s="74" t="n">
        <v>5914.47</v>
      </c>
      <c r="H156" s="74" t="n">
        <v>5822.27</v>
      </c>
      <c r="I156" s="74" t="n">
        <v>5931.31</v>
      </c>
      <c r="J156" s="74" t="n">
        <v>5821.44</v>
      </c>
      <c r="K156" s="74" t="n">
        <v>5821.64</v>
      </c>
      <c r="L156" s="74" t="n">
        <v>5821.53</v>
      </c>
      <c r="M156" s="74" t="n">
        <v>5821.46</v>
      </c>
      <c r="N156" s="74" t="n">
        <v>5822.11</v>
      </c>
      <c r="O156" s="74" t="n">
        <v>5822.28</v>
      </c>
      <c r="P156" s="74" t="n">
        <v>5822.36</v>
      </c>
      <c r="Q156" s="74" t="n">
        <v>5822.01</v>
      </c>
      <c r="R156" s="74" t="n">
        <v>5822.24</v>
      </c>
      <c r="S156" s="74" t="n">
        <v>5822.49</v>
      </c>
      <c r="T156" s="74" t="n">
        <v>5820.05</v>
      </c>
      <c r="U156" s="74" t="n">
        <v>5880.52</v>
      </c>
      <c r="V156" s="74" t="n">
        <v>5818.89</v>
      </c>
      <c r="W156" s="74" t="n">
        <v>5817.67</v>
      </c>
      <c r="X156" s="74" t="n">
        <v>5952.04</v>
      </c>
      <c r="Y156" s="74" t="n">
        <v>5990.27</v>
      </c>
    </row>
    <row r="157" customFormat="false" ht="15.75" hidden="false" customHeight="true" outlineLevel="0" collapsed="false">
      <c r="A157" s="73" t="n">
        <f aca="false">A156+1</f>
        <v>45733</v>
      </c>
      <c r="B157" s="74" t="n">
        <v>6008.19</v>
      </c>
      <c r="C157" s="74" t="n">
        <v>5895.46</v>
      </c>
      <c r="D157" s="74" t="n">
        <v>5823.06</v>
      </c>
      <c r="E157" s="74" t="n">
        <v>5823.03</v>
      </c>
      <c r="F157" s="74" t="n">
        <v>5962.13</v>
      </c>
      <c r="G157" s="74" t="n">
        <v>5974.14</v>
      </c>
      <c r="H157" s="74" t="n">
        <v>5917.97</v>
      </c>
      <c r="I157" s="74" t="n">
        <v>6041.99</v>
      </c>
      <c r="J157" s="74" t="n">
        <v>5823.06</v>
      </c>
      <c r="K157" s="74" t="n">
        <v>5822.9</v>
      </c>
      <c r="L157" s="74" t="n">
        <v>5822.71</v>
      </c>
      <c r="M157" s="74" t="n">
        <v>5822.67</v>
      </c>
      <c r="N157" s="74" t="n">
        <v>5822.77</v>
      </c>
      <c r="O157" s="74" t="n">
        <v>5823.11</v>
      </c>
      <c r="P157" s="74" t="n">
        <v>5822.95</v>
      </c>
      <c r="Q157" s="74" t="n">
        <v>5823.05</v>
      </c>
      <c r="R157" s="74" t="n">
        <v>5823.43</v>
      </c>
      <c r="S157" s="74" t="n">
        <v>5894.06</v>
      </c>
      <c r="T157" s="74" t="n">
        <v>5996.18</v>
      </c>
      <c r="U157" s="74" t="n">
        <v>6064.86</v>
      </c>
      <c r="V157" s="74" t="n">
        <v>5949.67</v>
      </c>
      <c r="W157" s="74" t="n">
        <v>5875.72</v>
      </c>
      <c r="X157" s="74" t="n">
        <v>6046.86</v>
      </c>
      <c r="Y157" s="74" t="n">
        <v>6027.88</v>
      </c>
    </row>
    <row r="158" customFormat="false" ht="15.75" hidden="false" customHeight="true" outlineLevel="0" collapsed="false">
      <c r="A158" s="73" t="n">
        <f aca="false">A157+1</f>
        <v>45734</v>
      </c>
      <c r="B158" s="74" t="n">
        <v>6006.4</v>
      </c>
      <c r="C158" s="74" t="n">
        <v>5894.57</v>
      </c>
      <c r="D158" s="74" t="n">
        <v>5824.28</v>
      </c>
      <c r="E158" s="74" t="n">
        <v>5824.24</v>
      </c>
      <c r="F158" s="74" t="n">
        <v>5947.41</v>
      </c>
      <c r="G158" s="74" t="n">
        <v>5970.95</v>
      </c>
      <c r="H158" s="74" t="n">
        <v>5944.04</v>
      </c>
      <c r="I158" s="74" t="n">
        <v>6037.07</v>
      </c>
      <c r="J158" s="74" t="n">
        <v>5823.27</v>
      </c>
      <c r="K158" s="74" t="n">
        <v>5823.51</v>
      </c>
      <c r="L158" s="74" t="n">
        <v>5823.26</v>
      </c>
      <c r="M158" s="74" t="n">
        <v>5822.98</v>
      </c>
      <c r="N158" s="74" t="n">
        <v>5822.97</v>
      </c>
      <c r="O158" s="74" t="n">
        <v>5823.1</v>
      </c>
      <c r="P158" s="74" t="n">
        <v>5822.54</v>
      </c>
      <c r="Q158" s="74" t="n">
        <v>5822.88</v>
      </c>
      <c r="R158" s="74" t="n">
        <v>5908.9</v>
      </c>
      <c r="S158" s="74" t="n">
        <v>5947.47</v>
      </c>
      <c r="T158" s="74" t="n">
        <v>5976.44</v>
      </c>
      <c r="U158" s="74" t="n">
        <v>6047.6</v>
      </c>
      <c r="V158" s="74" t="n">
        <v>5951.72</v>
      </c>
      <c r="W158" s="74" t="n">
        <v>5859.26</v>
      </c>
      <c r="X158" s="74" t="n">
        <v>5994.46</v>
      </c>
      <c r="Y158" s="74" t="n">
        <v>6004.64</v>
      </c>
    </row>
    <row r="159" customFormat="false" ht="15.75" hidden="false" customHeight="true" outlineLevel="0" collapsed="false">
      <c r="A159" s="73" t="n">
        <f aca="false">A158+1</f>
        <v>45735</v>
      </c>
      <c r="B159" s="74" t="n">
        <v>5940.69</v>
      </c>
      <c r="C159" s="74" t="n">
        <v>5823.97</v>
      </c>
      <c r="D159" s="74" t="n">
        <v>5823.96</v>
      </c>
      <c r="E159" s="74" t="n">
        <v>5823.88</v>
      </c>
      <c r="F159" s="74" t="n">
        <v>5887.33</v>
      </c>
      <c r="G159" s="74" t="n">
        <v>5846.39</v>
      </c>
      <c r="H159" s="74" t="n">
        <v>5822.69</v>
      </c>
      <c r="I159" s="74" t="n">
        <v>5822.9</v>
      </c>
      <c r="J159" s="74" t="n">
        <v>5823.79</v>
      </c>
      <c r="K159" s="74" t="n">
        <v>5823.77</v>
      </c>
      <c r="L159" s="74" t="n">
        <v>5823.8</v>
      </c>
      <c r="M159" s="74" t="n">
        <v>5823.76</v>
      </c>
      <c r="N159" s="74" t="n">
        <v>5823.79</v>
      </c>
      <c r="O159" s="74" t="n">
        <v>5823.83</v>
      </c>
      <c r="P159" s="74" t="n">
        <v>5823.75</v>
      </c>
      <c r="Q159" s="74" t="n">
        <v>5823.85</v>
      </c>
      <c r="R159" s="74" t="n">
        <v>5909.34</v>
      </c>
      <c r="S159" s="74" t="n">
        <v>5839.24</v>
      </c>
      <c r="T159" s="74" t="n">
        <v>5821.36</v>
      </c>
      <c r="U159" s="74" t="n">
        <v>5903.13</v>
      </c>
      <c r="V159" s="74" t="n">
        <v>5843.8</v>
      </c>
      <c r="W159" s="74" t="n">
        <v>5821.57</v>
      </c>
      <c r="X159" s="74" t="n">
        <v>5986.47</v>
      </c>
      <c r="Y159" s="74" t="n">
        <v>6014.73</v>
      </c>
    </row>
    <row r="160" customFormat="false" ht="15.75" hidden="false" customHeight="true" outlineLevel="0" collapsed="false">
      <c r="A160" s="73" t="n">
        <f aca="false">A159+1</f>
        <v>45736</v>
      </c>
      <c r="B160" s="74" t="n">
        <v>5979.15</v>
      </c>
      <c r="C160" s="74" t="n">
        <v>5872.23</v>
      </c>
      <c r="D160" s="74" t="n">
        <v>5823.84</v>
      </c>
      <c r="E160" s="74" t="n">
        <v>5824</v>
      </c>
      <c r="F160" s="74" t="n">
        <v>5928.59</v>
      </c>
      <c r="G160" s="74" t="n">
        <v>5895.82</v>
      </c>
      <c r="H160" s="74" t="n">
        <v>5876.3</v>
      </c>
      <c r="I160" s="74" t="n">
        <v>6001.94</v>
      </c>
      <c r="J160" s="74" t="n">
        <v>5824.44</v>
      </c>
      <c r="K160" s="74" t="n">
        <v>5824.41</v>
      </c>
      <c r="L160" s="74" t="n">
        <v>5824.32</v>
      </c>
      <c r="M160" s="74" t="n">
        <v>5824.23</v>
      </c>
      <c r="N160" s="74" t="n">
        <v>5824.29</v>
      </c>
      <c r="O160" s="74" t="n">
        <v>5824.3</v>
      </c>
      <c r="P160" s="74" t="n">
        <v>5824.28</v>
      </c>
      <c r="Q160" s="74" t="n">
        <v>5824.29</v>
      </c>
      <c r="R160" s="74" t="n">
        <v>5885.25</v>
      </c>
      <c r="S160" s="74" t="n">
        <v>5927.9</v>
      </c>
      <c r="T160" s="74" t="n">
        <v>5942.64</v>
      </c>
      <c r="U160" s="74" t="n">
        <v>5971.96</v>
      </c>
      <c r="V160" s="74" t="n">
        <v>5880.95</v>
      </c>
      <c r="W160" s="74" t="n">
        <v>5822.52</v>
      </c>
      <c r="X160" s="74" t="n">
        <v>5960.55</v>
      </c>
      <c r="Y160" s="74" t="n">
        <v>5938.51</v>
      </c>
    </row>
    <row r="161" customFormat="false" ht="15.75" hidden="false" customHeight="true" outlineLevel="0" collapsed="false">
      <c r="A161" s="73" t="n">
        <f aca="false">A160+1</f>
        <v>45737</v>
      </c>
      <c r="B161" s="74" t="n">
        <v>5968.68</v>
      </c>
      <c r="C161" s="74" t="n">
        <v>5863.85</v>
      </c>
      <c r="D161" s="74" t="n">
        <v>5824.55</v>
      </c>
      <c r="E161" s="74" t="n">
        <v>5824.44</v>
      </c>
      <c r="F161" s="74" t="n">
        <v>5922.94</v>
      </c>
      <c r="G161" s="74" t="n">
        <v>5891.24</v>
      </c>
      <c r="H161" s="74" t="n">
        <v>5854.86</v>
      </c>
      <c r="I161" s="74" t="n">
        <v>5983.99</v>
      </c>
      <c r="J161" s="74" t="n">
        <v>5824.43</v>
      </c>
      <c r="K161" s="74" t="n">
        <v>5824.28</v>
      </c>
      <c r="L161" s="74" t="n">
        <v>5824.23</v>
      </c>
      <c r="M161" s="74" t="n">
        <v>5824.18</v>
      </c>
      <c r="N161" s="74" t="n">
        <v>5824.2</v>
      </c>
      <c r="O161" s="74" t="n">
        <v>5824.29</v>
      </c>
      <c r="P161" s="74" t="n">
        <v>5824.24</v>
      </c>
      <c r="Q161" s="74" t="n">
        <v>5824.3</v>
      </c>
      <c r="R161" s="74" t="n">
        <v>5824.4</v>
      </c>
      <c r="S161" s="74" t="n">
        <v>5851.63</v>
      </c>
      <c r="T161" s="74" t="n">
        <v>5897.99</v>
      </c>
      <c r="U161" s="74" t="n">
        <v>5961.37</v>
      </c>
      <c r="V161" s="74" t="n">
        <v>5852</v>
      </c>
      <c r="W161" s="74" t="n">
        <v>5822.39</v>
      </c>
      <c r="X161" s="74" t="n">
        <v>5987.09</v>
      </c>
      <c r="Y161" s="74" t="n">
        <v>5974.65</v>
      </c>
    </row>
    <row r="162" customFormat="false" ht="15.75" hidden="false" customHeight="true" outlineLevel="0" collapsed="false">
      <c r="A162" s="73" t="n">
        <f aca="false">A161+1</f>
        <v>45738</v>
      </c>
      <c r="B162" s="74" t="n">
        <v>5892.05</v>
      </c>
      <c r="C162" s="74" t="n">
        <v>5823.9</v>
      </c>
      <c r="D162" s="74" t="n">
        <v>5823.89</v>
      </c>
      <c r="E162" s="74" t="n">
        <v>5824.37</v>
      </c>
      <c r="F162" s="74" t="n">
        <v>5869.46</v>
      </c>
      <c r="G162" s="74" t="n">
        <v>5824.61</v>
      </c>
      <c r="H162" s="74" t="n">
        <v>5823.66</v>
      </c>
      <c r="I162" s="74" t="n">
        <v>5823.07</v>
      </c>
      <c r="J162" s="74" t="n">
        <v>5824.1</v>
      </c>
      <c r="K162" s="74" t="n">
        <v>5824.18</v>
      </c>
      <c r="L162" s="74" t="n">
        <v>5904.07</v>
      </c>
      <c r="M162" s="74" t="n">
        <v>5998.56</v>
      </c>
      <c r="N162" s="74" t="n">
        <v>6088.54</v>
      </c>
      <c r="O162" s="74" t="n">
        <v>6139.42</v>
      </c>
      <c r="P162" s="74" t="n">
        <v>6087.66</v>
      </c>
      <c r="Q162" s="74" t="n">
        <v>6147.95</v>
      </c>
      <c r="R162" s="74" t="n">
        <v>6201.91</v>
      </c>
      <c r="S162" s="74" t="n">
        <v>6097.68</v>
      </c>
      <c r="T162" s="74" t="n">
        <v>6208.83</v>
      </c>
      <c r="U162" s="74" t="n">
        <v>6221.38</v>
      </c>
      <c r="V162" s="74" t="n">
        <v>6147.65</v>
      </c>
      <c r="W162" s="74" t="n">
        <v>6062.3</v>
      </c>
      <c r="X162" s="74" t="n">
        <v>6087.97</v>
      </c>
      <c r="Y162" s="74" t="n">
        <v>6072.56</v>
      </c>
    </row>
    <row r="163" customFormat="false" ht="15.75" hidden="false" customHeight="true" outlineLevel="0" collapsed="false">
      <c r="A163" s="73" t="n">
        <f aca="false">A162+1</f>
        <v>45739</v>
      </c>
      <c r="B163" s="74" t="n">
        <v>5931.46</v>
      </c>
      <c r="C163" s="74" t="n">
        <v>5839.03</v>
      </c>
      <c r="D163" s="74" t="n">
        <v>5824.2</v>
      </c>
      <c r="E163" s="74" t="n">
        <v>5824.07</v>
      </c>
      <c r="F163" s="74" t="n">
        <v>5900.36</v>
      </c>
      <c r="G163" s="74" t="n">
        <v>5843.23</v>
      </c>
      <c r="H163" s="74" t="n">
        <v>5851.85</v>
      </c>
      <c r="I163" s="74" t="n">
        <v>5956.6</v>
      </c>
      <c r="J163" s="74" t="n">
        <v>5822.16</v>
      </c>
      <c r="K163" s="74" t="n">
        <v>5876.07</v>
      </c>
      <c r="L163" s="74" t="n">
        <v>5954.75</v>
      </c>
      <c r="M163" s="74" t="n">
        <v>6013.21</v>
      </c>
      <c r="N163" s="74" t="n">
        <v>6089.37</v>
      </c>
      <c r="O163" s="74" t="n">
        <v>6136.35</v>
      </c>
      <c r="P163" s="74" t="n">
        <v>6108.14</v>
      </c>
      <c r="Q163" s="74" t="n">
        <v>6133.24</v>
      </c>
      <c r="R163" s="74" t="n">
        <v>6174.02</v>
      </c>
      <c r="S163" s="74" t="n">
        <v>6096.38</v>
      </c>
      <c r="T163" s="74" t="n">
        <v>6172.65</v>
      </c>
      <c r="U163" s="74" t="n">
        <v>6182.89</v>
      </c>
      <c r="V163" s="74" t="n">
        <v>6106.21</v>
      </c>
      <c r="W163" s="74" t="n">
        <v>6026.63</v>
      </c>
      <c r="X163" s="74" t="n">
        <v>6072.12</v>
      </c>
      <c r="Y163" s="74" t="n">
        <v>6088.48</v>
      </c>
    </row>
    <row r="164" customFormat="false" ht="15.75" hidden="false" customHeight="true" outlineLevel="0" collapsed="false">
      <c r="A164" s="73" t="n">
        <f aca="false">A163+1</f>
        <v>45740</v>
      </c>
      <c r="B164" s="74" t="n">
        <v>5898.95</v>
      </c>
      <c r="C164" s="74" t="n">
        <v>5835.46</v>
      </c>
      <c r="D164" s="74" t="n">
        <v>5825.12</v>
      </c>
      <c r="E164" s="74" t="n">
        <v>5824.47</v>
      </c>
      <c r="F164" s="74" t="n">
        <v>5949.95</v>
      </c>
      <c r="G164" s="74" t="n">
        <v>5855.4</v>
      </c>
      <c r="H164" s="74" t="n">
        <v>5853.99</v>
      </c>
      <c r="I164" s="74" t="n">
        <v>6024.62</v>
      </c>
      <c r="J164" s="74" t="n">
        <v>5820.57</v>
      </c>
      <c r="K164" s="74" t="n">
        <v>5850.26</v>
      </c>
      <c r="L164" s="74" t="n">
        <v>5940.75</v>
      </c>
      <c r="M164" s="74" t="n">
        <v>6010.29</v>
      </c>
      <c r="N164" s="74" t="n">
        <v>6090.58</v>
      </c>
      <c r="O164" s="74" t="n">
        <v>6142.2</v>
      </c>
      <c r="P164" s="74" t="n">
        <v>6110.59</v>
      </c>
      <c r="Q164" s="74" t="n">
        <v>6138.36</v>
      </c>
      <c r="R164" s="74" t="n">
        <v>6184.54</v>
      </c>
      <c r="S164" s="74" t="n">
        <v>6091.73</v>
      </c>
      <c r="T164" s="74" t="n">
        <v>6150.44</v>
      </c>
      <c r="U164" s="74" t="n">
        <v>6187.04</v>
      </c>
      <c r="V164" s="74" t="n">
        <v>6079.97</v>
      </c>
      <c r="W164" s="74" t="n">
        <v>5998.44</v>
      </c>
      <c r="X164" s="74" t="n">
        <v>6067.88</v>
      </c>
      <c r="Y164" s="74" t="n">
        <v>5994.16</v>
      </c>
    </row>
    <row r="165" customFormat="false" ht="15.75" hidden="false" customHeight="true" outlineLevel="0" collapsed="false">
      <c r="A165" s="73" t="n">
        <f aca="false">A164+1</f>
        <v>45741</v>
      </c>
      <c r="B165" s="74" t="n">
        <v>5863.13</v>
      </c>
      <c r="C165" s="74" t="n">
        <v>5821.83</v>
      </c>
      <c r="D165" s="74" t="n">
        <v>5822.06</v>
      </c>
      <c r="E165" s="74" t="n">
        <v>5822.08</v>
      </c>
      <c r="F165" s="74" t="n">
        <v>5896.6</v>
      </c>
      <c r="G165" s="74" t="n">
        <v>5819.93</v>
      </c>
      <c r="H165" s="74" t="n">
        <v>5815.2</v>
      </c>
      <c r="I165" s="74" t="n">
        <v>5908.55</v>
      </c>
      <c r="J165" s="74" t="n">
        <v>5819.74</v>
      </c>
      <c r="K165" s="74" t="n">
        <v>5820.4</v>
      </c>
      <c r="L165" s="74" t="n">
        <v>5855.81</v>
      </c>
      <c r="M165" s="74" t="n">
        <v>5932.85</v>
      </c>
      <c r="N165" s="74" t="n">
        <v>6031.69</v>
      </c>
      <c r="O165" s="74" t="n">
        <v>6089.34</v>
      </c>
      <c r="P165" s="74" t="n">
        <v>6054.8</v>
      </c>
      <c r="Q165" s="74" t="n">
        <v>6091.91</v>
      </c>
      <c r="R165" s="74" t="n">
        <v>6138.9</v>
      </c>
      <c r="S165" s="74" t="n">
        <v>6036.92</v>
      </c>
      <c r="T165" s="74" t="n">
        <v>6054.96</v>
      </c>
      <c r="U165" s="74" t="n">
        <v>6050.17</v>
      </c>
      <c r="V165" s="74" t="n">
        <v>5934.59</v>
      </c>
      <c r="W165" s="74" t="n">
        <v>5828.41</v>
      </c>
      <c r="X165" s="74" t="n">
        <v>6023.59</v>
      </c>
      <c r="Y165" s="74" t="n">
        <v>6039.52</v>
      </c>
    </row>
    <row r="166" customFormat="false" ht="15.75" hidden="false" customHeight="true" outlineLevel="0" collapsed="false">
      <c r="A166" s="73" t="n">
        <f aca="false">A165+1</f>
        <v>45742</v>
      </c>
      <c r="B166" s="74" t="n">
        <v>5861.36</v>
      </c>
      <c r="C166" s="74" t="n">
        <v>5821.28</v>
      </c>
      <c r="D166" s="74" t="n">
        <v>5821.77</v>
      </c>
      <c r="E166" s="74" t="n">
        <v>5821.81</v>
      </c>
      <c r="F166" s="74" t="n">
        <v>5858.08</v>
      </c>
      <c r="G166" s="74" t="n">
        <v>5819.86</v>
      </c>
      <c r="H166" s="74" t="n">
        <v>5814.32</v>
      </c>
      <c r="I166" s="74" t="n">
        <v>5814.23</v>
      </c>
      <c r="J166" s="74" t="n">
        <v>5817.24</v>
      </c>
      <c r="K166" s="74" t="n">
        <v>5817.21</v>
      </c>
      <c r="L166" s="74" t="n">
        <v>5928.99</v>
      </c>
      <c r="M166" s="74" t="n">
        <v>6014.82</v>
      </c>
      <c r="N166" s="74" t="n">
        <v>6131.12</v>
      </c>
      <c r="O166" s="74" t="n">
        <v>6183.66</v>
      </c>
      <c r="P166" s="74" t="n">
        <v>6128.26</v>
      </c>
      <c r="Q166" s="74" t="n">
        <v>6192.44</v>
      </c>
      <c r="R166" s="74" t="n">
        <v>6268.14</v>
      </c>
      <c r="S166" s="74" t="n">
        <v>6153.69</v>
      </c>
      <c r="T166" s="74" t="n">
        <v>6275.56</v>
      </c>
      <c r="U166" s="74" t="n">
        <v>6258.51</v>
      </c>
      <c r="V166" s="74" t="n">
        <v>6165.79</v>
      </c>
      <c r="W166" s="74" t="n">
        <v>6077.16</v>
      </c>
      <c r="X166" s="74" t="n">
        <v>6117.75</v>
      </c>
      <c r="Y166" s="74" t="n">
        <v>6057.44</v>
      </c>
    </row>
    <row r="167" customFormat="false" ht="15.75" hidden="false" customHeight="true" outlineLevel="0" collapsed="false">
      <c r="A167" s="73" t="n">
        <f aca="false">A166+1</f>
        <v>45743</v>
      </c>
      <c r="B167" s="74" t="n">
        <v>5864.86</v>
      </c>
      <c r="C167" s="74" t="n">
        <v>5819.13</v>
      </c>
      <c r="D167" s="74" t="n">
        <v>5819.72</v>
      </c>
      <c r="E167" s="74" t="n">
        <v>5817.24</v>
      </c>
      <c r="F167" s="74" t="n">
        <v>5852.06</v>
      </c>
      <c r="G167" s="74" t="n">
        <v>5819.12</v>
      </c>
      <c r="H167" s="74" t="n">
        <v>5815.02</v>
      </c>
      <c r="I167" s="74" t="n">
        <v>5812.89</v>
      </c>
      <c r="J167" s="74" t="n">
        <v>5815.57</v>
      </c>
      <c r="K167" s="74" t="n">
        <v>5815.89</v>
      </c>
      <c r="L167" s="74" t="n">
        <v>5899.92</v>
      </c>
      <c r="M167" s="74" t="n">
        <v>6003.84</v>
      </c>
      <c r="N167" s="74" t="n">
        <v>6122.65</v>
      </c>
      <c r="O167" s="74" t="n">
        <v>6179.68</v>
      </c>
      <c r="P167" s="74" t="n">
        <v>6128.86</v>
      </c>
      <c r="Q167" s="74" t="n">
        <v>6215.01</v>
      </c>
      <c r="R167" s="74" t="n">
        <v>6270.14</v>
      </c>
      <c r="S167" s="74" t="n">
        <v>6142.96</v>
      </c>
      <c r="T167" s="74" t="n">
        <v>6268.91</v>
      </c>
      <c r="U167" s="74" t="n">
        <v>6269.2</v>
      </c>
      <c r="V167" s="74" t="n">
        <v>6168.79</v>
      </c>
      <c r="W167" s="74" t="n">
        <v>6089.09</v>
      </c>
      <c r="X167" s="74" t="n">
        <v>6122.88</v>
      </c>
      <c r="Y167" s="74" t="n">
        <v>6110.43</v>
      </c>
    </row>
    <row r="168" customFormat="false" ht="15.75" hidden="false" customHeight="true" outlineLevel="0" collapsed="false">
      <c r="A168" s="73" t="n">
        <f aca="false">A167+1</f>
        <v>45744</v>
      </c>
      <c r="B168" s="74" t="n">
        <v>6107.23</v>
      </c>
      <c r="C168" s="74" t="n">
        <v>5980.22</v>
      </c>
      <c r="D168" s="74" t="n">
        <v>5878.76</v>
      </c>
      <c r="E168" s="74" t="n">
        <v>5887.8</v>
      </c>
      <c r="F168" s="74" t="n">
        <v>6028.49</v>
      </c>
      <c r="G168" s="74" t="n">
        <v>5869.58</v>
      </c>
      <c r="H168" s="74" t="n">
        <v>5940.7</v>
      </c>
      <c r="I168" s="74" t="n">
        <v>6133.97</v>
      </c>
      <c r="J168" s="74" t="n">
        <v>5817.16</v>
      </c>
      <c r="K168" s="74" t="n">
        <v>5816.63</v>
      </c>
      <c r="L168" s="74" t="n">
        <v>5816.78</v>
      </c>
      <c r="M168" s="74" t="n">
        <v>5817.13</v>
      </c>
      <c r="N168" s="74" t="n">
        <v>5816.97</v>
      </c>
      <c r="O168" s="74" t="n">
        <v>5817.41</v>
      </c>
      <c r="P168" s="74" t="n">
        <v>5817.13</v>
      </c>
      <c r="Q168" s="74" t="n">
        <v>5817.06</v>
      </c>
      <c r="R168" s="74" t="n">
        <v>5868.61</v>
      </c>
      <c r="S168" s="74" t="n">
        <v>5993.94</v>
      </c>
      <c r="T168" s="74" t="n">
        <v>6142.08</v>
      </c>
      <c r="U168" s="74" t="n">
        <v>6242.76</v>
      </c>
      <c r="V168" s="74" t="n">
        <v>6182.32</v>
      </c>
      <c r="W168" s="74" t="n">
        <v>6192.97</v>
      </c>
      <c r="X168" s="74" t="n">
        <v>6158.31</v>
      </c>
      <c r="Y168" s="74" t="n">
        <v>6144.04</v>
      </c>
    </row>
    <row r="169" customFormat="false" ht="15.75" hidden="false" customHeight="true" outlineLevel="0" collapsed="false">
      <c r="A169" s="73" t="n">
        <f aca="false">A168+1</f>
        <v>45745</v>
      </c>
      <c r="B169" s="74" t="n">
        <v>6066.52</v>
      </c>
      <c r="C169" s="74" t="n">
        <v>5997.93</v>
      </c>
      <c r="D169" s="74" t="n">
        <v>5929.75</v>
      </c>
      <c r="E169" s="74" t="n">
        <v>5941.22</v>
      </c>
      <c r="F169" s="74" t="n">
        <v>6031.2</v>
      </c>
      <c r="G169" s="74" t="n">
        <v>5936.66</v>
      </c>
      <c r="H169" s="74" t="n">
        <v>5983.37</v>
      </c>
      <c r="I169" s="74" t="n">
        <v>6186.59</v>
      </c>
      <c r="J169" s="74" t="n">
        <v>5816.37</v>
      </c>
      <c r="K169" s="74" t="n">
        <v>5818.55</v>
      </c>
      <c r="L169" s="74" t="n">
        <v>5819.18</v>
      </c>
      <c r="M169" s="74" t="n">
        <v>5819.12</v>
      </c>
      <c r="N169" s="74" t="n">
        <v>5819.13</v>
      </c>
      <c r="O169" s="74" t="n">
        <v>5835.29</v>
      </c>
      <c r="P169" s="74" t="n">
        <v>5818.82</v>
      </c>
      <c r="Q169" s="74" t="n">
        <v>5833.44</v>
      </c>
      <c r="R169" s="74" t="n">
        <v>5925.25</v>
      </c>
      <c r="S169" s="74" t="n">
        <v>5950.57</v>
      </c>
      <c r="T169" s="74" t="n">
        <v>6036.28</v>
      </c>
      <c r="U169" s="74" t="n">
        <v>6079.22</v>
      </c>
      <c r="V169" s="74" t="n">
        <v>6030.25</v>
      </c>
      <c r="W169" s="74" t="n">
        <v>6018.81</v>
      </c>
      <c r="X169" s="74" t="n">
        <v>6054.19</v>
      </c>
      <c r="Y169" s="74" t="n">
        <v>6058.18</v>
      </c>
    </row>
    <row r="170" customFormat="false" ht="15.75" hidden="false" customHeight="true" outlineLevel="0" collapsed="false">
      <c r="A170" s="73" t="n">
        <f aca="false">A169+1</f>
        <v>45746</v>
      </c>
      <c r="B170" s="74" t="n">
        <v>6133.13</v>
      </c>
      <c r="C170" s="74" t="n">
        <v>6098.35</v>
      </c>
      <c r="D170" s="74" t="n">
        <v>5928.44</v>
      </c>
      <c r="E170" s="74" t="n">
        <v>5891.15</v>
      </c>
      <c r="F170" s="74" t="n">
        <v>5901.8</v>
      </c>
      <c r="G170" s="74" t="n">
        <v>5950.53</v>
      </c>
      <c r="H170" s="74" t="n">
        <v>6138</v>
      </c>
      <c r="I170" s="74" t="n">
        <v>6207.96</v>
      </c>
      <c r="J170" s="74" t="n">
        <v>6025.27</v>
      </c>
      <c r="K170" s="74" t="n">
        <v>5929.62</v>
      </c>
      <c r="L170" s="74" t="n">
        <v>5844.19</v>
      </c>
      <c r="M170" s="74" t="n">
        <v>5823.44</v>
      </c>
      <c r="N170" s="74" t="n">
        <v>5823.41</v>
      </c>
      <c r="O170" s="74" t="n">
        <v>5825.09</v>
      </c>
      <c r="P170" s="74" t="n">
        <v>5823.64</v>
      </c>
      <c r="Q170" s="74" t="n">
        <v>5823.64</v>
      </c>
      <c r="R170" s="74" t="n">
        <v>5823.79</v>
      </c>
      <c r="S170" s="74" t="n">
        <v>5823.78</v>
      </c>
      <c r="T170" s="74" t="n">
        <v>5819.31</v>
      </c>
      <c r="U170" s="74" t="n">
        <v>5820.37</v>
      </c>
      <c r="V170" s="74" t="n">
        <v>5819.9</v>
      </c>
      <c r="W170" s="74" t="n">
        <v>5819.46</v>
      </c>
      <c r="X170" s="74" t="n">
        <v>5902.65</v>
      </c>
      <c r="Y170" s="74" t="n">
        <v>5823.74</v>
      </c>
    </row>
    <row r="171" customFormat="false" ht="15.75" hidden="false" customHeight="true" outlineLevel="0" collapsed="false">
      <c r="A171" s="73" t="n">
        <f aca="false">A170+1</f>
        <v>45747</v>
      </c>
      <c r="B171" s="74" t="n">
        <v>5965.74</v>
      </c>
      <c r="C171" s="74" t="n">
        <v>5840.42</v>
      </c>
      <c r="D171" s="74" t="n">
        <v>5824.26</v>
      </c>
      <c r="E171" s="74" t="n">
        <v>5824.28</v>
      </c>
      <c r="F171" s="74" t="n">
        <v>5824.24</v>
      </c>
      <c r="G171" s="74" t="n">
        <v>5823.98</v>
      </c>
      <c r="H171" s="74" t="n">
        <v>5925.9</v>
      </c>
      <c r="I171" s="74" t="n">
        <v>6017.53</v>
      </c>
      <c r="J171" s="74" t="n">
        <v>5823.46</v>
      </c>
      <c r="K171" s="74" t="n">
        <v>5956.31</v>
      </c>
      <c r="L171" s="74" t="n">
        <v>6077.59</v>
      </c>
      <c r="M171" s="74" t="n">
        <v>6120.87</v>
      </c>
      <c r="N171" s="74" t="n">
        <v>6150.79</v>
      </c>
      <c r="O171" s="74" t="n">
        <v>6196.71</v>
      </c>
      <c r="P171" s="74" t="n">
        <v>6139.14</v>
      </c>
      <c r="Q171" s="74" t="n">
        <v>6131.77</v>
      </c>
      <c r="R171" s="74" t="n">
        <v>6119.25</v>
      </c>
      <c r="S171" s="74" t="n">
        <v>6132.58</v>
      </c>
      <c r="T171" s="74" t="n">
        <v>6118.86</v>
      </c>
      <c r="U171" s="74" t="n">
        <v>5913.81</v>
      </c>
      <c r="V171" s="74" t="n">
        <v>5820.27</v>
      </c>
      <c r="W171" s="74" t="n">
        <v>5818.43</v>
      </c>
      <c r="X171" s="74" t="n">
        <v>5876.46</v>
      </c>
      <c r="Y171" s="74" t="n">
        <v>5823.76</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717</v>
      </c>
      <c r="B179" s="74" t="n">
        <v>4579.19</v>
      </c>
      <c r="C179" s="74" t="n">
        <v>4366.83</v>
      </c>
      <c r="D179" s="74" t="n">
        <v>4280.64</v>
      </c>
      <c r="E179" s="74" t="n">
        <v>4191.91</v>
      </c>
      <c r="F179" s="74" t="n">
        <v>4183.79</v>
      </c>
      <c r="G179" s="74" t="n">
        <v>4276.31</v>
      </c>
      <c r="H179" s="74" t="n">
        <v>4706.39</v>
      </c>
      <c r="I179" s="74" t="n">
        <v>4811.61</v>
      </c>
      <c r="J179" s="74" t="n">
        <v>4519.28</v>
      </c>
      <c r="K179" s="74" t="n">
        <v>4547.12</v>
      </c>
      <c r="L179" s="74" t="n">
        <v>4583.64</v>
      </c>
      <c r="M179" s="74" t="n">
        <v>4588.43</v>
      </c>
      <c r="N179" s="74" t="n">
        <v>4489.69</v>
      </c>
      <c r="O179" s="74" t="n">
        <v>4501.84</v>
      </c>
      <c r="P179" s="74" t="n">
        <v>4516.63</v>
      </c>
      <c r="Q179" s="74" t="n">
        <v>4575.48</v>
      </c>
      <c r="R179" s="74" t="n">
        <v>4570.7</v>
      </c>
      <c r="S179" s="74" t="n">
        <v>4497.85</v>
      </c>
      <c r="T179" s="74" t="n">
        <v>4866.98</v>
      </c>
      <c r="U179" s="74" t="n">
        <v>4642.49</v>
      </c>
      <c r="V179" s="74" t="n">
        <v>4520.24</v>
      </c>
      <c r="W179" s="74" t="n">
        <v>4503.7</v>
      </c>
      <c r="X179" s="74" t="n">
        <v>4366.15</v>
      </c>
      <c r="Y179" s="74" t="n">
        <v>4251.01</v>
      </c>
    </row>
    <row r="180" customFormat="false" ht="15.75" hidden="false" customHeight="true" outlineLevel="0" collapsed="false">
      <c r="A180" s="73" t="n">
        <f aca="false">A179+1</f>
        <v>45718</v>
      </c>
      <c r="B180" s="74" t="n">
        <v>4353.75</v>
      </c>
      <c r="C180" s="74" t="n">
        <v>4195.58</v>
      </c>
      <c r="D180" s="74" t="n">
        <v>4069.22</v>
      </c>
      <c r="E180" s="74" t="n">
        <v>4049.77</v>
      </c>
      <c r="F180" s="74" t="n">
        <v>4413.6</v>
      </c>
      <c r="G180" s="74" t="n">
        <v>4409.12</v>
      </c>
      <c r="H180" s="74" t="n">
        <v>4663.12</v>
      </c>
      <c r="I180" s="74" t="n">
        <v>4811.14</v>
      </c>
      <c r="J180" s="74" t="n">
        <v>4528.44</v>
      </c>
      <c r="K180" s="74" t="n">
        <v>4564.25</v>
      </c>
      <c r="L180" s="74" t="n">
        <v>4635.8</v>
      </c>
      <c r="M180" s="74" t="n">
        <v>4662.77</v>
      </c>
      <c r="N180" s="74" t="n">
        <v>4690.41</v>
      </c>
      <c r="O180" s="74" t="n">
        <v>4697.07</v>
      </c>
      <c r="P180" s="74" t="n">
        <v>4676.58</v>
      </c>
      <c r="Q180" s="74" t="n">
        <v>4640.99</v>
      </c>
      <c r="R180" s="74" t="n">
        <v>4643.28</v>
      </c>
      <c r="S180" s="74" t="n">
        <v>4546.32</v>
      </c>
      <c r="T180" s="74" t="n">
        <v>4758.37</v>
      </c>
      <c r="U180" s="74" t="n">
        <v>4562.93</v>
      </c>
      <c r="V180" s="74" t="n">
        <v>4506.9</v>
      </c>
      <c r="W180" s="74" t="n">
        <v>4473.74</v>
      </c>
      <c r="X180" s="74" t="n">
        <v>4453.84</v>
      </c>
      <c r="Y180" s="74" t="n">
        <v>4275.61</v>
      </c>
    </row>
    <row r="181" customFormat="false" ht="15.75" hidden="false" customHeight="true" outlineLevel="0" collapsed="false">
      <c r="A181" s="73" t="n">
        <f aca="false">A180+1</f>
        <v>45719</v>
      </c>
      <c r="B181" s="74" t="n">
        <v>4364.22</v>
      </c>
      <c r="C181" s="74" t="n">
        <v>4199.37</v>
      </c>
      <c r="D181" s="74" t="n">
        <v>4071.62</v>
      </c>
      <c r="E181" s="74" t="n">
        <v>4049.61</v>
      </c>
      <c r="F181" s="74" t="n">
        <v>4412.4</v>
      </c>
      <c r="G181" s="74" t="n">
        <v>4467.92</v>
      </c>
      <c r="H181" s="74" t="n">
        <v>4768.76</v>
      </c>
      <c r="I181" s="74" t="n">
        <v>5122.07</v>
      </c>
      <c r="J181" s="74" t="n">
        <v>4780.98</v>
      </c>
      <c r="K181" s="74" t="n">
        <v>4950.25</v>
      </c>
      <c r="L181" s="74" t="n">
        <v>4978.37</v>
      </c>
      <c r="M181" s="74" t="n">
        <v>5004.24</v>
      </c>
      <c r="N181" s="74" t="n">
        <v>5063.39</v>
      </c>
      <c r="O181" s="74" t="n">
        <v>5086.45</v>
      </c>
      <c r="P181" s="74" t="n">
        <v>4960.52</v>
      </c>
      <c r="Q181" s="74" t="n">
        <v>4952.33</v>
      </c>
      <c r="R181" s="74" t="n">
        <v>4933.98</v>
      </c>
      <c r="S181" s="74" t="n">
        <v>4794.59</v>
      </c>
      <c r="T181" s="74" t="n">
        <v>5091.59</v>
      </c>
      <c r="U181" s="74" t="n">
        <v>4789.6</v>
      </c>
      <c r="V181" s="74" t="n">
        <v>4598.37</v>
      </c>
      <c r="W181" s="74" t="n">
        <v>4577.23</v>
      </c>
      <c r="X181" s="74" t="n">
        <v>4467.37</v>
      </c>
      <c r="Y181" s="74" t="n">
        <v>4278.53</v>
      </c>
    </row>
    <row r="182" customFormat="false" ht="15.75" hidden="false" customHeight="true" outlineLevel="0" collapsed="false">
      <c r="A182" s="73" t="n">
        <f aca="false">A181+1</f>
        <v>45720</v>
      </c>
      <c r="B182" s="74" t="n">
        <v>4289.97</v>
      </c>
      <c r="C182" s="74" t="n">
        <v>4144.92</v>
      </c>
      <c r="D182" s="74" t="n">
        <v>4049.59</v>
      </c>
      <c r="E182" s="74" t="n">
        <v>4049.77</v>
      </c>
      <c r="F182" s="74" t="n">
        <v>4324.13</v>
      </c>
      <c r="G182" s="74" t="n">
        <v>4369.24</v>
      </c>
      <c r="H182" s="74" t="n">
        <v>4555.05</v>
      </c>
      <c r="I182" s="74" t="n">
        <v>4811.15</v>
      </c>
      <c r="J182" s="74" t="n">
        <v>4511.87</v>
      </c>
      <c r="K182" s="74" t="n">
        <v>4594.17</v>
      </c>
      <c r="L182" s="74" t="n">
        <v>4626.61</v>
      </c>
      <c r="M182" s="74" t="n">
        <v>4642.11</v>
      </c>
      <c r="N182" s="74" t="n">
        <v>4669.44</v>
      </c>
      <c r="O182" s="74" t="n">
        <v>4687.34</v>
      </c>
      <c r="P182" s="74" t="n">
        <v>4659.02</v>
      </c>
      <c r="Q182" s="74" t="n">
        <v>4668.88</v>
      </c>
      <c r="R182" s="74" t="n">
        <v>4651.68</v>
      </c>
      <c r="S182" s="74" t="n">
        <v>4552.76</v>
      </c>
      <c r="T182" s="74" t="n">
        <v>4767.09</v>
      </c>
      <c r="U182" s="74" t="n">
        <v>4497.78</v>
      </c>
      <c r="V182" s="74" t="n">
        <v>4432.24</v>
      </c>
      <c r="W182" s="74" t="n">
        <v>4364.57</v>
      </c>
      <c r="X182" s="74" t="n">
        <v>4369.79</v>
      </c>
      <c r="Y182" s="74" t="n">
        <v>4197.45</v>
      </c>
    </row>
    <row r="183" customFormat="false" ht="15.75" hidden="false" customHeight="true" outlineLevel="0" collapsed="false">
      <c r="A183" s="73" t="n">
        <f aca="false">A182+1</f>
        <v>45721</v>
      </c>
      <c r="B183" s="74" t="n">
        <v>4443.22</v>
      </c>
      <c r="C183" s="74" t="n">
        <v>4350.55</v>
      </c>
      <c r="D183" s="74" t="n">
        <v>4289.67</v>
      </c>
      <c r="E183" s="74" t="n">
        <v>4271.7</v>
      </c>
      <c r="F183" s="74" t="n">
        <v>4408.19</v>
      </c>
      <c r="G183" s="74" t="n">
        <v>4546.42</v>
      </c>
      <c r="H183" s="74" t="n">
        <v>4752.71</v>
      </c>
      <c r="I183" s="74" t="n">
        <v>4648.89</v>
      </c>
      <c r="J183" s="74" t="n">
        <v>4277.37</v>
      </c>
      <c r="K183" s="74" t="n">
        <v>4266.4</v>
      </c>
      <c r="L183" s="74" t="n">
        <v>4387.64</v>
      </c>
      <c r="M183" s="74" t="n">
        <v>4498.18</v>
      </c>
      <c r="N183" s="74" t="n">
        <v>4573.02</v>
      </c>
      <c r="O183" s="74" t="n">
        <v>4620.81</v>
      </c>
      <c r="P183" s="74" t="n">
        <v>4543.73</v>
      </c>
      <c r="Q183" s="74" t="n">
        <v>4596.87</v>
      </c>
      <c r="R183" s="74" t="n">
        <v>4743.04</v>
      </c>
      <c r="S183" s="74" t="n">
        <v>4738.57</v>
      </c>
      <c r="T183" s="74" t="n">
        <v>4899.47</v>
      </c>
      <c r="U183" s="74" t="n">
        <v>4927.67</v>
      </c>
      <c r="V183" s="74" t="n">
        <v>4923.3</v>
      </c>
      <c r="W183" s="74" t="n">
        <v>4034.6</v>
      </c>
      <c r="X183" s="74" t="n">
        <v>4047.83</v>
      </c>
      <c r="Y183" s="74" t="n">
        <v>4048.01</v>
      </c>
    </row>
    <row r="184" customFormat="false" ht="15.75" hidden="false" customHeight="true" outlineLevel="0" collapsed="false">
      <c r="A184" s="73" t="n">
        <f aca="false">A183+1</f>
        <v>45722</v>
      </c>
      <c r="B184" s="74" t="n">
        <v>4416.04</v>
      </c>
      <c r="C184" s="74" t="n">
        <v>4309.79</v>
      </c>
      <c r="D184" s="74" t="n">
        <v>4222.65</v>
      </c>
      <c r="E184" s="74" t="n">
        <v>4178.06</v>
      </c>
      <c r="F184" s="74" t="n">
        <v>4350.49</v>
      </c>
      <c r="G184" s="74" t="n">
        <v>4491.38</v>
      </c>
      <c r="H184" s="74" t="n">
        <v>4743.29</v>
      </c>
      <c r="I184" s="74" t="n">
        <v>4826.07</v>
      </c>
      <c r="J184" s="74" t="n">
        <v>4253.49</v>
      </c>
      <c r="K184" s="74" t="n">
        <v>4233.4</v>
      </c>
      <c r="L184" s="74" t="n">
        <v>4280.24</v>
      </c>
      <c r="M184" s="74" t="n">
        <v>4389.38</v>
      </c>
      <c r="N184" s="74" t="n">
        <v>4552.35</v>
      </c>
      <c r="O184" s="74" t="n">
        <v>4703.24</v>
      </c>
      <c r="P184" s="74" t="n">
        <v>4692.28</v>
      </c>
      <c r="Q184" s="74" t="n">
        <v>4877.86</v>
      </c>
      <c r="R184" s="74" t="n">
        <v>4956.33</v>
      </c>
      <c r="S184" s="74" t="n">
        <v>4571.32</v>
      </c>
      <c r="T184" s="74" t="n">
        <v>4699.79</v>
      </c>
      <c r="U184" s="74" t="n">
        <v>4803.89</v>
      </c>
      <c r="V184" s="74" t="n">
        <v>4989.23</v>
      </c>
      <c r="W184" s="74" t="n">
        <v>4917.02</v>
      </c>
      <c r="X184" s="74" t="n">
        <v>4588.18</v>
      </c>
      <c r="Y184" s="74" t="n">
        <v>4554.31</v>
      </c>
    </row>
    <row r="185" customFormat="false" ht="15.75" hidden="false" customHeight="true" outlineLevel="0" collapsed="false">
      <c r="A185" s="73" t="n">
        <f aca="false">A184+1</f>
        <v>45723</v>
      </c>
      <c r="B185" s="74" t="n">
        <v>4468.13</v>
      </c>
      <c r="C185" s="74" t="n">
        <v>4313.13</v>
      </c>
      <c r="D185" s="74" t="n">
        <v>4237.53</v>
      </c>
      <c r="E185" s="74" t="n">
        <v>4194.66</v>
      </c>
      <c r="F185" s="74" t="n">
        <v>4380.54</v>
      </c>
      <c r="G185" s="74" t="n">
        <v>4553.75</v>
      </c>
      <c r="H185" s="74" t="n">
        <v>4818.59</v>
      </c>
      <c r="I185" s="74" t="n">
        <v>4779.97</v>
      </c>
      <c r="J185" s="74" t="n">
        <v>4332.2</v>
      </c>
      <c r="K185" s="74" t="n">
        <v>4318.67</v>
      </c>
      <c r="L185" s="74" t="n">
        <v>4310.85</v>
      </c>
      <c r="M185" s="74" t="n">
        <v>4395.51</v>
      </c>
      <c r="N185" s="74" t="n">
        <v>4541.37</v>
      </c>
      <c r="O185" s="74" t="n">
        <v>4589.62</v>
      </c>
      <c r="P185" s="74" t="n">
        <v>4459.54</v>
      </c>
      <c r="Q185" s="74" t="n">
        <v>4557.59</v>
      </c>
      <c r="R185" s="74" t="n">
        <v>4831.37</v>
      </c>
      <c r="S185" s="74" t="n">
        <v>4622.62</v>
      </c>
      <c r="T185" s="74" t="n">
        <v>4747.98</v>
      </c>
      <c r="U185" s="74" t="n">
        <v>5174.8</v>
      </c>
      <c r="V185" s="74" t="n">
        <v>4933.63</v>
      </c>
      <c r="W185" s="74" t="n">
        <v>4856.91</v>
      </c>
      <c r="X185" s="74" t="n">
        <v>4571.58</v>
      </c>
      <c r="Y185" s="74" t="n">
        <v>4569.97</v>
      </c>
    </row>
    <row r="186" customFormat="false" ht="15.75" hidden="false" customHeight="true" outlineLevel="0" collapsed="false">
      <c r="A186" s="73" t="n">
        <f aca="false">A185+1</f>
        <v>45724</v>
      </c>
      <c r="B186" s="74" t="n">
        <v>4420.71</v>
      </c>
      <c r="C186" s="74" t="n">
        <v>4307.65</v>
      </c>
      <c r="D186" s="74" t="n">
        <v>4238.43</v>
      </c>
      <c r="E186" s="74" t="n">
        <v>4168.91</v>
      </c>
      <c r="F186" s="74" t="n">
        <v>4394.61</v>
      </c>
      <c r="G186" s="74" t="n">
        <v>4511.37</v>
      </c>
      <c r="H186" s="74" t="n">
        <v>4761.86</v>
      </c>
      <c r="I186" s="74" t="n">
        <v>5008.53</v>
      </c>
      <c r="J186" s="74" t="n">
        <v>4196.77</v>
      </c>
      <c r="K186" s="74" t="n">
        <v>4163.9</v>
      </c>
      <c r="L186" s="74" t="n">
        <v>4191.23</v>
      </c>
      <c r="M186" s="74" t="n">
        <v>4189.72</v>
      </c>
      <c r="N186" s="74" t="n">
        <v>4424</v>
      </c>
      <c r="O186" s="74" t="n">
        <v>4588.91</v>
      </c>
      <c r="P186" s="74" t="n">
        <v>4460.1</v>
      </c>
      <c r="Q186" s="74" t="n">
        <v>4606.66</v>
      </c>
      <c r="R186" s="74" t="n">
        <v>4874.72</v>
      </c>
      <c r="S186" s="74" t="n">
        <v>4874.49</v>
      </c>
      <c r="T186" s="74" t="n">
        <v>5181.08</v>
      </c>
      <c r="U186" s="74" t="n">
        <v>5145.44</v>
      </c>
      <c r="V186" s="74" t="n">
        <v>4912.37</v>
      </c>
      <c r="W186" s="74" t="n">
        <v>4835.98</v>
      </c>
      <c r="X186" s="74" t="n">
        <v>4516.32</v>
      </c>
      <c r="Y186" s="74" t="n">
        <v>4514.44</v>
      </c>
    </row>
    <row r="187" customFormat="false" ht="15.75" hidden="false" customHeight="true" outlineLevel="0" collapsed="false">
      <c r="A187" s="73" t="n">
        <f aca="false">A186+1</f>
        <v>45725</v>
      </c>
      <c r="B187" s="74" t="n">
        <v>4395.97</v>
      </c>
      <c r="C187" s="74" t="n">
        <v>4313.44</v>
      </c>
      <c r="D187" s="74" t="n">
        <v>4151.46</v>
      </c>
      <c r="E187" s="74" t="n">
        <v>4096.04</v>
      </c>
      <c r="F187" s="74" t="n">
        <v>4267.76</v>
      </c>
      <c r="G187" s="74" t="n">
        <v>4341.98</v>
      </c>
      <c r="H187" s="74" t="n">
        <v>4425.14</v>
      </c>
      <c r="I187" s="74" t="n">
        <v>4460.3</v>
      </c>
      <c r="J187" s="74" t="n">
        <v>4213.41</v>
      </c>
      <c r="K187" s="74" t="n">
        <v>4511.73</v>
      </c>
      <c r="L187" s="74" t="n">
        <v>4468.47</v>
      </c>
      <c r="M187" s="74" t="n">
        <v>4452.18</v>
      </c>
      <c r="N187" s="74" t="n">
        <v>4618.04</v>
      </c>
      <c r="O187" s="74" t="n">
        <v>4853.33</v>
      </c>
      <c r="P187" s="74" t="n">
        <v>4762.43</v>
      </c>
      <c r="Q187" s="74" t="n">
        <v>4882.57</v>
      </c>
      <c r="R187" s="74" t="n">
        <v>4952.29</v>
      </c>
      <c r="S187" s="74" t="n">
        <v>4836.35</v>
      </c>
      <c r="T187" s="74" t="n">
        <v>4559.2</v>
      </c>
      <c r="U187" s="74" t="n">
        <v>4975.02</v>
      </c>
      <c r="V187" s="74" t="n">
        <v>4787.14</v>
      </c>
      <c r="W187" s="74" t="n">
        <v>4664.01</v>
      </c>
      <c r="X187" s="74" t="n">
        <v>4592</v>
      </c>
      <c r="Y187" s="74" t="n">
        <v>4559.42</v>
      </c>
    </row>
    <row r="188" customFormat="false" ht="15.75" hidden="false" customHeight="true" outlineLevel="0" collapsed="false">
      <c r="A188" s="73" t="n">
        <f aca="false">A187+1</f>
        <v>45726</v>
      </c>
      <c r="B188" s="74" t="n">
        <v>4434.97</v>
      </c>
      <c r="C188" s="74" t="n">
        <v>4313.02</v>
      </c>
      <c r="D188" s="74" t="n">
        <v>4166.05</v>
      </c>
      <c r="E188" s="74" t="n">
        <v>4102.85</v>
      </c>
      <c r="F188" s="74" t="n">
        <v>4311.98</v>
      </c>
      <c r="G188" s="74" t="n">
        <v>4457.49</v>
      </c>
      <c r="H188" s="74" t="n">
        <v>4670.26</v>
      </c>
      <c r="I188" s="74" t="n">
        <v>4989.46</v>
      </c>
      <c r="J188" s="74" t="n">
        <v>4259.12</v>
      </c>
      <c r="K188" s="74" t="n">
        <v>4355.71</v>
      </c>
      <c r="L188" s="74" t="n">
        <v>4303.51</v>
      </c>
      <c r="M188" s="74" t="n">
        <v>4435.13</v>
      </c>
      <c r="N188" s="74" t="n">
        <v>4386.4</v>
      </c>
      <c r="O188" s="74" t="n">
        <v>4536.25</v>
      </c>
      <c r="P188" s="74" t="n">
        <v>4755.25</v>
      </c>
      <c r="Q188" s="74" t="n">
        <v>4591.6</v>
      </c>
      <c r="R188" s="74" t="n">
        <v>4938.98</v>
      </c>
      <c r="S188" s="74" t="n">
        <v>4834.41</v>
      </c>
      <c r="T188" s="74" t="n">
        <v>4633.58</v>
      </c>
      <c r="U188" s="74" t="n">
        <v>4709.33</v>
      </c>
      <c r="V188" s="74" t="n">
        <v>4797.7</v>
      </c>
      <c r="W188" s="74" t="n">
        <v>4669.27</v>
      </c>
      <c r="X188" s="74" t="n">
        <v>4579.31</v>
      </c>
      <c r="Y188" s="74" t="n">
        <v>4601.57</v>
      </c>
    </row>
    <row r="189" customFormat="false" ht="15.75" hidden="false" customHeight="true" outlineLevel="0" collapsed="false">
      <c r="A189" s="73" t="n">
        <f aca="false">A188+1</f>
        <v>45727</v>
      </c>
      <c r="B189" s="74" t="n">
        <v>4380.55</v>
      </c>
      <c r="C189" s="74" t="n">
        <v>4235.61</v>
      </c>
      <c r="D189" s="74" t="n">
        <v>4152.72</v>
      </c>
      <c r="E189" s="74" t="n">
        <v>4096.9</v>
      </c>
      <c r="F189" s="74" t="n">
        <v>4280.71</v>
      </c>
      <c r="G189" s="74" t="n">
        <v>4405.18</v>
      </c>
      <c r="H189" s="74" t="n">
        <v>4604.05</v>
      </c>
      <c r="I189" s="74" t="n">
        <v>4670</v>
      </c>
      <c r="J189" s="74" t="n">
        <v>4236.34</v>
      </c>
      <c r="K189" s="74" t="n">
        <v>4494.22</v>
      </c>
      <c r="L189" s="74" t="n">
        <v>4278.19</v>
      </c>
      <c r="M189" s="74" t="n">
        <v>4274.04</v>
      </c>
      <c r="N189" s="74" t="n">
        <v>4378.72</v>
      </c>
      <c r="O189" s="74" t="n">
        <v>4504.99</v>
      </c>
      <c r="P189" s="74" t="n">
        <v>4759.49</v>
      </c>
      <c r="Q189" s="74" t="n">
        <v>4867.82</v>
      </c>
      <c r="R189" s="74" t="n">
        <v>4944.67</v>
      </c>
      <c r="S189" s="74" t="n">
        <v>4847.1</v>
      </c>
      <c r="T189" s="74" t="n">
        <v>4565.4</v>
      </c>
      <c r="U189" s="74" t="n">
        <v>4576.75</v>
      </c>
      <c r="V189" s="74" t="n">
        <v>4530.17</v>
      </c>
      <c r="W189" s="74" t="n">
        <v>4678.56</v>
      </c>
      <c r="X189" s="74" t="n">
        <v>4584.71</v>
      </c>
      <c r="Y189" s="74" t="n">
        <v>4602.97</v>
      </c>
    </row>
    <row r="190" customFormat="false" ht="15.75" hidden="false" customHeight="true" outlineLevel="0" collapsed="false">
      <c r="A190" s="73" t="n">
        <f aca="false">A189+1</f>
        <v>45728</v>
      </c>
      <c r="B190" s="74" t="n">
        <v>4114.11</v>
      </c>
      <c r="C190" s="74" t="n">
        <v>4048.77</v>
      </c>
      <c r="D190" s="74" t="n">
        <v>4048.71</v>
      </c>
      <c r="E190" s="74" t="n">
        <v>4049.75</v>
      </c>
      <c r="F190" s="74" t="n">
        <v>4053.78</v>
      </c>
      <c r="G190" s="74" t="n">
        <v>4174.16</v>
      </c>
      <c r="H190" s="74" t="n">
        <v>4048.52</v>
      </c>
      <c r="I190" s="74" t="n">
        <v>4048.08</v>
      </c>
      <c r="J190" s="74" t="n">
        <v>4048.03</v>
      </c>
      <c r="K190" s="74" t="n">
        <v>4048.39</v>
      </c>
      <c r="L190" s="74" t="n">
        <v>4048.23</v>
      </c>
      <c r="M190" s="74" t="n">
        <v>4048.37</v>
      </c>
      <c r="N190" s="74" t="n">
        <v>4048.01</v>
      </c>
      <c r="O190" s="74" t="n">
        <v>4077.84</v>
      </c>
      <c r="P190" s="74" t="n">
        <v>4144.98</v>
      </c>
      <c r="Q190" s="74" t="n">
        <v>4275.53</v>
      </c>
      <c r="R190" s="74" t="n">
        <v>4393.17</v>
      </c>
      <c r="S190" s="74" t="n">
        <v>4344.06</v>
      </c>
      <c r="T190" s="74" t="n">
        <v>4319.01</v>
      </c>
      <c r="U190" s="74" t="n">
        <v>4337.81</v>
      </c>
      <c r="V190" s="74" t="n">
        <v>4285.98</v>
      </c>
      <c r="W190" s="74" t="n">
        <v>4246.98</v>
      </c>
      <c r="X190" s="74" t="n">
        <v>4317.52</v>
      </c>
      <c r="Y190" s="74" t="n">
        <v>4332.72</v>
      </c>
    </row>
    <row r="191" customFormat="false" ht="15.75" hidden="false" customHeight="true" outlineLevel="0" collapsed="false">
      <c r="A191" s="73" t="n">
        <f aca="false">A190+1</f>
        <v>45729</v>
      </c>
      <c r="B191" s="74" t="n">
        <v>4210.56</v>
      </c>
      <c r="C191" s="74" t="n">
        <v>4108.69</v>
      </c>
      <c r="D191" s="74" t="n">
        <v>4049.11</v>
      </c>
      <c r="E191" s="74" t="n">
        <v>4049.98</v>
      </c>
      <c r="F191" s="74" t="n">
        <v>4168.41</v>
      </c>
      <c r="G191" s="74" t="n">
        <v>4239.18</v>
      </c>
      <c r="H191" s="74" t="n">
        <v>4149.6</v>
      </c>
      <c r="I191" s="74" t="n">
        <v>4047.88</v>
      </c>
      <c r="J191" s="74" t="n">
        <v>4049.01</v>
      </c>
      <c r="K191" s="74" t="n">
        <v>4048.98</v>
      </c>
      <c r="L191" s="74" t="n">
        <v>4048.87</v>
      </c>
      <c r="M191" s="74" t="n">
        <v>4048.9</v>
      </c>
      <c r="N191" s="74" t="n">
        <v>4048.89</v>
      </c>
      <c r="O191" s="74" t="n">
        <v>4053.31</v>
      </c>
      <c r="P191" s="74" t="n">
        <v>4049.05</v>
      </c>
      <c r="Q191" s="74" t="n">
        <v>4066.45</v>
      </c>
      <c r="R191" s="74" t="n">
        <v>4254.09</v>
      </c>
      <c r="S191" s="74" t="n">
        <v>4234.87</v>
      </c>
      <c r="T191" s="74" t="n">
        <v>4246.37</v>
      </c>
      <c r="U191" s="74" t="n">
        <v>4280.01</v>
      </c>
      <c r="V191" s="74" t="n">
        <v>4169.37</v>
      </c>
      <c r="W191" s="74" t="n">
        <v>4064.56</v>
      </c>
      <c r="X191" s="74" t="n">
        <v>4246.53</v>
      </c>
      <c r="Y191" s="74" t="n">
        <v>4252.85</v>
      </c>
    </row>
    <row r="192" customFormat="false" ht="15.75" hidden="false" customHeight="true" outlineLevel="0" collapsed="false">
      <c r="A192" s="73" t="n">
        <f aca="false">A191+1</f>
        <v>45730</v>
      </c>
      <c r="B192" s="74" t="n">
        <v>4214.72</v>
      </c>
      <c r="C192" s="74" t="n">
        <v>4110.95</v>
      </c>
      <c r="D192" s="74" t="n">
        <v>4049.05</v>
      </c>
      <c r="E192" s="74" t="n">
        <v>4049.03</v>
      </c>
      <c r="F192" s="74" t="n">
        <v>4173.64</v>
      </c>
      <c r="G192" s="74" t="n">
        <v>4245.22</v>
      </c>
      <c r="H192" s="74" t="n">
        <v>4162.15</v>
      </c>
      <c r="I192" s="74" t="n">
        <v>4047.65</v>
      </c>
      <c r="J192" s="74" t="n">
        <v>4048.06</v>
      </c>
      <c r="K192" s="74" t="n">
        <v>4048.41</v>
      </c>
      <c r="L192" s="74" t="n">
        <v>4048.58</v>
      </c>
      <c r="M192" s="74" t="n">
        <v>4048.61</v>
      </c>
      <c r="N192" s="74" t="n">
        <v>4048.54</v>
      </c>
      <c r="O192" s="74" t="n">
        <v>4084.89</v>
      </c>
      <c r="P192" s="74" t="n">
        <v>4048.68</v>
      </c>
      <c r="Q192" s="74" t="n">
        <v>4082.32</v>
      </c>
      <c r="R192" s="74" t="n">
        <v>4258.54</v>
      </c>
      <c r="S192" s="74" t="n">
        <v>4244.78</v>
      </c>
      <c r="T192" s="74" t="n">
        <v>4275.48</v>
      </c>
      <c r="U192" s="74" t="n">
        <v>4297.45</v>
      </c>
      <c r="V192" s="74" t="n">
        <v>4173.09</v>
      </c>
      <c r="W192" s="74" t="n">
        <v>4088.89</v>
      </c>
      <c r="X192" s="74" t="n">
        <v>4252.36</v>
      </c>
      <c r="Y192" s="74" t="n">
        <v>4272.54</v>
      </c>
    </row>
    <row r="193" customFormat="false" ht="15.75" hidden="false" customHeight="true" outlineLevel="0" collapsed="false">
      <c r="A193" s="73" t="n">
        <f aca="false">A192+1</f>
        <v>45731</v>
      </c>
      <c r="B193" s="74" t="n">
        <v>4185.6</v>
      </c>
      <c r="C193" s="74" t="n">
        <v>4072.69</v>
      </c>
      <c r="D193" s="74" t="n">
        <v>4049.85</v>
      </c>
      <c r="E193" s="74" t="n">
        <v>4049.82</v>
      </c>
      <c r="F193" s="74" t="n">
        <v>4134.43</v>
      </c>
      <c r="G193" s="74" t="n">
        <v>4174.33</v>
      </c>
      <c r="H193" s="74" t="n">
        <v>4108.14</v>
      </c>
      <c r="I193" s="74" t="n">
        <v>4232.81</v>
      </c>
      <c r="J193" s="74" t="n">
        <v>4047.35</v>
      </c>
      <c r="K193" s="74" t="n">
        <v>4047.27</v>
      </c>
      <c r="L193" s="74" t="n">
        <v>4047.45</v>
      </c>
      <c r="M193" s="74" t="n">
        <v>4048.05</v>
      </c>
      <c r="N193" s="74" t="n">
        <v>4048.13</v>
      </c>
      <c r="O193" s="74" t="n">
        <v>4047.64</v>
      </c>
      <c r="P193" s="74" t="n">
        <v>4047.51</v>
      </c>
      <c r="Q193" s="74" t="n">
        <v>4048.18</v>
      </c>
      <c r="R193" s="74" t="n">
        <v>4089.52</v>
      </c>
      <c r="S193" s="74" t="n">
        <v>4153.75</v>
      </c>
      <c r="T193" s="74" t="n">
        <v>4126.75</v>
      </c>
      <c r="U193" s="74" t="n">
        <v>4227.05</v>
      </c>
      <c r="V193" s="74" t="n">
        <v>4057.34</v>
      </c>
      <c r="W193" s="74" t="n">
        <v>4042.35</v>
      </c>
      <c r="X193" s="74" t="n">
        <v>4213.76</v>
      </c>
      <c r="Y193" s="74" t="n">
        <v>4228.33</v>
      </c>
    </row>
    <row r="194" customFormat="false" ht="15.75" hidden="false" customHeight="true" outlineLevel="0" collapsed="false">
      <c r="A194" s="73" t="n">
        <f aca="false">A193+1</f>
        <v>45732</v>
      </c>
      <c r="B194" s="74" t="n">
        <v>4174.66</v>
      </c>
      <c r="C194" s="74" t="n">
        <v>4060</v>
      </c>
      <c r="D194" s="74" t="n">
        <v>4049.31</v>
      </c>
      <c r="E194" s="74" t="n">
        <v>4049.31</v>
      </c>
      <c r="F194" s="74" t="n">
        <v>4126.97</v>
      </c>
      <c r="G194" s="74" t="n">
        <v>4140.63</v>
      </c>
      <c r="H194" s="74" t="n">
        <v>4048.43</v>
      </c>
      <c r="I194" s="74" t="n">
        <v>4157.47</v>
      </c>
      <c r="J194" s="74" t="n">
        <v>4047.6</v>
      </c>
      <c r="K194" s="74" t="n">
        <v>4047.8</v>
      </c>
      <c r="L194" s="74" t="n">
        <v>4047.69</v>
      </c>
      <c r="M194" s="74" t="n">
        <v>4047.62</v>
      </c>
      <c r="N194" s="74" t="n">
        <v>4048.27</v>
      </c>
      <c r="O194" s="74" t="n">
        <v>4048.44</v>
      </c>
      <c r="P194" s="74" t="n">
        <v>4048.52</v>
      </c>
      <c r="Q194" s="74" t="n">
        <v>4048.17</v>
      </c>
      <c r="R194" s="74" t="n">
        <v>4048.4</v>
      </c>
      <c r="S194" s="74" t="n">
        <v>4048.65</v>
      </c>
      <c r="T194" s="74" t="n">
        <v>4046.21</v>
      </c>
      <c r="U194" s="74" t="n">
        <v>4106.68</v>
      </c>
      <c r="V194" s="74" t="n">
        <v>4045.05</v>
      </c>
      <c r="W194" s="74" t="n">
        <v>4043.83</v>
      </c>
      <c r="X194" s="74" t="n">
        <v>4178.2</v>
      </c>
      <c r="Y194" s="74" t="n">
        <v>4216.43</v>
      </c>
    </row>
    <row r="195" customFormat="false" ht="15.75" hidden="false" customHeight="true" outlineLevel="0" collapsed="false">
      <c r="A195" s="73" t="n">
        <f aca="false">A194+1</f>
        <v>45733</v>
      </c>
      <c r="B195" s="74" t="n">
        <v>4234.35</v>
      </c>
      <c r="C195" s="74" t="n">
        <v>4121.62</v>
      </c>
      <c r="D195" s="74" t="n">
        <v>4049.22</v>
      </c>
      <c r="E195" s="74" t="n">
        <v>4049.19</v>
      </c>
      <c r="F195" s="74" t="n">
        <v>4188.29</v>
      </c>
      <c r="G195" s="74" t="n">
        <v>4200.3</v>
      </c>
      <c r="H195" s="74" t="n">
        <v>4144.13</v>
      </c>
      <c r="I195" s="74" t="n">
        <v>4268.15</v>
      </c>
      <c r="J195" s="74" t="n">
        <v>4049.22</v>
      </c>
      <c r="K195" s="74" t="n">
        <v>4049.06</v>
      </c>
      <c r="L195" s="74" t="n">
        <v>4048.87</v>
      </c>
      <c r="M195" s="74" t="n">
        <v>4048.83</v>
      </c>
      <c r="N195" s="74" t="n">
        <v>4048.93</v>
      </c>
      <c r="O195" s="74" t="n">
        <v>4049.27</v>
      </c>
      <c r="P195" s="74" t="n">
        <v>4049.11</v>
      </c>
      <c r="Q195" s="74" t="n">
        <v>4049.21</v>
      </c>
      <c r="R195" s="74" t="n">
        <v>4049.59</v>
      </c>
      <c r="S195" s="74" t="n">
        <v>4120.22</v>
      </c>
      <c r="T195" s="74" t="n">
        <v>4222.34</v>
      </c>
      <c r="U195" s="74" t="n">
        <v>4291.02</v>
      </c>
      <c r="V195" s="74" t="n">
        <v>4175.83</v>
      </c>
      <c r="W195" s="74" t="n">
        <v>4101.88</v>
      </c>
      <c r="X195" s="74" t="n">
        <v>4273.02</v>
      </c>
      <c r="Y195" s="74" t="n">
        <v>4254.04</v>
      </c>
    </row>
    <row r="196" customFormat="false" ht="15.75" hidden="false" customHeight="true" outlineLevel="0" collapsed="false">
      <c r="A196" s="73" t="n">
        <f aca="false">A195+1</f>
        <v>45734</v>
      </c>
      <c r="B196" s="74" t="n">
        <v>4232.56</v>
      </c>
      <c r="C196" s="74" t="n">
        <v>4120.73</v>
      </c>
      <c r="D196" s="74" t="n">
        <v>4050.44</v>
      </c>
      <c r="E196" s="74" t="n">
        <v>4050.4</v>
      </c>
      <c r="F196" s="74" t="n">
        <v>4173.57</v>
      </c>
      <c r="G196" s="74" t="n">
        <v>4197.11</v>
      </c>
      <c r="H196" s="74" t="n">
        <v>4170.2</v>
      </c>
      <c r="I196" s="74" t="n">
        <v>4263.23</v>
      </c>
      <c r="J196" s="74" t="n">
        <v>4049.43</v>
      </c>
      <c r="K196" s="74" t="n">
        <v>4049.67</v>
      </c>
      <c r="L196" s="74" t="n">
        <v>4049.42</v>
      </c>
      <c r="M196" s="74" t="n">
        <v>4049.14</v>
      </c>
      <c r="N196" s="74" t="n">
        <v>4049.13</v>
      </c>
      <c r="O196" s="74" t="n">
        <v>4049.26</v>
      </c>
      <c r="P196" s="74" t="n">
        <v>4048.7</v>
      </c>
      <c r="Q196" s="74" t="n">
        <v>4049.04</v>
      </c>
      <c r="R196" s="74" t="n">
        <v>4135.06</v>
      </c>
      <c r="S196" s="74" t="n">
        <v>4173.63</v>
      </c>
      <c r="T196" s="74" t="n">
        <v>4202.6</v>
      </c>
      <c r="U196" s="74" t="n">
        <v>4273.76</v>
      </c>
      <c r="V196" s="74" t="n">
        <v>4177.88</v>
      </c>
      <c r="W196" s="74" t="n">
        <v>4085.42</v>
      </c>
      <c r="X196" s="74" t="n">
        <v>4220.62</v>
      </c>
      <c r="Y196" s="74" t="n">
        <v>4230.8</v>
      </c>
    </row>
    <row r="197" customFormat="false" ht="15.75" hidden="false" customHeight="true" outlineLevel="0" collapsed="false">
      <c r="A197" s="73" t="n">
        <f aca="false">A196+1</f>
        <v>45735</v>
      </c>
      <c r="B197" s="74" t="n">
        <v>4166.85</v>
      </c>
      <c r="C197" s="74" t="n">
        <v>4050.13</v>
      </c>
      <c r="D197" s="74" t="n">
        <v>4050.12</v>
      </c>
      <c r="E197" s="74" t="n">
        <v>4050.04</v>
      </c>
      <c r="F197" s="74" t="n">
        <v>4113.49</v>
      </c>
      <c r="G197" s="74" t="n">
        <v>4072.55</v>
      </c>
      <c r="H197" s="74" t="n">
        <v>4048.85</v>
      </c>
      <c r="I197" s="74" t="n">
        <v>4049.06</v>
      </c>
      <c r="J197" s="74" t="n">
        <v>4049.95</v>
      </c>
      <c r="K197" s="74" t="n">
        <v>4049.93</v>
      </c>
      <c r="L197" s="74" t="n">
        <v>4049.96</v>
      </c>
      <c r="M197" s="74" t="n">
        <v>4049.92</v>
      </c>
      <c r="N197" s="74" t="n">
        <v>4049.95</v>
      </c>
      <c r="O197" s="74" t="n">
        <v>4049.99</v>
      </c>
      <c r="P197" s="74" t="n">
        <v>4049.91</v>
      </c>
      <c r="Q197" s="74" t="n">
        <v>4050.01</v>
      </c>
      <c r="R197" s="74" t="n">
        <v>4135.5</v>
      </c>
      <c r="S197" s="74" t="n">
        <v>4065.4</v>
      </c>
      <c r="T197" s="74" t="n">
        <v>4047.52</v>
      </c>
      <c r="U197" s="74" t="n">
        <v>4129.29</v>
      </c>
      <c r="V197" s="74" t="n">
        <v>4069.96</v>
      </c>
      <c r="W197" s="74" t="n">
        <v>4047.73</v>
      </c>
      <c r="X197" s="74" t="n">
        <v>4212.63</v>
      </c>
      <c r="Y197" s="74" t="n">
        <v>4240.89</v>
      </c>
    </row>
    <row r="198" customFormat="false" ht="15.75" hidden="false" customHeight="true" outlineLevel="0" collapsed="false">
      <c r="A198" s="73" t="n">
        <f aca="false">A197+1</f>
        <v>45736</v>
      </c>
      <c r="B198" s="74" t="n">
        <v>4205.31</v>
      </c>
      <c r="C198" s="74" t="n">
        <v>4098.39</v>
      </c>
      <c r="D198" s="74" t="n">
        <v>4050</v>
      </c>
      <c r="E198" s="74" t="n">
        <v>4050.16</v>
      </c>
      <c r="F198" s="74" t="n">
        <v>4154.75</v>
      </c>
      <c r="G198" s="74" t="n">
        <v>4121.98</v>
      </c>
      <c r="H198" s="74" t="n">
        <v>4102.46</v>
      </c>
      <c r="I198" s="74" t="n">
        <v>4228.1</v>
      </c>
      <c r="J198" s="74" t="n">
        <v>4050.6</v>
      </c>
      <c r="K198" s="74" t="n">
        <v>4050.57</v>
      </c>
      <c r="L198" s="74" t="n">
        <v>4050.48</v>
      </c>
      <c r="M198" s="74" t="n">
        <v>4050.39</v>
      </c>
      <c r="N198" s="74" t="n">
        <v>4050.45</v>
      </c>
      <c r="O198" s="74" t="n">
        <v>4050.46</v>
      </c>
      <c r="P198" s="74" t="n">
        <v>4050.44</v>
      </c>
      <c r="Q198" s="74" t="n">
        <v>4050.45</v>
      </c>
      <c r="R198" s="74" t="n">
        <v>4111.41</v>
      </c>
      <c r="S198" s="74" t="n">
        <v>4154.06</v>
      </c>
      <c r="T198" s="74" t="n">
        <v>4168.8</v>
      </c>
      <c r="U198" s="74" t="n">
        <v>4198.12</v>
      </c>
      <c r="V198" s="74" t="n">
        <v>4107.11</v>
      </c>
      <c r="W198" s="74" t="n">
        <v>4048.68</v>
      </c>
      <c r="X198" s="74" t="n">
        <v>4186.71</v>
      </c>
      <c r="Y198" s="74" t="n">
        <v>4164.67</v>
      </c>
    </row>
    <row r="199" customFormat="false" ht="15.75" hidden="false" customHeight="true" outlineLevel="0" collapsed="false">
      <c r="A199" s="73" t="n">
        <f aca="false">A198+1</f>
        <v>45737</v>
      </c>
      <c r="B199" s="74" t="n">
        <v>4194.84</v>
      </c>
      <c r="C199" s="74" t="n">
        <v>4090.01</v>
      </c>
      <c r="D199" s="74" t="n">
        <v>4050.71</v>
      </c>
      <c r="E199" s="74" t="n">
        <v>4050.6</v>
      </c>
      <c r="F199" s="74" t="n">
        <v>4149.1</v>
      </c>
      <c r="G199" s="74" t="n">
        <v>4117.4</v>
      </c>
      <c r="H199" s="74" t="n">
        <v>4081.02</v>
      </c>
      <c r="I199" s="74" t="n">
        <v>4210.15</v>
      </c>
      <c r="J199" s="74" t="n">
        <v>4050.59</v>
      </c>
      <c r="K199" s="74" t="n">
        <v>4050.44</v>
      </c>
      <c r="L199" s="74" t="n">
        <v>4050.39</v>
      </c>
      <c r="M199" s="74" t="n">
        <v>4050.34</v>
      </c>
      <c r="N199" s="74" t="n">
        <v>4050.36</v>
      </c>
      <c r="O199" s="74" t="n">
        <v>4050.45</v>
      </c>
      <c r="P199" s="74" t="n">
        <v>4050.4</v>
      </c>
      <c r="Q199" s="74" t="n">
        <v>4050.46</v>
      </c>
      <c r="R199" s="74" t="n">
        <v>4050.56</v>
      </c>
      <c r="S199" s="74" t="n">
        <v>4077.79</v>
      </c>
      <c r="T199" s="74" t="n">
        <v>4124.15</v>
      </c>
      <c r="U199" s="74" t="n">
        <v>4187.53</v>
      </c>
      <c r="V199" s="74" t="n">
        <v>4078.16</v>
      </c>
      <c r="W199" s="74" t="n">
        <v>4048.55</v>
      </c>
      <c r="X199" s="74" t="n">
        <v>4213.25</v>
      </c>
      <c r="Y199" s="74" t="n">
        <v>4200.81</v>
      </c>
    </row>
    <row r="200" customFormat="false" ht="15.75" hidden="false" customHeight="true" outlineLevel="0" collapsed="false">
      <c r="A200" s="73" t="n">
        <f aca="false">A199+1</f>
        <v>45738</v>
      </c>
      <c r="B200" s="74" t="n">
        <v>4118.21</v>
      </c>
      <c r="C200" s="74" t="n">
        <v>4050.06</v>
      </c>
      <c r="D200" s="74" t="n">
        <v>4050.05</v>
      </c>
      <c r="E200" s="74" t="n">
        <v>4050.53</v>
      </c>
      <c r="F200" s="74" t="n">
        <v>4095.62</v>
      </c>
      <c r="G200" s="74" t="n">
        <v>4050.77</v>
      </c>
      <c r="H200" s="74" t="n">
        <v>4049.82</v>
      </c>
      <c r="I200" s="74" t="n">
        <v>4049.23</v>
      </c>
      <c r="J200" s="74" t="n">
        <v>4050.26</v>
      </c>
      <c r="K200" s="74" t="n">
        <v>4050.34</v>
      </c>
      <c r="L200" s="74" t="n">
        <v>4130.23</v>
      </c>
      <c r="M200" s="74" t="n">
        <v>4224.72</v>
      </c>
      <c r="N200" s="74" t="n">
        <v>4314.7</v>
      </c>
      <c r="O200" s="74" t="n">
        <v>4365.58</v>
      </c>
      <c r="P200" s="74" t="n">
        <v>4313.82</v>
      </c>
      <c r="Q200" s="74" t="n">
        <v>4374.11</v>
      </c>
      <c r="R200" s="74" t="n">
        <v>4428.07</v>
      </c>
      <c r="S200" s="74" t="n">
        <v>4323.84</v>
      </c>
      <c r="T200" s="74" t="n">
        <v>4434.99</v>
      </c>
      <c r="U200" s="74" t="n">
        <v>4447.54</v>
      </c>
      <c r="V200" s="74" t="n">
        <v>4373.81</v>
      </c>
      <c r="W200" s="74" t="n">
        <v>4288.46</v>
      </c>
      <c r="X200" s="74" t="n">
        <v>4314.13</v>
      </c>
      <c r="Y200" s="74" t="n">
        <v>4298.72</v>
      </c>
    </row>
    <row r="201" customFormat="false" ht="15.75" hidden="false" customHeight="true" outlineLevel="0" collapsed="false">
      <c r="A201" s="73" t="n">
        <f aca="false">A200+1</f>
        <v>45739</v>
      </c>
      <c r="B201" s="74" t="n">
        <v>4157.62</v>
      </c>
      <c r="C201" s="74" t="n">
        <v>4065.19</v>
      </c>
      <c r="D201" s="74" t="n">
        <v>4050.36</v>
      </c>
      <c r="E201" s="74" t="n">
        <v>4050.23</v>
      </c>
      <c r="F201" s="74" t="n">
        <v>4126.52</v>
      </c>
      <c r="G201" s="74" t="n">
        <v>4069.39</v>
      </c>
      <c r="H201" s="74" t="n">
        <v>4078.01</v>
      </c>
      <c r="I201" s="74" t="n">
        <v>4182.76</v>
      </c>
      <c r="J201" s="74" t="n">
        <v>4048.32</v>
      </c>
      <c r="K201" s="74" t="n">
        <v>4102.23</v>
      </c>
      <c r="L201" s="74" t="n">
        <v>4180.91</v>
      </c>
      <c r="M201" s="74" t="n">
        <v>4239.37</v>
      </c>
      <c r="N201" s="74" t="n">
        <v>4315.53</v>
      </c>
      <c r="O201" s="74" t="n">
        <v>4362.51</v>
      </c>
      <c r="P201" s="74" t="n">
        <v>4334.3</v>
      </c>
      <c r="Q201" s="74" t="n">
        <v>4359.4</v>
      </c>
      <c r="R201" s="74" t="n">
        <v>4400.18</v>
      </c>
      <c r="S201" s="74" t="n">
        <v>4322.54</v>
      </c>
      <c r="T201" s="74" t="n">
        <v>4398.81</v>
      </c>
      <c r="U201" s="74" t="n">
        <v>4409.05</v>
      </c>
      <c r="V201" s="74" t="n">
        <v>4332.37</v>
      </c>
      <c r="W201" s="74" t="n">
        <v>4252.79</v>
      </c>
      <c r="X201" s="74" t="n">
        <v>4298.28</v>
      </c>
      <c r="Y201" s="74" t="n">
        <v>4314.64</v>
      </c>
    </row>
    <row r="202" customFormat="false" ht="15.75" hidden="false" customHeight="true" outlineLevel="0" collapsed="false">
      <c r="A202" s="73" t="n">
        <f aca="false">A201+1</f>
        <v>45740</v>
      </c>
      <c r="B202" s="74" t="n">
        <v>4125.11</v>
      </c>
      <c r="C202" s="74" t="n">
        <v>4061.62</v>
      </c>
      <c r="D202" s="74" t="n">
        <v>4051.28</v>
      </c>
      <c r="E202" s="74" t="n">
        <v>4050.63</v>
      </c>
      <c r="F202" s="74" t="n">
        <v>4176.11</v>
      </c>
      <c r="G202" s="74" t="n">
        <v>4081.56</v>
      </c>
      <c r="H202" s="74" t="n">
        <v>4080.15</v>
      </c>
      <c r="I202" s="74" t="n">
        <v>4250.78</v>
      </c>
      <c r="J202" s="74" t="n">
        <v>4046.73</v>
      </c>
      <c r="K202" s="74" t="n">
        <v>4076.42</v>
      </c>
      <c r="L202" s="74" t="n">
        <v>4166.91</v>
      </c>
      <c r="M202" s="74" t="n">
        <v>4236.45</v>
      </c>
      <c r="N202" s="74" t="n">
        <v>4316.74</v>
      </c>
      <c r="O202" s="74" t="n">
        <v>4368.36</v>
      </c>
      <c r="P202" s="74" t="n">
        <v>4336.75</v>
      </c>
      <c r="Q202" s="74" t="n">
        <v>4364.52</v>
      </c>
      <c r="R202" s="74" t="n">
        <v>4410.7</v>
      </c>
      <c r="S202" s="74" t="n">
        <v>4317.89</v>
      </c>
      <c r="T202" s="74" t="n">
        <v>4376.6</v>
      </c>
      <c r="U202" s="74" t="n">
        <v>4413.2</v>
      </c>
      <c r="V202" s="74" t="n">
        <v>4306.13</v>
      </c>
      <c r="W202" s="74" t="n">
        <v>4224.6</v>
      </c>
      <c r="X202" s="74" t="n">
        <v>4294.04</v>
      </c>
      <c r="Y202" s="74" t="n">
        <v>4220.32</v>
      </c>
    </row>
    <row r="203" customFormat="false" ht="15.75" hidden="false" customHeight="true" outlineLevel="0" collapsed="false">
      <c r="A203" s="73" t="n">
        <f aca="false">A202+1</f>
        <v>45741</v>
      </c>
      <c r="B203" s="74" t="n">
        <v>4089.29</v>
      </c>
      <c r="C203" s="74" t="n">
        <v>4047.99</v>
      </c>
      <c r="D203" s="74" t="n">
        <v>4048.22</v>
      </c>
      <c r="E203" s="74" t="n">
        <v>4048.24</v>
      </c>
      <c r="F203" s="74" t="n">
        <v>4122.76</v>
      </c>
      <c r="G203" s="74" t="n">
        <v>4046.09</v>
      </c>
      <c r="H203" s="74" t="n">
        <v>4041.36</v>
      </c>
      <c r="I203" s="74" t="n">
        <v>4134.71</v>
      </c>
      <c r="J203" s="74" t="n">
        <v>4045.9</v>
      </c>
      <c r="K203" s="74" t="n">
        <v>4046.56</v>
      </c>
      <c r="L203" s="74" t="n">
        <v>4081.97</v>
      </c>
      <c r="M203" s="74" t="n">
        <v>4159.01</v>
      </c>
      <c r="N203" s="74" t="n">
        <v>4257.85</v>
      </c>
      <c r="O203" s="74" t="n">
        <v>4315.5</v>
      </c>
      <c r="P203" s="74" t="n">
        <v>4280.96</v>
      </c>
      <c r="Q203" s="74" t="n">
        <v>4318.07</v>
      </c>
      <c r="R203" s="74" t="n">
        <v>4365.06</v>
      </c>
      <c r="S203" s="74" t="n">
        <v>4263.08</v>
      </c>
      <c r="T203" s="74" t="n">
        <v>4281.12</v>
      </c>
      <c r="U203" s="74" t="n">
        <v>4276.33</v>
      </c>
      <c r="V203" s="74" t="n">
        <v>4160.75</v>
      </c>
      <c r="W203" s="74" t="n">
        <v>4054.57</v>
      </c>
      <c r="X203" s="74" t="n">
        <v>4249.75</v>
      </c>
      <c r="Y203" s="74" t="n">
        <v>4265.68</v>
      </c>
    </row>
    <row r="204" customFormat="false" ht="15.75" hidden="false" customHeight="true" outlineLevel="0" collapsed="false">
      <c r="A204" s="73" t="n">
        <f aca="false">A203+1</f>
        <v>45742</v>
      </c>
      <c r="B204" s="74" t="n">
        <v>4087.52</v>
      </c>
      <c r="C204" s="74" t="n">
        <v>4047.44</v>
      </c>
      <c r="D204" s="74" t="n">
        <v>4047.93</v>
      </c>
      <c r="E204" s="74" t="n">
        <v>4047.97</v>
      </c>
      <c r="F204" s="74" t="n">
        <v>4084.24</v>
      </c>
      <c r="G204" s="74" t="n">
        <v>4046.02</v>
      </c>
      <c r="H204" s="74" t="n">
        <v>4040.48</v>
      </c>
      <c r="I204" s="74" t="n">
        <v>4040.39</v>
      </c>
      <c r="J204" s="74" t="n">
        <v>4043.4</v>
      </c>
      <c r="K204" s="74" t="n">
        <v>4043.37</v>
      </c>
      <c r="L204" s="74" t="n">
        <v>4155.15</v>
      </c>
      <c r="M204" s="74" t="n">
        <v>4240.98</v>
      </c>
      <c r="N204" s="74" t="n">
        <v>4357.28</v>
      </c>
      <c r="O204" s="74" t="n">
        <v>4409.82</v>
      </c>
      <c r="P204" s="74" t="n">
        <v>4354.42</v>
      </c>
      <c r="Q204" s="74" t="n">
        <v>4418.6</v>
      </c>
      <c r="R204" s="74" t="n">
        <v>4494.3</v>
      </c>
      <c r="S204" s="74" t="n">
        <v>4379.85</v>
      </c>
      <c r="T204" s="74" t="n">
        <v>4501.72</v>
      </c>
      <c r="U204" s="74" t="n">
        <v>4484.67</v>
      </c>
      <c r="V204" s="74" t="n">
        <v>4391.95</v>
      </c>
      <c r="W204" s="74" t="n">
        <v>4303.32</v>
      </c>
      <c r="X204" s="74" t="n">
        <v>4343.91</v>
      </c>
      <c r="Y204" s="74" t="n">
        <v>4283.6</v>
      </c>
    </row>
    <row r="205" customFormat="false" ht="15.75" hidden="false" customHeight="true" outlineLevel="0" collapsed="false">
      <c r="A205" s="73" t="n">
        <f aca="false">A204+1</f>
        <v>45743</v>
      </c>
      <c r="B205" s="74" t="n">
        <v>4091.02</v>
      </c>
      <c r="C205" s="74" t="n">
        <v>4045.29</v>
      </c>
      <c r="D205" s="74" t="n">
        <v>4045.88</v>
      </c>
      <c r="E205" s="74" t="n">
        <v>4043.4</v>
      </c>
      <c r="F205" s="74" t="n">
        <v>4078.22</v>
      </c>
      <c r="G205" s="74" t="n">
        <v>4045.28</v>
      </c>
      <c r="H205" s="74" t="n">
        <v>4041.18</v>
      </c>
      <c r="I205" s="74" t="n">
        <v>4039.05</v>
      </c>
      <c r="J205" s="74" t="n">
        <v>4041.73</v>
      </c>
      <c r="K205" s="74" t="n">
        <v>4042.05</v>
      </c>
      <c r="L205" s="74" t="n">
        <v>4126.08</v>
      </c>
      <c r="M205" s="74" t="n">
        <v>4230</v>
      </c>
      <c r="N205" s="74" t="n">
        <v>4348.81</v>
      </c>
      <c r="O205" s="74" t="n">
        <v>4405.84</v>
      </c>
      <c r="P205" s="74" t="n">
        <v>4355.02</v>
      </c>
      <c r="Q205" s="74" t="n">
        <v>4441.17</v>
      </c>
      <c r="R205" s="74" t="n">
        <v>4496.3</v>
      </c>
      <c r="S205" s="74" t="n">
        <v>4369.12</v>
      </c>
      <c r="T205" s="74" t="n">
        <v>4495.07</v>
      </c>
      <c r="U205" s="74" t="n">
        <v>4495.36</v>
      </c>
      <c r="V205" s="74" t="n">
        <v>4394.95</v>
      </c>
      <c r="W205" s="74" t="n">
        <v>4315.25</v>
      </c>
      <c r="X205" s="74" t="n">
        <v>4349.04</v>
      </c>
      <c r="Y205" s="74" t="n">
        <v>4336.59</v>
      </c>
    </row>
    <row r="206" customFormat="false" ht="15.75" hidden="false" customHeight="true" outlineLevel="0" collapsed="false">
      <c r="A206" s="73" t="n">
        <f aca="false">A205+1</f>
        <v>45744</v>
      </c>
      <c r="B206" s="74" t="n">
        <v>4333.39</v>
      </c>
      <c r="C206" s="74" t="n">
        <v>4206.38</v>
      </c>
      <c r="D206" s="74" t="n">
        <v>4104.92</v>
      </c>
      <c r="E206" s="74" t="n">
        <v>4113.96</v>
      </c>
      <c r="F206" s="74" t="n">
        <v>4254.65</v>
      </c>
      <c r="G206" s="74" t="n">
        <v>4095.74</v>
      </c>
      <c r="H206" s="74" t="n">
        <v>4166.86</v>
      </c>
      <c r="I206" s="74" t="n">
        <v>4360.13</v>
      </c>
      <c r="J206" s="74" t="n">
        <v>4043.32</v>
      </c>
      <c r="K206" s="74" t="n">
        <v>4042.79</v>
      </c>
      <c r="L206" s="74" t="n">
        <v>4042.94</v>
      </c>
      <c r="M206" s="74" t="n">
        <v>4043.29</v>
      </c>
      <c r="N206" s="74" t="n">
        <v>4043.13</v>
      </c>
      <c r="O206" s="74" t="n">
        <v>4043.57</v>
      </c>
      <c r="P206" s="74" t="n">
        <v>4043.29</v>
      </c>
      <c r="Q206" s="74" t="n">
        <v>4043.22</v>
      </c>
      <c r="R206" s="74" t="n">
        <v>4094.77</v>
      </c>
      <c r="S206" s="74" t="n">
        <v>4220.1</v>
      </c>
      <c r="T206" s="74" t="n">
        <v>4368.24</v>
      </c>
      <c r="U206" s="74" t="n">
        <v>4468.92</v>
      </c>
      <c r="V206" s="74" t="n">
        <v>4408.48</v>
      </c>
      <c r="W206" s="74" t="n">
        <v>4419.13</v>
      </c>
      <c r="X206" s="74" t="n">
        <v>4384.47</v>
      </c>
      <c r="Y206" s="74" t="n">
        <v>4370.2</v>
      </c>
    </row>
    <row r="207" customFormat="false" ht="15.75" hidden="false" customHeight="true" outlineLevel="0" collapsed="false">
      <c r="A207" s="73" t="n">
        <f aca="false">A206+1</f>
        <v>45745</v>
      </c>
      <c r="B207" s="74" t="n">
        <v>4292.68</v>
      </c>
      <c r="C207" s="74" t="n">
        <v>4224.09</v>
      </c>
      <c r="D207" s="74" t="n">
        <v>4155.91</v>
      </c>
      <c r="E207" s="74" t="n">
        <v>4167.38</v>
      </c>
      <c r="F207" s="74" t="n">
        <v>4257.36</v>
      </c>
      <c r="G207" s="74" t="n">
        <v>4162.82</v>
      </c>
      <c r="H207" s="74" t="n">
        <v>4209.53</v>
      </c>
      <c r="I207" s="74" t="n">
        <v>4412.75</v>
      </c>
      <c r="J207" s="74" t="n">
        <v>4042.53</v>
      </c>
      <c r="K207" s="74" t="n">
        <v>4044.71</v>
      </c>
      <c r="L207" s="74" t="n">
        <v>4045.34</v>
      </c>
      <c r="M207" s="74" t="n">
        <v>4045.28</v>
      </c>
      <c r="N207" s="74" t="n">
        <v>4045.29</v>
      </c>
      <c r="O207" s="74" t="n">
        <v>4061.45</v>
      </c>
      <c r="P207" s="74" t="n">
        <v>4044.98</v>
      </c>
      <c r="Q207" s="74" t="n">
        <v>4059.6</v>
      </c>
      <c r="R207" s="74" t="n">
        <v>4151.41</v>
      </c>
      <c r="S207" s="74" t="n">
        <v>4176.73</v>
      </c>
      <c r="T207" s="74" t="n">
        <v>4262.44</v>
      </c>
      <c r="U207" s="74" t="n">
        <v>4305.38</v>
      </c>
      <c r="V207" s="74" t="n">
        <v>4256.41</v>
      </c>
      <c r="W207" s="74" t="n">
        <v>4244.97</v>
      </c>
      <c r="X207" s="74" t="n">
        <v>4280.35</v>
      </c>
      <c r="Y207" s="74" t="n">
        <v>4284.34</v>
      </c>
    </row>
    <row r="208" customFormat="false" ht="15.75" hidden="false" customHeight="true" outlineLevel="0" collapsed="false">
      <c r="A208" s="73" t="n">
        <f aca="false">A207+1</f>
        <v>45746</v>
      </c>
      <c r="B208" s="74" t="n">
        <v>4359.29</v>
      </c>
      <c r="C208" s="74" t="n">
        <v>4324.51</v>
      </c>
      <c r="D208" s="74" t="n">
        <v>4154.6</v>
      </c>
      <c r="E208" s="74" t="n">
        <v>4117.31</v>
      </c>
      <c r="F208" s="74" t="n">
        <v>4127.96</v>
      </c>
      <c r="G208" s="74" t="n">
        <v>4176.69</v>
      </c>
      <c r="H208" s="74" t="n">
        <v>4364.16</v>
      </c>
      <c r="I208" s="74" t="n">
        <v>4434.12</v>
      </c>
      <c r="J208" s="74" t="n">
        <v>4251.43</v>
      </c>
      <c r="K208" s="74" t="n">
        <v>4155.78</v>
      </c>
      <c r="L208" s="74" t="n">
        <v>4070.35</v>
      </c>
      <c r="M208" s="74" t="n">
        <v>4049.6</v>
      </c>
      <c r="N208" s="74" t="n">
        <v>4049.57</v>
      </c>
      <c r="O208" s="74" t="n">
        <v>4051.25</v>
      </c>
      <c r="P208" s="74" t="n">
        <v>4049.8</v>
      </c>
      <c r="Q208" s="74" t="n">
        <v>4049.8</v>
      </c>
      <c r="R208" s="74" t="n">
        <v>4049.95</v>
      </c>
      <c r="S208" s="74" t="n">
        <v>4049.94</v>
      </c>
      <c r="T208" s="74" t="n">
        <v>4045.47</v>
      </c>
      <c r="U208" s="74" t="n">
        <v>4046.53</v>
      </c>
      <c r="V208" s="74" t="n">
        <v>4046.06</v>
      </c>
      <c r="W208" s="74" t="n">
        <v>4045.62</v>
      </c>
      <c r="X208" s="74" t="n">
        <v>4128.81</v>
      </c>
      <c r="Y208" s="74" t="n">
        <v>4049.9</v>
      </c>
    </row>
    <row r="209" customFormat="false" ht="15.75" hidden="false" customHeight="true" outlineLevel="0" collapsed="false">
      <c r="A209" s="73" t="n">
        <f aca="false">A208+1</f>
        <v>45747</v>
      </c>
      <c r="B209" s="75" t="n">
        <v>4191.9</v>
      </c>
      <c r="C209" s="75" t="n">
        <v>4066.58</v>
      </c>
      <c r="D209" s="75" t="n">
        <v>4050.44</v>
      </c>
      <c r="E209" s="75" t="n">
        <v>4050.4</v>
      </c>
      <c r="F209" s="75" t="n">
        <v>4050.14</v>
      </c>
      <c r="G209" s="75" t="n">
        <v>4152.06</v>
      </c>
      <c r="H209" s="75" t="n">
        <v>4243.69</v>
      </c>
      <c r="I209" s="75" t="n">
        <v>4182.47</v>
      </c>
      <c r="J209" s="75" t="n">
        <v>4182.47</v>
      </c>
      <c r="K209" s="75" t="n">
        <v>4303.75</v>
      </c>
      <c r="L209" s="75" t="n">
        <v>4347.03</v>
      </c>
      <c r="M209" s="75" t="n">
        <v>4376.95</v>
      </c>
      <c r="N209" s="75" t="n">
        <v>4422.87</v>
      </c>
      <c r="O209" s="75" t="n">
        <v>4365.3</v>
      </c>
      <c r="P209" s="75" t="n">
        <v>4357.93</v>
      </c>
      <c r="Q209" s="75" t="n">
        <v>4345.41</v>
      </c>
      <c r="R209" s="75" t="n">
        <v>4358.74</v>
      </c>
      <c r="S209" s="75" t="n">
        <v>4345.02</v>
      </c>
      <c r="T209" s="75" t="n">
        <v>4139.97</v>
      </c>
      <c r="U209" s="75" t="n">
        <v>4046.43</v>
      </c>
      <c r="V209" s="75" t="n">
        <v>4046.43</v>
      </c>
      <c r="W209" s="75" t="n">
        <v>4044.59</v>
      </c>
      <c r="X209" s="75" t="n">
        <v>4102.62</v>
      </c>
      <c r="Y209" s="75" t="n">
        <v>4049.92</v>
      </c>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717</v>
      </c>
      <c r="B216" s="74" t="n">
        <v>4991.02</v>
      </c>
      <c r="C216" s="74" t="n">
        <v>4778.66</v>
      </c>
      <c r="D216" s="74" t="n">
        <v>4692.47</v>
      </c>
      <c r="E216" s="74" t="n">
        <v>4603.74</v>
      </c>
      <c r="F216" s="74" t="n">
        <v>4595.62</v>
      </c>
      <c r="G216" s="74" t="n">
        <v>4688.14</v>
      </c>
      <c r="H216" s="74" t="n">
        <v>5118.22</v>
      </c>
      <c r="I216" s="74" t="n">
        <v>5223.44</v>
      </c>
      <c r="J216" s="74" t="n">
        <v>4931.11</v>
      </c>
      <c r="K216" s="74" t="n">
        <v>4958.95</v>
      </c>
      <c r="L216" s="74" t="n">
        <v>4995.47</v>
      </c>
      <c r="M216" s="74" t="n">
        <v>5000.26</v>
      </c>
      <c r="N216" s="74" t="n">
        <v>4901.52</v>
      </c>
      <c r="O216" s="74" t="n">
        <v>4913.67</v>
      </c>
      <c r="P216" s="74" t="n">
        <v>4928.46</v>
      </c>
      <c r="Q216" s="74" t="n">
        <v>4987.31</v>
      </c>
      <c r="R216" s="74" t="n">
        <v>4982.53</v>
      </c>
      <c r="S216" s="74" t="n">
        <v>4909.68</v>
      </c>
      <c r="T216" s="74" t="n">
        <v>5278.81</v>
      </c>
      <c r="U216" s="74" t="n">
        <v>5054.32</v>
      </c>
      <c r="V216" s="74" t="n">
        <v>4932.07</v>
      </c>
      <c r="W216" s="74" t="n">
        <v>4915.53</v>
      </c>
      <c r="X216" s="74" t="n">
        <v>4777.98</v>
      </c>
      <c r="Y216" s="74" t="n">
        <v>4662.84</v>
      </c>
    </row>
    <row r="217" customFormat="false" ht="15.75" hidden="false" customHeight="true" outlineLevel="0" collapsed="false">
      <c r="A217" s="73" t="n">
        <f aca="false">A216+1</f>
        <v>45718</v>
      </c>
      <c r="B217" s="74" t="n">
        <v>4765.58</v>
      </c>
      <c r="C217" s="74" t="n">
        <v>4607.41</v>
      </c>
      <c r="D217" s="74" t="n">
        <v>4481.05</v>
      </c>
      <c r="E217" s="74" t="n">
        <v>4461.6</v>
      </c>
      <c r="F217" s="74" t="n">
        <v>4825.43</v>
      </c>
      <c r="G217" s="74" t="n">
        <v>4820.95</v>
      </c>
      <c r="H217" s="74" t="n">
        <v>5074.95</v>
      </c>
      <c r="I217" s="74" t="n">
        <v>5222.97</v>
      </c>
      <c r="J217" s="74" t="n">
        <v>4940.27</v>
      </c>
      <c r="K217" s="74" t="n">
        <v>4976.08</v>
      </c>
      <c r="L217" s="74" t="n">
        <v>5047.63</v>
      </c>
      <c r="M217" s="74" t="n">
        <v>5074.6</v>
      </c>
      <c r="N217" s="74" t="n">
        <v>5102.24</v>
      </c>
      <c r="O217" s="74" t="n">
        <v>5108.9</v>
      </c>
      <c r="P217" s="74" t="n">
        <v>5088.41</v>
      </c>
      <c r="Q217" s="74" t="n">
        <v>5052.82</v>
      </c>
      <c r="R217" s="74" t="n">
        <v>5055.11</v>
      </c>
      <c r="S217" s="74" t="n">
        <v>4958.15</v>
      </c>
      <c r="T217" s="74" t="n">
        <v>5170.2</v>
      </c>
      <c r="U217" s="74" t="n">
        <v>4974.76</v>
      </c>
      <c r="V217" s="74" t="n">
        <v>4765.58</v>
      </c>
      <c r="W217" s="74" t="n">
        <v>4885.57</v>
      </c>
      <c r="X217" s="74" t="n">
        <v>4865.67</v>
      </c>
      <c r="Y217" s="74" t="n">
        <v>4687.44</v>
      </c>
    </row>
    <row r="218" customFormat="false" ht="15.75" hidden="false" customHeight="true" outlineLevel="0" collapsed="false">
      <c r="A218" s="73" t="n">
        <f aca="false">A217+1</f>
        <v>45719</v>
      </c>
      <c r="B218" s="74" t="n">
        <v>4776.05</v>
      </c>
      <c r="C218" s="74" t="n">
        <v>4611.2</v>
      </c>
      <c r="D218" s="74" t="n">
        <v>4483.45</v>
      </c>
      <c r="E218" s="74" t="n">
        <v>4461.44</v>
      </c>
      <c r="F218" s="74" t="n">
        <v>4824.23</v>
      </c>
      <c r="G218" s="74" t="n">
        <v>4879.75</v>
      </c>
      <c r="H218" s="74" t="n">
        <v>5180.59</v>
      </c>
      <c r="I218" s="74" t="n">
        <v>5533.9</v>
      </c>
      <c r="J218" s="74" t="n">
        <v>5192.81</v>
      </c>
      <c r="K218" s="74" t="n">
        <v>5362.08</v>
      </c>
      <c r="L218" s="74" t="n">
        <v>5390.2</v>
      </c>
      <c r="M218" s="74" t="n">
        <v>5416.07</v>
      </c>
      <c r="N218" s="74" t="n">
        <v>5475.22</v>
      </c>
      <c r="O218" s="74" t="n">
        <v>5498.28</v>
      </c>
      <c r="P218" s="74" t="n">
        <v>5372.35</v>
      </c>
      <c r="Q218" s="74" t="n">
        <v>5364.16</v>
      </c>
      <c r="R218" s="74" t="n">
        <v>5345.81</v>
      </c>
      <c r="S218" s="74" t="n">
        <v>5206.42</v>
      </c>
      <c r="T218" s="74" t="n">
        <v>5503.42</v>
      </c>
      <c r="U218" s="74" t="n">
        <v>5201.43</v>
      </c>
      <c r="V218" s="74" t="n">
        <v>4776.05</v>
      </c>
      <c r="W218" s="74" t="n">
        <v>4989.06</v>
      </c>
      <c r="X218" s="74" t="n">
        <v>4879.2</v>
      </c>
      <c r="Y218" s="74" t="n">
        <v>4690.36</v>
      </c>
    </row>
    <row r="219" customFormat="false" ht="15.75" hidden="false" customHeight="true" outlineLevel="0" collapsed="false">
      <c r="A219" s="73" t="n">
        <f aca="false">A218+1</f>
        <v>45720</v>
      </c>
      <c r="B219" s="74" t="n">
        <v>4701.8</v>
      </c>
      <c r="C219" s="74" t="n">
        <v>4556.75</v>
      </c>
      <c r="D219" s="74" t="n">
        <v>4461.42</v>
      </c>
      <c r="E219" s="74" t="n">
        <v>4461.6</v>
      </c>
      <c r="F219" s="74" t="n">
        <v>4735.96</v>
      </c>
      <c r="G219" s="74" t="n">
        <v>4781.07</v>
      </c>
      <c r="H219" s="74" t="n">
        <v>4966.88</v>
      </c>
      <c r="I219" s="74" t="n">
        <v>5222.98</v>
      </c>
      <c r="J219" s="74" t="n">
        <v>4923.7</v>
      </c>
      <c r="K219" s="74" t="n">
        <v>5006</v>
      </c>
      <c r="L219" s="74" t="n">
        <v>5038.44</v>
      </c>
      <c r="M219" s="74" t="n">
        <v>5053.94</v>
      </c>
      <c r="N219" s="74" t="n">
        <v>5081.27</v>
      </c>
      <c r="O219" s="74" t="n">
        <v>5099.17</v>
      </c>
      <c r="P219" s="74" t="n">
        <v>5070.85</v>
      </c>
      <c r="Q219" s="74" t="n">
        <v>5080.71</v>
      </c>
      <c r="R219" s="74" t="n">
        <v>5063.51</v>
      </c>
      <c r="S219" s="74" t="n">
        <v>4964.59</v>
      </c>
      <c r="T219" s="74" t="n">
        <v>5178.92</v>
      </c>
      <c r="U219" s="74" t="n">
        <v>4909.61</v>
      </c>
      <c r="V219" s="74" t="n">
        <v>4701.8</v>
      </c>
      <c r="W219" s="74" t="n">
        <v>4776.4</v>
      </c>
      <c r="X219" s="74" t="n">
        <v>4781.62</v>
      </c>
      <c r="Y219" s="74" t="n">
        <v>4609.28</v>
      </c>
    </row>
    <row r="220" customFormat="false" ht="15.75" hidden="false" customHeight="true" outlineLevel="0" collapsed="false">
      <c r="A220" s="73" t="n">
        <f aca="false">A219+1</f>
        <v>45721</v>
      </c>
      <c r="B220" s="74" t="n">
        <v>4855.05</v>
      </c>
      <c r="C220" s="74" t="n">
        <v>4762.38</v>
      </c>
      <c r="D220" s="74" t="n">
        <v>4701.5</v>
      </c>
      <c r="E220" s="74" t="n">
        <v>4683.53</v>
      </c>
      <c r="F220" s="74" t="n">
        <v>4820.02</v>
      </c>
      <c r="G220" s="74" t="n">
        <v>4958.25</v>
      </c>
      <c r="H220" s="74" t="n">
        <v>5164.54</v>
      </c>
      <c r="I220" s="74" t="n">
        <v>5060.72</v>
      </c>
      <c r="J220" s="74" t="n">
        <v>4689.2</v>
      </c>
      <c r="K220" s="74" t="n">
        <v>4678.23</v>
      </c>
      <c r="L220" s="74" t="n">
        <v>4799.47</v>
      </c>
      <c r="M220" s="74" t="n">
        <v>4910.01</v>
      </c>
      <c r="N220" s="74" t="n">
        <v>4984.85</v>
      </c>
      <c r="O220" s="74" t="n">
        <v>5032.64</v>
      </c>
      <c r="P220" s="74" t="n">
        <v>4955.56</v>
      </c>
      <c r="Q220" s="74" t="n">
        <v>5008.7</v>
      </c>
      <c r="R220" s="74" t="n">
        <v>5154.87</v>
      </c>
      <c r="S220" s="74" t="n">
        <v>5150.4</v>
      </c>
      <c r="T220" s="74" t="n">
        <v>5311.3</v>
      </c>
      <c r="U220" s="74" t="n">
        <v>5339.5</v>
      </c>
      <c r="V220" s="74" t="n">
        <v>4855.05</v>
      </c>
      <c r="W220" s="74" t="n">
        <v>4446.43</v>
      </c>
      <c r="X220" s="74" t="n">
        <v>4459.66</v>
      </c>
      <c r="Y220" s="74" t="n">
        <v>4459.84</v>
      </c>
    </row>
    <row r="221" customFormat="false" ht="15.75" hidden="false" customHeight="true" outlineLevel="0" collapsed="false">
      <c r="A221" s="73" t="n">
        <f aca="false">A220+1</f>
        <v>45722</v>
      </c>
      <c r="B221" s="74" t="n">
        <v>4827.87</v>
      </c>
      <c r="C221" s="74" t="n">
        <v>4721.62</v>
      </c>
      <c r="D221" s="74" t="n">
        <v>4634.48</v>
      </c>
      <c r="E221" s="74" t="n">
        <v>4589.89</v>
      </c>
      <c r="F221" s="74" t="n">
        <v>4762.32</v>
      </c>
      <c r="G221" s="74" t="n">
        <v>4903.21</v>
      </c>
      <c r="H221" s="74" t="n">
        <v>5155.12</v>
      </c>
      <c r="I221" s="74" t="n">
        <v>5237.9</v>
      </c>
      <c r="J221" s="74" t="n">
        <v>4665.32</v>
      </c>
      <c r="K221" s="74" t="n">
        <v>4645.23</v>
      </c>
      <c r="L221" s="74" t="n">
        <v>4692.07</v>
      </c>
      <c r="M221" s="74" t="n">
        <v>4801.21</v>
      </c>
      <c r="N221" s="74" t="n">
        <v>4964.18</v>
      </c>
      <c r="O221" s="74" t="n">
        <v>5115.07</v>
      </c>
      <c r="P221" s="74" t="n">
        <v>5104.11</v>
      </c>
      <c r="Q221" s="74" t="n">
        <v>5289.69</v>
      </c>
      <c r="R221" s="74" t="n">
        <v>5368.16</v>
      </c>
      <c r="S221" s="74" t="n">
        <v>4983.15</v>
      </c>
      <c r="T221" s="74" t="n">
        <v>5111.62</v>
      </c>
      <c r="U221" s="74" t="n">
        <v>5215.72</v>
      </c>
      <c r="V221" s="74" t="n">
        <v>4827.87</v>
      </c>
      <c r="W221" s="74" t="n">
        <v>5328.85</v>
      </c>
      <c r="X221" s="74" t="n">
        <v>5000.01</v>
      </c>
      <c r="Y221" s="74" t="n">
        <v>4966.14</v>
      </c>
    </row>
    <row r="222" customFormat="false" ht="15.75" hidden="false" customHeight="true" outlineLevel="0" collapsed="false">
      <c r="A222" s="73" t="n">
        <f aca="false">A221+1</f>
        <v>45723</v>
      </c>
      <c r="B222" s="74" t="n">
        <v>4879.96</v>
      </c>
      <c r="C222" s="74" t="n">
        <v>4724.96</v>
      </c>
      <c r="D222" s="74" t="n">
        <v>4649.36</v>
      </c>
      <c r="E222" s="74" t="n">
        <v>4606.49</v>
      </c>
      <c r="F222" s="74" t="n">
        <v>4792.37</v>
      </c>
      <c r="G222" s="74" t="n">
        <v>4965.58</v>
      </c>
      <c r="H222" s="74" t="n">
        <v>5230.42</v>
      </c>
      <c r="I222" s="74" t="n">
        <v>5191.8</v>
      </c>
      <c r="J222" s="74" t="n">
        <v>4744.03</v>
      </c>
      <c r="K222" s="74" t="n">
        <v>4730.5</v>
      </c>
      <c r="L222" s="74" t="n">
        <v>4722.68</v>
      </c>
      <c r="M222" s="74" t="n">
        <v>4807.34</v>
      </c>
      <c r="N222" s="74" t="n">
        <v>4953.2</v>
      </c>
      <c r="O222" s="74" t="n">
        <v>5001.45</v>
      </c>
      <c r="P222" s="74" t="n">
        <v>4871.37</v>
      </c>
      <c r="Q222" s="74" t="n">
        <v>4969.42</v>
      </c>
      <c r="R222" s="74" t="n">
        <v>5243.2</v>
      </c>
      <c r="S222" s="74" t="n">
        <v>5034.45</v>
      </c>
      <c r="T222" s="74" t="n">
        <v>5159.81</v>
      </c>
      <c r="U222" s="74" t="n">
        <v>5586.63</v>
      </c>
      <c r="V222" s="74" t="n">
        <v>4879.96</v>
      </c>
      <c r="W222" s="74" t="n">
        <v>5268.74</v>
      </c>
      <c r="X222" s="74" t="n">
        <v>4983.41</v>
      </c>
      <c r="Y222" s="74" t="n">
        <v>4981.8</v>
      </c>
    </row>
    <row r="223" customFormat="false" ht="15.75" hidden="false" customHeight="true" outlineLevel="0" collapsed="false">
      <c r="A223" s="73" t="n">
        <f aca="false">A222+1</f>
        <v>45724</v>
      </c>
      <c r="B223" s="74" t="n">
        <v>4832.54</v>
      </c>
      <c r="C223" s="74" t="n">
        <v>4719.48</v>
      </c>
      <c r="D223" s="74" t="n">
        <v>4650.26</v>
      </c>
      <c r="E223" s="74" t="n">
        <v>4580.74</v>
      </c>
      <c r="F223" s="74" t="n">
        <v>4806.44</v>
      </c>
      <c r="G223" s="74" t="n">
        <v>4923.2</v>
      </c>
      <c r="H223" s="74" t="n">
        <v>5173.69</v>
      </c>
      <c r="I223" s="74" t="n">
        <v>5420.36</v>
      </c>
      <c r="J223" s="74" t="n">
        <v>4608.6</v>
      </c>
      <c r="K223" s="74" t="n">
        <v>4575.73</v>
      </c>
      <c r="L223" s="74" t="n">
        <v>4603.06</v>
      </c>
      <c r="M223" s="74" t="n">
        <v>4601.55</v>
      </c>
      <c r="N223" s="74" t="n">
        <v>4835.83</v>
      </c>
      <c r="O223" s="74" t="n">
        <v>5000.74</v>
      </c>
      <c r="P223" s="74" t="n">
        <v>4871.93</v>
      </c>
      <c r="Q223" s="74" t="n">
        <v>5018.49</v>
      </c>
      <c r="R223" s="74" t="n">
        <v>5286.55</v>
      </c>
      <c r="S223" s="74" t="n">
        <v>5286.32</v>
      </c>
      <c r="T223" s="74" t="n">
        <v>5592.91</v>
      </c>
      <c r="U223" s="74" t="n">
        <v>5557.27</v>
      </c>
      <c r="V223" s="74" t="n">
        <v>4832.54</v>
      </c>
      <c r="W223" s="74" t="n">
        <v>5247.81</v>
      </c>
      <c r="X223" s="74" t="n">
        <v>4928.15</v>
      </c>
      <c r="Y223" s="74" t="n">
        <v>4926.27</v>
      </c>
    </row>
    <row r="224" customFormat="false" ht="15.75" hidden="false" customHeight="true" outlineLevel="0" collapsed="false">
      <c r="A224" s="73" t="n">
        <f aca="false">A223+1</f>
        <v>45725</v>
      </c>
      <c r="B224" s="74" t="n">
        <v>4807.8</v>
      </c>
      <c r="C224" s="74" t="n">
        <v>4725.27</v>
      </c>
      <c r="D224" s="74" t="n">
        <v>4563.29</v>
      </c>
      <c r="E224" s="74" t="n">
        <v>4507.87</v>
      </c>
      <c r="F224" s="74" t="n">
        <v>4679.59</v>
      </c>
      <c r="G224" s="74" t="n">
        <v>4753.81</v>
      </c>
      <c r="H224" s="74" t="n">
        <v>4836.97</v>
      </c>
      <c r="I224" s="74" t="n">
        <v>4872.13</v>
      </c>
      <c r="J224" s="74" t="n">
        <v>4625.24</v>
      </c>
      <c r="K224" s="74" t="n">
        <v>4923.56</v>
      </c>
      <c r="L224" s="74" t="n">
        <v>4880.3</v>
      </c>
      <c r="M224" s="74" t="n">
        <v>4864.01</v>
      </c>
      <c r="N224" s="74" t="n">
        <v>5029.87</v>
      </c>
      <c r="O224" s="74" t="n">
        <v>5265.16</v>
      </c>
      <c r="P224" s="74" t="n">
        <v>5174.26</v>
      </c>
      <c r="Q224" s="74" t="n">
        <v>5294.4</v>
      </c>
      <c r="R224" s="74" t="n">
        <v>5364.12</v>
      </c>
      <c r="S224" s="74" t="n">
        <v>5248.18</v>
      </c>
      <c r="T224" s="74" t="n">
        <v>4971.03</v>
      </c>
      <c r="U224" s="74" t="n">
        <v>5386.85</v>
      </c>
      <c r="V224" s="74" t="n">
        <v>4807.8</v>
      </c>
      <c r="W224" s="74" t="n">
        <v>5075.84</v>
      </c>
      <c r="X224" s="74" t="n">
        <v>5003.83</v>
      </c>
      <c r="Y224" s="74" t="n">
        <v>4971.25</v>
      </c>
    </row>
    <row r="225" customFormat="false" ht="15.75" hidden="false" customHeight="true" outlineLevel="0" collapsed="false">
      <c r="A225" s="73" t="n">
        <f aca="false">A224+1</f>
        <v>45726</v>
      </c>
      <c r="B225" s="74" t="n">
        <v>4846.8</v>
      </c>
      <c r="C225" s="74" t="n">
        <v>4724.85</v>
      </c>
      <c r="D225" s="74" t="n">
        <v>4577.88</v>
      </c>
      <c r="E225" s="74" t="n">
        <v>4514.68</v>
      </c>
      <c r="F225" s="74" t="n">
        <v>4723.81</v>
      </c>
      <c r="G225" s="74" t="n">
        <v>4869.32</v>
      </c>
      <c r="H225" s="74" t="n">
        <v>5082.09</v>
      </c>
      <c r="I225" s="74" t="n">
        <v>5401.29</v>
      </c>
      <c r="J225" s="74" t="n">
        <v>4670.95</v>
      </c>
      <c r="K225" s="74" t="n">
        <v>4767.54</v>
      </c>
      <c r="L225" s="74" t="n">
        <v>4715.34</v>
      </c>
      <c r="M225" s="74" t="n">
        <v>4846.96</v>
      </c>
      <c r="N225" s="74" t="n">
        <v>4798.23</v>
      </c>
      <c r="O225" s="74" t="n">
        <v>4948.08</v>
      </c>
      <c r="P225" s="74" t="n">
        <v>5167.08</v>
      </c>
      <c r="Q225" s="74" t="n">
        <v>5003.43</v>
      </c>
      <c r="R225" s="74" t="n">
        <v>5350.81</v>
      </c>
      <c r="S225" s="74" t="n">
        <v>5246.24</v>
      </c>
      <c r="T225" s="74" t="n">
        <v>5045.41</v>
      </c>
      <c r="U225" s="74" t="n">
        <v>5121.16</v>
      </c>
      <c r="V225" s="74" t="n">
        <v>4846.8</v>
      </c>
      <c r="W225" s="74" t="n">
        <v>5081.1</v>
      </c>
      <c r="X225" s="74" t="n">
        <v>4991.14</v>
      </c>
      <c r="Y225" s="74" t="n">
        <v>5013.4</v>
      </c>
    </row>
    <row r="226" customFormat="false" ht="15.75" hidden="false" customHeight="true" outlineLevel="0" collapsed="false">
      <c r="A226" s="73" t="n">
        <f aca="false">A225+1</f>
        <v>45727</v>
      </c>
      <c r="B226" s="74" t="n">
        <v>4792.38</v>
      </c>
      <c r="C226" s="74" t="n">
        <v>4647.44</v>
      </c>
      <c r="D226" s="74" t="n">
        <v>4564.55</v>
      </c>
      <c r="E226" s="74" t="n">
        <v>4508.73</v>
      </c>
      <c r="F226" s="74" t="n">
        <v>4692.54</v>
      </c>
      <c r="G226" s="74" t="n">
        <v>4817.01</v>
      </c>
      <c r="H226" s="74" t="n">
        <v>5015.88</v>
      </c>
      <c r="I226" s="74" t="n">
        <v>5081.83</v>
      </c>
      <c r="J226" s="74" t="n">
        <v>4648.17</v>
      </c>
      <c r="K226" s="74" t="n">
        <v>4906.05</v>
      </c>
      <c r="L226" s="74" t="n">
        <v>4690.02</v>
      </c>
      <c r="M226" s="74" t="n">
        <v>4685.87</v>
      </c>
      <c r="N226" s="74" t="n">
        <v>4790.55</v>
      </c>
      <c r="O226" s="74" t="n">
        <v>4916.82</v>
      </c>
      <c r="P226" s="74" t="n">
        <v>5171.32</v>
      </c>
      <c r="Q226" s="74" t="n">
        <v>5279.65</v>
      </c>
      <c r="R226" s="74" t="n">
        <v>5356.5</v>
      </c>
      <c r="S226" s="74" t="n">
        <v>5258.93</v>
      </c>
      <c r="T226" s="74" t="n">
        <v>4977.23</v>
      </c>
      <c r="U226" s="74" t="n">
        <v>4988.58</v>
      </c>
      <c r="V226" s="74" t="n">
        <v>4792.38</v>
      </c>
      <c r="W226" s="74" t="n">
        <v>5090.39</v>
      </c>
      <c r="X226" s="74" t="n">
        <v>4996.54</v>
      </c>
      <c r="Y226" s="74" t="n">
        <v>5014.8</v>
      </c>
    </row>
    <row r="227" customFormat="false" ht="15.75" hidden="false" customHeight="true" outlineLevel="0" collapsed="false">
      <c r="A227" s="73" t="n">
        <f aca="false">A226+1</f>
        <v>45728</v>
      </c>
      <c r="B227" s="74" t="n">
        <v>4525.94</v>
      </c>
      <c r="C227" s="74" t="n">
        <v>4460.6</v>
      </c>
      <c r="D227" s="74" t="n">
        <v>4460.54</v>
      </c>
      <c r="E227" s="74" t="n">
        <v>4461.58</v>
      </c>
      <c r="F227" s="74" t="n">
        <v>4465.61</v>
      </c>
      <c r="G227" s="74" t="n">
        <v>4585.99</v>
      </c>
      <c r="H227" s="74" t="n">
        <v>4460.35</v>
      </c>
      <c r="I227" s="74" t="n">
        <v>4459.91</v>
      </c>
      <c r="J227" s="74" t="n">
        <v>4459.86</v>
      </c>
      <c r="K227" s="74" t="n">
        <v>4460.22</v>
      </c>
      <c r="L227" s="74" t="n">
        <v>4460.06</v>
      </c>
      <c r="M227" s="74" t="n">
        <v>4460.2</v>
      </c>
      <c r="N227" s="74" t="n">
        <v>4459.84</v>
      </c>
      <c r="O227" s="74" t="n">
        <v>4489.67</v>
      </c>
      <c r="P227" s="74" t="n">
        <v>4556.81</v>
      </c>
      <c r="Q227" s="74" t="n">
        <v>4687.36</v>
      </c>
      <c r="R227" s="74" t="n">
        <v>4805</v>
      </c>
      <c r="S227" s="74" t="n">
        <v>4755.89</v>
      </c>
      <c r="T227" s="74" t="n">
        <v>4730.84</v>
      </c>
      <c r="U227" s="74" t="n">
        <v>4749.64</v>
      </c>
      <c r="V227" s="74" t="n">
        <v>4525.94</v>
      </c>
      <c r="W227" s="74" t="n">
        <v>4658.81</v>
      </c>
      <c r="X227" s="74" t="n">
        <v>4729.35</v>
      </c>
      <c r="Y227" s="74" t="n">
        <v>4744.55</v>
      </c>
    </row>
    <row r="228" customFormat="false" ht="15.75" hidden="false" customHeight="true" outlineLevel="0" collapsed="false">
      <c r="A228" s="73" t="n">
        <f aca="false">A227+1</f>
        <v>45729</v>
      </c>
      <c r="B228" s="74" t="n">
        <v>4622.39</v>
      </c>
      <c r="C228" s="74" t="n">
        <v>4520.52</v>
      </c>
      <c r="D228" s="74" t="n">
        <v>4460.94</v>
      </c>
      <c r="E228" s="74" t="n">
        <v>4461.81</v>
      </c>
      <c r="F228" s="74" t="n">
        <v>4580.24</v>
      </c>
      <c r="G228" s="74" t="n">
        <v>4651.01</v>
      </c>
      <c r="H228" s="74" t="n">
        <v>4561.43</v>
      </c>
      <c r="I228" s="74" t="n">
        <v>4459.71</v>
      </c>
      <c r="J228" s="74" t="n">
        <v>4460.84</v>
      </c>
      <c r="K228" s="74" t="n">
        <v>4460.81</v>
      </c>
      <c r="L228" s="74" t="n">
        <v>4460.7</v>
      </c>
      <c r="M228" s="74" t="n">
        <v>4460.73</v>
      </c>
      <c r="N228" s="74" t="n">
        <v>4460.72</v>
      </c>
      <c r="O228" s="74" t="n">
        <v>4465.14</v>
      </c>
      <c r="P228" s="74" t="n">
        <v>4460.88</v>
      </c>
      <c r="Q228" s="74" t="n">
        <v>4478.28</v>
      </c>
      <c r="R228" s="74" t="n">
        <v>4665.92</v>
      </c>
      <c r="S228" s="74" t="n">
        <v>4646.7</v>
      </c>
      <c r="T228" s="74" t="n">
        <v>4658.2</v>
      </c>
      <c r="U228" s="74" t="n">
        <v>4691.84</v>
      </c>
      <c r="V228" s="74" t="n">
        <v>4622.39</v>
      </c>
      <c r="W228" s="74" t="n">
        <v>4476.39</v>
      </c>
      <c r="X228" s="74" t="n">
        <v>4658.36</v>
      </c>
      <c r="Y228" s="74" t="n">
        <v>4664.68</v>
      </c>
    </row>
    <row r="229" customFormat="false" ht="15.75" hidden="false" customHeight="true" outlineLevel="0" collapsed="false">
      <c r="A229" s="73" t="n">
        <f aca="false">A228+1</f>
        <v>45730</v>
      </c>
      <c r="B229" s="74" t="n">
        <v>4626.55</v>
      </c>
      <c r="C229" s="74" t="n">
        <v>4522.78</v>
      </c>
      <c r="D229" s="74" t="n">
        <v>4460.88</v>
      </c>
      <c r="E229" s="74" t="n">
        <v>4460.86</v>
      </c>
      <c r="F229" s="74" t="n">
        <v>4585.47</v>
      </c>
      <c r="G229" s="74" t="n">
        <v>4657.05</v>
      </c>
      <c r="H229" s="74" t="n">
        <v>4573.98</v>
      </c>
      <c r="I229" s="74" t="n">
        <v>4459.48</v>
      </c>
      <c r="J229" s="74" t="n">
        <v>4459.89</v>
      </c>
      <c r="K229" s="74" t="n">
        <v>4460.24</v>
      </c>
      <c r="L229" s="74" t="n">
        <v>4460.41</v>
      </c>
      <c r="M229" s="74" t="n">
        <v>4460.44</v>
      </c>
      <c r="N229" s="74" t="n">
        <v>4460.37</v>
      </c>
      <c r="O229" s="74" t="n">
        <v>4496.72</v>
      </c>
      <c r="P229" s="74" t="n">
        <v>4460.51</v>
      </c>
      <c r="Q229" s="74" t="n">
        <v>4494.15</v>
      </c>
      <c r="R229" s="74" t="n">
        <v>4670.37</v>
      </c>
      <c r="S229" s="74" t="n">
        <v>4656.61</v>
      </c>
      <c r="T229" s="74" t="n">
        <v>4687.31</v>
      </c>
      <c r="U229" s="74" t="n">
        <v>4709.28</v>
      </c>
      <c r="V229" s="74" t="n">
        <v>4626.55</v>
      </c>
      <c r="W229" s="74" t="n">
        <v>4500.72</v>
      </c>
      <c r="X229" s="74" t="n">
        <v>4664.19</v>
      </c>
      <c r="Y229" s="74" t="n">
        <v>4684.37</v>
      </c>
    </row>
    <row r="230" customFormat="false" ht="15.75" hidden="false" customHeight="true" outlineLevel="0" collapsed="false">
      <c r="A230" s="73" t="n">
        <f aca="false">A229+1</f>
        <v>45731</v>
      </c>
      <c r="B230" s="74" t="n">
        <v>4597.43</v>
      </c>
      <c r="C230" s="74" t="n">
        <v>4484.52</v>
      </c>
      <c r="D230" s="74" t="n">
        <v>4461.68</v>
      </c>
      <c r="E230" s="74" t="n">
        <v>4461.65</v>
      </c>
      <c r="F230" s="74" t="n">
        <v>4546.26</v>
      </c>
      <c r="G230" s="74" t="n">
        <v>4586.16</v>
      </c>
      <c r="H230" s="74" t="n">
        <v>4519.97</v>
      </c>
      <c r="I230" s="74" t="n">
        <v>4644.64</v>
      </c>
      <c r="J230" s="74" t="n">
        <v>4459.18</v>
      </c>
      <c r="K230" s="74" t="n">
        <v>4459.1</v>
      </c>
      <c r="L230" s="74" t="n">
        <v>4459.28</v>
      </c>
      <c r="M230" s="74" t="n">
        <v>4459.88</v>
      </c>
      <c r="N230" s="74" t="n">
        <v>4459.96</v>
      </c>
      <c r="O230" s="74" t="n">
        <v>4459.47</v>
      </c>
      <c r="P230" s="74" t="n">
        <v>4459.34</v>
      </c>
      <c r="Q230" s="74" t="n">
        <v>4460.01</v>
      </c>
      <c r="R230" s="74" t="n">
        <v>4501.35</v>
      </c>
      <c r="S230" s="74" t="n">
        <v>4565.58</v>
      </c>
      <c r="T230" s="74" t="n">
        <v>4538.58</v>
      </c>
      <c r="U230" s="74" t="n">
        <v>4638.88</v>
      </c>
      <c r="V230" s="74" t="n">
        <v>4597.43</v>
      </c>
      <c r="W230" s="74" t="n">
        <v>4454.18</v>
      </c>
      <c r="X230" s="74" t="n">
        <v>4625.59</v>
      </c>
      <c r="Y230" s="74" t="n">
        <v>4640.16</v>
      </c>
    </row>
    <row r="231" customFormat="false" ht="15.75" hidden="false" customHeight="true" outlineLevel="0" collapsed="false">
      <c r="A231" s="73" t="n">
        <f aca="false">A230+1</f>
        <v>45732</v>
      </c>
      <c r="B231" s="74" t="n">
        <v>4586.49</v>
      </c>
      <c r="C231" s="74" t="n">
        <v>4471.83</v>
      </c>
      <c r="D231" s="74" t="n">
        <v>4461.14</v>
      </c>
      <c r="E231" s="74" t="n">
        <v>4461.14</v>
      </c>
      <c r="F231" s="74" t="n">
        <v>4538.8</v>
      </c>
      <c r="G231" s="74" t="n">
        <v>4552.46</v>
      </c>
      <c r="H231" s="74" t="n">
        <v>4460.26</v>
      </c>
      <c r="I231" s="74" t="n">
        <v>4569.3</v>
      </c>
      <c r="J231" s="74" t="n">
        <v>4459.43</v>
      </c>
      <c r="K231" s="74" t="n">
        <v>4459.63</v>
      </c>
      <c r="L231" s="74" t="n">
        <v>4459.52</v>
      </c>
      <c r="M231" s="74" t="n">
        <v>4459.45</v>
      </c>
      <c r="N231" s="74" t="n">
        <v>4460.1</v>
      </c>
      <c r="O231" s="74" t="n">
        <v>4460.27</v>
      </c>
      <c r="P231" s="74" t="n">
        <v>4460.35</v>
      </c>
      <c r="Q231" s="74" t="n">
        <v>4460</v>
      </c>
      <c r="R231" s="74" t="n">
        <v>4460.23</v>
      </c>
      <c r="S231" s="74" t="n">
        <v>4460.48</v>
      </c>
      <c r="T231" s="74" t="n">
        <v>4458.04</v>
      </c>
      <c r="U231" s="74" t="n">
        <v>4518.51</v>
      </c>
      <c r="V231" s="74" t="n">
        <v>4586.49</v>
      </c>
      <c r="W231" s="74" t="n">
        <v>4455.66</v>
      </c>
      <c r="X231" s="74" t="n">
        <v>4590.03</v>
      </c>
      <c r="Y231" s="74" t="n">
        <v>4628.26</v>
      </c>
    </row>
    <row r="232" customFormat="false" ht="15.75" hidden="false" customHeight="true" outlineLevel="0" collapsed="false">
      <c r="A232" s="73" t="n">
        <f aca="false">A231+1</f>
        <v>45733</v>
      </c>
      <c r="B232" s="74" t="n">
        <v>4646.18</v>
      </c>
      <c r="C232" s="74" t="n">
        <v>4533.45</v>
      </c>
      <c r="D232" s="74" t="n">
        <v>4461.05</v>
      </c>
      <c r="E232" s="74" t="n">
        <v>4461.02</v>
      </c>
      <c r="F232" s="74" t="n">
        <v>4600.12</v>
      </c>
      <c r="G232" s="74" t="n">
        <v>4612.13</v>
      </c>
      <c r="H232" s="74" t="n">
        <v>4555.96</v>
      </c>
      <c r="I232" s="74" t="n">
        <v>4679.98</v>
      </c>
      <c r="J232" s="74" t="n">
        <v>4461.05</v>
      </c>
      <c r="K232" s="74" t="n">
        <v>4460.89</v>
      </c>
      <c r="L232" s="74" t="n">
        <v>4460.7</v>
      </c>
      <c r="M232" s="74" t="n">
        <v>4460.66</v>
      </c>
      <c r="N232" s="74" t="n">
        <v>4460.76</v>
      </c>
      <c r="O232" s="74" t="n">
        <v>4461.1</v>
      </c>
      <c r="P232" s="74" t="n">
        <v>4460.94</v>
      </c>
      <c r="Q232" s="74" t="n">
        <v>4461.04</v>
      </c>
      <c r="R232" s="74" t="n">
        <v>4461.42</v>
      </c>
      <c r="S232" s="74" t="n">
        <v>4532.05</v>
      </c>
      <c r="T232" s="74" t="n">
        <v>4634.17</v>
      </c>
      <c r="U232" s="74" t="n">
        <v>4702.85</v>
      </c>
      <c r="V232" s="74" t="n">
        <v>4646.18</v>
      </c>
      <c r="W232" s="74" t="n">
        <v>4513.71</v>
      </c>
      <c r="X232" s="74" t="n">
        <v>4684.85</v>
      </c>
      <c r="Y232" s="74" t="n">
        <v>4665.87</v>
      </c>
    </row>
    <row r="233" customFormat="false" ht="15.75" hidden="false" customHeight="true" outlineLevel="0" collapsed="false">
      <c r="A233" s="73" t="n">
        <f aca="false">A232+1</f>
        <v>45734</v>
      </c>
      <c r="B233" s="74" t="n">
        <v>4644.39</v>
      </c>
      <c r="C233" s="74" t="n">
        <v>4532.56</v>
      </c>
      <c r="D233" s="74" t="n">
        <v>4462.27</v>
      </c>
      <c r="E233" s="74" t="n">
        <v>4462.23</v>
      </c>
      <c r="F233" s="74" t="n">
        <v>4585.4</v>
      </c>
      <c r="G233" s="74" t="n">
        <v>4608.94</v>
      </c>
      <c r="H233" s="74" t="n">
        <v>4582.03</v>
      </c>
      <c r="I233" s="74" t="n">
        <v>4675.06</v>
      </c>
      <c r="J233" s="74" t="n">
        <v>4461.26</v>
      </c>
      <c r="K233" s="74" t="n">
        <v>4461.5</v>
      </c>
      <c r="L233" s="74" t="n">
        <v>4461.25</v>
      </c>
      <c r="M233" s="74" t="n">
        <v>4460.97</v>
      </c>
      <c r="N233" s="74" t="n">
        <v>4460.96</v>
      </c>
      <c r="O233" s="74" t="n">
        <v>4461.09</v>
      </c>
      <c r="P233" s="74" t="n">
        <v>4460.53</v>
      </c>
      <c r="Q233" s="74" t="n">
        <v>4460.87</v>
      </c>
      <c r="R233" s="74" t="n">
        <v>4546.89</v>
      </c>
      <c r="S233" s="74" t="n">
        <v>4585.46</v>
      </c>
      <c r="T233" s="74" t="n">
        <v>4614.43</v>
      </c>
      <c r="U233" s="74" t="n">
        <v>4685.59</v>
      </c>
      <c r="V233" s="74" t="n">
        <v>4644.39</v>
      </c>
      <c r="W233" s="74" t="n">
        <v>4497.25</v>
      </c>
      <c r="X233" s="74" t="n">
        <v>4632.45</v>
      </c>
      <c r="Y233" s="74" t="n">
        <v>4642.63</v>
      </c>
    </row>
    <row r="234" customFormat="false" ht="15.75" hidden="false" customHeight="true" outlineLevel="0" collapsed="false">
      <c r="A234" s="73" t="n">
        <f aca="false">A233+1</f>
        <v>45735</v>
      </c>
      <c r="B234" s="74" t="n">
        <v>4578.68</v>
      </c>
      <c r="C234" s="74" t="n">
        <v>4461.96</v>
      </c>
      <c r="D234" s="74" t="n">
        <v>4461.95</v>
      </c>
      <c r="E234" s="74" t="n">
        <v>4461.87</v>
      </c>
      <c r="F234" s="74" t="n">
        <v>4525.32</v>
      </c>
      <c r="G234" s="74" t="n">
        <v>4484.38</v>
      </c>
      <c r="H234" s="74" t="n">
        <v>4460.68</v>
      </c>
      <c r="I234" s="74" t="n">
        <v>4460.89</v>
      </c>
      <c r="J234" s="74" t="n">
        <v>4461.78</v>
      </c>
      <c r="K234" s="74" t="n">
        <v>4461.76</v>
      </c>
      <c r="L234" s="74" t="n">
        <v>4461.79</v>
      </c>
      <c r="M234" s="74" t="n">
        <v>4461.75</v>
      </c>
      <c r="N234" s="74" t="n">
        <v>4461.78</v>
      </c>
      <c r="O234" s="74" t="n">
        <v>4461.82</v>
      </c>
      <c r="P234" s="74" t="n">
        <v>4461.74</v>
      </c>
      <c r="Q234" s="74" t="n">
        <v>4461.84</v>
      </c>
      <c r="R234" s="74" t="n">
        <v>4547.33</v>
      </c>
      <c r="S234" s="74" t="n">
        <v>4477.23</v>
      </c>
      <c r="T234" s="74" t="n">
        <v>4459.35</v>
      </c>
      <c r="U234" s="74" t="n">
        <v>4541.12</v>
      </c>
      <c r="V234" s="74" t="n">
        <v>4578.68</v>
      </c>
      <c r="W234" s="74" t="n">
        <v>4459.56</v>
      </c>
      <c r="X234" s="74" t="n">
        <v>4624.46</v>
      </c>
      <c r="Y234" s="74" t="n">
        <v>4652.72</v>
      </c>
    </row>
    <row r="235" customFormat="false" ht="15.75" hidden="false" customHeight="true" outlineLevel="0" collapsed="false">
      <c r="A235" s="73" t="n">
        <f aca="false">A234+1</f>
        <v>45736</v>
      </c>
      <c r="B235" s="74" t="n">
        <v>4617.14</v>
      </c>
      <c r="C235" s="74" t="n">
        <v>4510.22</v>
      </c>
      <c r="D235" s="74" t="n">
        <v>4461.83</v>
      </c>
      <c r="E235" s="74" t="n">
        <v>4461.99</v>
      </c>
      <c r="F235" s="74" t="n">
        <v>4566.58</v>
      </c>
      <c r="G235" s="74" t="n">
        <v>4533.81</v>
      </c>
      <c r="H235" s="74" t="n">
        <v>4514.29</v>
      </c>
      <c r="I235" s="74" t="n">
        <v>4639.93</v>
      </c>
      <c r="J235" s="74" t="n">
        <v>4462.43</v>
      </c>
      <c r="K235" s="74" t="n">
        <v>4462.4</v>
      </c>
      <c r="L235" s="74" t="n">
        <v>4462.31</v>
      </c>
      <c r="M235" s="74" t="n">
        <v>4462.22</v>
      </c>
      <c r="N235" s="74" t="n">
        <v>4462.28</v>
      </c>
      <c r="O235" s="74" t="n">
        <v>4462.29</v>
      </c>
      <c r="P235" s="74" t="n">
        <v>4462.27</v>
      </c>
      <c r="Q235" s="74" t="n">
        <v>4462.28</v>
      </c>
      <c r="R235" s="74" t="n">
        <v>4523.24</v>
      </c>
      <c r="S235" s="74" t="n">
        <v>4565.89</v>
      </c>
      <c r="T235" s="74" t="n">
        <v>4580.63</v>
      </c>
      <c r="U235" s="74" t="n">
        <v>4609.95</v>
      </c>
      <c r="V235" s="74" t="n">
        <v>4617.14</v>
      </c>
      <c r="W235" s="74" t="n">
        <v>4460.51</v>
      </c>
      <c r="X235" s="74" t="n">
        <v>4598.54</v>
      </c>
      <c r="Y235" s="74" t="n">
        <v>4576.5</v>
      </c>
    </row>
    <row r="236" customFormat="false" ht="15.75" hidden="false" customHeight="true" outlineLevel="0" collapsed="false">
      <c r="A236" s="73" t="n">
        <f aca="false">A235+1</f>
        <v>45737</v>
      </c>
      <c r="B236" s="74" t="n">
        <v>4606.67</v>
      </c>
      <c r="C236" s="74" t="n">
        <v>4501.84</v>
      </c>
      <c r="D236" s="74" t="n">
        <v>4462.54</v>
      </c>
      <c r="E236" s="74" t="n">
        <v>4462.43</v>
      </c>
      <c r="F236" s="74" t="n">
        <v>4560.93</v>
      </c>
      <c r="G236" s="74" t="n">
        <v>4529.23</v>
      </c>
      <c r="H236" s="74" t="n">
        <v>4492.85</v>
      </c>
      <c r="I236" s="74" t="n">
        <v>4621.98</v>
      </c>
      <c r="J236" s="74" t="n">
        <v>4462.42</v>
      </c>
      <c r="K236" s="74" t="n">
        <v>4462.27</v>
      </c>
      <c r="L236" s="74" t="n">
        <v>4462.22</v>
      </c>
      <c r="M236" s="74" t="n">
        <v>4462.17</v>
      </c>
      <c r="N236" s="74" t="n">
        <v>4462.19</v>
      </c>
      <c r="O236" s="74" t="n">
        <v>4462.28</v>
      </c>
      <c r="P236" s="74" t="n">
        <v>4462.23</v>
      </c>
      <c r="Q236" s="74" t="n">
        <v>4462.29</v>
      </c>
      <c r="R236" s="74" t="n">
        <v>4462.39</v>
      </c>
      <c r="S236" s="74" t="n">
        <v>4489.62</v>
      </c>
      <c r="T236" s="74" t="n">
        <v>4535.98</v>
      </c>
      <c r="U236" s="74" t="n">
        <v>4599.36</v>
      </c>
      <c r="V236" s="74" t="n">
        <v>4606.67</v>
      </c>
      <c r="W236" s="74" t="n">
        <v>4460.38</v>
      </c>
      <c r="X236" s="74" t="n">
        <v>4625.08</v>
      </c>
      <c r="Y236" s="74" t="n">
        <v>4612.64</v>
      </c>
    </row>
    <row r="237" customFormat="false" ht="15.75" hidden="false" customHeight="true" outlineLevel="0" collapsed="false">
      <c r="A237" s="73" t="n">
        <f aca="false">A236+1</f>
        <v>45738</v>
      </c>
      <c r="B237" s="74" t="n">
        <v>4530.04</v>
      </c>
      <c r="C237" s="74" t="n">
        <v>4461.89</v>
      </c>
      <c r="D237" s="74" t="n">
        <v>4461.88</v>
      </c>
      <c r="E237" s="74" t="n">
        <v>4462.36</v>
      </c>
      <c r="F237" s="74" t="n">
        <v>4507.45</v>
      </c>
      <c r="G237" s="74" t="n">
        <v>4462.6</v>
      </c>
      <c r="H237" s="74" t="n">
        <v>4461.65</v>
      </c>
      <c r="I237" s="74" t="n">
        <v>4461.06</v>
      </c>
      <c r="J237" s="74" t="n">
        <v>4462.09</v>
      </c>
      <c r="K237" s="74" t="n">
        <v>4462.17</v>
      </c>
      <c r="L237" s="74" t="n">
        <v>4542.06</v>
      </c>
      <c r="M237" s="74" t="n">
        <v>4636.55</v>
      </c>
      <c r="N237" s="74" t="n">
        <v>4726.53</v>
      </c>
      <c r="O237" s="74" t="n">
        <v>4777.41</v>
      </c>
      <c r="P237" s="74" t="n">
        <v>4725.65</v>
      </c>
      <c r="Q237" s="74" t="n">
        <v>4785.94</v>
      </c>
      <c r="R237" s="74" t="n">
        <v>4839.9</v>
      </c>
      <c r="S237" s="74" t="n">
        <v>4735.67</v>
      </c>
      <c r="T237" s="74" t="n">
        <v>4846.82</v>
      </c>
      <c r="U237" s="74" t="n">
        <v>4859.37</v>
      </c>
      <c r="V237" s="74" t="n">
        <v>4530.04</v>
      </c>
      <c r="W237" s="74" t="n">
        <v>4700.29</v>
      </c>
      <c r="X237" s="74" t="n">
        <v>4725.96</v>
      </c>
      <c r="Y237" s="74" t="n">
        <v>4710.55</v>
      </c>
    </row>
    <row r="238" customFormat="false" ht="15.75" hidden="false" customHeight="true" outlineLevel="0" collapsed="false">
      <c r="A238" s="73" t="n">
        <f aca="false">A237+1</f>
        <v>45739</v>
      </c>
      <c r="B238" s="74" t="n">
        <v>4569.45</v>
      </c>
      <c r="C238" s="74" t="n">
        <v>4477.02</v>
      </c>
      <c r="D238" s="74" t="n">
        <v>4462.19</v>
      </c>
      <c r="E238" s="74" t="n">
        <v>4462.06</v>
      </c>
      <c r="F238" s="74" t="n">
        <v>4538.35</v>
      </c>
      <c r="G238" s="74" t="n">
        <v>4481.22</v>
      </c>
      <c r="H238" s="74" t="n">
        <v>4489.84</v>
      </c>
      <c r="I238" s="74" t="n">
        <v>4594.59</v>
      </c>
      <c r="J238" s="74" t="n">
        <v>4460.15</v>
      </c>
      <c r="K238" s="74" t="n">
        <v>4514.06</v>
      </c>
      <c r="L238" s="74" t="n">
        <v>4592.74</v>
      </c>
      <c r="M238" s="74" t="n">
        <v>4651.2</v>
      </c>
      <c r="N238" s="74" t="n">
        <v>4727.36</v>
      </c>
      <c r="O238" s="74" t="n">
        <v>4774.34</v>
      </c>
      <c r="P238" s="74" t="n">
        <v>4746.13</v>
      </c>
      <c r="Q238" s="74" t="n">
        <v>4771.23</v>
      </c>
      <c r="R238" s="74" t="n">
        <v>4812.01</v>
      </c>
      <c r="S238" s="74" t="n">
        <v>4734.37</v>
      </c>
      <c r="T238" s="74" t="n">
        <v>4810.64</v>
      </c>
      <c r="U238" s="74" t="n">
        <v>4820.88</v>
      </c>
      <c r="V238" s="74" t="n">
        <v>4569.45</v>
      </c>
      <c r="W238" s="74" t="n">
        <v>4664.62</v>
      </c>
      <c r="X238" s="74" t="n">
        <v>4710.11</v>
      </c>
      <c r="Y238" s="74" t="n">
        <v>4726.47</v>
      </c>
    </row>
    <row r="239" customFormat="false" ht="15.75" hidden="false" customHeight="true" outlineLevel="0" collapsed="false">
      <c r="A239" s="73" t="n">
        <f aca="false">A238+1</f>
        <v>45740</v>
      </c>
      <c r="B239" s="74" t="n">
        <v>4536.94</v>
      </c>
      <c r="C239" s="74" t="n">
        <v>4473.45</v>
      </c>
      <c r="D239" s="74" t="n">
        <v>4463.11</v>
      </c>
      <c r="E239" s="74" t="n">
        <v>4462.46</v>
      </c>
      <c r="F239" s="74" t="n">
        <v>4587.94</v>
      </c>
      <c r="G239" s="74" t="n">
        <v>4493.39</v>
      </c>
      <c r="H239" s="74" t="n">
        <v>4491.98</v>
      </c>
      <c r="I239" s="74" t="n">
        <v>4662.61</v>
      </c>
      <c r="J239" s="74" t="n">
        <v>4458.56</v>
      </c>
      <c r="K239" s="74" t="n">
        <v>4488.25</v>
      </c>
      <c r="L239" s="74" t="n">
        <v>4578.74</v>
      </c>
      <c r="M239" s="74" t="n">
        <v>4648.28</v>
      </c>
      <c r="N239" s="74" t="n">
        <v>4728.57</v>
      </c>
      <c r="O239" s="74" t="n">
        <v>4780.19</v>
      </c>
      <c r="P239" s="74" t="n">
        <v>4748.58</v>
      </c>
      <c r="Q239" s="74" t="n">
        <v>4776.35</v>
      </c>
      <c r="R239" s="74" t="n">
        <v>4822.53</v>
      </c>
      <c r="S239" s="74" t="n">
        <v>4729.72</v>
      </c>
      <c r="T239" s="74" t="n">
        <v>4788.43</v>
      </c>
      <c r="U239" s="74" t="n">
        <v>4825.03</v>
      </c>
      <c r="V239" s="74" t="n">
        <v>4536.94</v>
      </c>
      <c r="W239" s="74" t="n">
        <v>4636.43</v>
      </c>
      <c r="X239" s="74" t="n">
        <v>4705.87</v>
      </c>
      <c r="Y239" s="74" t="n">
        <v>4632.15</v>
      </c>
    </row>
    <row r="240" customFormat="false" ht="15.75" hidden="false" customHeight="true" outlineLevel="0" collapsed="false">
      <c r="A240" s="73" t="n">
        <f aca="false">A239+1</f>
        <v>45741</v>
      </c>
      <c r="B240" s="74" t="n">
        <v>4501.12</v>
      </c>
      <c r="C240" s="74" t="n">
        <v>4459.82</v>
      </c>
      <c r="D240" s="74" t="n">
        <v>4460.05</v>
      </c>
      <c r="E240" s="74" t="n">
        <v>4460.07</v>
      </c>
      <c r="F240" s="74" t="n">
        <v>4534.59</v>
      </c>
      <c r="G240" s="74" t="n">
        <v>4457.92</v>
      </c>
      <c r="H240" s="74" t="n">
        <v>4453.19</v>
      </c>
      <c r="I240" s="74" t="n">
        <v>4546.54</v>
      </c>
      <c r="J240" s="74" t="n">
        <v>4457.73</v>
      </c>
      <c r="K240" s="74" t="n">
        <v>4458.39</v>
      </c>
      <c r="L240" s="74" t="n">
        <v>4493.8</v>
      </c>
      <c r="M240" s="74" t="n">
        <v>4570.84</v>
      </c>
      <c r="N240" s="74" t="n">
        <v>4669.68</v>
      </c>
      <c r="O240" s="74" t="n">
        <v>4727.33</v>
      </c>
      <c r="P240" s="74" t="n">
        <v>4692.79</v>
      </c>
      <c r="Q240" s="74" t="n">
        <v>4729.9</v>
      </c>
      <c r="R240" s="74" t="n">
        <v>4776.89</v>
      </c>
      <c r="S240" s="74" t="n">
        <v>4674.91</v>
      </c>
      <c r="T240" s="74" t="n">
        <v>4692.95</v>
      </c>
      <c r="U240" s="74" t="n">
        <v>4688.16</v>
      </c>
      <c r="V240" s="74" t="n">
        <v>4501.12</v>
      </c>
      <c r="W240" s="74" t="n">
        <v>4466.4</v>
      </c>
      <c r="X240" s="74" t="n">
        <v>4661.58</v>
      </c>
      <c r="Y240" s="74" t="n">
        <v>4677.51</v>
      </c>
    </row>
    <row r="241" customFormat="false" ht="15.75" hidden="false" customHeight="true" outlineLevel="0" collapsed="false">
      <c r="A241" s="73" t="n">
        <f aca="false">A240+1</f>
        <v>45742</v>
      </c>
      <c r="B241" s="74" t="n">
        <v>4499.35</v>
      </c>
      <c r="C241" s="74" t="n">
        <v>4459.27</v>
      </c>
      <c r="D241" s="74" t="n">
        <v>4459.76</v>
      </c>
      <c r="E241" s="74" t="n">
        <v>4459.8</v>
      </c>
      <c r="F241" s="74" t="n">
        <v>4496.07</v>
      </c>
      <c r="G241" s="74" t="n">
        <v>4457.85</v>
      </c>
      <c r="H241" s="74" t="n">
        <v>4452.31</v>
      </c>
      <c r="I241" s="74" t="n">
        <v>4452.22</v>
      </c>
      <c r="J241" s="74" t="n">
        <v>4455.23</v>
      </c>
      <c r="K241" s="74" t="n">
        <v>4455.2</v>
      </c>
      <c r="L241" s="74" t="n">
        <v>4566.98</v>
      </c>
      <c r="M241" s="74" t="n">
        <v>4652.81</v>
      </c>
      <c r="N241" s="74" t="n">
        <v>4769.11</v>
      </c>
      <c r="O241" s="74" t="n">
        <v>4821.65</v>
      </c>
      <c r="P241" s="74" t="n">
        <v>4766.25</v>
      </c>
      <c r="Q241" s="74" t="n">
        <v>4830.43</v>
      </c>
      <c r="R241" s="74" t="n">
        <v>4906.13</v>
      </c>
      <c r="S241" s="74" t="n">
        <v>4791.68</v>
      </c>
      <c r="T241" s="74" t="n">
        <v>4913.55</v>
      </c>
      <c r="U241" s="74" t="n">
        <v>4896.5</v>
      </c>
      <c r="V241" s="74" t="n">
        <v>4499.35</v>
      </c>
      <c r="W241" s="74" t="n">
        <v>4715.15</v>
      </c>
      <c r="X241" s="74" t="n">
        <v>4755.74</v>
      </c>
      <c r="Y241" s="74" t="n">
        <v>4695.43</v>
      </c>
    </row>
    <row r="242" customFormat="false" ht="15.75" hidden="false" customHeight="true" outlineLevel="0" collapsed="false">
      <c r="A242" s="73" t="n">
        <f aca="false">A241+1</f>
        <v>45743</v>
      </c>
      <c r="B242" s="74" t="n">
        <v>4502.85</v>
      </c>
      <c r="C242" s="74" t="n">
        <v>4457.12</v>
      </c>
      <c r="D242" s="74" t="n">
        <v>4457.71</v>
      </c>
      <c r="E242" s="74" t="n">
        <v>4455.23</v>
      </c>
      <c r="F242" s="74" t="n">
        <v>4490.05</v>
      </c>
      <c r="G242" s="74" t="n">
        <v>4457.11</v>
      </c>
      <c r="H242" s="74" t="n">
        <v>4453.01</v>
      </c>
      <c r="I242" s="74" t="n">
        <v>4450.88</v>
      </c>
      <c r="J242" s="74" t="n">
        <v>4453.56</v>
      </c>
      <c r="K242" s="74" t="n">
        <v>4453.88</v>
      </c>
      <c r="L242" s="74" t="n">
        <v>4537.91</v>
      </c>
      <c r="M242" s="74" t="n">
        <v>4641.83</v>
      </c>
      <c r="N242" s="74" t="n">
        <v>4760.64</v>
      </c>
      <c r="O242" s="74" t="n">
        <v>4817.67</v>
      </c>
      <c r="P242" s="74" t="n">
        <v>4766.85</v>
      </c>
      <c r="Q242" s="74" t="n">
        <v>4853</v>
      </c>
      <c r="R242" s="74" t="n">
        <v>4908.13</v>
      </c>
      <c r="S242" s="74" t="n">
        <v>4780.95</v>
      </c>
      <c r="T242" s="74" t="n">
        <v>4906.9</v>
      </c>
      <c r="U242" s="74" t="n">
        <v>4907.19</v>
      </c>
      <c r="V242" s="74" t="n">
        <v>4502.85</v>
      </c>
      <c r="W242" s="74" t="n">
        <v>4727.08</v>
      </c>
      <c r="X242" s="74" t="n">
        <v>4760.87</v>
      </c>
      <c r="Y242" s="74" t="n">
        <v>4748.42</v>
      </c>
    </row>
    <row r="243" customFormat="false" ht="15.75" hidden="false" customHeight="true" outlineLevel="0" collapsed="false">
      <c r="A243" s="73" t="n">
        <f aca="false">A242+1</f>
        <v>45744</v>
      </c>
      <c r="B243" s="74" t="n">
        <v>4745.22</v>
      </c>
      <c r="C243" s="74" t="n">
        <v>4618.21</v>
      </c>
      <c r="D243" s="74" t="n">
        <v>4516.75</v>
      </c>
      <c r="E243" s="74" t="n">
        <v>4525.79</v>
      </c>
      <c r="F243" s="74" t="n">
        <v>4666.48</v>
      </c>
      <c r="G243" s="74" t="n">
        <v>4507.57</v>
      </c>
      <c r="H243" s="74" t="n">
        <v>4578.69</v>
      </c>
      <c r="I243" s="74" t="n">
        <v>4771.96</v>
      </c>
      <c r="J243" s="74" t="n">
        <v>4455.15</v>
      </c>
      <c r="K243" s="74" t="n">
        <v>4454.62</v>
      </c>
      <c r="L243" s="74" t="n">
        <v>4454.77</v>
      </c>
      <c r="M243" s="74" t="n">
        <v>4455.12</v>
      </c>
      <c r="N243" s="74" t="n">
        <v>4454.96</v>
      </c>
      <c r="O243" s="74" t="n">
        <v>4455.4</v>
      </c>
      <c r="P243" s="74" t="n">
        <v>4455.12</v>
      </c>
      <c r="Q243" s="74" t="n">
        <v>4455.05</v>
      </c>
      <c r="R243" s="74" t="n">
        <v>4506.6</v>
      </c>
      <c r="S243" s="74" t="n">
        <v>4631.93</v>
      </c>
      <c r="T243" s="74" t="n">
        <v>4780.07</v>
      </c>
      <c r="U243" s="74" t="n">
        <v>4880.75</v>
      </c>
      <c r="V243" s="74" t="n">
        <v>4745.22</v>
      </c>
      <c r="W243" s="74" t="n">
        <v>4830.96</v>
      </c>
      <c r="X243" s="74" t="n">
        <v>4796.3</v>
      </c>
      <c r="Y243" s="74" t="n">
        <v>4782.03</v>
      </c>
    </row>
    <row r="244" customFormat="false" ht="15.75" hidden="false" customHeight="true" outlineLevel="0" collapsed="false">
      <c r="A244" s="73" t="n">
        <f aca="false">A243+1</f>
        <v>45745</v>
      </c>
      <c r="B244" s="74" t="n">
        <v>4704.51</v>
      </c>
      <c r="C244" s="74" t="n">
        <v>4635.92</v>
      </c>
      <c r="D244" s="74" t="n">
        <v>4567.74</v>
      </c>
      <c r="E244" s="74" t="n">
        <v>4579.21</v>
      </c>
      <c r="F244" s="74" t="n">
        <v>4669.19</v>
      </c>
      <c r="G244" s="74" t="n">
        <v>4574.65</v>
      </c>
      <c r="H244" s="74" t="n">
        <v>4621.36</v>
      </c>
      <c r="I244" s="74" t="n">
        <v>4824.58</v>
      </c>
      <c r="J244" s="74" t="n">
        <v>4454.36</v>
      </c>
      <c r="K244" s="74" t="n">
        <v>4456.54</v>
      </c>
      <c r="L244" s="74" t="n">
        <v>4457.17</v>
      </c>
      <c r="M244" s="74" t="n">
        <v>4457.11</v>
      </c>
      <c r="N244" s="74" t="n">
        <v>4457.12</v>
      </c>
      <c r="O244" s="74" t="n">
        <v>4473.28</v>
      </c>
      <c r="P244" s="74" t="n">
        <v>4456.81</v>
      </c>
      <c r="Q244" s="74" t="n">
        <v>4471.43</v>
      </c>
      <c r="R244" s="74" t="n">
        <v>4563.24</v>
      </c>
      <c r="S244" s="74" t="n">
        <v>4588.56</v>
      </c>
      <c r="T244" s="74" t="n">
        <v>4674.27</v>
      </c>
      <c r="U244" s="74" t="n">
        <v>4717.21</v>
      </c>
      <c r="V244" s="74" t="n">
        <v>4668.24</v>
      </c>
      <c r="W244" s="74" t="n">
        <v>4656.8</v>
      </c>
      <c r="X244" s="74" t="n">
        <v>4692.18</v>
      </c>
      <c r="Y244" s="74" t="n">
        <v>4696.17</v>
      </c>
    </row>
    <row r="245" customFormat="false" ht="15.75" hidden="false" customHeight="true" outlineLevel="0" collapsed="false">
      <c r="A245" s="73" t="n">
        <f aca="false">A244+1</f>
        <v>45746</v>
      </c>
      <c r="B245" s="74" t="n">
        <v>4771.12</v>
      </c>
      <c r="C245" s="74" t="n">
        <v>4736.34</v>
      </c>
      <c r="D245" s="74" t="n">
        <v>4566.43</v>
      </c>
      <c r="E245" s="74" t="n">
        <v>4529.14</v>
      </c>
      <c r="F245" s="74" t="n">
        <v>4539.79</v>
      </c>
      <c r="G245" s="74" t="n">
        <v>4588.52</v>
      </c>
      <c r="H245" s="74" t="n">
        <v>4775.99</v>
      </c>
      <c r="I245" s="74" t="n">
        <v>4845.95</v>
      </c>
      <c r="J245" s="74" t="n">
        <v>4663.26</v>
      </c>
      <c r="K245" s="74" t="n">
        <v>4567.61</v>
      </c>
      <c r="L245" s="74" t="n">
        <v>4482.18</v>
      </c>
      <c r="M245" s="74" t="n">
        <v>4461.43</v>
      </c>
      <c r="N245" s="74" t="n">
        <v>4461.4</v>
      </c>
      <c r="O245" s="74" t="n">
        <v>4463.08</v>
      </c>
      <c r="P245" s="74" t="n">
        <v>4461.63</v>
      </c>
      <c r="Q245" s="74" t="n">
        <v>4461.63</v>
      </c>
      <c r="R245" s="74" t="n">
        <v>4461.78</v>
      </c>
      <c r="S245" s="74" t="n">
        <v>4461.77</v>
      </c>
      <c r="T245" s="74" t="n">
        <v>4457.3</v>
      </c>
      <c r="U245" s="74" t="n">
        <v>4458.36</v>
      </c>
      <c r="V245" s="74" t="n">
        <v>4457.89</v>
      </c>
      <c r="W245" s="74" t="n">
        <v>4457.45</v>
      </c>
      <c r="X245" s="74" t="n">
        <v>4540.64</v>
      </c>
      <c r="Y245" s="74" t="n">
        <v>4461.73</v>
      </c>
    </row>
    <row r="246" customFormat="false" ht="15.75" hidden="false" customHeight="true" outlineLevel="0" collapsed="false">
      <c r="A246" s="73" t="n">
        <f aca="false">A245+1</f>
        <v>45747</v>
      </c>
      <c r="B246" s="74" t="n">
        <v>4603.73</v>
      </c>
      <c r="C246" s="74" t="n">
        <v>4478.41</v>
      </c>
      <c r="D246" s="74" t="n">
        <v>4462.25</v>
      </c>
      <c r="E246" s="74" t="n">
        <v>4462.27</v>
      </c>
      <c r="F246" s="74" t="n">
        <v>4462.23</v>
      </c>
      <c r="G246" s="74" t="n">
        <v>4461.97</v>
      </c>
      <c r="H246" s="74" t="n">
        <v>4563.89</v>
      </c>
      <c r="I246" s="74" t="n">
        <v>4655.52</v>
      </c>
      <c r="J246" s="74" t="n">
        <v>4461.45</v>
      </c>
      <c r="K246" s="74" t="n">
        <v>4594.3</v>
      </c>
      <c r="L246" s="74" t="n">
        <v>4715.58</v>
      </c>
      <c r="M246" s="74" t="n">
        <v>4758.86</v>
      </c>
      <c r="N246" s="74" t="n">
        <v>4788.78</v>
      </c>
      <c r="O246" s="74" t="n">
        <v>4834.7</v>
      </c>
      <c r="P246" s="74" t="n">
        <v>4777.13</v>
      </c>
      <c r="Q246" s="74" t="n">
        <v>4769.76</v>
      </c>
      <c r="R246" s="74" t="n">
        <v>4757.24</v>
      </c>
      <c r="S246" s="74" t="n">
        <v>4770.57</v>
      </c>
      <c r="T246" s="74" t="n">
        <v>4756.85</v>
      </c>
      <c r="U246" s="74" t="n">
        <v>4551.8</v>
      </c>
      <c r="V246" s="74" t="n">
        <v>4458.26</v>
      </c>
      <c r="W246" s="74" t="n">
        <v>4456.42</v>
      </c>
      <c r="X246" s="74" t="n">
        <v>4514.45</v>
      </c>
      <c r="Y246" s="74" t="n">
        <v>4461.75</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717</v>
      </c>
      <c r="B253" s="74" t="n">
        <v>5508.88</v>
      </c>
      <c r="C253" s="74" t="n">
        <v>5296.52</v>
      </c>
      <c r="D253" s="74" t="n">
        <v>5210.33</v>
      </c>
      <c r="E253" s="74" t="n">
        <v>5121.6</v>
      </c>
      <c r="F253" s="74" t="n">
        <v>5113.48</v>
      </c>
      <c r="G253" s="74" t="n">
        <v>5206</v>
      </c>
      <c r="H253" s="74" t="n">
        <v>5636.08</v>
      </c>
      <c r="I253" s="74" t="n">
        <v>5741.3</v>
      </c>
      <c r="J253" s="74" t="n">
        <v>5448.97</v>
      </c>
      <c r="K253" s="74" t="n">
        <v>5476.81</v>
      </c>
      <c r="L253" s="74" t="n">
        <v>5513.33</v>
      </c>
      <c r="M253" s="74" t="n">
        <v>5518.12</v>
      </c>
      <c r="N253" s="74" t="n">
        <v>5419.38</v>
      </c>
      <c r="O253" s="74" t="n">
        <v>5431.53</v>
      </c>
      <c r="P253" s="74" t="n">
        <v>5446.32</v>
      </c>
      <c r="Q253" s="74" t="n">
        <v>5505.17</v>
      </c>
      <c r="R253" s="74" t="n">
        <v>5500.39</v>
      </c>
      <c r="S253" s="74" t="n">
        <v>5427.54</v>
      </c>
      <c r="T253" s="74" t="n">
        <v>5796.67</v>
      </c>
      <c r="U253" s="74" t="n">
        <v>5572.18</v>
      </c>
      <c r="V253" s="74" t="n">
        <v>5449.93</v>
      </c>
      <c r="W253" s="74" t="n">
        <v>5433.39</v>
      </c>
      <c r="X253" s="74" t="n">
        <v>5295.84</v>
      </c>
      <c r="Y253" s="74" t="n">
        <v>5180.7</v>
      </c>
    </row>
    <row r="254" customFormat="false" ht="15.75" hidden="false" customHeight="true" outlineLevel="0" collapsed="false">
      <c r="A254" s="73" t="n">
        <f aca="false">A253+1</f>
        <v>45718</v>
      </c>
      <c r="B254" s="74" t="n">
        <v>5283.44</v>
      </c>
      <c r="C254" s="74" t="n">
        <v>5125.27</v>
      </c>
      <c r="D254" s="74" t="n">
        <v>4998.91</v>
      </c>
      <c r="E254" s="74" t="n">
        <v>4979.46</v>
      </c>
      <c r="F254" s="74" t="n">
        <v>5343.29</v>
      </c>
      <c r="G254" s="74" t="n">
        <v>5338.81</v>
      </c>
      <c r="H254" s="74" t="n">
        <v>5592.81</v>
      </c>
      <c r="I254" s="74" t="n">
        <v>5740.83</v>
      </c>
      <c r="J254" s="74" t="n">
        <v>5458.13</v>
      </c>
      <c r="K254" s="74" t="n">
        <v>5493.94</v>
      </c>
      <c r="L254" s="74" t="n">
        <v>5565.49</v>
      </c>
      <c r="M254" s="74" t="n">
        <v>5592.46</v>
      </c>
      <c r="N254" s="74" t="n">
        <v>5620.1</v>
      </c>
      <c r="O254" s="74" t="n">
        <v>5626.76</v>
      </c>
      <c r="P254" s="74" t="n">
        <v>5606.27</v>
      </c>
      <c r="Q254" s="74" t="n">
        <v>5570.68</v>
      </c>
      <c r="R254" s="74" t="n">
        <v>5572.97</v>
      </c>
      <c r="S254" s="74" t="n">
        <v>5476.01</v>
      </c>
      <c r="T254" s="74" t="n">
        <v>5688.06</v>
      </c>
      <c r="U254" s="74" t="n">
        <v>5492.62</v>
      </c>
      <c r="V254" s="74" t="n">
        <v>5436.59</v>
      </c>
      <c r="W254" s="74" t="n">
        <v>5403.43</v>
      </c>
      <c r="X254" s="74" t="n">
        <v>5383.53</v>
      </c>
      <c r="Y254" s="74" t="n">
        <v>5205.3</v>
      </c>
    </row>
    <row r="255" customFormat="false" ht="15.75" hidden="false" customHeight="true" outlineLevel="0" collapsed="false">
      <c r="A255" s="73" t="n">
        <f aca="false">A254+1</f>
        <v>45719</v>
      </c>
      <c r="B255" s="74" t="n">
        <v>5293.91</v>
      </c>
      <c r="C255" s="74" t="n">
        <v>5129.06</v>
      </c>
      <c r="D255" s="74" t="n">
        <v>5001.31</v>
      </c>
      <c r="E255" s="74" t="n">
        <v>4979.3</v>
      </c>
      <c r="F255" s="74" t="n">
        <v>5342.09</v>
      </c>
      <c r="G255" s="74" t="n">
        <v>5397.61</v>
      </c>
      <c r="H255" s="74" t="n">
        <v>5698.45</v>
      </c>
      <c r="I255" s="74" t="n">
        <v>6051.76</v>
      </c>
      <c r="J255" s="74" t="n">
        <v>5710.67</v>
      </c>
      <c r="K255" s="74" t="n">
        <v>5879.94</v>
      </c>
      <c r="L255" s="74" t="n">
        <v>5908.06</v>
      </c>
      <c r="M255" s="74" t="n">
        <v>5933.93</v>
      </c>
      <c r="N255" s="74" t="n">
        <v>5993.08</v>
      </c>
      <c r="O255" s="74" t="n">
        <v>6016.14</v>
      </c>
      <c r="P255" s="74" t="n">
        <v>5890.21</v>
      </c>
      <c r="Q255" s="74" t="n">
        <v>5882.02</v>
      </c>
      <c r="R255" s="74" t="n">
        <v>5863.67</v>
      </c>
      <c r="S255" s="74" t="n">
        <v>5724.28</v>
      </c>
      <c r="T255" s="74" t="n">
        <v>6021.28</v>
      </c>
      <c r="U255" s="74" t="n">
        <v>5719.29</v>
      </c>
      <c r="V255" s="74" t="n">
        <v>5528.06</v>
      </c>
      <c r="W255" s="74" t="n">
        <v>5506.92</v>
      </c>
      <c r="X255" s="74" t="n">
        <v>5397.06</v>
      </c>
      <c r="Y255" s="74" t="n">
        <v>5208.22</v>
      </c>
    </row>
    <row r="256" customFormat="false" ht="15.75" hidden="false" customHeight="true" outlineLevel="0" collapsed="false">
      <c r="A256" s="73" t="n">
        <f aca="false">A255+1</f>
        <v>45720</v>
      </c>
      <c r="B256" s="74" t="n">
        <v>5219.66</v>
      </c>
      <c r="C256" s="74" t="n">
        <v>5074.61</v>
      </c>
      <c r="D256" s="74" t="n">
        <v>4979.28</v>
      </c>
      <c r="E256" s="74" t="n">
        <v>4979.46</v>
      </c>
      <c r="F256" s="74" t="n">
        <v>5253.82</v>
      </c>
      <c r="G256" s="74" t="n">
        <v>5298.93</v>
      </c>
      <c r="H256" s="74" t="n">
        <v>5484.74</v>
      </c>
      <c r="I256" s="74" t="n">
        <v>5740.84</v>
      </c>
      <c r="J256" s="74" t="n">
        <v>5441.56</v>
      </c>
      <c r="K256" s="74" t="n">
        <v>5523.86</v>
      </c>
      <c r="L256" s="74" t="n">
        <v>5556.3</v>
      </c>
      <c r="M256" s="74" t="n">
        <v>5571.8</v>
      </c>
      <c r="N256" s="74" t="n">
        <v>5599.13</v>
      </c>
      <c r="O256" s="74" t="n">
        <v>5617.03</v>
      </c>
      <c r="P256" s="74" t="n">
        <v>5588.71</v>
      </c>
      <c r="Q256" s="74" t="n">
        <v>5598.57</v>
      </c>
      <c r="R256" s="74" t="n">
        <v>5581.37</v>
      </c>
      <c r="S256" s="74" t="n">
        <v>5482.45</v>
      </c>
      <c r="T256" s="74" t="n">
        <v>5696.78</v>
      </c>
      <c r="U256" s="74" t="n">
        <v>5427.47</v>
      </c>
      <c r="V256" s="74" t="n">
        <v>5361.93</v>
      </c>
      <c r="W256" s="74" t="n">
        <v>5294.26</v>
      </c>
      <c r="X256" s="74" t="n">
        <v>5299.48</v>
      </c>
      <c r="Y256" s="74" t="n">
        <v>5127.14</v>
      </c>
    </row>
    <row r="257" customFormat="false" ht="15.75" hidden="false" customHeight="true" outlineLevel="0" collapsed="false">
      <c r="A257" s="73" t="n">
        <f aca="false">A256+1</f>
        <v>45721</v>
      </c>
      <c r="B257" s="74" t="n">
        <v>5372.91</v>
      </c>
      <c r="C257" s="74" t="n">
        <v>5280.24</v>
      </c>
      <c r="D257" s="74" t="n">
        <v>5219.36</v>
      </c>
      <c r="E257" s="74" t="n">
        <v>5201.39</v>
      </c>
      <c r="F257" s="74" t="n">
        <v>5337.88</v>
      </c>
      <c r="G257" s="74" t="n">
        <v>5476.11</v>
      </c>
      <c r="H257" s="74" t="n">
        <v>5682.4</v>
      </c>
      <c r="I257" s="74" t="n">
        <v>5578.58</v>
      </c>
      <c r="J257" s="74" t="n">
        <v>5207.06</v>
      </c>
      <c r="K257" s="74" t="n">
        <v>5196.09</v>
      </c>
      <c r="L257" s="74" t="n">
        <v>5317.33</v>
      </c>
      <c r="M257" s="74" t="n">
        <v>5427.87</v>
      </c>
      <c r="N257" s="74" t="n">
        <v>5502.71</v>
      </c>
      <c r="O257" s="74" t="n">
        <v>5550.5</v>
      </c>
      <c r="P257" s="74" t="n">
        <v>5473.42</v>
      </c>
      <c r="Q257" s="74" t="n">
        <v>5526.56</v>
      </c>
      <c r="R257" s="74" t="n">
        <v>5672.73</v>
      </c>
      <c r="S257" s="74" t="n">
        <v>5668.26</v>
      </c>
      <c r="T257" s="74" t="n">
        <v>5829.16</v>
      </c>
      <c r="U257" s="74" t="n">
        <v>5857.36</v>
      </c>
      <c r="V257" s="74" t="n">
        <v>5852.99</v>
      </c>
      <c r="W257" s="74" t="n">
        <v>4964.29</v>
      </c>
      <c r="X257" s="74" t="n">
        <v>4977.52</v>
      </c>
      <c r="Y257" s="74" t="n">
        <v>4977.7</v>
      </c>
    </row>
    <row r="258" customFormat="false" ht="15.75" hidden="false" customHeight="true" outlineLevel="0" collapsed="false">
      <c r="A258" s="73" t="n">
        <f aca="false">A257+1</f>
        <v>45722</v>
      </c>
      <c r="B258" s="74" t="n">
        <v>5345.73</v>
      </c>
      <c r="C258" s="74" t="n">
        <v>5239.48</v>
      </c>
      <c r="D258" s="74" t="n">
        <v>5152.34</v>
      </c>
      <c r="E258" s="74" t="n">
        <v>5107.75</v>
      </c>
      <c r="F258" s="74" t="n">
        <v>5280.18</v>
      </c>
      <c r="G258" s="74" t="n">
        <v>5421.07</v>
      </c>
      <c r="H258" s="74" t="n">
        <v>5672.98</v>
      </c>
      <c r="I258" s="74" t="n">
        <v>5755.76</v>
      </c>
      <c r="J258" s="74" t="n">
        <v>5183.18</v>
      </c>
      <c r="K258" s="74" t="n">
        <v>5163.09</v>
      </c>
      <c r="L258" s="74" t="n">
        <v>5209.93</v>
      </c>
      <c r="M258" s="74" t="n">
        <v>5319.07</v>
      </c>
      <c r="N258" s="74" t="n">
        <v>5482.04</v>
      </c>
      <c r="O258" s="74" t="n">
        <v>5632.93</v>
      </c>
      <c r="P258" s="74" t="n">
        <v>5621.97</v>
      </c>
      <c r="Q258" s="74" t="n">
        <v>5807.55</v>
      </c>
      <c r="R258" s="74" t="n">
        <v>5886.02</v>
      </c>
      <c r="S258" s="74" t="n">
        <v>5501.01</v>
      </c>
      <c r="T258" s="74" t="n">
        <v>5629.48</v>
      </c>
      <c r="U258" s="74" t="n">
        <v>5733.58</v>
      </c>
      <c r="V258" s="74" t="n">
        <v>5918.92</v>
      </c>
      <c r="W258" s="74" t="n">
        <v>5846.71</v>
      </c>
      <c r="X258" s="74" t="n">
        <v>5517.87</v>
      </c>
      <c r="Y258" s="74" t="n">
        <v>5484</v>
      </c>
    </row>
    <row r="259" customFormat="false" ht="15.75" hidden="false" customHeight="true" outlineLevel="0" collapsed="false">
      <c r="A259" s="73" t="n">
        <f aca="false">A258+1</f>
        <v>45723</v>
      </c>
      <c r="B259" s="74" t="n">
        <v>5397.82</v>
      </c>
      <c r="C259" s="74" t="n">
        <v>5242.82</v>
      </c>
      <c r="D259" s="74" t="n">
        <v>5167.22</v>
      </c>
      <c r="E259" s="74" t="n">
        <v>5124.35</v>
      </c>
      <c r="F259" s="74" t="n">
        <v>5310.23</v>
      </c>
      <c r="G259" s="74" t="n">
        <v>5483.44</v>
      </c>
      <c r="H259" s="74" t="n">
        <v>5748.28</v>
      </c>
      <c r="I259" s="74" t="n">
        <v>5709.66</v>
      </c>
      <c r="J259" s="74" t="n">
        <v>5261.89</v>
      </c>
      <c r="K259" s="74" t="n">
        <v>5248.36</v>
      </c>
      <c r="L259" s="74" t="n">
        <v>5240.54</v>
      </c>
      <c r="M259" s="74" t="n">
        <v>5325.2</v>
      </c>
      <c r="N259" s="74" t="n">
        <v>5471.06</v>
      </c>
      <c r="O259" s="74" t="n">
        <v>5519.31</v>
      </c>
      <c r="P259" s="74" t="n">
        <v>5389.23</v>
      </c>
      <c r="Q259" s="74" t="n">
        <v>5487.28</v>
      </c>
      <c r="R259" s="74" t="n">
        <v>5761.06</v>
      </c>
      <c r="S259" s="74" t="n">
        <v>5552.31</v>
      </c>
      <c r="T259" s="74" t="n">
        <v>5677.67</v>
      </c>
      <c r="U259" s="74" t="n">
        <v>6104.49</v>
      </c>
      <c r="V259" s="74" t="n">
        <v>5863.32</v>
      </c>
      <c r="W259" s="74" t="n">
        <v>5786.6</v>
      </c>
      <c r="X259" s="74" t="n">
        <v>5501.27</v>
      </c>
      <c r="Y259" s="74" t="n">
        <v>5499.66</v>
      </c>
    </row>
    <row r="260" customFormat="false" ht="15.75" hidden="false" customHeight="true" outlineLevel="0" collapsed="false">
      <c r="A260" s="73" t="n">
        <f aca="false">A259+1</f>
        <v>45724</v>
      </c>
      <c r="B260" s="74" t="n">
        <v>5350.4</v>
      </c>
      <c r="C260" s="74" t="n">
        <v>5237.34</v>
      </c>
      <c r="D260" s="74" t="n">
        <v>5168.12</v>
      </c>
      <c r="E260" s="74" t="n">
        <v>5098.6</v>
      </c>
      <c r="F260" s="74" t="n">
        <v>5324.3</v>
      </c>
      <c r="G260" s="74" t="n">
        <v>5441.06</v>
      </c>
      <c r="H260" s="74" t="n">
        <v>5691.55</v>
      </c>
      <c r="I260" s="74" t="n">
        <v>5938.22</v>
      </c>
      <c r="J260" s="74" t="n">
        <v>5126.46</v>
      </c>
      <c r="K260" s="74" t="n">
        <v>5093.59</v>
      </c>
      <c r="L260" s="74" t="n">
        <v>5120.92</v>
      </c>
      <c r="M260" s="74" t="n">
        <v>5119.41</v>
      </c>
      <c r="N260" s="74" t="n">
        <v>5353.69</v>
      </c>
      <c r="O260" s="74" t="n">
        <v>5518.6</v>
      </c>
      <c r="P260" s="74" t="n">
        <v>5389.79</v>
      </c>
      <c r="Q260" s="74" t="n">
        <v>5536.35</v>
      </c>
      <c r="R260" s="74" t="n">
        <v>5804.41</v>
      </c>
      <c r="S260" s="74" t="n">
        <v>5804.18</v>
      </c>
      <c r="T260" s="74" t="n">
        <v>6110.77</v>
      </c>
      <c r="U260" s="74" t="n">
        <v>6075.13</v>
      </c>
      <c r="V260" s="74" t="n">
        <v>5842.06</v>
      </c>
      <c r="W260" s="74" t="n">
        <v>5765.67</v>
      </c>
      <c r="X260" s="74" t="n">
        <v>5446.01</v>
      </c>
      <c r="Y260" s="74" t="n">
        <v>5444.13</v>
      </c>
    </row>
    <row r="261" customFormat="false" ht="15.75" hidden="false" customHeight="true" outlineLevel="0" collapsed="false">
      <c r="A261" s="73" t="n">
        <f aca="false">A260+1</f>
        <v>45725</v>
      </c>
      <c r="B261" s="74" t="n">
        <v>5325.66</v>
      </c>
      <c r="C261" s="74" t="n">
        <v>5243.13</v>
      </c>
      <c r="D261" s="74" t="n">
        <v>5081.15</v>
      </c>
      <c r="E261" s="74" t="n">
        <v>5025.73</v>
      </c>
      <c r="F261" s="74" t="n">
        <v>5197.45</v>
      </c>
      <c r="G261" s="74" t="n">
        <v>5271.67</v>
      </c>
      <c r="H261" s="74" t="n">
        <v>5354.83</v>
      </c>
      <c r="I261" s="74" t="n">
        <v>5389.99</v>
      </c>
      <c r="J261" s="74" t="n">
        <v>5143.1</v>
      </c>
      <c r="K261" s="74" t="n">
        <v>5441.42</v>
      </c>
      <c r="L261" s="74" t="n">
        <v>5398.16</v>
      </c>
      <c r="M261" s="74" t="n">
        <v>5381.87</v>
      </c>
      <c r="N261" s="74" t="n">
        <v>5547.73</v>
      </c>
      <c r="O261" s="74" t="n">
        <v>5783.02</v>
      </c>
      <c r="P261" s="74" t="n">
        <v>5692.12</v>
      </c>
      <c r="Q261" s="74" t="n">
        <v>5812.26</v>
      </c>
      <c r="R261" s="74" t="n">
        <v>5881.98</v>
      </c>
      <c r="S261" s="74" t="n">
        <v>5766.04</v>
      </c>
      <c r="T261" s="74" t="n">
        <v>5488.89</v>
      </c>
      <c r="U261" s="74" t="n">
        <v>5904.71</v>
      </c>
      <c r="V261" s="74" t="n">
        <v>5716.83</v>
      </c>
      <c r="W261" s="74" t="n">
        <v>5593.7</v>
      </c>
      <c r="X261" s="74" t="n">
        <v>5521.69</v>
      </c>
      <c r="Y261" s="74" t="n">
        <v>5489.11</v>
      </c>
    </row>
    <row r="262" customFormat="false" ht="15.75" hidden="false" customHeight="true" outlineLevel="0" collapsed="false">
      <c r="A262" s="73" t="n">
        <f aca="false">A261+1</f>
        <v>45726</v>
      </c>
      <c r="B262" s="74" t="n">
        <v>5364.66</v>
      </c>
      <c r="C262" s="74" t="n">
        <v>5242.71</v>
      </c>
      <c r="D262" s="74" t="n">
        <v>5095.74</v>
      </c>
      <c r="E262" s="74" t="n">
        <v>5032.54</v>
      </c>
      <c r="F262" s="74" t="n">
        <v>5241.67</v>
      </c>
      <c r="G262" s="74" t="n">
        <v>5387.18</v>
      </c>
      <c r="H262" s="74" t="n">
        <v>5599.95</v>
      </c>
      <c r="I262" s="74" t="n">
        <v>5919.15</v>
      </c>
      <c r="J262" s="74" t="n">
        <v>5188.81</v>
      </c>
      <c r="K262" s="74" t="n">
        <v>5285.4</v>
      </c>
      <c r="L262" s="74" t="n">
        <v>5233.2</v>
      </c>
      <c r="M262" s="74" t="n">
        <v>5364.82</v>
      </c>
      <c r="N262" s="74" t="n">
        <v>5316.09</v>
      </c>
      <c r="O262" s="74" t="n">
        <v>5465.94</v>
      </c>
      <c r="P262" s="74" t="n">
        <v>5684.94</v>
      </c>
      <c r="Q262" s="74" t="n">
        <v>5521.29</v>
      </c>
      <c r="R262" s="74" t="n">
        <v>5868.67</v>
      </c>
      <c r="S262" s="74" t="n">
        <v>5764.1</v>
      </c>
      <c r="T262" s="74" t="n">
        <v>5563.27</v>
      </c>
      <c r="U262" s="74" t="n">
        <v>5639.02</v>
      </c>
      <c r="V262" s="74" t="n">
        <v>5727.39</v>
      </c>
      <c r="W262" s="74" t="n">
        <v>5598.96</v>
      </c>
      <c r="X262" s="74" t="n">
        <v>5509</v>
      </c>
      <c r="Y262" s="74" t="n">
        <v>5531.26</v>
      </c>
    </row>
    <row r="263" customFormat="false" ht="15.75" hidden="false" customHeight="true" outlineLevel="0" collapsed="false">
      <c r="A263" s="73" t="n">
        <f aca="false">A262+1</f>
        <v>45727</v>
      </c>
      <c r="B263" s="74" t="n">
        <v>5310.24</v>
      </c>
      <c r="C263" s="74" t="n">
        <v>5165.3</v>
      </c>
      <c r="D263" s="74" t="n">
        <v>5082.41</v>
      </c>
      <c r="E263" s="74" t="n">
        <v>5026.59</v>
      </c>
      <c r="F263" s="74" t="n">
        <v>5210.4</v>
      </c>
      <c r="G263" s="74" t="n">
        <v>5334.87</v>
      </c>
      <c r="H263" s="74" t="n">
        <v>5533.74</v>
      </c>
      <c r="I263" s="74" t="n">
        <v>5599.69</v>
      </c>
      <c r="J263" s="74" t="n">
        <v>5166.03</v>
      </c>
      <c r="K263" s="74" t="n">
        <v>5423.91</v>
      </c>
      <c r="L263" s="74" t="n">
        <v>5207.88</v>
      </c>
      <c r="M263" s="74" t="n">
        <v>5203.73</v>
      </c>
      <c r="N263" s="74" t="n">
        <v>5308.41</v>
      </c>
      <c r="O263" s="74" t="n">
        <v>5434.68</v>
      </c>
      <c r="P263" s="74" t="n">
        <v>5689.18</v>
      </c>
      <c r="Q263" s="74" t="n">
        <v>5797.51</v>
      </c>
      <c r="R263" s="74" t="n">
        <v>5874.36</v>
      </c>
      <c r="S263" s="74" t="n">
        <v>5776.79</v>
      </c>
      <c r="T263" s="74" t="n">
        <v>5495.09</v>
      </c>
      <c r="U263" s="74" t="n">
        <v>5506.44</v>
      </c>
      <c r="V263" s="74" t="n">
        <v>5459.86</v>
      </c>
      <c r="W263" s="74" t="n">
        <v>5608.25</v>
      </c>
      <c r="X263" s="74" t="n">
        <v>5514.4</v>
      </c>
      <c r="Y263" s="74" t="n">
        <v>5532.66</v>
      </c>
    </row>
    <row r="264" customFormat="false" ht="15.75" hidden="false" customHeight="true" outlineLevel="0" collapsed="false">
      <c r="A264" s="73" t="n">
        <f aca="false">A263+1</f>
        <v>45728</v>
      </c>
      <c r="B264" s="74" t="n">
        <v>5043.8</v>
      </c>
      <c r="C264" s="74" t="n">
        <v>4978.46</v>
      </c>
      <c r="D264" s="74" t="n">
        <v>4978.4</v>
      </c>
      <c r="E264" s="74" t="n">
        <v>4979.44</v>
      </c>
      <c r="F264" s="74" t="n">
        <v>4983.47</v>
      </c>
      <c r="G264" s="74" t="n">
        <v>5103.85</v>
      </c>
      <c r="H264" s="74" t="n">
        <v>4978.21</v>
      </c>
      <c r="I264" s="74" t="n">
        <v>4977.77</v>
      </c>
      <c r="J264" s="74" t="n">
        <v>4977.72</v>
      </c>
      <c r="K264" s="74" t="n">
        <v>4978.08</v>
      </c>
      <c r="L264" s="74" t="n">
        <v>4977.92</v>
      </c>
      <c r="M264" s="74" t="n">
        <v>4978.06</v>
      </c>
      <c r="N264" s="74" t="n">
        <v>4977.7</v>
      </c>
      <c r="O264" s="74" t="n">
        <v>5007.53</v>
      </c>
      <c r="P264" s="74" t="n">
        <v>5074.67</v>
      </c>
      <c r="Q264" s="74" t="n">
        <v>5205.22</v>
      </c>
      <c r="R264" s="74" t="n">
        <v>5322.86</v>
      </c>
      <c r="S264" s="74" t="n">
        <v>5273.75</v>
      </c>
      <c r="T264" s="74" t="n">
        <v>5248.7</v>
      </c>
      <c r="U264" s="74" t="n">
        <v>5267.5</v>
      </c>
      <c r="V264" s="74" t="n">
        <v>5215.67</v>
      </c>
      <c r="W264" s="74" t="n">
        <v>5176.67</v>
      </c>
      <c r="X264" s="74" t="n">
        <v>5247.21</v>
      </c>
      <c r="Y264" s="74" t="n">
        <v>5262.41</v>
      </c>
    </row>
    <row r="265" customFormat="false" ht="15.75" hidden="false" customHeight="true" outlineLevel="0" collapsed="false">
      <c r="A265" s="73" t="n">
        <f aca="false">A264+1</f>
        <v>45729</v>
      </c>
      <c r="B265" s="74" t="n">
        <v>5140.25</v>
      </c>
      <c r="C265" s="74" t="n">
        <v>5038.38</v>
      </c>
      <c r="D265" s="74" t="n">
        <v>4978.8</v>
      </c>
      <c r="E265" s="74" t="n">
        <v>4979.67</v>
      </c>
      <c r="F265" s="74" t="n">
        <v>5098.1</v>
      </c>
      <c r="G265" s="74" t="n">
        <v>5168.87</v>
      </c>
      <c r="H265" s="74" t="n">
        <v>5079.29</v>
      </c>
      <c r="I265" s="74" t="n">
        <v>4977.57</v>
      </c>
      <c r="J265" s="74" t="n">
        <v>4978.7</v>
      </c>
      <c r="K265" s="74" t="n">
        <v>4978.67</v>
      </c>
      <c r="L265" s="74" t="n">
        <v>4978.56</v>
      </c>
      <c r="M265" s="74" t="n">
        <v>4978.59</v>
      </c>
      <c r="N265" s="74" t="n">
        <v>4978.58</v>
      </c>
      <c r="O265" s="74" t="n">
        <v>4983</v>
      </c>
      <c r="P265" s="74" t="n">
        <v>4978.74</v>
      </c>
      <c r="Q265" s="74" t="n">
        <v>4996.14</v>
      </c>
      <c r="R265" s="74" t="n">
        <v>5183.78</v>
      </c>
      <c r="S265" s="74" t="n">
        <v>5164.56</v>
      </c>
      <c r="T265" s="74" t="n">
        <v>5176.06</v>
      </c>
      <c r="U265" s="74" t="n">
        <v>5209.7</v>
      </c>
      <c r="V265" s="74" t="n">
        <v>5099.06</v>
      </c>
      <c r="W265" s="74" t="n">
        <v>4994.25</v>
      </c>
      <c r="X265" s="74" t="n">
        <v>5176.22</v>
      </c>
      <c r="Y265" s="74" t="n">
        <v>5182.54</v>
      </c>
    </row>
    <row r="266" customFormat="false" ht="15.75" hidden="false" customHeight="true" outlineLevel="0" collapsed="false">
      <c r="A266" s="73" t="n">
        <f aca="false">A265+1</f>
        <v>45730</v>
      </c>
      <c r="B266" s="74" t="n">
        <v>5144.41</v>
      </c>
      <c r="C266" s="74" t="n">
        <v>5040.64</v>
      </c>
      <c r="D266" s="74" t="n">
        <v>4978.74</v>
      </c>
      <c r="E266" s="74" t="n">
        <v>4978.72</v>
      </c>
      <c r="F266" s="74" t="n">
        <v>5103.33</v>
      </c>
      <c r="G266" s="74" t="n">
        <v>5174.91</v>
      </c>
      <c r="H266" s="74" t="n">
        <v>5091.84</v>
      </c>
      <c r="I266" s="74" t="n">
        <v>4977.34</v>
      </c>
      <c r="J266" s="74" t="n">
        <v>4977.75</v>
      </c>
      <c r="K266" s="74" t="n">
        <v>4978.1</v>
      </c>
      <c r="L266" s="74" t="n">
        <v>4978.27</v>
      </c>
      <c r="M266" s="74" t="n">
        <v>4978.3</v>
      </c>
      <c r="N266" s="74" t="n">
        <v>4978.23</v>
      </c>
      <c r="O266" s="74" t="n">
        <v>5014.58</v>
      </c>
      <c r="P266" s="74" t="n">
        <v>4978.37</v>
      </c>
      <c r="Q266" s="74" t="n">
        <v>5012.01</v>
      </c>
      <c r="R266" s="74" t="n">
        <v>5188.23</v>
      </c>
      <c r="S266" s="74" t="n">
        <v>5174.47</v>
      </c>
      <c r="T266" s="74" t="n">
        <v>5205.17</v>
      </c>
      <c r="U266" s="74" t="n">
        <v>5227.14</v>
      </c>
      <c r="V266" s="74" t="n">
        <v>5102.78</v>
      </c>
      <c r="W266" s="74" t="n">
        <v>5018.58</v>
      </c>
      <c r="X266" s="74" t="n">
        <v>5182.05</v>
      </c>
      <c r="Y266" s="74" t="n">
        <v>5202.23</v>
      </c>
    </row>
    <row r="267" customFormat="false" ht="15.75" hidden="false" customHeight="true" outlineLevel="0" collapsed="false">
      <c r="A267" s="73" t="n">
        <f aca="false">A266+1</f>
        <v>45731</v>
      </c>
      <c r="B267" s="74" t="n">
        <v>5115.29</v>
      </c>
      <c r="C267" s="74" t="n">
        <v>5002.38</v>
      </c>
      <c r="D267" s="74" t="n">
        <v>4979.54</v>
      </c>
      <c r="E267" s="74" t="n">
        <v>4979.51</v>
      </c>
      <c r="F267" s="74" t="n">
        <v>5064.12</v>
      </c>
      <c r="G267" s="74" t="n">
        <v>5104.02</v>
      </c>
      <c r="H267" s="74" t="n">
        <v>5037.83</v>
      </c>
      <c r="I267" s="74" t="n">
        <v>5162.5</v>
      </c>
      <c r="J267" s="74" t="n">
        <v>4977.04</v>
      </c>
      <c r="K267" s="74" t="n">
        <v>4976.96</v>
      </c>
      <c r="L267" s="74" t="n">
        <v>4977.14</v>
      </c>
      <c r="M267" s="74" t="n">
        <v>4977.74</v>
      </c>
      <c r="N267" s="74" t="n">
        <v>4977.82</v>
      </c>
      <c r="O267" s="74" t="n">
        <v>4977.33</v>
      </c>
      <c r="P267" s="74" t="n">
        <v>4977.2</v>
      </c>
      <c r="Q267" s="74" t="n">
        <v>4977.87</v>
      </c>
      <c r="R267" s="74" t="n">
        <v>5019.21</v>
      </c>
      <c r="S267" s="74" t="n">
        <v>5083.44</v>
      </c>
      <c r="T267" s="74" t="n">
        <v>5056.44</v>
      </c>
      <c r="U267" s="74" t="n">
        <v>5156.74</v>
      </c>
      <c r="V267" s="74" t="n">
        <v>4987.03</v>
      </c>
      <c r="W267" s="74" t="n">
        <v>4972.04</v>
      </c>
      <c r="X267" s="74" t="n">
        <v>5143.45</v>
      </c>
      <c r="Y267" s="74" t="n">
        <v>5158.02</v>
      </c>
    </row>
    <row r="268" customFormat="false" ht="15.75" hidden="false" customHeight="true" outlineLevel="0" collapsed="false">
      <c r="A268" s="73" t="n">
        <f aca="false">A267+1</f>
        <v>45732</v>
      </c>
      <c r="B268" s="74" t="n">
        <v>5104.35</v>
      </c>
      <c r="C268" s="74" t="n">
        <v>4989.69</v>
      </c>
      <c r="D268" s="74" t="n">
        <v>4979</v>
      </c>
      <c r="E268" s="74" t="n">
        <v>4979</v>
      </c>
      <c r="F268" s="74" t="n">
        <v>5056.66</v>
      </c>
      <c r="G268" s="74" t="n">
        <v>5070.32</v>
      </c>
      <c r="H268" s="74" t="n">
        <v>4978.12</v>
      </c>
      <c r="I268" s="74" t="n">
        <v>5087.16</v>
      </c>
      <c r="J268" s="74" t="n">
        <v>4977.29</v>
      </c>
      <c r="K268" s="74" t="n">
        <v>4977.49</v>
      </c>
      <c r="L268" s="74" t="n">
        <v>4977.38</v>
      </c>
      <c r="M268" s="74" t="n">
        <v>4977.31</v>
      </c>
      <c r="N268" s="74" t="n">
        <v>4977.96</v>
      </c>
      <c r="O268" s="74" t="n">
        <v>4978.13</v>
      </c>
      <c r="P268" s="74" t="n">
        <v>4978.21</v>
      </c>
      <c r="Q268" s="74" t="n">
        <v>4977.86</v>
      </c>
      <c r="R268" s="74" t="n">
        <v>4978.09</v>
      </c>
      <c r="S268" s="74" t="n">
        <v>4978.34</v>
      </c>
      <c r="T268" s="74" t="n">
        <v>4975.9</v>
      </c>
      <c r="U268" s="74" t="n">
        <v>5036.37</v>
      </c>
      <c r="V268" s="74" t="n">
        <v>4974.74</v>
      </c>
      <c r="W268" s="74" t="n">
        <v>4973.52</v>
      </c>
      <c r="X268" s="74" t="n">
        <v>5107.89</v>
      </c>
      <c r="Y268" s="74" t="n">
        <v>5146.12</v>
      </c>
    </row>
    <row r="269" customFormat="false" ht="15.75" hidden="false" customHeight="true" outlineLevel="0" collapsed="false">
      <c r="A269" s="73" t="n">
        <f aca="false">A268+1</f>
        <v>45733</v>
      </c>
      <c r="B269" s="74" t="n">
        <v>5164.04</v>
      </c>
      <c r="C269" s="74" t="n">
        <v>5051.31</v>
      </c>
      <c r="D269" s="74" t="n">
        <v>4978.91</v>
      </c>
      <c r="E269" s="74" t="n">
        <v>4978.88</v>
      </c>
      <c r="F269" s="74" t="n">
        <v>5117.98</v>
      </c>
      <c r="G269" s="74" t="n">
        <v>5129.99</v>
      </c>
      <c r="H269" s="74" t="n">
        <v>5073.82</v>
      </c>
      <c r="I269" s="74" t="n">
        <v>5197.84</v>
      </c>
      <c r="J269" s="74" t="n">
        <v>4978.91</v>
      </c>
      <c r="K269" s="74" t="n">
        <v>4978.75</v>
      </c>
      <c r="L269" s="74" t="n">
        <v>4978.56</v>
      </c>
      <c r="M269" s="74" t="n">
        <v>4978.52</v>
      </c>
      <c r="N269" s="74" t="n">
        <v>4978.62</v>
      </c>
      <c r="O269" s="74" t="n">
        <v>4978.96</v>
      </c>
      <c r="P269" s="74" t="n">
        <v>4978.8</v>
      </c>
      <c r="Q269" s="74" t="n">
        <v>4978.9</v>
      </c>
      <c r="R269" s="74" t="n">
        <v>4979.28</v>
      </c>
      <c r="S269" s="74" t="n">
        <v>5049.91</v>
      </c>
      <c r="T269" s="74" t="n">
        <v>5152.03</v>
      </c>
      <c r="U269" s="74" t="n">
        <v>5220.71</v>
      </c>
      <c r="V269" s="74" t="n">
        <v>5105.52</v>
      </c>
      <c r="W269" s="74" t="n">
        <v>5031.57</v>
      </c>
      <c r="X269" s="74" t="n">
        <v>5202.71</v>
      </c>
      <c r="Y269" s="74" t="n">
        <v>5183.73</v>
      </c>
    </row>
    <row r="270" customFormat="false" ht="15.75" hidden="false" customHeight="true" outlineLevel="0" collapsed="false">
      <c r="A270" s="73" t="n">
        <f aca="false">A269+1</f>
        <v>45734</v>
      </c>
      <c r="B270" s="74" t="n">
        <v>5162.25</v>
      </c>
      <c r="C270" s="74" t="n">
        <v>5050.42</v>
      </c>
      <c r="D270" s="74" t="n">
        <v>4980.13</v>
      </c>
      <c r="E270" s="74" t="n">
        <v>4980.09</v>
      </c>
      <c r="F270" s="74" t="n">
        <v>5103.26</v>
      </c>
      <c r="G270" s="74" t="n">
        <v>5126.8</v>
      </c>
      <c r="H270" s="74" t="n">
        <v>5099.89</v>
      </c>
      <c r="I270" s="74" t="n">
        <v>5192.92</v>
      </c>
      <c r="J270" s="74" t="n">
        <v>4979.12</v>
      </c>
      <c r="K270" s="74" t="n">
        <v>4979.36</v>
      </c>
      <c r="L270" s="74" t="n">
        <v>4979.11</v>
      </c>
      <c r="M270" s="74" t="n">
        <v>4978.83</v>
      </c>
      <c r="N270" s="74" t="n">
        <v>4978.82</v>
      </c>
      <c r="O270" s="74" t="n">
        <v>4978.95</v>
      </c>
      <c r="P270" s="74" t="n">
        <v>4978.39</v>
      </c>
      <c r="Q270" s="74" t="n">
        <v>4978.73</v>
      </c>
      <c r="R270" s="74" t="n">
        <v>5064.75</v>
      </c>
      <c r="S270" s="74" t="n">
        <v>5103.32</v>
      </c>
      <c r="T270" s="74" t="n">
        <v>5132.29</v>
      </c>
      <c r="U270" s="74" t="n">
        <v>5203.45</v>
      </c>
      <c r="V270" s="74" t="n">
        <v>5107.57</v>
      </c>
      <c r="W270" s="74" t="n">
        <v>5015.11</v>
      </c>
      <c r="X270" s="74" t="n">
        <v>5150.31</v>
      </c>
      <c r="Y270" s="74" t="n">
        <v>5160.49</v>
      </c>
    </row>
    <row r="271" customFormat="false" ht="15.75" hidden="false" customHeight="true" outlineLevel="0" collapsed="false">
      <c r="A271" s="73" t="n">
        <f aca="false">A270+1</f>
        <v>45735</v>
      </c>
      <c r="B271" s="74" t="n">
        <v>5096.54</v>
      </c>
      <c r="C271" s="74" t="n">
        <v>4979.82</v>
      </c>
      <c r="D271" s="74" t="n">
        <v>4979.81</v>
      </c>
      <c r="E271" s="74" t="n">
        <v>4979.73</v>
      </c>
      <c r="F271" s="74" t="n">
        <v>5043.18</v>
      </c>
      <c r="G271" s="74" t="n">
        <v>5002.24</v>
      </c>
      <c r="H271" s="74" t="n">
        <v>4978.54</v>
      </c>
      <c r="I271" s="74" t="n">
        <v>4978.75</v>
      </c>
      <c r="J271" s="74" t="n">
        <v>4979.64</v>
      </c>
      <c r="K271" s="74" t="n">
        <v>4979.62</v>
      </c>
      <c r="L271" s="74" t="n">
        <v>4979.65</v>
      </c>
      <c r="M271" s="74" t="n">
        <v>4979.61</v>
      </c>
      <c r="N271" s="74" t="n">
        <v>4979.64</v>
      </c>
      <c r="O271" s="74" t="n">
        <v>4979.68</v>
      </c>
      <c r="P271" s="74" t="n">
        <v>4979.6</v>
      </c>
      <c r="Q271" s="74" t="n">
        <v>4979.7</v>
      </c>
      <c r="R271" s="74" t="n">
        <v>5065.19</v>
      </c>
      <c r="S271" s="74" t="n">
        <v>4995.09</v>
      </c>
      <c r="T271" s="74" t="n">
        <v>4977.21</v>
      </c>
      <c r="U271" s="74" t="n">
        <v>5058.98</v>
      </c>
      <c r="V271" s="74" t="n">
        <v>4999.65</v>
      </c>
      <c r="W271" s="74" t="n">
        <v>4977.42</v>
      </c>
      <c r="X271" s="74" t="n">
        <v>5142.32</v>
      </c>
      <c r="Y271" s="74" t="n">
        <v>5170.58</v>
      </c>
    </row>
    <row r="272" customFormat="false" ht="15.75" hidden="false" customHeight="true" outlineLevel="0" collapsed="false">
      <c r="A272" s="73" t="n">
        <f aca="false">A271+1</f>
        <v>45736</v>
      </c>
      <c r="B272" s="74" t="n">
        <v>5135</v>
      </c>
      <c r="C272" s="74" t="n">
        <v>5028.08</v>
      </c>
      <c r="D272" s="74" t="n">
        <v>4979.69</v>
      </c>
      <c r="E272" s="74" t="n">
        <v>4979.85</v>
      </c>
      <c r="F272" s="74" t="n">
        <v>5084.44</v>
      </c>
      <c r="G272" s="74" t="n">
        <v>5051.67</v>
      </c>
      <c r="H272" s="74" t="n">
        <v>5032.15</v>
      </c>
      <c r="I272" s="74" t="n">
        <v>5157.79</v>
      </c>
      <c r="J272" s="74" t="n">
        <v>4980.29</v>
      </c>
      <c r="K272" s="74" t="n">
        <v>4980.26</v>
      </c>
      <c r="L272" s="74" t="n">
        <v>4980.17</v>
      </c>
      <c r="M272" s="74" t="n">
        <v>4980.08</v>
      </c>
      <c r="N272" s="74" t="n">
        <v>4980.14</v>
      </c>
      <c r="O272" s="74" t="n">
        <v>4980.15</v>
      </c>
      <c r="P272" s="74" t="n">
        <v>4980.13</v>
      </c>
      <c r="Q272" s="74" t="n">
        <v>4980.14</v>
      </c>
      <c r="R272" s="74" t="n">
        <v>5041.1</v>
      </c>
      <c r="S272" s="74" t="n">
        <v>5083.75</v>
      </c>
      <c r="T272" s="74" t="n">
        <v>5098.49</v>
      </c>
      <c r="U272" s="74" t="n">
        <v>5127.81</v>
      </c>
      <c r="V272" s="74" t="n">
        <v>5036.8</v>
      </c>
      <c r="W272" s="74" t="n">
        <v>4978.37</v>
      </c>
      <c r="X272" s="74" t="n">
        <v>5116.4</v>
      </c>
      <c r="Y272" s="74" t="n">
        <v>5094.36</v>
      </c>
    </row>
    <row r="273" customFormat="false" ht="15.75" hidden="false" customHeight="true" outlineLevel="0" collapsed="false">
      <c r="A273" s="73" t="n">
        <f aca="false">A272+1</f>
        <v>45737</v>
      </c>
      <c r="B273" s="74" t="n">
        <v>5124.53</v>
      </c>
      <c r="C273" s="74" t="n">
        <v>5019.7</v>
      </c>
      <c r="D273" s="74" t="n">
        <v>4980.4</v>
      </c>
      <c r="E273" s="74" t="n">
        <v>4980.29</v>
      </c>
      <c r="F273" s="74" t="n">
        <v>5078.79</v>
      </c>
      <c r="G273" s="74" t="n">
        <v>5047.09</v>
      </c>
      <c r="H273" s="74" t="n">
        <v>5010.71</v>
      </c>
      <c r="I273" s="74" t="n">
        <v>5139.84</v>
      </c>
      <c r="J273" s="74" t="n">
        <v>4980.28</v>
      </c>
      <c r="K273" s="74" t="n">
        <v>4980.13</v>
      </c>
      <c r="L273" s="74" t="n">
        <v>4980.08</v>
      </c>
      <c r="M273" s="74" t="n">
        <v>4980.03</v>
      </c>
      <c r="N273" s="74" t="n">
        <v>4980.05</v>
      </c>
      <c r="O273" s="74" t="n">
        <v>4980.14</v>
      </c>
      <c r="P273" s="74" t="n">
        <v>4980.09</v>
      </c>
      <c r="Q273" s="74" t="n">
        <v>4980.15</v>
      </c>
      <c r="R273" s="74" t="n">
        <v>4980.25</v>
      </c>
      <c r="S273" s="74" t="n">
        <v>5007.48</v>
      </c>
      <c r="T273" s="74" t="n">
        <v>5053.84</v>
      </c>
      <c r="U273" s="74" t="n">
        <v>5117.22</v>
      </c>
      <c r="V273" s="74" t="n">
        <v>5007.85</v>
      </c>
      <c r="W273" s="74" t="n">
        <v>4978.24</v>
      </c>
      <c r="X273" s="74" t="n">
        <v>5142.94</v>
      </c>
      <c r="Y273" s="74" t="n">
        <v>5130.5</v>
      </c>
    </row>
    <row r="274" customFormat="false" ht="15.75" hidden="false" customHeight="true" outlineLevel="0" collapsed="false">
      <c r="A274" s="73" t="n">
        <f aca="false">A273+1</f>
        <v>45738</v>
      </c>
      <c r="B274" s="74" t="n">
        <v>5047.9</v>
      </c>
      <c r="C274" s="74" t="n">
        <v>4979.75</v>
      </c>
      <c r="D274" s="74" t="n">
        <v>4979.74</v>
      </c>
      <c r="E274" s="74" t="n">
        <v>4980.22</v>
      </c>
      <c r="F274" s="74" t="n">
        <v>5025.31</v>
      </c>
      <c r="G274" s="74" t="n">
        <v>4980.46</v>
      </c>
      <c r="H274" s="74" t="n">
        <v>4979.51</v>
      </c>
      <c r="I274" s="74" t="n">
        <v>4978.92</v>
      </c>
      <c r="J274" s="74" t="n">
        <v>4979.95</v>
      </c>
      <c r="K274" s="74" t="n">
        <v>4980.03</v>
      </c>
      <c r="L274" s="74" t="n">
        <v>5059.92</v>
      </c>
      <c r="M274" s="74" t="n">
        <v>5154.41</v>
      </c>
      <c r="N274" s="74" t="n">
        <v>5244.39</v>
      </c>
      <c r="O274" s="74" t="n">
        <v>5295.27</v>
      </c>
      <c r="P274" s="74" t="n">
        <v>5243.51</v>
      </c>
      <c r="Q274" s="74" t="n">
        <v>5303.8</v>
      </c>
      <c r="R274" s="74" t="n">
        <v>5357.76</v>
      </c>
      <c r="S274" s="74" t="n">
        <v>5253.53</v>
      </c>
      <c r="T274" s="74" t="n">
        <v>5364.68</v>
      </c>
      <c r="U274" s="74" t="n">
        <v>5377.23</v>
      </c>
      <c r="V274" s="74" t="n">
        <v>5303.5</v>
      </c>
      <c r="W274" s="74" t="n">
        <v>5218.15</v>
      </c>
      <c r="X274" s="74" t="n">
        <v>5243.82</v>
      </c>
      <c r="Y274" s="74" t="n">
        <v>5228.41</v>
      </c>
    </row>
    <row r="275" customFormat="false" ht="15.75" hidden="false" customHeight="true" outlineLevel="0" collapsed="false">
      <c r="A275" s="73" t="n">
        <f aca="false">A274+1</f>
        <v>45739</v>
      </c>
      <c r="B275" s="74" t="n">
        <v>5087.31</v>
      </c>
      <c r="C275" s="74" t="n">
        <v>4994.88</v>
      </c>
      <c r="D275" s="74" t="n">
        <v>4980.05</v>
      </c>
      <c r="E275" s="74" t="n">
        <v>4979.92</v>
      </c>
      <c r="F275" s="74" t="n">
        <v>5056.21</v>
      </c>
      <c r="G275" s="74" t="n">
        <v>4999.08</v>
      </c>
      <c r="H275" s="74" t="n">
        <v>5007.7</v>
      </c>
      <c r="I275" s="74" t="n">
        <v>5112.45</v>
      </c>
      <c r="J275" s="74" t="n">
        <v>4978.01</v>
      </c>
      <c r="K275" s="74" t="n">
        <v>5031.92</v>
      </c>
      <c r="L275" s="74" t="n">
        <v>5110.6</v>
      </c>
      <c r="M275" s="74" t="n">
        <v>5169.06</v>
      </c>
      <c r="N275" s="74" t="n">
        <v>5245.22</v>
      </c>
      <c r="O275" s="74" t="n">
        <v>5292.2</v>
      </c>
      <c r="P275" s="74" t="n">
        <v>5263.99</v>
      </c>
      <c r="Q275" s="74" t="n">
        <v>5289.09</v>
      </c>
      <c r="R275" s="74" t="n">
        <v>5329.87</v>
      </c>
      <c r="S275" s="74" t="n">
        <v>5252.23</v>
      </c>
      <c r="T275" s="74" t="n">
        <v>5328.5</v>
      </c>
      <c r="U275" s="74" t="n">
        <v>5338.74</v>
      </c>
      <c r="V275" s="74" t="n">
        <v>5262.06</v>
      </c>
      <c r="W275" s="74" t="n">
        <v>5182.48</v>
      </c>
      <c r="X275" s="74" t="n">
        <v>5227.97</v>
      </c>
      <c r="Y275" s="74" t="n">
        <v>5244.33</v>
      </c>
    </row>
    <row r="276" customFormat="false" ht="15.75" hidden="false" customHeight="true" outlineLevel="0" collapsed="false">
      <c r="A276" s="73" t="n">
        <f aca="false">A275+1</f>
        <v>45740</v>
      </c>
      <c r="B276" s="74" t="n">
        <v>5054.8</v>
      </c>
      <c r="C276" s="74" t="n">
        <v>4991.31</v>
      </c>
      <c r="D276" s="74" t="n">
        <v>4980.97</v>
      </c>
      <c r="E276" s="74" t="n">
        <v>4980.32</v>
      </c>
      <c r="F276" s="74" t="n">
        <v>5105.8</v>
      </c>
      <c r="G276" s="74" t="n">
        <v>5011.25</v>
      </c>
      <c r="H276" s="74" t="n">
        <v>5009.84</v>
      </c>
      <c r="I276" s="74" t="n">
        <v>5180.47</v>
      </c>
      <c r="J276" s="74" t="n">
        <v>4976.42</v>
      </c>
      <c r="K276" s="74" t="n">
        <v>5006.11</v>
      </c>
      <c r="L276" s="74" t="n">
        <v>5096.6</v>
      </c>
      <c r="M276" s="74" t="n">
        <v>5166.14</v>
      </c>
      <c r="N276" s="74" t="n">
        <v>5246.43</v>
      </c>
      <c r="O276" s="74" t="n">
        <v>5298.05</v>
      </c>
      <c r="P276" s="74" t="n">
        <v>5266.44</v>
      </c>
      <c r="Q276" s="74" t="n">
        <v>5294.21</v>
      </c>
      <c r="R276" s="74" t="n">
        <v>5340.39</v>
      </c>
      <c r="S276" s="74" t="n">
        <v>5247.58</v>
      </c>
      <c r="T276" s="74" t="n">
        <v>5306.29</v>
      </c>
      <c r="U276" s="74" t="n">
        <v>5342.89</v>
      </c>
      <c r="V276" s="74" t="n">
        <v>5235.82</v>
      </c>
      <c r="W276" s="74" t="n">
        <v>5154.29</v>
      </c>
      <c r="X276" s="74" t="n">
        <v>5223.73</v>
      </c>
      <c r="Y276" s="74" t="n">
        <v>5150.01</v>
      </c>
    </row>
    <row r="277" customFormat="false" ht="15.75" hidden="false" customHeight="true" outlineLevel="0" collapsed="false">
      <c r="A277" s="73" t="n">
        <f aca="false">A276+1</f>
        <v>45741</v>
      </c>
      <c r="B277" s="74" t="n">
        <v>5018.98</v>
      </c>
      <c r="C277" s="74" t="n">
        <v>4977.68</v>
      </c>
      <c r="D277" s="74" t="n">
        <v>4977.91</v>
      </c>
      <c r="E277" s="74" t="n">
        <v>4977.93</v>
      </c>
      <c r="F277" s="74" t="n">
        <v>5052.45</v>
      </c>
      <c r="G277" s="74" t="n">
        <v>4975.78</v>
      </c>
      <c r="H277" s="74" t="n">
        <v>4971.05</v>
      </c>
      <c r="I277" s="74" t="n">
        <v>5064.4</v>
      </c>
      <c r="J277" s="74" t="n">
        <v>4975.59</v>
      </c>
      <c r="K277" s="74" t="n">
        <v>4976.25</v>
      </c>
      <c r="L277" s="74" t="n">
        <v>5011.66</v>
      </c>
      <c r="M277" s="74" t="n">
        <v>5088.7</v>
      </c>
      <c r="N277" s="74" t="n">
        <v>5187.54</v>
      </c>
      <c r="O277" s="74" t="n">
        <v>5245.19</v>
      </c>
      <c r="P277" s="74" t="n">
        <v>5210.65</v>
      </c>
      <c r="Q277" s="74" t="n">
        <v>5247.76</v>
      </c>
      <c r="R277" s="74" t="n">
        <v>5294.75</v>
      </c>
      <c r="S277" s="74" t="n">
        <v>5192.77</v>
      </c>
      <c r="T277" s="74" t="n">
        <v>5210.81</v>
      </c>
      <c r="U277" s="74" t="n">
        <v>5206.02</v>
      </c>
      <c r="V277" s="74" t="n">
        <v>5090.44</v>
      </c>
      <c r="W277" s="74" t="n">
        <v>4984.26</v>
      </c>
      <c r="X277" s="74" t="n">
        <v>5179.44</v>
      </c>
      <c r="Y277" s="74" t="n">
        <v>5195.37</v>
      </c>
    </row>
    <row r="278" customFormat="false" ht="15.75" hidden="false" customHeight="true" outlineLevel="0" collapsed="false">
      <c r="A278" s="73" t="n">
        <f aca="false">A277+1</f>
        <v>45742</v>
      </c>
      <c r="B278" s="74" t="n">
        <v>5017.21</v>
      </c>
      <c r="C278" s="74" t="n">
        <v>4977.13</v>
      </c>
      <c r="D278" s="74" t="n">
        <v>4977.62</v>
      </c>
      <c r="E278" s="74" t="n">
        <v>4977.66</v>
      </c>
      <c r="F278" s="74" t="n">
        <v>5013.93</v>
      </c>
      <c r="G278" s="74" t="n">
        <v>4975.71</v>
      </c>
      <c r="H278" s="74" t="n">
        <v>4970.17</v>
      </c>
      <c r="I278" s="74" t="n">
        <v>4970.08</v>
      </c>
      <c r="J278" s="74" t="n">
        <v>4973.09</v>
      </c>
      <c r="K278" s="74" t="n">
        <v>4973.06</v>
      </c>
      <c r="L278" s="74" t="n">
        <v>5084.84</v>
      </c>
      <c r="M278" s="74" t="n">
        <v>5170.67</v>
      </c>
      <c r="N278" s="74" t="n">
        <v>5286.97</v>
      </c>
      <c r="O278" s="74" t="n">
        <v>5339.51</v>
      </c>
      <c r="P278" s="74" t="n">
        <v>5284.11</v>
      </c>
      <c r="Q278" s="74" t="n">
        <v>5348.29</v>
      </c>
      <c r="R278" s="74" t="n">
        <v>5423.99</v>
      </c>
      <c r="S278" s="74" t="n">
        <v>5309.54</v>
      </c>
      <c r="T278" s="74" t="n">
        <v>5431.41</v>
      </c>
      <c r="U278" s="74" t="n">
        <v>5414.36</v>
      </c>
      <c r="V278" s="74" t="n">
        <v>5321.64</v>
      </c>
      <c r="W278" s="74" t="n">
        <v>5233.01</v>
      </c>
      <c r="X278" s="74" t="n">
        <v>5273.6</v>
      </c>
      <c r="Y278" s="74" t="n">
        <v>5213.29</v>
      </c>
    </row>
    <row r="279" customFormat="false" ht="15.75" hidden="false" customHeight="true" outlineLevel="0" collapsed="false">
      <c r="A279" s="73" t="n">
        <f aca="false">A278+1</f>
        <v>45743</v>
      </c>
      <c r="B279" s="74" t="n">
        <v>5020.71</v>
      </c>
      <c r="C279" s="74" t="n">
        <v>4974.98</v>
      </c>
      <c r="D279" s="74" t="n">
        <v>4975.57</v>
      </c>
      <c r="E279" s="74" t="n">
        <v>4973.09</v>
      </c>
      <c r="F279" s="74" t="n">
        <v>5007.91</v>
      </c>
      <c r="G279" s="74" t="n">
        <v>4974.97</v>
      </c>
      <c r="H279" s="74" t="n">
        <v>4970.87</v>
      </c>
      <c r="I279" s="74" t="n">
        <v>4968.74</v>
      </c>
      <c r="J279" s="74" t="n">
        <v>4971.42</v>
      </c>
      <c r="K279" s="74" t="n">
        <v>4971.74</v>
      </c>
      <c r="L279" s="74" t="n">
        <v>5055.77</v>
      </c>
      <c r="M279" s="74" t="n">
        <v>5159.69</v>
      </c>
      <c r="N279" s="74" t="n">
        <v>5278.5</v>
      </c>
      <c r="O279" s="74" t="n">
        <v>5335.53</v>
      </c>
      <c r="P279" s="74" t="n">
        <v>5284.71</v>
      </c>
      <c r="Q279" s="74" t="n">
        <v>5370.86</v>
      </c>
      <c r="R279" s="74" t="n">
        <v>5425.99</v>
      </c>
      <c r="S279" s="74" t="n">
        <v>5298.81</v>
      </c>
      <c r="T279" s="74" t="n">
        <v>5424.76</v>
      </c>
      <c r="U279" s="74" t="n">
        <v>5425.05</v>
      </c>
      <c r="V279" s="74" t="n">
        <v>5324.64</v>
      </c>
      <c r="W279" s="74" t="n">
        <v>5244.94</v>
      </c>
      <c r="X279" s="74" t="n">
        <v>5278.73</v>
      </c>
      <c r="Y279" s="74" t="n">
        <v>5266.28</v>
      </c>
    </row>
    <row r="280" customFormat="false" ht="15.75" hidden="false" customHeight="true" outlineLevel="0" collapsed="false">
      <c r="A280" s="73" t="n">
        <f aca="false">A279+1</f>
        <v>45744</v>
      </c>
      <c r="B280" s="74" t="n">
        <v>5263.08</v>
      </c>
      <c r="C280" s="74" t="n">
        <v>5136.07</v>
      </c>
      <c r="D280" s="74" t="n">
        <v>5034.61</v>
      </c>
      <c r="E280" s="74" t="n">
        <v>5043.65</v>
      </c>
      <c r="F280" s="74" t="n">
        <v>5184.34</v>
      </c>
      <c r="G280" s="74" t="n">
        <v>5025.43</v>
      </c>
      <c r="H280" s="74" t="n">
        <v>5096.55</v>
      </c>
      <c r="I280" s="74" t="n">
        <v>5289.82</v>
      </c>
      <c r="J280" s="74" t="n">
        <v>4973.01</v>
      </c>
      <c r="K280" s="74" t="n">
        <v>4972.48</v>
      </c>
      <c r="L280" s="74" t="n">
        <v>4972.63</v>
      </c>
      <c r="M280" s="74" t="n">
        <v>4972.98</v>
      </c>
      <c r="N280" s="74" t="n">
        <v>4972.82</v>
      </c>
      <c r="O280" s="74" t="n">
        <v>4973.26</v>
      </c>
      <c r="P280" s="74" t="n">
        <v>4972.98</v>
      </c>
      <c r="Q280" s="74" t="n">
        <v>4972.91</v>
      </c>
      <c r="R280" s="74" t="n">
        <v>5024.46</v>
      </c>
      <c r="S280" s="74" t="n">
        <v>5149.79</v>
      </c>
      <c r="T280" s="74" t="n">
        <v>5297.93</v>
      </c>
      <c r="U280" s="74" t="n">
        <v>5398.61</v>
      </c>
      <c r="V280" s="74" t="n">
        <v>5338.17</v>
      </c>
      <c r="W280" s="74" t="n">
        <v>5348.82</v>
      </c>
      <c r="X280" s="74" t="n">
        <v>5314.16</v>
      </c>
      <c r="Y280" s="74" t="n">
        <v>5299.89</v>
      </c>
    </row>
    <row r="281" customFormat="false" ht="15.75" hidden="false" customHeight="true" outlineLevel="0" collapsed="false">
      <c r="A281" s="73" t="n">
        <f aca="false">A280+1</f>
        <v>45745</v>
      </c>
      <c r="B281" s="74" t="n">
        <v>5222.37</v>
      </c>
      <c r="C281" s="74" t="n">
        <v>5153.78</v>
      </c>
      <c r="D281" s="74" t="n">
        <v>5085.6</v>
      </c>
      <c r="E281" s="74" t="n">
        <v>5097.07</v>
      </c>
      <c r="F281" s="74" t="n">
        <v>5187.05</v>
      </c>
      <c r="G281" s="74" t="n">
        <v>5092.51</v>
      </c>
      <c r="H281" s="74" t="n">
        <v>5139.22</v>
      </c>
      <c r="I281" s="74" t="n">
        <v>5342.44</v>
      </c>
      <c r="J281" s="74" t="n">
        <v>4972.22</v>
      </c>
      <c r="K281" s="74" t="n">
        <v>4974.4</v>
      </c>
      <c r="L281" s="74" t="n">
        <v>4975.03</v>
      </c>
      <c r="M281" s="74" t="n">
        <v>4974.97</v>
      </c>
      <c r="N281" s="74" t="n">
        <v>4974.98</v>
      </c>
      <c r="O281" s="74" t="n">
        <v>4991.14</v>
      </c>
      <c r="P281" s="74" t="n">
        <v>4974.67</v>
      </c>
      <c r="Q281" s="74" t="n">
        <v>4989.29</v>
      </c>
      <c r="R281" s="74" t="n">
        <v>5081.1</v>
      </c>
      <c r="S281" s="74" t="n">
        <v>5106.42</v>
      </c>
      <c r="T281" s="74" t="n">
        <v>5192.13</v>
      </c>
      <c r="U281" s="74" t="n">
        <v>5235.07</v>
      </c>
      <c r="V281" s="74" t="n">
        <v>5186.1</v>
      </c>
      <c r="W281" s="74" t="n">
        <v>5174.66</v>
      </c>
      <c r="X281" s="74" t="n">
        <v>5210.04</v>
      </c>
      <c r="Y281" s="74" t="n">
        <v>5214.03</v>
      </c>
    </row>
    <row r="282" customFormat="false" ht="15.75" hidden="false" customHeight="true" outlineLevel="0" collapsed="false">
      <c r="A282" s="73" t="n">
        <f aca="false">A281+1</f>
        <v>45746</v>
      </c>
      <c r="B282" s="74" t="n">
        <v>5288.98</v>
      </c>
      <c r="C282" s="74" t="n">
        <v>5254.2</v>
      </c>
      <c r="D282" s="74" t="n">
        <v>5084.29</v>
      </c>
      <c r="E282" s="74" t="n">
        <v>5047</v>
      </c>
      <c r="F282" s="74" t="n">
        <v>5057.65</v>
      </c>
      <c r="G282" s="74" t="n">
        <v>5106.38</v>
      </c>
      <c r="H282" s="74" t="n">
        <v>5293.85</v>
      </c>
      <c r="I282" s="74" t="n">
        <v>5363.81</v>
      </c>
      <c r="J282" s="74" t="n">
        <v>5181.12</v>
      </c>
      <c r="K282" s="74" t="n">
        <v>5085.47</v>
      </c>
      <c r="L282" s="74" t="n">
        <v>5000.04</v>
      </c>
      <c r="M282" s="74" t="n">
        <v>4979.29</v>
      </c>
      <c r="N282" s="74" t="n">
        <v>4979.26</v>
      </c>
      <c r="O282" s="74" t="n">
        <v>4980.94</v>
      </c>
      <c r="P282" s="74" t="n">
        <v>4979.49</v>
      </c>
      <c r="Q282" s="74" t="n">
        <v>4979.49</v>
      </c>
      <c r="R282" s="74" t="n">
        <v>4979.64</v>
      </c>
      <c r="S282" s="74" t="n">
        <v>4979.63</v>
      </c>
      <c r="T282" s="74" t="n">
        <v>4975.16</v>
      </c>
      <c r="U282" s="74" t="n">
        <v>4976.22</v>
      </c>
      <c r="V282" s="74" t="n">
        <v>4975.75</v>
      </c>
      <c r="W282" s="74" t="n">
        <v>4975.31</v>
      </c>
      <c r="X282" s="74" t="n">
        <v>5058.5</v>
      </c>
      <c r="Y282" s="74" t="n">
        <v>4979.59</v>
      </c>
    </row>
    <row r="283" customFormat="false" ht="15.75" hidden="false" customHeight="true" outlineLevel="0" collapsed="false">
      <c r="A283" s="73" t="n">
        <f aca="false">A282+1</f>
        <v>45747</v>
      </c>
      <c r="B283" s="74" t="n">
        <v>5121.59</v>
      </c>
      <c r="C283" s="74" t="n">
        <v>4996.27</v>
      </c>
      <c r="D283" s="74" t="n">
        <v>4980.11</v>
      </c>
      <c r="E283" s="74" t="n">
        <v>4980.13</v>
      </c>
      <c r="F283" s="74" t="n">
        <v>4980.09</v>
      </c>
      <c r="G283" s="74" t="n">
        <v>4979.83</v>
      </c>
      <c r="H283" s="74" t="n">
        <v>5081.75</v>
      </c>
      <c r="I283" s="74" t="n">
        <v>5173.38</v>
      </c>
      <c r="J283" s="74" t="n">
        <v>4979.31</v>
      </c>
      <c r="K283" s="74" t="n">
        <v>5112.16</v>
      </c>
      <c r="L283" s="74" t="n">
        <v>5233.44</v>
      </c>
      <c r="M283" s="74" t="n">
        <v>5276.72</v>
      </c>
      <c r="N283" s="74" t="n">
        <v>5306.64</v>
      </c>
      <c r="O283" s="74" t="n">
        <v>5352.56</v>
      </c>
      <c r="P283" s="74" t="n">
        <v>5294.99</v>
      </c>
      <c r="Q283" s="74" t="n">
        <v>5287.62</v>
      </c>
      <c r="R283" s="74" t="n">
        <v>5275.1</v>
      </c>
      <c r="S283" s="74" t="n">
        <v>5288.43</v>
      </c>
      <c r="T283" s="74" t="n">
        <v>5274.71</v>
      </c>
      <c r="U283" s="74" t="n">
        <v>5069.66</v>
      </c>
      <c r="V283" s="74" t="n">
        <v>4976.12</v>
      </c>
      <c r="W283" s="74" t="n">
        <v>4974.28</v>
      </c>
      <c r="X283" s="74" t="n">
        <v>5032.31</v>
      </c>
      <c r="Y283" s="74" t="n">
        <v>4979.61</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717</v>
      </c>
      <c r="B290" s="74" t="n">
        <v>6121.49</v>
      </c>
      <c r="C290" s="74" t="n">
        <v>5909.13</v>
      </c>
      <c r="D290" s="74" t="n">
        <v>5822.94</v>
      </c>
      <c r="E290" s="74" t="n">
        <v>5734.21</v>
      </c>
      <c r="F290" s="74" t="n">
        <v>5726.09</v>
      </c>
      <c r="G290" s="74" t="n">
        <v>5818.61</v>
      </c>
      <c r="H290" s="74" t="n">
        <v>6248.69</v>
      </c>
      <c r="I290" s="74" t="n">
        <v>6353.91</v>
      </c>
      <c r="J290" s="74" t="n">
        <v>6061.58</v>
      </c>
      <c r="K290" s="74" t="n">
        <v>6089.42</v>
      </c>
      <c r="L290" s="74" t="n">
        <v>6125.94</v>
      </c>
      <c r="M290" s="74" t="n">
        <v>6130.73</v>
      </c>
      <c r="N290" s="74" t="n">
        <v>6031.99</v>
      </c>
      <c r="O290" s="74" t="n">
        <v>6044.14</v>
      </c>
      <c r="P290" s="74" t="n">
        <v>6058.93</v>
      </c>
      <c r="Q290" s="74" t="n">
        <v>6117.78</v>
      </c>
      <c r="R290" s="74" t="n">
        <v>6113</v>
      </c>
      <c r="S290" s="74" t="n">
        <v>6040.15</v>
      </c>
      <c r="T290" s="74" t="n">
        <v>6409.28</v>
      </c>
      <c r="U290" s="74" t="n">
        <v>6184.79</v>
      </c>
      <c r="V290" s="74" t="n">
        <v>6062.54</v>
      </c>
      <c r="W290" s="74" t="n">
        <v>6046</v>
      </c>
      <c r="X290" s="74" t="n">
        <v>5908.45</v>
      </c>
      <c r="Y290" s="74" t="n">
        <v>5793.31</v>
      </c>
    </row>
    <row r="291" customFormat="false" ht="15.75" hidden="false" customHeight="true" outlineLevel="0" collapsed="false">
      <c r="A291" s="73" t="n">
        <f aca="false">A290+1</f>
        <v>45718</v>
      </c>
      <c r="B291" s="74" t="n">
        <v>5896.05</v>
      </c>
      <c r="C291" s="74" t="n">
        <v>5737.88</v>
      </c>
      <c r="D291" s="74" t="n">
        <v>5611.52</v>
      </c>
      <c r="E291" s="74" t="n">
        <v>5592.07</v>
      </c>
      <c r="F291" s="74" t="n">
        <v>5955.9</v>
      </c>
      <c r="G291" s="74" t="n">
        <v>5951.42</v>
      </c>
      <c r="H291" s="74" t="n">
        <v>6205.42</v>
      </c>
      <c r="I291" s="74" t="n">
        <v>6353.44</v>
      </c>
      <c r="J291" s="74" t="n">
        <v>6070.74</v>
      </c>
      <c r="K291" s="74" t="n">
        <v>6106.55</v>
      </c>
      <c r="L291" s="74" t="n">
        <v>6178.1</v>
      </c>
      <c r="M291" s="74" t="n">
        <v>6205.07</v>
      </c>
      <c r="N291" s="74" t="n">
        <v>6232.71</v>
      </c>
      <c r="O291" s="74" t="n">
        <v>6239.37</v>
      </c>
      <c r="P291" s="74" t="n">
        <v>6218.88</v>
      </c>
      <c r="Q291" s="74" t="n">
        <v>6183.29</v>
      </c>
      <c r="R291" s="74" t="n">
        <v>6185.58</v>
      </c>
      <c r="S291" s="74" t="n">
        <v>6088.62</v>
      </c>
      <c r="T291" s="74" t="n">
        <v>6300.67</v>
      </c>
      <c r="U291" s="74" t="n">
        <v>6105.23</v>
      </c>
      <c r="V291" s="74" t="n">
        <v>6049.2</v>
      </c>
      <c r="W291" s="74" t="n">
        <v>6016.04</v>
      </c>
      <c r="X291" s="74" t="n">
        <v>5996.14</v>
      </c>
      <c r="Y291" s="74" t="n">
        <v>5817.91</v>
      </c>
    </row>
    <row r="292" customFormat="false" ht="15.75" hidden="false" customHeight="true" outlineLevel="0" collapsed="false">
      <c r="A292" s="73" t="n">
        <f aca="false">A291+1</f>
        <v>45719</v>
      </c>
      <c r="B292" s="74" t="n">
        <v>5906.52</v>
      </c>
      <c r="C292" s="74" t="n">
        <v>5741.67</v>
      </c>
      <c r="D292" s="74" t="n">
        <v>5613.92</v>
      </c>
      <c r="E292" s="74" t="n">
        <v>5591.91</v>
      </c>
      <c r="F292" s="74" t="n">
        <v>5954.7</v>
      </c>
      <c r="G292" s="74" t="n">
        <v>6010.22</v>
      </c>
      <c r="H292" s="74" t="n">
        <v>6311.06</v>
      </c>
      <c r="I292" s="74" t="n">
        <v>6664.37</v>
      </c>
      <c r="J292" s="74" t="n">
        <v>6323.28</v>
      </c>
      <c r="K292" s="74" t="n">
        <v>6492.55</v>
      </c>
      <c r="L292" s="74" t="n">
        <v>6520.67</v>
      </c>
      <c r="M292" s="74" t="n">
        <v>6546.54</v>
      </c>
      <c r="N292" s="74" t="n">
        <v>6605.69</v>
      </c>
      <c r="O292" s="74" t="n">
        <v>6628.75</v>
      </c>
      <c r="P292" s="74" t="n">
        <v>6502.82</v>
      </c>
      <c r="Q292" s="74" t="n">
        <v>6494.63</v>
      </c>
      <c r="R292" s="74" t="n">
        <v>6476.28</v>
      </c>
      <c r="S292" s="74" t="n">
        <v>6336.89</v>
      </c>
      <c r="T292" s="74" t="n">
        <v>6633.89</v>
      </c>
      <c r="U292" s="74" t="n">
        <v>6331.9</v>
      </c>
      <c r="V292" s="74" t="n">
        <v>6140.67</v>
      </c>
      <c r="W292" s="74" t="n">
        <v>6119.53</v>
      </c>
      <c r="X292" s="74" t="n">
        <v>6009.67</v>
      </c>
      <c r="Y292" s="74" t="n">
        <v>5820.83</v>
      </c>
    </row>
    <row r="293" customFormat="false" ht="15.75" hidden="false" customHeight="true" outlineLevel="0" collapsed="false">
      <c r="A293" s="73" t="n">
        <f aca="false">A292+1</f>
        <v>45720</v>
      </c>
      <c r="B293" s="74" t="n">
        <v>5832.27</v>
      </c>
      <c r="C293" s="74" t="n">
        <v>5687.22</v>
      </c>
      <c r="D293" s="74" t="n">
        <v>5591.89</v>
      </c>
      <c r="E293" s="74" t="n">
        <v>5592.07</v>
      </c>
      <c r="F293" s="74" t="n">
        <v>5866.43</v>
      </c>
      <c r="G293" s="74" t="n">
        <v>5911.54</v>
      </c>
      <c r="H293" s="74" t="n">
        <v>6097.35</v>
      </c>
      <c r="I293" s="74" t="n">
        <v>6353.45</v>
      </c>
      <c r="J293" s="74" t="n">
        <v>6054.17</v>
      </c>
      <c r="K293" s="74" t="n">
        <v>6136.47</v>
      </c>
      <c r="L293" s="74" t="n">
        <v>6168.91</v>
      </c>
      <c r="M293" s="74" t="n">
        <v>6184.41</v>
      </c>
      <c r="N293" s="74" t="n">
        <v>6211.74</v>
      </c>
      <c r="O293" s="74" t="n">
        <v>6229.64</v>
      </c>
      <c r="P293" s="74" t="n">
        <v>6201.32</v>
      </c>
      <c r="Q293" s="74" t="n">
        <v>6211.18</v>
      </c>
      <c r="R293" s="74" t="n">
        <v>6193.98</v>
      </c>
      <c r="S293" s="74" t="n">
        <v>6095.06</v>
      </c>
      <c r="T293" s="74" t="n">
        <v>6309.39</v>
      </c>
      <c r="U293" s="74" t="n">
        <v>6040.08</v>
      </c>
      <c r="V293" s="74" t="n">
        <v>5974.54</v>
      </c>
      <c r="W293" s="74" t="n">
        <v>5906.87</v>
      </c>
      <c r="X293" s="74" t="n">
        <v>5912.09</v>
      </c>
      <c r="Y293" s="74" t="n">
        <v>5739.75</v>
      </c>
    </row>
    <row r="294" customFormat="false" ht="15.75" hidden="false" customHeight="true" outlineLevel="0" collapsed="false">
      <c r="A294" s="73" t="n">
        <f aca="false">A293+1</f>
        <v>45721</v>
      </c>
      <c r="B294" s="74" t="n">
        <v>5985.52</v>
      </c>
      <c r="C294" s="74" t="n">
        <v>5892.85</v>
      </c>
      <c r="D294" s="74" t="n">
        <v>5831.97</v>
      </c>
      <c r="E294" s="74" t="n">
        <v>5814</v>
      </c>
      <c r="F294" s="74" t="n">
        <v>5950.49</v>
      </c>
      <c r="G294" s="74" t="n">
        <v>6088.72</v>
      </c>
      <c r="H294" s="74" t="n">
        <v>6295.01</v>
      </c>
      <c r="I294" s="74" t="n">
        <v>6191.19</v>
      </c>
      <c r="J294" s="74" t="n">
        <v>5819.67</v>
      </c>
      <c r="K294" s="74" t="n">
        <v>5808.7</v>
      </c>
      <c r="L294" s="74" t="n">
        <v>5929.94</v>
      </c>
      <c r="M294" s="74" t="n">
        <v>6040.48</v>
      </c>
      <c r="N294" s="74" t="n">
        <v>6115.32</v>
      </c>
      <c r="O294" s="74" t="n">
        <v>6163.11</v>
      </c>
      <c r="P294" s="74" t="n">
        <v>6086.03</v>
      </c>
      <c r="Q294" s="74" t="n">
        <v>6139.17</v>
      </c>
      <c r="R294" s="74" t="n">
        <v>6285.34</v>
      </c>
      <c r="S294" s="74" t="n">
        <v>6280.87</v>
      </c>
      <c r="T294" s="74" t="n">
        <v>6441.77</v>
      </c>
      <c r="U294" s="74" t="n">
        <v>6469.97</v>
      </c>
      <c r="V294" s="74" t="n">
        <v>6465.6</v>
      </c>
      <c r="W294" s="74" t="n">
        <v>5576.9</v>
      </c>
      <c r="X294" s="74" t="n">
        <v>5590.13</v>
      </c>
      <c r="Y294" s="74" t="n">
        <v>5590.31</v>
      </c>
    </row>
    <row r="295" customFormat="false" ht="15.75" hidden="false" customHeight="true" outlineLevel="0" collapsed="false">
      <c r="A295" s="73" t="n">
        <f aca="false">A294+1</f>
        <v>45722</v>
      </c>
      <c r="B295" s="74" t="n">
        <v>5958.34</v>
      </c>
      <c r="C295" s="74" t="n">
        <v>5852.09</v>
      </c>
      <c r="D295" s="74" t="n">
        <v>5764.95</v>
      </c>
      <c r="E295" s="74" t="n">
        <v>5720.36</v>
      </c>
      <c r="F295" s="74" t="n">
        <v>5892.79</v>
      </c>
      <c r="G295" s="74" t="n">
        <v>6033.68</v>
      </c>
      <c r="H295" s="74" t="n">
        <v>6285.59</v>
      </c>
      <c r="I295" s="74" t="n">
        <v>6368.37</v>
      </c>
      <c r="J295" s="74" t="n">
        <v>5795.79</v>
      </c>
      <c r="K295" s="74" t="n">
        <v>5775.7</v>
      </c>
      <c r="L295" s="74" t="n">
        <v>5822.54</v>
      </c>
      <c r="M295" s="74" t="n">
        <v>5931.68</v>
      </c>
      <c r="N295" s="74" t="n">
        <v>6094.65</v>
      </c>
      <c r="O295" s="74" t="n">
        <v>6245.54</v>
      </c>
      <c r="P295" s="74" t="n">
        <v>6234.58</v>
      </c>
      <c r="Q295" s="74" t="n">
        <v>6420.16</v>
      </c>
      <c r="R295" s="74" t="n">
        <v>6498.63</v>
      </c>
      <c r="S295" s="74" t="n">
        <v>6113.62</v>
      </c>
      <c r="T295" s="74" t="n">
        <v>6242.09</v>
      </c>
      <c r="U295" s="74" t="n">
        <v>6346.19</v>
      </c>
      <c r="V295" s="74" t="n">
        <v>6531.53</v>
      </c>
      <c r="W295" s="74" t="n">
        <v>6459.32</v>
      </c>
      <c r="X295" s="74" t="n">
        <v>6130.48</v>
      </c>
      <c r="Y295" s="74" t="n">
        <v>6096.61</v>
      </c>
    </row>
    <row r="296" customFormat="false" ht="15.75" hidden="false" customHeight="true" outlineLevel="0" collapsed="false">
      <c r="A296" s="73" t="n">
        <f aca="false">A295+1</f>
        <v>45723</v>
      </c>
      <c r="B296" s="74" t="n">
        <v>6010.43</v>
      </c>
      <c r="C296" s="74" t="n">
        <v>5855.43</v>
      </c>
      <c r="D296" s="74" t="n">
        <v>5779.83</v>
      </c>
      <c r="E296" s="74" t="n">
        <v>5736.96</v>
      </c>
      <c r="F296" s="74" t="n">
        <v>5922.84</v>
      </c>
      <c r="G296" s="74" t="n">
        <v>6096.05</v>
      </c>
      <c r="H296" s="74" t="n">
        <v>6360.89</v>
      </c>
      <c r="I296" s="74" t="n">
        <v>6322.27</v>
      </c>
      <c r="J296" s="74" t="n">
        <v>5874.5</v>
      </c>
      <c r="K296" s="74" t="n">
        <v>5860.97</v>
      </c>
      <c r="L296" s="74" t="n">
        <v>5853.15</v>
      </c>
      <c r="M296" s="74" t="n">
        <v>5937.81</v>
      </c>
      <c r="N296" s="74" t="n">
        <v>6083.67</v>
      </c>
      <c r="O296" s="74" t="n">
        <v>6131.92</v>
      </c>
      <c r="P296" s="74" t="n">
        <v>6001.84</v>
      </c>
      <c r="Q296" s="74" t="n">
        <v>6099.89</v>
      </c>
      <c r="R296" s="74" t="n">
        <v>6373.67</v>
      </c>
      <c r="S296" s="74" t="n">
        <v>6164.92</v>
      </c>
      <c r="T296" s="74" t="n">
        <v>6290.28</v>
      </c>
      <c r="U296" s="74" t="n">
        <v>6717.1</v>
      </c>
      <c r="V296" s="74" t="n">
        <v>6475.93</v>
      </c>
      <c r="W296" s="74" t="n">
        <v>6399.21</v>
      </c>
      <c r="X296" s="74" t="n">
        <v>6113.88</v>
      </c>
      <c r="Y296" s="74" t="n">
        <v>6112.27</v>
      </c>
    </row>
    <row r="297" customFormat="false" ht="15.75" hidden="false" customHeight="true" outlineLevel="0" collapsed="false">
      <c r="A297" s="73" t="n">
        <f aca="false">A296+1</f>
        <v>45724</v>
      </c>
      <c r="B297" s="74" t="n">
        <v>5963.01</v>
      </c>
      <c r="C297" s="74" t="n">
        <v>5849.95</v>
      </c>
      <c r="D297" s="74" t="n">
        <v>5780.73</v>
      </c>
      <c r="E297" s="74" t="n">
        <v>5711.21</v>
      </c>
      <c r="F297" s="74" t="n">
        <v>5936.91</v>
      </c>
      <c r="G297" s="74" t="n">
        <v>6053.67</v>
      </c>
      <c r="H297" s="74" t="n">
        <v>6304.16</v>
      </c>
      <c r="I297" s="74" t="n">
        <v>6550.83</v>
      </c>
      <c r="J297" s="74" t="n">
        <v>5739.07</v>
      </c>
      <c r="K297" s="74" t="n">
        <v>5706.2</v>
      </c>
      <c r="L297" s="74" t="n">
        <v>5733.53</v>
      </c>
      <c r="M297" s="74" t="n">
        <v>5732.02</v>
      </c>
      <c r="N297" s="74" t="n">
        <v>5966.3</v>
      </c>
      <c r="O297" s="74" t="n">
        <v>6131.21</v>
      </c>
      <c r="P297" s="74" t="n">
        <v>6002.4</v>
      </c>
      <c r="Q297" s="74" t="n">
        <v>6148.96</v>
      </c>
      <c r="R297" s="74" t="n">
        <v>6417.02</v>
      </c>
      <c r="S297" s="74" t="n">
        <v>6416.79</v>
      </c>
      <c r="T297" s="74" t="n">
        <v>6723.38</v>
      </c>
      <c r="U297" s="74" t="n">
        <v>6687.74</v>
      </c>
      <c r="V297" s="74" t="n">
        <v>6454.67</v>
      </c>
      <c r="W297" s="74" t="n">
        <v>6378.28</v>
      </c>
      <c r="X297" s="74" t="n">
        <v>6058.62</v>
      </c>
      <c r="Y297" s="74" t="n">
        <v>6056.74</v>
      </c>
    </row>
    <row r="298" customFormat="false" ht="15.75" hidden="false" customHeight="true" outlineLevel="0" collapsed="false">
      <c r="A298" s="73" t="n">
        <f aca="false">A297+1</f>
        <v>45725</v>
      </c>
      <c r="B298" s="74" t="n">
        <v>5938.27</v>
      </c>
      <c r="C298" s="74" t="n">
        <v>5855.74</v>
      </c>
      <c r="D298" s="74" t="n">
        <v>5693.76</v>
      </c>
      <c r="E298" s="74" t="n">
        <v>5638.34</v>
      </c>
      <c r="F298" s="74" t="n">
        <v>5810.06</v>
      </c>
      <c r="G298" s="74" t="n">
        <v>5884.28</v>
      </c>
      <c r="H298" s="74" t="n">
        <v>5967.44</v>
      </c>
      <c r="I298" s="74" t="n">
        <v>6002.6</v>
      </c>
      <c r="J298" s="74" t="n">
        <v>5755.71</v>
      </c>
      <c r="K298" s="74" t="n">
        <v>6054.03</v>
      </c>
      <c r="L298" s="74" t="n">
        <v>6010.77</v>
      </c>
      <c r="M298" s="74" t="n">
        <v>5994.48</v>
      </c>
      <c r="N298" s="74" t="n">
        <v>6160.34</v>
      </c>
      <c r="O298" s="74" t="n">
        <v>6395.63</v>
      </c>
      <c r="P298" s="74" t="n">
        <v>6304.73</v>
      </c>
      <c r="Q298" s="74" t="n">
        <v>6424.87</v>
      </c>
      <c r="R298" s="74" t="n">
        <v>6494.59</v>
      </c>
      <c r="S298" s="74" t="n">
        <v>6378.65</v>
      </c>
      <c r="T298" s="74" t="n">
        <v>6101.5</v>
      </c>
      <c r="U298" s="74" t="n">
        <v>6517.32</v>
      </c>
      <c r="V298" s="74" t="n">
        <v>6329.44</v>
      </c>
      <c r="W298" s="74" t="n">
        <v>6206.31</v>
      </c>
      <c r="X298" s="74" t="n">
        <v>6134.3</v>
      </c>
      <c r="Y298" s="74" t="n">
        <v>6101.72</v>
      </c>
    </row>
    <row r="299" customFormat="false" ht="15.75" hidden="false" customHeight="true" outlineLevel="0" collapsed="false">
      <c r="A299" s="73" t="n">
        <f aca="false">A298+1</f>
        <v>45726</v>
      </c>
      <c r="B299" s="74" t="n">
        <v>5977.27</v>
      </c>
      <c r="C299" s="74" t="n">
        <v>5855.32</v>
      </c>
      <c r="D299" s="74" t="n">
        <v>5708.35</v>
      </c>
      <c r="E299" s="74" t="n">
        <v>5645.15</v>
      </c>
      <c r="F299" s="74" t="n">
        <v>5854.28</v>
      </c>
      <c r="G299" s="74" t="n">
        <v>5999.79</v>
      </c>
      <c r="H299" s="74" t="n">
        <v>6212.56</v>
      </c>
      <c r="I299" s="74" t="n">
        <v>6531.76</v>
      </c>
      <c r="J299" s="74" t="n">
        <v>5801.42</v>
      </c>
      <c r="K299" s="74" t="n">
        <v>5898.01</v>
      </c>
      <c r="L299" s="74" t="n">
        <v>5845.81</v>
      </c>
      <c r="M299" s="74" t="n">
        <v>5977.43</v>
      </c>
      <c r="N299" s="74" t="n">
        <v>5928.7</v>
      </c>
      <c r="O299" s="74" t="n">
        <v>6078.55</v>
      </c>
      <c r="P299" s="74" t="n">
        <v>6297.55</v>
      </c>
      <c r="Q299" s="74" t="n">
        <v>6133.9</v>
      </c>
      <c r="R299" s="74" t="n">
        <v>6481.28</v>
      </c>
      <c r="S299" s="74" t="n">
        <v>6376.71</v>
      </c>
      <c r="T299" s="74" t="n">
        <v>6175.88</v>
      </c>
      <c r="U299" s="74" t="n">
        <v>6251.63</v>
      </c>
      <c r="V299" s="74" t="n">
        <v>6340</v>
      </c>
      <c r="W299" s="74" t="n">
        <v>6211.57</v>
      </c>
      <c r="X299" s="74" t="n">
        <v>6121.61</v>
      </c>
      <c r="Y299" s="74" t="n">
        <v>6143.87</v>
      </c>
    </row>
    <row r="300" customFormat="false" ht="15.75" hidden="false" customHeight="true" outlineLevel="0" collapsed="false">
      <c r="A300" s="73" t="n">
        <f aca="false">A299+1</f>
        <v>45727</v>
      </c>
      <c r="B300" s="74" t="n">
        <v>5922.85</v>
      </c>
      <c r="C300" s="74" t="n">
        <v>5777.91</v>
      </c>
      <c r="D300" s="74" t="n">
        <v>5695.02</v>
      </c>
      <c r="E300" s="74" t="n">
        <v>5639.2</v>
      </c>
      <c r="F300" s="74" t="n">
        <v>5823.01</v>
      </c>
      <c r="G300" s="74" t="n">
        <v>5947.48</v>
      </c>
      <c r="H300" s="74" t="n">
        <v>6146.35</v>
      </c>
      <c r="I300" s="74" t="n">
        <v>6212.3</v>
      </c>
      <c r="J300" s="74" t="n">
        <v>5778.64</v>
      </c>
      <c r="K300" s="74" t="n">
        <v>6036.52</v>
      </c>
      <c r="L300" s="74" t="n">
        <v>5820.49</v>
      </c>
      <c r="M300" s="74" t="n">
        <v>5816.34</v>
      </c>
      <c r="N300" s="74" t="n">
        <v>5921.02</v>
      </c>
      <c r="O300" s="74" t="n">
        <v>6047.29</v>
      </c>
      <c r="P300" s="74" t="n">
        <v>6301.79</v>
      </c>
      <c r="Q300" s="74" t="n">
        <v>6410.12</v>
      </c>
      <c r="R300" s="74" t="n">
        <v>6486.97</v>
      </c>
      <c r="S300" s="74" t="n">
        <v>6389.4</v>
      </c>
      <c r="T300" s="74" t="n">
        <v>6107.7</v>
      </c>
      <c r="U300" s="74" t="n">
        <v>6119.05</v>
      </c>
      <c r="V300" s="74" t="n">
        <v>6072.47</v>
      </c>
      <c r="W300" s="74" t="n">
        <v>6220.86</v>
      </c>
      <c r="X300" s="74" t="n">
        <v>6127.01</v>
      </c>
      <c r="Y300" s="74" t="n">
        <v>6145.27</v>
      </c>
    </row>
    <row r="301" customFormat="false" ht="15.75" hidden="false" customHeight="true" outlineLevel="0" collapsed="false">
      <c r="A301" s="73" t="n">
        <f aca="false">A300+1</f>
        <v>45728</v>
      </c>
      <c r="B301" s="74" t="n">
        <v>5656.41</v>
      </c>
      <c r="C301" s="74" t="n">
        <v>5591.07</v>
      </c>
      <c r="D301" s="74" t="n">
        <v>5591.01</v>
      </c>
      <c r="E301" s="74" t="n">
        <v>5592.05</v>
      </c>
      <c r="F301" s="74" t="n">
        <v>5596.08</v>
      </c>
      <c r="G301" s="74" t="n">
        <v>5716.46</v>
      </c>
      <c r="H301" s="74" t="n">
        <v>5590.82</v>
      </c>
      <c r="I301" s="74" t="n">
        <v>5590.38</v>
      </c>
      <c r="J301" s="74" t="n">
        <v>5590.33</v>
      </c>
      <c r="K301" s="74" t="n">
        <v>5590.69</v>
      </c>
      <c r="L301" s="74" t="n">
        <v>5590.53</v>
      </c>
      <c r="M301" s="74" t="n">
        <v>5590.67</v>
      </c>
      <c r="N301" s="74" t="n">
        <v>5590.31</v>
      </c>
      <c r="O301" s="74" t="n">
        <v>5620.14</v>
      </c>
      <c r="P301" s="74" t="n">
        <v>5687.28</v>
      </c>
      <c r="Q301" s="74" t="n">
        <v>5817.83</v>
      </c>
      <c r="R301" s="74" t="n">
        <v>5935.47</v>
      </c>
      <c r="S301" s="74" t="n">
        <v>5886.36</v>
      </c>
      <c r="T301" s="74" t="n">
        <v>5861.31</v>
      </c>
      <c r="U301" s="74" t="n">
        <v>5880.11</v>
      </c>
      <c r="V301" s="74" t="n">
        <v>5828.28</v>
      </c>
      <c r="W301" s="74" t="n">
        <v>5789.28</v>
      </c>
      <c r="X301" s="74" t="n">
        <v>5859.82</v>
      </c>
      <c r="Y301" s="74" t="n">
        <v>5875.02</v>
      </c>
    </row>
    <row r="302" customFormat="false" ht="15.75" hidden="false" customHeight="true" outlineLevel="0" collapsed="false">
      <c r="A302" s="73" t="n">
        <f aca="false">A301+1</f>
        <v>45729</v>
      </c>
      <c r="B302" s="74" t="n">
        <v>5752.86</v>
      </c>
      <c r="C302" s="74" t="n">
        <v>5650.99</v>
      </c>
      <c r="D302" s="74" t="n">
        <v>5591.41</v>
      </c>
      <c r="E302" s="74" t="n">
        <v>5592.28</v>
      </c>
      <c r="F302" s="74" t="n">
        <v>5710.71</v>
      </c>
      <c r="G302" s="74" t="n">
        <v>5781.48</v>
      </c>
      <c r="H302" s="74" t="n">
        <v>5691.9</v>
      </c>
      <c r="I302" s="74" t="n">
        <v>5590.18</v>
      </c>
      <c r="J302" s="74" t="n">
        <v>5591.31</v>
      </c>
      <c r="K302" s="74" t="n">
        <v>5591.28</v>
      </c>
      <c r="L302" s="74" t="n">
        <v>5591.17</v>
      </c>
      <c r="M302" s="74" t="n">
        <v>5591.2</v>
      </c>
      <c r="N302" s="74" t="n">
        <v>5591.19</v>
      </c>
      <c r="O302" s="74" t="n">
        <v>5595.61</v>
      </c>
      <c r="P302" s="74" t="n">
        <v>5591.35</v>
      </c>
      <c r="Q302" s="74" t="n">
        <v>5608.75</v>
      </c>
      <c r="R302" s="74" t="n">
        <v>5796.39</v>
      </c>
      <c r="S302" s="74" t="n">
        <v>5777.17</v>
      </c>
      <c r="T302" s="74" t="n">
        <v>5788.67</v>
      </c>
      <c r="U302" s="74" t="n">
        <v>5822.31</v>
      </c>
      <c r="V302" s="74" t="n">
        <v>5711.67</v>
      </c>
      <c r="W302" s="74" t="n">
        <v>5606.86</v>
      </c>
      <c r="X302" s="74" t="n">
        <v>5788.83</v>
      </c>
      <c r="Y302" s="74" t="n">
        <v>5795.15</v>
      </c>
    </row>
    <row r="303" customFormat="false" ht="15.75" hidden="false" customHeight="true" outlineLevel="0" collapsed="false">
      <c r="A303" s="73" t="n">
        <f aca="false">A302+1</f>
        <v>45730</v>
      </c>
      <c r="B303" s="74" t="n">
        <v>5757.02</v>
      </c>
      <c r="C303" s="74" t="n">
        <v>5653.25</v>
      </c>
      <c r="D303" s="74" t="n">
        <v>5591.35</v>
      </c>
      <c r="E303" s="74" t="n">
        <v>5591.33</v>
      </c>
      <c r="F303" s="74" t="n">
        <v>5715.94</v>
      </c>
      <c r="G303" s="74" t="n">
        <v>5787.52</v>
      </c>
      <c r="H303" s="74" t="n">
        <v>5704.45</v>
      </c>
      <c r="I303" s="74" t="n">
        <v>5589.95</v>
      </c>
      <c r="J303" s="74" t="n">
        <v>5590.36</v>
      </c>
      <c r="K303" s="74" t="n">
        <v>5590.71</v>
      </c>
      <c r="L303" s="74" t="n">
        <v>5590.88</v>
      </c>
      <c r="M303" s="74" t="n">
        <v>5590.91</v>
      </c>
      <c r="N303" s="74" t="n">
        <v>5590.84</v>
      </c>
      <c r="O303" s="74" t="n">
        <v>5627.19</v>
      </c>
      <c r="P303" s="74" t="n">
        <v>5590.98</v>
      </c>
      <c r="Q303" s="74" t="n">
        <v>5624.62</v>
      </c>
      <c r="R303" s="74" t="n">
        <v>5800.84</v>
      </c>
      <c r="S303" s="74" t="n">
        <v>5787.08</v>
      </c>
      <c r="T303" s="74" t="n">
        <v>5817.78</v>
      </c>
      <c r="U303" s="74" t="n">
        <v>5839.75</v>
      </c>
      <c r="V303" s="74" t="n">
        <v>5715.39</v>
      </c>
      <c r="W303" s="74" t="n">
        <v>5631.19</v>
      </c>
      <c r="X303" s="74" t="n">
        <v>5794.66</v>
      </c>
      <c r="Y303" s="74" t="n">
        <v>5814.84</v>
      </c>
    </row>
    <row r="304" customFormat="false" ht="15.75" hidden="false" customHeight="true" outlineLevel="0" collapsed="false">
      <c r="A304" s="73" t="n">
        <f aca="false">A303+1</f>
        <v>45731</v>
      </c>
      <c r="B304" s="74" t="n">
        <v>5727.9</v>
      </c>
      <c r="C304" s="74" t="n">
        <v>5614.99</v>
      </c>
      <c r="D304" s="74" t="n">
        <v>5592.15</v>
      </c>
      <c r="E304" s="74" t="n">
        <v>5592.12</v>
      </c>
      <c r="F304" s="74" t="n">
        <v>5676.73</v>
      </c>
      <c r="G304" s="74" t="n">
        <v>5716.63</v>
      </c>
      <c r="H304" s="74" t="n">
        <v>5650.44</v>
      </c>
      <c r="I304" s="74" t="n">
        <v>5775.11</v>
      </c>
      <c r="J304" s="74" t="n">
        <v>5589.65</v>
      </c>
      <c r="K304" s="74" t="n">
        <v>5589.57</v>
      </c>
      <c r="L304" s="74" t="n">
        <v>5589.75</v>
      </c>
      <c r="M304" s="74" t="n">
        <v>5590.35</v>
      </c>
      <c r="N304" s="74" t="n">
        <v>5590.43</v>
      </c>
      <c r="O304" s="74" t="n">
        <v>5589.94</v>
      </c>
      <c r="P304" s="74" t="n">
        <v>5589.81</v>
      </c>
      <c r="Q304" s="74" t="n">
        <v>5590.48</v>
      </c>
      <c r="R304" s="74" t="n">
        <v>5631.82</v>
      </c>
      <c r="S304" s="74" t="n">
        <v>5696.05</v>
      </c>
      <c r="T304" s="74" t="n">
        <v>5669.05</v>
      </c>
      <c r="U304" s="74" t="n">
        <v>5769.35</v>
      </c>
      <c r="V304" s="74" t="n">
        <v>5599.64</v>
      </c>
      <c r="W304" s="74" t="n">
        <v>5584.65</v>
      </c>
      <c r="X304" s="74" t="n">
        <v>5756.06</v>
      </c>
      <c r="Y304" s="74" t="n">
        <v>5770.63</v>
      </c>
    </row>
    <row r="305" customFormat="false" ht="15.75" hidden="false" customHeight="true" outlineLevel="0" collapsed="false">
      <c r="A305" s="73" t="n">
        <f aca="false">A304+1</f>
        <v>45732</v>
      </c>
      <c r="B305" s="74" t="n">
        <v>5716.96</v>
      </c>
      <c r="C305" s="74" t="n">
        <v>5602.3</v>
      </c>
      <c r="D305" s="74" t="n">
        <v>5591.61</v>
      </c>
      <c r="E305" s="74" t="n">
        <v>5591.61</v>
      </c>
      <c r="F305" s="74" t="n">
        <v>5669.27</v>
      </c>
      <c r="G305" s="74" t="n">
        <v>5682.93</v>
      </c>
      <c r="H305" s="74" t="n">
        <v>5590.73</v>
      </c>
      <c r="I305" s="74" t="n">
        <v>5699.77</v>
      </c>
      <c r="J305" s="74" t="n">
        <v>5589.9</v>
      </c>
      <c r="K305" s="74" t="n">
        <v>5590.1</v>
      </c>
      <c r="L305" s="74" t="n">
        <v>5589.99</v>
      </c>
      <c r="M305" s="74" t="n">
        <v>5589.92</v>
      </c>
      <c r="N305" s="74" t="n">
        <v>5590.57</v>
      </c>
      <c r="O305" s="74" t="n">
        <v>5590.74</v>
      </c>
      <c r="P305" s="74" t="n">
        <v>5590.82</v>
      </c>
      <c r="Q305" s="74" t="n">
        <v>5590.47</v>
      </c>
      <c r="R305" s="74" t="n">
        <v>5590.7</v>
      </c>
      <c r="S305" s="74" t="n">
        <v>5590.95</v>
      </c>
      <c r="T305" s="74" t="n">
        <v>5588.51</v>
      </c>
      <c r="U305" s="74" t="n">
        <v>5648.98</v>
      </c>
      <c r="V305" s="74" t="n">
        <v>5587.35</v>
      </c>
      <c r="W305" s="74" t="n">
        <v>5586.13</v>
      </c>
      <c r="X305" s="74" t="n">
        <v>5720.5</v>
      </c>
      <c r="Y305" s="74" t="n">
        <v>5758.73</v>
      </c>
    </row>
    <row r="306" customFormat="false" ht="15.75" hidden="false" customHeight="true" outlineLevel="0" collapsed="false">
      <c r="A306" s="73" t="n">
        <f aca="false">A305+1</f>
        <v>45733</v>
      </c>
      <c r="B306" s="74" t="n">
        <v>5776.65</v>
      </c>
      <c r="C306" s="74" t="n">
        <v>5663.92</v>
      </c>
      <c r="D306" s="74" t="n">
        <v>5591.52</v>
      </c>
      <c r="E306" s="74" t="n">
        <v>5591.49</v>
      </c>
      <c r="F306" s="74" t="n">
        <v>5730.59</v>
      </c>
      <c r="G306" s="74" t="n">
        <v>5742.6</v>
      </c>
      <c r="H306" s="74" t="n">
        <v>5686.43</v>
      </c>
      <c r="I306" s="74" t="n">
        <v>5810.45</v>
      </c>
      <c r="J306" s="74" t="n">
        <v>5591.52</v>
      </c>
      <c r="K306" s="74" t="n">
        <v>5591.36</v>
      </c>
      <c r="L306" s="74" t="n">
        <v>5591.17</v>
      </c>
      <c r="M306" s="74" t="n">
        <v>5591.13</v>
      </c>
      <c r="N306" s="74" t="n">
        <v>5591.23</v>
      </c>
      <c r="O306" s="74" t="n">
        <v>5591.57</v>
      </c>
      <c r="P306" s="74" t="n">
        <v>5591.41</v>
      </c>
      <c r="Q306" s="74" t="n">
        <v>5591.51</v>
      </c>
      <c r="R306" s="74" t="n">
        <v>5591.89</v>
      </c>
      <c r="S306" s="74" t="n">
        <v>5662.52</v>
      </c>
      <c r="T306" s="74" t="n">
        <v>5764.64</v>
      </c>
      <c r="U306" s="74" t="n">
        <v>5833.32</v>
      </c>
      <c r="V306" s="74" t="n">
        <v>5718.13</v>
      </c>
      <c r="W306" s="74" t="n">
        <v>5644.18</v>
      </c>
      <c r="X306" s="74" t="n">
        <v>5815.32</v>
      </c>
      <c r="Y306" s="74" t="n">
        <v>5796.34</v>
      </c>
    </row>
    <row r="307" customFormat="false" ht="15.75" hidden="false" customHeight="true" outlineLevel="0" collapsed="false">
      <c r="A307" s="73" t="n">
        <f aca="false">A306+1</f>
        <v>45734</v>
      </c>
      <c r="B307" s="74" t="n">
        <v>5774.86</v>
      </c>
      <c r="C307" s="74" t="n">
        <v>5663.03</v>
      </c>
      <c r="D307" s="74" t="n">
        <v>5592.74</v>
      </c>
      <c r="E307" s="74" t="n">
        <v>5592.7</v>
      </c>
      <c r="F307" s="74" t="n">
        <v>5715.87</v>
      </c>
      <c r="G307" s="74" t="n">
        <v>5739.41</v>
      </c>
      <c r="H307" s="74" t="n">
        <v>5712.5</v>
      </c>
      <c r="I307" s="74" t="n">
        <v>5805.53</v>
      </c>
      <c r="J307" s="74" t="n">
        <v>5591.73</v>
      </c>
      <c r="K307" s="74" t="n">
        <v>5591.97</v>
      </c>
      <c r="L307" s="74" t="n">
        <v>5591.72</v>
      </c>
      <c r="M307" s="74" t="n">
        <v>5591.44</v>
      </c>
      <c r="N307" s="74" t="n">
        <v>5591.43</v>
      </c>
      <c r="O307" s="74" t="n">
        <v>5591.56</v>
      </c>
      <c r="P307" s="74" t="n">
        <v>5591</v>
      </c>
      <c r="Q307" s="74" t="n">
        <v>5591.34</v>
      </c>
      <c r="R307" s="74" t="n">
        <v>5677.36</v>
      </c>
      <c r="S307" s="74" t="n">
        <v>5715.93</v>
      </c>
      <c r="T307" s="74" t="n">
        <v>5744.9</v>
      </c>
      <c r="U307" s="74" t="n">
        <v>5816.06</v>
      </c>
      <c r="V307" s="74" t="n">
        <v>5720.18</v>
      </c>
      <c r="W307" s="74" t="n">
        <v>5627.72</v>
      </c>
      <c r="X307" s="74" t="n">
        <v>5762.92</v>
      </c>
      <c r="Y307" s="74" t="n">
        <v>5773.1</v>
      </c>
    </row>
    <row r="308" customFormat="false" ht="15.75" hidden="false" customHeight="true" outlineLevel="0" collapsed="false">
      <c r="A308" s="73" t="n">
        <f aca="false">A307+1</f>
        <v>45735</v>
      </c>
      <c r="B308" s="74" t="n">
        <v>5709.15</v>
      </c>
      <c r="C308" s="74" t="n">
        <v>5592.43</v>
      </c>
      <c r="D308" s="74" t="n">
        <v>5592.42</v>
      </c>
      <c r="E308" s="74" t="n">
        <v>5592.34</v>
      </c>
      <c r="F308" s="74" t="n">
        <v>5655.79</v>
      </c>
      <c r="G308" s="74" t="n">
        <v>5614.85</v>
      </c>
      <c r="H308" s="74" t="n">
        <v>5591.15</v>
      </c>
      <c r="I308" s="74" t="n">
        <v>5591.36</v>
      </c>
      <c r="J308" s="74" t="n">
        <v>5592.25</v>
      </c>
      <c r="K308" s="74" t="n">
        <v>5592.23</v>
      </c>
      <c r="L308" s="74" t="n">
        <v>5592.26</v>
      </c>
      <c r="M308" s="74" t="n">
        <v>5592.22</v>
      </c>
      <c r="N308" s="74" t="n">
        <v>5592.25</v>
      </c>
      <c r="O308" s="74" t="n">
        <v>5592.29</v>
      </c>
      <c r="P308" s="74" t="n">
        <v>5592.21</v>
      </c>
      <c r="Q308" s="74" t="n">
        <v>5592.31</v>
      </c>
      <c r="R308" s="74" t="n">
        <v>5677.8</v>
      </c>
      <c r="S308" s="74" t="n">
        <v>5607.7</v>
      </c>
      <c r="T308" s="74" t="n">
        <v>5589.82</v>
      </c>
      <c r="U308" s="74" t="n">
        <v>5671.59</v>
      </c>
      <c r="V308" s="74" t="n">
        <v>5612.26</v>
      </c>
      <c r="W308" s="74" t="n">
        <v>5590.03</v>
      </c>
      <c r="X308" s="74" t="n">
        <v>5754.93</v>
      </c>
      <c r="Y308" s="74" t="n">
        <v>5783.19</v>
      </c>
    </row>
    <row r="309" customFormat="false" ht="15.75" hidden="false" customHeight="true" outlineLevel="0" collapsed="false">
      <c r="A309" s="73" t="n">
        <f aca="false">A308+1</f>
        <v>45736</v>
      </c>
      <c r="B309" s="74" t="n">
        <v>5747.61</v>
      </c>
      <c r="C309" s="74" t="n">
        <v>5640.69</v>
      </c>
      <c r="D309" s="74" t="n">
        <v>5592.3</v>
      </c>
      <c r="E309" s="74" t="n">
        <v>5592.46</v>
      </c>
      <c r="F309" s="74" t="n">
        <v>5697.05</v>
      </c>
      <c r="G309" s="74" t="n">
        <v>5664.28</v>
      </c>
      <c r="H309" s="74" t="n">
        <v>5644.76</v>
      </c>
      <c r="I309" s="74" t="n">
        <v>5770.4</v>
      </c>
      <c r="J309" s="74" t="n">
        <v>5592.9</v>
      </c>
      <c r="K309" s="74" t="n">
        <v>5592.87</v>
      </c>
      <c r="L309" s="74" t="n">
        <v>5592.78</v>
      </c>
      <c r="M309" s="74" t="n">
        <v>5592.69</v>
      </c>
      <c r="N309" s="74" t="n">
        <v>5592.75</v>
      </c>
      <c r="O309" s="74" t="n">
        <v>5592.76</v>
      </c>
      <c r="P309" s="74" t="n">
        <v>5592.74</v>
      </c>
      <c r="Q309" s="74" t="n">
        <v>5592.75</v>
      </c>
      <c r="R309" s="74" t="n">
        <v>5653.71</v>
      </c>
      <c r="S309" s="74" t="n">
        <v>5696.36</v>
      </c>
      <c r="T309" s="74" t="n">
        <v>5711.1</v>
      </c>
      <c r="U309" s="74" t="n">
        <v>5740.42</v>
      </c>
      <c r="V309" s="74" t="n">
        <v>5649.41</v>
      </c>
      <c r="W309" s="74" t="n">
        <v>5590.98</v>
      </c>
      <c r="X309" s="74" t="n">
        <v>5729.01</v>
      </c>
      <c r="Y309" s="74" t="n">
        <v>5706.97</v>
      </c>
    </row>
    <row r="310" customFormat="false" ht="15.75" hidden="false" customHeight="true" outlineLevel="0" collapsed="false">
      <c r="A310" s="73" t="n">
        <f aca="false">A309+1</f>
        <v>45737</v>
      </c>
      <c r="B310" s="74" t="n">
        <v>5737.14</v>
      </c>
      <c r="C310" s="74" t="n">
        <v>5632.31</v>
      </c>
      <c r="D310" s="74" t="n">
        <v>5593.01</v>
      </c>
      <c r="E310" s="74" t="n">
        <v>5592.9</v>
      </c>
      <c r="F310" s="74" t="n">
        <v>5691.4</v>
      </c>
      <c r="G310" s="74" t="n">
        <v>5659.7</v>
      </c>
      <c r="H310" s="74" t="n">
        <v>5623.32</v>
      </c>
      <c r="I310" s="74" t="n">
        <v>5752.45</v>
      </c>
      <c r="J310" s="74" t="n">
        <v>5592.89</v>
      </c>
      <c r="K310" s="74" t="n">
        <v>5592.74</v>
      </c>
      <c r="L310" s="74" t="n">
        <v>5592.69</v>
      </c>
      <c r="M310" s="74" t="n">
        <v>5592.64</v>
      </c>
      <c r="N310" s="74" t="n">
        <v>5592.66</v>
      </c>
      <c r="O310" s="74" t="n">
        <v>5592.75</v>
      </c>
      <c r="P310" s="74" t="n">
        <v>5592.7</v>
      </c>
      <c r="Q310" s="74" t="n">
        <v>5592.76</v>
      </c>
      <c r="R310" s="74" t="n">
        <v>5592.86</v>
      </c>
      <c r="S310" s="74" t="n">
        <v>5620.09</v>
      </c>
      <c r="T310" s="74" t="n">
        <v>5666.45</v>
      </c>
      <c r="U310" s="74" t="n">
        <v>5729.83</v>
      </c>
      <c r="V310" s="74" t="n">
        <v>5620.46</v>
      </c>
      <c r="W310" s="74" t="n">
        <v>5590.85</v>
      </c>
      <c r="X310" s="74" t="n">
        <v>5755.55</v>
      </c>
      <c r="Y310" s="74" t="n">
        <v>5743.11</v>
      </c>
    </row>
    <row r="311" customFormat="false" ht="15.75" hidden="false" customHeight="true" outlineLevel="0" collapsed="false">
      <c r="A311" s="73" t="n">
        <f aca="false">A310+1</f>
        <v>45738</v>
      </c>
      <c r="B311" s="74" t="n">
        <v>5660.51</v>
      </c>
      <c r="C311" s="74" t="n">
        <v>5592.36</v>
      </c>
      <c r="D311" s="74" t="n">
        <v>5592.35</v>
      </c>
      <c r="E311" s="74" t="n">
        <v>5592.83</v>
      </c>
      <c r="F311" s="74" t="n">
        <v>5637.92</v>
      </c>
      <c r="G311" s="74" t="n">
        <v>5593.07</v>
      </c>
      <c r="H311" s="74" t="n">
        <v>5592.12</v>
      </c>
      <c r="I311" s="74" t="n">
        <v>5591.53</v>
      </c>
      <c r="J311" s="74" t="n">
        <v>5592.56</v>
      </c>
      <c r="K311" s="74" t="n">
        <v>5592.64</v>
      </c>
      <c r="L311" s="74" t="n">
        <v>5672.53</v>
      </c>
      <c r="M311" s="74" t="n">
        <v>5767.02</v>
      </c>
      <c r="N311" s="74" t="n">
        <v>5857</v>
      </c>
      <c r="O311" s="74" t="n">
        <v>5907.88</v>
      </c>
      <c r="P311" s="74" t="n">
        <v>5856.12</v>
      </c>
      <c r="Q311" s="74" t="n">
        <v>5916.41</v>
      </c>
      <c r="R311" s="74" t="n">
        <v>5970.37</v>
      </c>
      <c r="S311" s="74" t="n">
        <v>5866.14</v>
      </c>
      <c r="T311" s="74" t="n">
        <v>5977.29</v>
      </c>
      <c r="U311" s="74" t="n">
        <v>5989.84</v>
      </c>
      <c r="V311" s="74" t="n">
        <v>5916.11</v>
      </c>
      <c r="W311" s="74" t="n">
        <v>5830.76</v>
      </c>
      <c r="X311" s="74" t="n">
        <v>5856.43</v>
      </c>
      <c r="Y311" s="74" t="n">
        <v>5841.02</v>
      </c>
    </row>
    <row r="312" customFormat="false" ht="15.75" hidden="false" customHeight="true" outlineLevel="0" collapsed="false">
      <c r="A312" s="73" t="n">
        <f aca="false">A311+1</f>
        <v>45739</v>
      </c>
      <c r="B312" s="74" t="n">
        <v>5699.92</v>
      </c>
      <c r="C312" s="74" t="n">
        <v>5607.49</v>
      </c>
      <c r="D312" s="74" t="n">
        <v>5592.66</v>
      </c>
      <c r="E312" s="74" t="n">
        <v>5592.53</v>
      </c>
      <c r="F312" s="74" t="n">
        <v>5668.82</v>
      </c>
      <c r="G312" s="74" t="n">
        <v>5611.69</v>
      </c>
      <c r="H312" s="74" t="n">
        <v>5620.31</v>
      </c>
      <c r="I312" s="74" t="n">
        <v>5725.06</v>
      </c>
      <c r="J312" s="74" t="n">
        <v>5590.62</v>
      </c>
      <c r="K312" s="74" t="n">
        <v>5644.53</v>
      </c>
      <c r="L312" s="74" t="n">
        <v>5723.21</v>
      </c>
      <c r="M312" s="74" t="n">
        <v>5781.67</v>
      </c>
      <c r="N312" s="74" t="n">
        <v>5857.83</v>
      </c>
      <c r="O312" s="74" t="n">
        <v>5904.81</v>
      </c>
      <c r="P312" s="74" t="n">
        <v>5876.6</v>
      </c>
      <c r="Q312" s="74" t="n">
        <v>5901.7</v>
      </c>
      <c r="R312" s="74" t="n">
        <v>5942.48</v>
      </c>
      <c r="S312" s="74" t="n">
        <v>5864.84</v>
      </c>
      <c r="T312" s="74" t="n">
        <v>5941.11</v>
      </c>
      <c r="U312" s="74" t="n">
        <v>5951.35</v>
      </c>
      <c r="V312" s="74" t="n">
        <v>5874.67</v>
      </c>
      <c r="W312" s="74" t="n">
        <v>5795.09</v>
      </c>
      <c r="X312" s="74" t="n">
        <v>5840.58</v>
      </c>
      <c r="Y312" s="74" t="n">
        <v>5856.94</v>
      </c>
    </row>
    <row r="313" customFormat="false" ht="15.75" hidden="false" customHeight="true" outlineLevel="0" collapsed="false">
      <c r="A313" s="73" t="n">
        <f aca="false">A312+1</f>
        <v>45740</v>
      </c>
      <c r="B313" s="74" t="n">
        <v>5667.41</v>
      </c>
      <c r="C313" s="74" t="n">
        <v>5603.92</v>
      </c>
      <c r="D313" s="74" t="n">
        <v>5593.58</v>
      </c>
      <c r="E313" s="74" t="n">
        <v>5592.93</v>
      </c>
      <c r="F313" s="74" t="n">
        <v>5718.41</v>
      </c>
      <c r="G313" s="74" t="n">
        <v>5623.86</v>
      </c>
      <c r="H313" s="74" t="n">
        <v>5622.45</v>
      </c>
      <c r="I313" s="74" t="n">
        <v>5793.08</v>
      </c>
      <c r="J313" s="74" t="n">
        <v>5589.03</v>
      </c>
      <c r="K313" s="74" t="n">
        <v>5618.72</v>
      </c>
      <c r="L313" s="74" t="n">
        <v>5709.21</v>
      </c>
      <c r="M313" s="74" t="n">
        <v>5778.75</v>
      </c>
      <c r="N313" s="74" t="n">
        <v>5859.04</v>
      </c>
      <c r="O313" s="74" t="n">
        <v>5910.66</v>
      </c>
      <c r="P313" s="74" t="n">
        <v>5879.05</v>
      </c>
      <c r="Q313" s="74" t="n">
        <v>5906.82</v>
      </c>
      <c r="R313" s="74" t="n">
        <v>5953</v>
      </c>
      <c r="S313" s="74" t="n">
        <v>5860.19</v>
      </c>
      <c r="T313" s="74" t="n">
        <v>5918.9</v>
      </c>
      <c r="U313" s="74" t="n">
        <v>5955.5</v>
      </c>
      <c r="V313" s="74" t="n">
        <v>5848.43</v>
      </c>
      <c r="W313" s="74" t="n">
        <v>5766.9</v>
      </c>
      <c r="X313" s="74" t="n">
        <v>5836.34</v>
      </c>
      <c r="Y313" s="74" t="n">
        <v>5762.62</v>
      </c>
    </row>
    <row r="314" customFormat="false" ht="15.75" hidden="false" customHeight="true" outlineLevel="0" collapsed="false">
      <c r="A314" s="73" t="n">
        <f aca="false">A313+1</f>
        <v>45741</v>
      </c>
      <c r="B314" s="74" t="n">
        <v>5631.59</v>
      </c>
      <c r="C314" s="74" t="n">
        <v>5590.29</v>
      </c>
      <c r="D314" s="74" t="n">
        <v>5590.52</v>
      </c>
      <c r="E314" s="74" t="n">
        <v>5590.54</v>
      </c>
      <c r="F314" s="74" t="n">
        <v>5665.06</v>
      </c>
      <c r="G314" s="74" t="n">
        <v>5588.39</v>
      </c>
      <c r="H314" s="74" t="n">
        <v>5583.66</v>
      </c>
      <c r="I314" s="74" t="n">
        <v>5677.01</v>
      </c>
      <c r="J314" s="74" t="n">
        <v>5588.2</v>
      </c>
      <c r="K314" s="74" t="n">
        <v>5588.86</v>
      </c>
      <c r="L314" s="74" t="n">
        <v>5624.27</v>
      </c>
      <c r="M314" s="74" t="n">
        <v>5701.31</v>
      </c>
      <c r="N314" s="74" t="n">
        <v>5800.15</v>
      </c>
      <c r="O314" s="74" t="n">
        <v>5857.8</v>
      </c>
      <c r="P314" s="74" t="n">
        <v>5823.26</v>
      </c>
      <c r="Q314" s="74" t="n">
        <v>5860.37</v>
      </c>
      <c r="R314" s="74" t="n">
        <v>5907.36</v>
      </c>
      <c r="S314" s="74" t="n">
        <v>5805.38</v>
      </c>
      <c r="T314" s="74" t="n">
        <v>5823.42</v>
      </c>
      <c r="U314" s="74" t="n">
        <v>5818.63</v>
      </c>
      <c r="V314" s="74" t="n">
        <v>5703.05</v>
      </c>
      <c r="W314" s="74" t="n">
        <v>5596.87</v>
      </c>
      <c r="X314" s="74" t="n">
        <v>5792.05</v>
      </c>
      <c r="Y314" s="74" t="n">
        <v>5807.98</v>
      </c>
    </row>
    <row r="315" customFormat="false" ht="15.75" hidden="false" customHeight="true" outlineLevel="0" collapsed="false">
      <c r="A315" s="73" t="n">
        <f aca="false">A314+1</f>
        <v>45742</v>
      </c>
      <c r="B315" s="74" t="n">
        <v>5629.82</v>
      </c>
      <c r="C315" s="74" t="n">
        <v>5589.74</v>
      </c>
      <c r="D315" s="74" t="n">
        <v>5590.23</v>
      </c>
      <c r="E315" s="74" t="n">
        <v>5590.27</v>
      </c>
      <c r="F315" s="74" t="n">
        <v>5626.54</v>
      </c>
      <c r="G315" s="74" t="n">
        <v>5588.32</v>
      </c>
      <c r="H315" s="74" t="n">
        <v>5582.78</v>
      </c>
      <c r="I315" s="74" t="n">
        <v>5582.69</v>
      </c>
      <c r="J315" s="74" t="n">
        <v>5585.7</v>
      </c>
      <c r="K315" s="74" t="n">
        <v>5585.67</v>
      </c>
      <c r="L315" s="74" t="n">
        <v>5697.45</v>
      </c>
      <c r="M315" s="74" t="n">
        <v>5783.28</v>
      </c>
      <c r="N315" s="74" t="n">
        <v>5899.58</v>
      </c>
      <c r="O315" s="74" t="n">
        <v>5952.12</v>
      </c>
      <c r="P315" s="74" t="n">
        <v>5896.72</v>
      </c>
      <c r="Q315" s="74" t="n">
        <v>5960.9</v>
      </c>
      <c r="R315" s="74" t="n">
        <v>6036.6</v>
      </c>
      <c r="S315" s="74" t="n">
        <v>5922.15</v>
      </c>
      <c r="T315" s="74" t="n">
        <v>6044.02</v>
      </c>
      <c r="U315" s="74" t="n">
        <v>6026.97</v>
      </c>
      <c r="V315" s="74" t="n">
        <v>5934.25</v>
      </c>
      <c r="W315" s="74" t="n">
        <v>5845.62</v>
      </c>
      <c r="X315" s="74" t="n">
        <v>5886.21</v>
      </c>
      <c r="Y315" s="74" t="n">
        <v>5825.9</v>
      </c>
    </row>
    <row r="316" customFormat="false" ht="15.75" hidden="false" customHeight="true" outlineLevel="0" collapsed="false">
      <c r="A316" s="73" t="n">
        <f aca="false">A315+1</f>
        <v>45743</v>
      </c>
      <c r="B316" s="74" t="n">
        <v>5633.32</v>
      </c>
      <c r="C316" s="74" t="n">
        <v>5587.59</v>
      </c>
      <c r="D316" s="74" t="n">
        <v>5588.18</v>
      </c>
      <c r="E316" s="74" t="n">
        <v>5585.7</v>
      </c>
      <c r="F316" s="74" t="n">
        <v>5620.52</v>
      </c>
      <c r="G316" s="74" t="n">
        <v>5587.58</v>
      </c>
      <c r="H316" s="74" t="n">
        <v>5583.48</v>
      </c>
      <c r="I316" s="74" t="n">
        <v>5581.35</v>
      </c>
      <c r="J316" s="74" t="n">
        <v>5584.03</v>
      </c>
      <c r="K316" s="74" t="n">
        <v>5584.35</v>
      </c>
      <c r="L316" s="74" t="n">
        <v>5668.38</v>
      </c>
      <c r="M316" s="74" t="n">
        <v>5772.3</v>
      </c>
      <c r="N316" s="74" t="n">
        <v>5891.11</v>
      </c>
      <c r="O316" s="74" t="n">
        <v>5948.14</v>
      </c>
      <c r="P316" s="74" t="n">
        <v>5897.32</v>
      </c>
      <c r="Q316" s="74" t="n">
        <v>5983.47</v>
      </c>
      <c r="R316" s="74" t="n">
        <v>6038.6</v>
      </c>
      <c r="S316" s="74" t="n">
        <v>5911.42</v>
      </c>
      <c r="T316" s="74" t="n">
        <v>6037.37</v>
      </c>
      <c r="U316" s="74" t="n">
        <v>6037.66</v>
      </c>
      <c r="V316" s="74" t="n">
        <v>5937.25</v>
      </c>
      <c r="W316" s="74" t="n">
        <v>5857.55</v>
      </c>
      <c r="X316" s="74" t="n">
        <v>5891.34</v>
      </c>
      <c r="Y316" s="74" t="n">
        <v>5878.89</v>
      </c>
    </row>
    <row r="317" customFormat="false" ht="15.75" hidden="false" customHeight="true" outlineLevel="0" collapsed="false">
      <c r="A317" s="73" t="n">
        <f aca="false">A316+1</f>
        <v>45744</v>
      </c>
      <c r="B317" s="74" t="n">
        <v>5875.69</v>
      </c>
      <c r="C317" s="74" t="n">
        <v>5748.68</v>
      </c>
      <c r="D317" s="74" t="n">
        <v>5647.22</v>
      </c>
      <c r="E317" s="74" t="n">
        <v>5656.26</v>
      </c>
      <c r="F317" s="74" t="n">
        <v>5796.95</v>
      </c>
      <c r="G317" s="74" t="n">
        <v>5638.04</v>
      </c>
      <c r="H317" s="74" t="n">
        <v>5709.16</v>
      </c>
      <c r="I317" s="74" t="n">
        <v>5902.43</v>
      </c>
      <c r="J317" s="74" t="n">
        <v>5585.62</v>
      </c>
      <c r="K317" s="74" t="n">
        <v>5585.09</v>
      </c>
      <c r="L317" s="74" t="n">
        <v>5585.24</v>
      </c>
      <c r="M317" s="74" t="n">
        <v>5585.59</v>
      </c>
      <c r="N317" s="74" t="n">
        <v>5585.43</v>
      </c>
      <c r="O317" s="74" t="n">
        <v>5585.87</v>
      </c>
      <c r="P317" s="74" t="n">
        <v>5585.59</v>
      </c>
      <c r="Q317" s="74" t="n">
        <v>5585.52</v>
      </c>
      <c r="R317" s="74" t="n">
        <v>5637.07</v>
      </c>
      <c r="S317" s="74" t="n">
        <v>5762.4</v>
      </c>
      <c r="T317" s="74" t="n">
        <v>5910.54</v>
      </c>
      <c r="U317" s="74" t="n">
        <v>6011.22</v>
      </c>
      <c r="V317" s="74" t="n">
        <v>5950.78</v>
      </c>
      <c r="W317" s="74" t="n">
        <v>5961.43</v>
      </c>
      <c r="X317" s="74" t="n">
        <v>5926.77</v>
      </c>
      <c r="Y317" s="74" t="n">
        <v>5912.5</v>
      </c>
    </row>
    <row r="318" customFormat="false" ht="15.75" hidden="false" customHeight="true" outlineLevel="0" collapsed="false">
      <c r="A318" s="73" t="n">
        <f aca="false">A317+1</f>
        <v>45745</v>
      </c>
      <c r="B318" s="74" t="n">
        <v>5834.98</v>
      </c>
      <c r="C318" s="74" t="n">
        <v>5766.39</v>
      </c>
      <c r="D318" s="74" t="n">
        <v>5698.21</v>
      </c>
      <c r="E318" s="74" t="n">
        <v>5709.68</v>
      </c>
      <c r="F318" s="74" t="n">
        <v>5799.66</v>
      </c>
      <c r="G318" s="74" t="n">
        <v>5705.12</v>
      </c>
      <c r="H318" s="74" t="n">
        <v>5751.83</v>
      </c>
      <c r="I318" s="74" t="n">
        <v>5955.05</v>
      </c>
      <c r="J318" s="74" t="n">
        <v>5584.83</v>
      </c>
      <c r="K318" s="74" t="n">
        <v>5587.01</v>
      </c>
      <c r="L318" s="74" t="n">
        <v>5587.64</v>
      </c>
      <c r="M318" s="74" t="n">
        <v>5587.58</v>
      </c>
      <c r="N318" s="74" t="n">
        <v>5587.59</v>
      </c>
      <c r="O318" s="74" t="n">
        <v>5603.75</v>
      </c>
      <c r="P318" s="74" t="n">
        <v>5587.28</v>
      </c>
      <c r="Q318" s="74" t="n">
        <v>5601.9</v>
      </c>
      <c r="R318" s="74" t="n">
        <v>5693.71</v>
      </c>
      <c r="S318" s="74" t="n">
        <v>5719.03</v>
      </c>
      <c r="T318" s="74" t="n">
        <v>5804.74</v>
      </c>
      <c r="U318" s="74" t="n">
        <v>5847.68</v>
      </c>
      <c r="V318" s="74" t="n">
        <v>5798.71</v>
      </c>
      <c r="W318" s="74" t="n">
        <v>5787.27</v>
      </c>
      <c r="X318" s="74" t="n">
        <v>5822.65</v>
      </c>
      <c r="Y318" s="74" t="n">
        <v>5826.64</v>
      </c>
    </row>
    <row r="319" customFormat="false" ht="15.75" hidden="false" customHeight="true" outlineLevel="0" collapsed="false">
      <c r="A319" s="73" t="n">
        <f aca="false">A318+1</f>
        <v>45746</v>
      </c>
      <c r="B319" s="74" t="n">
        <v>5901.59</v>
      </c>
      <c r="C319" s="74" t="n">
        <v>5866.81</v>
      </c>
      <c r="D319" s="74" t="n">
        <v>5696.9</v>
      </c>
      <c r="E319" s="74" t="n">
        <v>5659.61</v>
      </c>
      <c r="F319" s="74" t="n">
        <v>5670.26</v>
      </c>
      <c r="G319" s="74" t="n">
        <v>5718.99</v>
      </c>
      <c r="H319" s="74" t="n">
        <v>5906.46</v>
      </c>
      <c r="I319" s="74" t="n">
        <v>5976.42</v>
      </c>
      <c r="J319" s="74" t="n">
        <v>5793.73</v>
      </c>
      <c r="K319" s="74" t="n">
        <v>5698.08</v>
      </c>
      <c r="L319" s="74" t="n">
        <v>5612.65</v>
      </c>
      <c r="M319" s="74" t="n">
        <v>5591.9</v>
      </c>
      <c r="N319" s="74" t="n">
        <v>5591.87</v>
      </c>
      <c r="O319" s="74" t="n">
        <v>5593.55</v>
      </c>
      <c r="P319" s="74" t="n">
        <v>5592.1</v>
      </c>
      <c r="Q319" s="74" t="n">
        <v>5592.1</v>
      </c>
      <c r="R319" s="74" t="n">
        <v>5592.25</v>
      </c>
      <c r="S319" s="74" t="n">
        <v>5592.24</v>
      </c>
      <c r="T319" s="74" t="n">
        <v>5587.77</v>
      </c>
      <c r="U319" s="74" t="n">
        <v>5588.83</v>
      </c>
      <c r="V319" s="74" t="n">
        <v>5588.36</v>
      </c>
      <c r="W319" s="74" t="n">
        <v>5587.92</v>
      </c>
      <c r="X319" s="74" t="n">
        <v>5671.11</v>
      </c>
      <c r="Y319" s="74" t="n">
        <v>5592.2</v>
      </c>
    </row>
    <row r="320" customFormat="false" ht="15.75" hidden="false" customHeight="true" outlineLevel="0" collapsed="false">
      <c r="A320" s="73" t="n">
        <f aca="false">A319+1</f>
        <v>45747</v>
      </c>
      <c r="B320" s="74" t="n">
        <v>5734.2</v>
      </c>
      <c r="C320" s="74" t="n">
        <v>5608.88</v>
      </c>
      <c r="D320" s="74" t="n">
        <v>5592.72</v>
      </c>
      <c r="E320" s="74" t="n">
        <v>5592.74</v>
      </c>
      <c r="F320" s="74" t="n">
        <v>5592.7</v>
      </c>
      <c r="G320" s="74" t="n">
        <v>5592.44</v>
      </c>
      <c r="H320" s="74" t="n">
        <v>5694.36</v>
      </c>
      <c r="I320" s="74" t="n">
        <v>5785.99</v>
      </c>
      <c r="J320" s="74" t="n">
        <v>5591.92</v>
      </c>
      <c r="K320" s="74" t="n">
        <v>5724.77</v>
      </c>
      <c r="L320" s="74" t="n">
        <v>5846.05</v>
      </c>
      <c r="M320" s="74" t="n">
        <v>5889.33</v>
      </c>
      <c r="N320" s="74" t="n">
        <v>5919.25</v>
      </c>
      <c r="O320" s="74" t="n">
        <v>5965.17</v>
      </c>
      <c r="P320" s="74" t="n">
        <v>5907.6</v>
      </c>
      <c r="Q320" s="74" t="n">
        <v>5900.23</v>
      </c>
      <c r="R320" s="74" t="n">
        <v>5887.71</v>
      </c>
      <c r="S320" s="74" t="n">
        <v>5901.04</v>
      </c>
      <c r="T320" s="74" t="n">
        <v>5887.32</v>
      </c>
      <c r="U320" s="74" t="n">
        <v>5682.27</v>
      </c>
      <c r="V320" s="74" t="n">
        <v>5588.73</v>
      </c>
      <c r="W320" s="74" t="n">
        <v>5586.89</v>
      </c>
      <c r="X320" s="74" t="n">
        <v>5644.92</v>
      </c>
      <c r="Y320" s="74" t="n">
        <v>5592.22</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717</v>
      </c>
      <c r="B328" s="74" t="n">
        <v>4449.33</v>
      </c>
      <c r="C328" s="74" t="n">
        <v>4236.97</v>
      </c>
      <c r="D328" s="74" t="n">
        <v>4150.78</v>
      </c>
      <c r="E328" s="74" t="n">
        <v>4062.05</v>
      </c>
      <c r="F328" s="74" t="n">
        <v>4053.93</v>
      </c>
      <c r="G328" s="74" t="n">
        <v>4146.45</v>
      </c>
      <c r="H328" s="74" t="n">
        <v>4576.53</v>
      </c>
      <c r="I328" s="74" t="n">
        <v>4681.75</v>
      </c>
      <c r="J328" s="74" t="n">
        <v>4389.42</v>
      </c>
      <c r="K328" s="74" t="n">
        <v>4417.26</v>
      </c>
      <c r="L328" s="74" t="n">
        <v>4453.78</v>
      </c>
      <c r="M328" s="74" t="n">
        <v>4458.57</v>
      </c>
      <c r="N328" s="74" t="n">
        <v>4359.83</v>
      </c>
      <c r="O328" s="74" t="n">
        <v>4371.98</v>
      </c>
      <c r="P328" s="74" t="n">
        <v>4386.77</v>
      </c>
      <c r="Q328" s="74" t="n">
        <v>4445.62</v>
      </c>
      <c r="R328" s="74" t="n">
        <v>4440.84</v>
      </c>
      <c r="S328" s="74" t="n">
        <v>4367.99</v>
      </c>
      <c r="T328" s="74" t="n">
        <v>4737.12</v>
      </c>
      <c r="U328" s="74" t="n">
        <v>4512.63</v>
      </c>
      <c r="V328" s="74" t="n">
        <v>4390.38</v>
      </c>
      <c r="W328" s="74" t="n">
        <v>4373.84</v>
      </c>
      <c r="X328" s="74" t="n">
        <v>4236.29</v>
      </c>
      <c r="Y328" s="74" t="n">
        <v>4121.15</v>
      </c>
    </row>
    <row r="329" customFormat="false" ht="15.75" hidden="false" customHeight="true" outlineLevel="0" collapsed="false">
      <c r="A329" s="73" t="n">
        <f aca="false">A328+1</f>
        <v>45718</v>
      </c>
      <c r="B329" s="74" t="n">
        <v>4223.89</v>
      </c>
      <c r="C329" s="74" t="n">
        <v>4065.72</v>
      </c>
      <c r="D329" s="74" t="n">
        <v>3939.36</v>
      </c>
      <c r="E329" s="74" t="n">
        <v>3919.91</v>
      </c>
      <c r="F329" s="74" t="n">
        <v>4283.74</v>
      </c>
      <c r="G329" s="74" t="n">
        <v>4279.26</v>
      </c>
      <c r="H329" s="74" t="n">
        <v>4533.26</v>
      </c>
      <c r="I329" s="74" t="n">
        <v>4681.28</v>
      </c>
      <c r="J329" s="74" t="n">
        <v>4398.58</v>
      </c>
      <c r="K329" s="74" t="n">
        <v>4434.39</v>
      </c>
      <c r="L329" s="74" t="n">
        <v>4505.94</v>
      </c>
      <c r="M329" s="74" t="n">
        <v>4532.91</v>
      </c>
      <c r="N329" s="74" t="n">
        <v>4560.55</v>
      </c>
      <c r="O329" s="74" t="n">
        <v>4567.21</v>
      </c>
      <c r="P329" s="74" t="n">
        <v>4546.72</v>
      </c>
      <c r="Q329" s="74" t="n">
        <v>4511.13</v>
      </c>
      <c r="R329" s="74" t="n">
        <v>4513.42</v>
      </c>
      <c r="S329" s="74" t="n">
        <v>4416.46</v>
      </c>
      <c r="T329" s="74" t="n">
        <v>4628.51</v>
      </c>
      <c r="U329" s="74" t="n">
        <v>4433.07</v>
      </c>
      <c r="V329" s="74" t="n">
        <v>4377.04</v>
      </c>
      <c r="W329" s="74" t="n">
        <v>4343.88</v>
      </c>
      <c r="X329" s="74" t="n">
        <v>4323.98</v>
      </c>
      <c r="Y329" s="74" t="n">
        <v>4145.75</v>
      </c>
    </row>
    <row r="330" customFormat="false" ht="15.75" hidden="false" customHeight="true" outlineLevel="0" collapsed="false">
      <c r="A330" s="73" t="n">
        <f aca="false">A329+1</f>
        <v>45719</v>
      </c>
      <c r="B330" s="74" t="n">
        <v>4234.36</v>
      </c>
      <c r="C330" s="74" t="n">
        <v>4069.51</v>
      </c>
      <c r="D330" s="74" t="n">
        <v>3941.76</v>
      </c>
      <c r="E330" s="74" t="n">
        <v>3919.75</v>
      </c>
      <c r="F330" s="74" t="n">
        <v>4282.54</v>
      </c>
      <c r="G330" s="74" t="n">
        <v>4338.06</v>
      </c>
      <c r="H330" s="74" t="n">
        <v>4638.9</v>
      </c>
      <c r="I330" s="74" t="n">
        <v>4992.21</v>
      </c>
      <c r="J330" s="74" t="n">
        <v>4651.12</v>
      </c>
      <c r="K330" s="74" t="n">
        <v>4820.39</v>
      </c>
      <c r="L330" s="74" t="n">
        <v>4848.51</v>
      </c>
      <c r="M330" s="74" t="n">
        <v>4874.38</v>
      </c>
      <c r="N330" s="74" t="n">
        <v>4933.53</v>
      </c>
      <c r="O330" s="74" t="n">
        <v>4956.59</v>
      </c>
      <c r="P330" s="74" t="n">
        <v>4830.66</v>
      </c>
      <c r="Q330" s="74" t="n">
        <v>4822.47</v>
      </c>
      <c r="R330" s="74" t="n">
        <v>4804.12</v>
      </c>
      <c r="S330" s="74" t="n">
        <v>4664.73</v>
      </c>
      <c r="T330" s="74" t="n">
        <v>4961.73</v>
      </c>
      <c r="U330" s="74" t="n">
        <v>4659.74</v>
      </c>
      <c r="V330" s="74" t="n">
        <v>4468.51</v>
      </c>
      <c r="W330" s="74" t="n">
        <v>4447.37</v>
      </c>
      <c r="X330" s="74" t="n">
        <v>4337.51</v>
      </c>
      <c r="Y330" s="74" t="n">
        <v>4148.67</v>
      </c>
    </row>
    <row r="331" customFormat="false" ht="15.75" hidden="false" customHeight="true" outlineLevel="0" collapsed="false">
      <c r="A331" s="73" t="n">
        <f aca="false">A330+1</f>
        <v>45720</v>
      </c>
      <c r="B331" s="74" t="n">
        <v>4160.11</v>
      </c>
      <c r="C331" s="74" t="n">
        <v>4015.06</v>
      </c>
      <c r="D331" s="74" t="n">
        <v>3919.73</v>
      </c>
      <c r="E331" s="74" t="n">
        <v>3919.91</v>
      </c>
      <c r="F331" s="74" t="n">
        <v>4194.27</v>
      </c>
      <c r="G331" s="74" t="n">
        <v>4239.38</v>
      </c>
      <c r="H331" s="74" t="n">
        <v>4425.19</v>
      </c>
      <c r="I331" s="74" t="n">
        <v>4681.29</v>
      </c>
      <c r="J331" s="74" t="n">
        <v>4382.01</v>
      </c>
      <c r="K331" s="74" t="n">
        <v>4464.31</v>
      </c>
      <c r="L331" s="74" t="n">
        <v>4496.75</v>
      </c>
      <c r="M331" s="74" t="n">
        <v>4512.25</v>
      </c>
      <c r="N331" s="74" t="n">
        <v>4539.58</v>
      </c>
      <c r="O331" s="74" t="n">
        <v>4557.48</v>
      </c>
      <c r="P331" s="74" t="n">
        <v>4529.16</v>
      </c>
      <c r="Q331" s="74" t="n">
        <v>4539.02</v>
      </c>
      <c r="R331" s="74" t="n">
        <v>4521.82</v>
      </c>
      <c r="S331" s="74" t="n">
        <v>4422.9</v>
      </c>
      <c r="T331" s="74" t="n">
        <v>4637.23</v>
      </c>
      <c r="U331" s="74" t="n">
        <v>4367.92</v>
      </c>
      <c r="V331" s="74" t="n">
        <v>4302.38</v>
      </c>
      <c r="W331" s="74" t="n">
        <v>4234.71</v>
      </c>
      <c r="X331" s="74" t="n">
        <v>4239.93</v>
      </c>
      <c r="Y331" s="74" t="n">
        <v>4067.59</v>
      </c>
    </row>
    <row r="332" customFormat="false" ht="15.75" hidden="false" customHeight="true" outlineLevel="0" collapsed="false">
      <c r="A332" s="73" t="n">
        <f aca="false">A331+1</f>
        <v>45721</v>
      </c>
      <c r="B332" s="74" t="n">
        <v>4313.36</v>
      </c>
      <c r="C332" s="74" t="n">
        <v>4220.69</v>
      </c>
      <c r="D332" s="74" t="n">
        <v>4159.81</v>
      </c>
      <c r="E332" s="74" t="n">
        <v>4141.84</v>
      </c>
      <c r="F332" s="74" t="n">
        <v>4278.33</v>
      </c>
      <c r="G332" s="74" t="n">
        <v>4416.56</v>
      </c>
      <c r="H332" s="74" t="n">
        <v>4622.85</v>
      </c>
      <c r="I332" s="74" t="n">
        <v>4519.03</v>
      </c>
      <c r="J332" s="74" t="n">
        <v>4147.51</v>
      </c>
      <c r="K332" s="74" t="n">
        <v>4136.54</v>
      </c>
      <c r="L332" s="74" t="n">
        <v>4257.78</v>
      </c>
      <c r="M332" s="74" t="n">
        <v>4368.32</v>
      </c>
      <c r="N332" s="74" t="n">
        <v>4443.16</v>
      </c>
      <c r="O332" s="74" t="n">
        <v>4490.95</v>
      </c>
      <c r="P332" s="74" t="n">
        <v>4413.87</v>
      </c>
      <c r="Q332" s="74" t="n">
        <v>4467.01</v>
      </c>
      <c r="R332" s="74" t="n">
        <v>4613.18</v>
      </c>
      <c r="S332" s="74" t="n">
        <v>4608.71</v>
      </c>
      <c r="T332" s="74" t="n">
        <v>4769.61</v>
      </c>
      <c r="U332" s="74" t="n">
        <v>4797.81</v>
      </c>
      <c r="V332" s="74" t="n">
        <v>4793.44</v>
      </c>
      <c r="W332" s="74" t="n">
        <v>3904.74</v>
      </c>
      <c r="X332" s="74" t="n">
        <v>3917.97</v>
      </c>
      <c r="Y332" s="74" t="n">
        <v>3918.15</v>
      </c>
    </row>
    <row r="333" customFormat="false" ht="15.75" hidden="false" customHeight="true" outlineLevel="0" collapsed="false">
      <c r="A333" s="73" t="n">
        <f aca="false">A332+1</f>
        <v>45722</v>
      </c>
      <c r="B333" s="74" t="n">
        <v>4286.18</v>
      </c>
      <c r="C333" s="74" t="n">
        <v>4179.93</v>
      </c>
      <c r="D333" s="74" t="n">
        <v>4092.79</v>
      </c>
      <c r="E333" s="74" t="n">
        <v>4048.2</v>
      </c>
      <c r="F333" s="74" t="n">
        <v>4220.63</v>
      </c>
      <c r="G333" s="74" t="n">
        <v>4361.52</v>
      </c>
      <c r="H333" s="74" t="n">
        <v>4613.43</v>
      </c>
      <c r="I333" s="74" t="n">
        <v>4696.21</v>
      </c>
      <c r="J333" s="74" t="n">
        <v>4123.63</v>
      </c>
      <c r="K333" s="74" t="n">
        <v>4103.54</v>
      </c>
      <c r="L333" s="74" t="n">
        <v>4150.38</v>
      </c>
      <c r="M333" s="74" t="n">
        <v>4259.52</v>
      </c>
      <c r="N333" s="74" t="n">
        <v>4422.49</v>
      </c>
      <c r="O333" s="74" t="n">
        <v>4573.38</v>
      </c>
      <c r="P333" s="74" t="n">
        <v>4562.42</v>
      </c>
      <c r="Q333" s="74" t="n">
        <v>4748</v>
      </c>
      <c r="R333" s="74" t="n">
        <v>4826.47</v>
      </c>
      <c r="S333" s="74" t="n">
        <v>4441.46</v>
      </c>
      <c r="T333" s="74" t="n">
        <v>4569.93</v>
      </c>
      <c r="U333" s="74" t="n">
        <v>4674.03</v>
      </c>
      <c r="V333" s="74" t="n">
        <v>4859.37</v>
      </c>
      <c r="W333" s="74" t="n">
        <v>4787.16</v>
      </c>
      <c r="X333" s="74" t="n">
        <v>4458.32</v>
      </c>
      <c r="Y333" s="74" t="n">
        <v>4424.45</v>
      </c>
    </row>
    <row r="334" customFormat="false" ht="15.75" hidden="false" customHeight="true" outlineLevel="0" collapsed="false">
      <c r="A334" s="73" t="n">
        <f aca="false">A333+1</f>
        <v>45723</v>
      </c>
      <c r="B334" s="74" t="n">
        <v>4338.27</v>
      </c>
      <c r="C334" s="74" t="n">
        <v>4183.27</v>
      </c>
      <c r="D334" s="74" t="n">
        <v>4107.67</v>
      </c>
      <c r="E334" s="74" t="n">
        <v>4064.8</v>
      </c>
      <c r="F334" s="74" t="n">
        <v>4250.68</v>
      </c>
      <c r="G334" s="74" t="n">
        <v>4423.89</v>
      </c>
      <c r="H334" s="74" t="n">
        <v>4688.73</v>
      </c>
      <c r="I334" s="74" t="n">
        <v>4650.11</v>
      </c>
      <c r="J334" s="74" t="n">
        <v>4202.34</v>
      </c>
      <c r="K334" s="74" t="n">
        <v>4188.81</v>
      </c>
      <c r="L334" s="74" t="n">
        <v>4180.99</v>
      </c>
      <c r="M334" s="74" t="n">
        <v>4265.65</v>
      </c>
      <c r="N334" s="74" t="n">
        <v>4411.51</v>
      </c>
      <c r="O334" s="74" t="n">
        <v>4459.76</v>
      </c>
      <c r="P334" s="74" t="n">
        <v>4329.68</v>
      </c>
      <c r="Q334" s="74" t="n">
        <v>4427.73</v>
      </c>
      <c r="R334" s="74" t="n">
        <v>4701.51</v>
      </c>
      <c r="S334" s="74" t="n">
        <v>4492.76</v>
      </c>
      <c r="T334" s="74" t="n">
        <v>4618.12</v>
      </c>
      <c r="U334" s="74" t="n">
        <v>5044.94</v>
      </c>
      <c r="V334" s="74" t="n">
        <v>4803.77</v>
      </c>
      <c r="W334" s="74" t="n">
        <v>4727.05</v>
      </c>
      <c r="X334" s="74" t="n">
        <v>4441.72</v>
      </c>
      <c r="Y334" s="74" t="n">
        <v>4440.11</v>
      </c>
    </row>
    <row r="335" customFormat="false" ht="15.75" hidden="false" customHeight="true" outlineLevel="0" collapsed="false">
      <c r="A335" s="73" t="n">
        <f aca="false">A334+1</f>
        <v>45724</v>
      </c>
      <c r="B335" s="74" t="n">
        <v>4290.85</v>
      </c>
      <c r="C335" s="74" t="n">
        <v>4177.79</v>
      </c>
      <c r="D335" s="74" t="n">
        <v>4108.57</v>
      </c>
      <c r="E335" s="74" t="n">
        <v>4039.05</v>
      </c>
      <c r="F335" s="74" t="n">
        <v>4264.75</v>
      </c>
      <c r="G335" s="74" t="n">
        <v>4381.51</v>
      </c>
      <c r="H335" s="74" t="n">
        <v>4632</v>
      </c>
      <c r="I335" s="74" t="n">
        <v>4878.67</v>
      </c>
      <c r="J335" s="74" t="n">
        <v>4066.91</v>
      </c>
      <c r="K335" s="74" t="n">
        <v>4034.04</v>
      </c>
      <c r="L335" s="74" t="n">
        <v>4061.37</v>
      </c>
      <c r="M335" s="74" t="n">
        <v>4059.86</v>
      </c>
      <c r="N335" s="74" t="n">
        <v>4294.14</v>
      </c>
      <c r="O335" s="74" t="n">
        <v>4459.05</v>
      </c>
      <c r="P335" s="74" t="n">
        <v>4330.24</v>
      </c>
      <c r="Q335" s="74" t="n">
        <v>4476.8</v>
      </c>
      <c r="R335" s="74" t="n">
        <v>4744.86</v>
      </c>
      <c r="S335" s="74" t="n">
        <v>4744.63</v>
      </c>
      <c r="T335" s="74" t="n">
        <v>5051.22</v>
      </c>
      <c r="U335" s="74" t="n">
        <v>5015.58</v>
      </c>
      <c r="V335" s="74" t="n">
        <v>4782.51</v>
      </c>
      <c r="W335" s="74" t="n">
        <v>4706.12</v>
      </c>
      <c r="X335" s="74" t="n">
        <v>4386.46</v>
      </c>
      <c r="Y335" s="74" t="n">
        <v>4384.58</v>
      </c>
    </row>
    <row r="336" customFormat="false" ht="15.75" hidden="false" customHeight="true" outlineLevel="0" collapsed="false">
      <c r="A336" s="73" t="n">
        <f aca="false">A335+1</f>
        <v>45725</v>
      </c>
      <c r="B336" s="74" t="n">
        <v>4266.11</v>
      </c>
      <c r="C336" s="74" t="n">
        <v>4183.58</v>
      </c>
      <c r="D336" s="74" t="n">
        <v>4021.6</v>
      </c>
      <c r="E336" s="74" t="n">
        <v>3966.18</v>
      </c>
      <c r="F336" s="74" t="n">
        <v>4137.9</v>
      </c>
      <c r="G336" s="74" t="n">
        <v>4212.12</v>
      </c>
      <c r="H336" s="74" t="n">
        <v>4295.28</v>
      </c>
      <c r="I336" s="74" t="n">
        <v>4330.44</v>
      </c>
      <c r="J336" s="74" t="n">
        <v>4083.55</v>
      </c>
      <c r="K336" s="74" t="n">
        <v>4381.87</v>
      </c>
      <c r="L336" s="74" t="n">
        <v>4338.61</v>
      </c>
      <c r="M336" s="74" t="n">
        <v>4322.32</v>
      </c>
      <c r="N336" s="74" t="n">
        <v>4488.18</v>
      </c>
      <c r="O336" s="74" t="n">
        <v>4723.47</v>
      </c>
      <c r="P336" s="74" t="n">
        <v>4632.57</v>
      </c>
      <c r="Q336" s="74" t="n">
        <v>4752.71</v>
      </c>
      <c r="R336" s="74" t="n">
        <v>4822.43</v>
      </c>
      <c r="S336" s="74" t="n">
        <v>4706.49</v>
      </c>
      <c r="T336" s="74" t="n">
        <v>4429.34</v>
      </c>
      <c r="U336" s="74" t="n">
        <v>4845.16</v>
      </c>
      <c r="V336" s="74" t="n">
        <v>4657.28</v>
      </c>
      <c r="W336" s="74" t="n">
        <v>4534.15</v>
      </c>
      <c r="X336" s="74" t="n">
        <v>4462.14</v>
      </c>
      <c r="Y336" s="74" t="n">
        <v>4429.56</v>
      </c>
    </row>
    <row r="337" customFormat="false" ht="15.75" hidden="false" customHeight="true" outlineLevel="0" collapsed="false">
      <c r="A337" s="73" t="n">
        <f aca="false">A336+1</f>
        <v>45726</v>
      </c>
      <c r="B337" s="74" t="n">
        <v>4305.11</v>
      </c>
      <c r="C337" s="74" t="n">
        <v>4183.16</v>
      </c>
      <c r="D337" s="74" t="n">
        <v>4036.19</v>
      </c>
      <c r="E337" s="74" t="n">
        <v>3972.99</v>
      </c>
      <c r="F337" s="74" t="n">
        <v>4182.12</v>
      </c>
      <c r="G337" s="74" t="n">
        <v>4327.63</v>
      </c>
      <c r="H337" s="74" t="n">
        <v>4540.4</v>
      </c>
      <c r="I337" s="74" t="n">
        <v>4859.6</v>
      </c>
      <c r="J337" s="74" t="n">
        <v>4129.26</v>
      </c>
      <c r="K337" s="74" t="n">
        <v>4225.85</v>
      </c>
      <c r="L337" s="74" t="n">
        <v>4173.65</v>
      </c>
      <c r="M337" s="74" t="n">
        <v>4305.27</v>
      </c>
      <c r="N337" s="74" t="n">
        <v>4256.54</v>
      </c>
      <c r="O337" s="74" t="n">
        <v>4406.39</v>
      </c>
      <c r="P337" s="74" t="n">
        <v>4625.39</v>
      </c>
      <c r="Q337" s="74" t="n">
        <v>4461.74</v>
      </c>
      <c r="R337" s="74" t="n">
        <v>4809.12</v>
      </c>
      <c r="S337" s="74" t="n">
        <v>4704.55</v>
      </c>
      <c r="T337" s="74" t="n">
        <v>4503.72</v>
      </c>
      <c r="U337" s="74" t="n">
        <v>4579.47</v>
      </c>
      <c r="V337" s="74" t="n">
        <v>4667.84</v>
      </c>
      <c r="W337" s="74" t="n">
        <v>4539.41</v>
      </c>
      <c r="X337" s="74" t="n">
        <v>4449.45</v>
      </c>
      <c r="Y337" s="74" t="n">
        <v>4471.71</v>
      </c>
    </row>
    <row r="338" customFormat="false" ht="15.75" hidden="false" customHeight="true" outlineLevel="0" collapsed="false">
      <c r="A338" s="73" t="n">
        <f aca="false">A337+1</f>
        <v>45727</v>
      </c>
      <c r="B338" s="74" t="n">
        <v>4250.69</v>
      </c>
      <c r="C338" s="74" t="n">
        <v>4105.75</v>
      </c>
      <c r="D338" s="74" t="n">
        <v>4022.86</v>
      </c>
      <c r="E338" s="74" t="n">
        <v>3967.04</v>
      </c>
      <c r="F338" s="74" t="n">
        <v>4150.85</v>
      </c>
      <c r="G338" s="74" t="n">
        <v>4275.32</v>
      </c>
      <c r="H338" s="74" t="n">
        <v>4474.19</v>
      </c>
      <c r="I338" s="74" t="n">
        <v>4540.14</v>
      </c>
      <c r="J338" s="74" t="n">
        <v>4106.48</v>
      </c>
      <c r="K338" s="74" t="n">
        <v>4364.36</v>
      </c>
      <c r="L338" s="74" t="n">
        <v>4148.33</v>
      </c>
      <c r="M338" s="74" t="n">
        <v>4144.18</v>
      </c>
      <c r="N338" s="74" t="n">
        <v>4248.86</v>
      </c>
      <c r="O338" s="74" t="n">
        <v>4375.13</v>
      </c>
      <c r="P338" s="74" t="n">
        <v>4629.63</v>
      </c>
      <c r="Q338" s="74" t="n">
        <v>4737.96</v>
      </c>
      <c r="R338" s="74" t="n">
        <v>4814.81</v>
      </c>
      <c r="S338" s="74" t="n">
        <v>4717.24</v>
      </c>
      <c r="T338" s="74" t="n">
        <v>4435.54</v>
      </c>
      <c r="U338" s="74" t="n">
        <v>4446.89</v>
      </c>
      <c r="V338" s="74" t="n">
        <v>4400.31</v>
      </c>
      <c r="W338" s="74" t="n">
        <v>4548.7</v>
      </c>
      <c r="X338" s="74" t="n">
        <v>4454.85</v>
      </c>
      <c r="Y338" s="74" t="n">
        <v>4473.11</v>
      </c>
    </row>
    <row r="339" customFormat="false" ht="15.75" hidden="false" customHeight="true" outlineLevel="0" collapsed="false">
      <c r="A339" s="73" t="n">
        <f aca="false">A338+1</f>
        <v>45728</v>
      </c>
      <c r="B339" s="74" t="n">
        <v>3984.25</v>
      </c>
      <c r="C339" s="74" t="n">
        <v>3918.91</v>
      </c>
      <c r="D339" s="74" t="n">
        <v>3918.85</v>
      </c>
      <c r="E339" s="74" t="n">
        <v>3919.89</v>
      </c>
      <c r="F339" s="74" t="n">
        <v>3923.92</v>
      </c>
      <c r="G339" s="74" t="n">
        <v>4044.3</v>
      </c>
      <c r="H339" s="74" t="n">
        <v>3918.66</v>
      </c>
      <c r="I339" s="74" t="n">
        <v>3918.22</v>
      </c>
      <c r="J339" s="74" t="n">
        <v>3918.17</v>
      </c>
      <c r="K339" s="74" t="n">
        <v>3918.53</v>
      </c>
      <c r="L339" s="74" t="n">
        <v>3918.37</v>
      </c>
      <c r="M339" s="74" t="n">
        <v>3918.51</v>
      </c>
      <c r="N339" s="74" t="n">
        <v>3918.15</v>
      </c>
      <c r="O339" s="74" t="n">
        <v>3947.98</v>
      </c>
      <c r="P339" s="74" t="n">
        <v>4015.12</v>
      </c>
      <c r="Q339" s="74" t="n">
        <v>4145.67</v>
      </c>
      <c r="R339" s="74" t="n">
        <v>4263.31</v>
      </c>
      <c r="S339" s="74" t="n">
        <v>4214.2</v>
      </c>
      <c r="T339" s="74" t="n">
        <v>4189.15</v>
      </c>
      <c r="U339" s="74" t="n">
        <v>4207.95</v>
      </c>
      <c r="V339" s="74" t="n">
        <v>4156.12</v>
      </c>
      <c r="W339" s="74" t="n">
        <v>4117.12</v>
      </c>
      <c r="X339" s="74" t="n">
        <v>4187.66</v>
      </c>
      <c r="Y339" s="74" t="n">
        <v>4202.86</v>
      </c>
    </row>
    <row r="340" customFormat="false" ht="15.75" hidden="false" customHeight="true" outlineLevel="0" collapsed="false">
      <c r="A340" s="73" t="n">
        <f aca="false">A339+1</f>
        <v>45729</v>
      </c>
      <c r="B340" s="74" t="n">
        <v>4080.7</v>
      </c>
      <c r="C340" s="74" t="n">
        <v>3978.83</v>
      </c>
      <c r="D340" s="74" t="n">
        <v>3919.25</v>
      </c>
      <c r="E340" s="74" t="n">
        <v>3920.12</v>
      </c>
      <c r="F340" s="74" t="n">
        <v>4038.55</v>
      </c>
      <c r="G340" s="74" t="n">
        <v>4109.32</v>
      </c>
      <c r="H340" s="74" t="n">
        <v>4019.74</v>
      </c>
      <c r="I340" s="74" t="n">
        <v>3918.02</v>
      </c>
      <c r="J340" s="74" t="n">
        <v>3919.15</v>
      </c>
      <c r="K340" s="74" t="n">
        <v>3919.12</v>
      </c>
      <c r="L340" s="74" t="n">
        <v>3919.01</v>
      </c>
      <c r="M340" s="74" t="n">
        <v>3919.04</v>
      </c>
      <c r="N340" s="74" t="n">
        <v>3919.03</v>
      </c>
      <c r="O340" s="74" t="n">
        <v>3923.45</v>
      </c>
      <c r="P340" s="74" t="n">
        <v>3919.19</v>
      </c>
      <c r="Q340" s="74" t="n">
        <v>3936.59</v>
      </c>
      <c r="R340" s="74" t="n">
        <v>4124.23</v>
      </c>
      <c r="S340" s="74" t="n">
        <v>4105.01</v>
      </c>
      <c r="T340" s="74" t="n">
        <v>4116.51</v>
      </c>
      <c r="U340" s="74" t="n">
        <v>4150.15</v>
      </c>
      <c r="V340" s="74" t="n">
        <v>4039.51</v>
      </c>
      <c r="W340" s="74" t="n">
        <v>3934.7</v>
      </c>
      <c r="X340" s="74" t="n">
        <v>4116.67</v>
      </c>
      <c r="Y340" s="74" t="n">
        <v>4122.99</v>
      </c>
    </row>
    <row r="341" customFormat="false" ht="15.75" hidden="false" customHeight="true" outlineLevel="0" collapsed="false">
      <c r="A341" s="73" t="n">
        <f aca="false">A340+1</f>
        <v>45730</v>
      </c>
      <c r="B341" s="74" t="n">
        <v>4084.86</v>
      </c>
      <c r="C341" s="74" t="n">
        <v>3981.09</v>
      </c>
      <c r="D341" s="74" t="n">
        <v>3919.19</v>
      </c>
      <c r="E341" s="74" t="n">
        <v>3919.17</v>
      </c>
      <c r="F341" s="74" t="n">
        <v>4043.78</v>
      </c>
      <c r="G341" s="74" t="n">
        <v>4115.36</v>
      </c>
      <c r="H341" s="74" t="n">
        <v>4032.29</v>
      </c>
      <c r="I341" s="74" t="n">
        <v>3917.79</v>
      </c>
      <c r="J341" s="74" t="n">
        <v>3918.2</v>
      </c>
      <c r="K341" s="74" t="n">
        <v>3918.55</v>
      </c>
      <c r="L341" s="74" t="n">
        <v>3918.72</v>
      </c>
      <c r="M341" s="74" t="n">
        <v>3918.75</v>
      </c>
      <c r="N341" s="74" t="n">
        <v>3918.68</v>
      </c>
      <c r="O341" s="74" t="n">
        <v>3955.03</v>
      </c>
      <c r="P341" s="74" t="n">
        <v>3918.82</v>
      </c>
      <c r="Q341" s="74" t="n">
        <v>3952.46</v>
      </c>
      <c r="R341" s="74" t="n">
        <v>4128.68</v>
      </c>
      <c r="S341" s="74" t="n">
        <v>4114.92</v>
      </c>
      <c r="T341" s="74" t="n">
        <v>4145.62</v>
      </c>
      <c r="U341" s="74" t="n">
        <v>4167.59</v>
      </c>
      <c r="V341" s="74" t="n">
        <v>4043.23</v>
      </c>
      <c r="W341" s="74" t="n">
        <v>3959.03</v>
      </c>
      <c r="X341" s="74" t="n">
        <v>4122.5</v>
      </c>
      <c r="Y341" s="74" t="n">
        <v>4142.68</v>
      </c>
    </row>
    <row r="342" customFormat="false" ht="15.75" hidden="false" customHeight="true" outlineLevel="0" collapsed="false">
      <c r="A342" s="73" t="n">
        <f aca="false">A341+1</f>
        <v>45731</v>
      </c>
      <c r="B342" s="74" t="n">
        <v>4055.74</v>
      </c>
      <c r="C342" s="74" t="n">
        <v>3942.83</v>
      </c>
      <c r="D342" s="74" t="n">
        <v>3919.99</v>
      </c>
      <c r="E342" s="74" t="n">
        <v>3919.96</v>
      </c>
      <c r="F342" s="74" t="n">
        <v>4004.57</v>
      </c>
      <c r="G342" s="74" t="n">
        <v>4044.47</v>
      </c>
      <c r="H342" s="74" t="n">
        <v>3978.28</v>
      </c>
      <c r="I342" s="74" t="n">
        <v>4102.95</v>
      </c>
      <c r="J342" s="74" t="n">
        <v>3917.49</v>
      </c>
      <c r="K342" s="74" t="n">
        <v>3917.41</v>
      </c>
      <c r="L342" s="74" t="n">
        <v>3917.59</v>
      </c>
      <c r="M342" s="74" t="n">
        <v>3918.19</v>
      </c>
      <c r="N342" s="74" t="n">
        <v>3918.27</v>
      </c>
      <c r="O342" s="74" t="n">
        <v>3917.78</v>
      </c>
      <c r="P342" s="74" t="n">
        <v>3917.65</v>
      </c>
      <c r="Q342" s="74" t="n">
        <v>3918.32</v>
      </c>
      <c r="R342" s="74" t="n">
        <v>3959.66</v>
      </c>
      <c r="S342" s="74" t="n">
        <v>4023.89</v>
      </c>
      <c r="T342" s="74" t="n">
        <v>3996.89</v>
      </c>
      <c r="U342" s="74" t="n">
        <v>4097.19</v>
      </c>
      <c r="V342" s="74" t="n">
        <v>3927.48</v>
      </c>
      <c r="W342" s="74" t="n">
        <v>3912.49</v>
      </c>
      <c r="X342" s="74" t="n">
        <v>4083.9</v>
      </c>
      <c r="Y342" s="74" t="n">
        <v>4098.47</v>
      </c>
    </row>
    <row r="343" customFormat="false" ht="15.75" hidden="false" customHeight="true" outlineLevel="0" collapsed="false">
      <c r="A343" s="73" t="n">
        <f aca="false">A342+1</f>
        <v>45732</v>
      </c>
      <c r="B343" s="74" t="n">
        <v>4044.8</v>
      </c>
      <c r="C343" s="74" t="n">
        <v>3930.14</v>
      </c>
      <c r="D343" s="74" t="n">
        <v>3919.45</v>
      </c>
      <c r="E343" s="74" t="n">
        <v>3919.45</v>
      </c>
      <c r="F343" s="74" t="n">
        <v>3997.11</v>
      </c>
      <c r="G343" s="74" t="n">
        <v>4010.77</v>
      </c>
      <c r="H343" s="74" t="n">
        <v>3918.57</v>
      </c>
      <c r="I343" s="74" t="n">
        <v>4027.61</v>
      </c>
      <c r="J343" s="74" t="n">
        <v>3917.74</v>
      </c>
      <c r="K343" s="74" t="n">
        <v>3917.94</v>
      </c>
      <c r="L343" s="74" t="n">
        <v>3917.83</v>
      </c>
      <c r="M343" s="74" t="n">
        <v>3917.76</v>
      </c>
      <c r="N343" s="74" t="n">
        <v>3918.41</v>
      </c>
      <c r="O343" s="74" t="n">
        <v>3918.58</v>
      </c>
      <c r="P343" s="74" t="n">
        <v>3918.66</v>
      </c>
      <c r="Q343" s="74" t="n">
        <v>3918.31</v>
      </c>
      <c r="R343" s="74" t="n">
        <v>3918.54</v>
      </c>
      <c r="S343" s="74" t="n">
        <v>3918.79</v>
      </c>
      <c r="T343" s="74" t="n">
        <v>3916.35</v>
      </c>
      <c r="U343" s="74" t="n">
        <v>3976.82</v>
      </c>
      <c r="V343" s="74" t="n">
        <v>3915.19</v>
      </c>
      <c r="W343" s="74" t="n">
        <v>3913.97</v>
      </c>
      <c r="X343" s="74" t="n">
        <v>4048.34</v>
      </c>
      <c r="Y343" s="74" t="n">
        <v>4086.57</v>
      </c>
    </row>
    <row r="344" customFormat="false" ht="15.75" hidden="false" customHeight="false" outlineLevel="0" collapsed="false">
      <c r="A344" s="73" t="n">
        <f aca="false">A343+1</f>
        <v>45733</v>
      </c>
      <c r="B344" s="74" t="n">
        <v>4104.49</v>
      </c>
      <c r="C344" s="74" t="n">
        <v>3991.76</v>
      </c>
      <c r="D344" s="74" t="n">
        <v>3919.36</v>
      </c>
      <c r="E344" s="74" t="n">
        <v>3919.33</v>
      </c>
      <c r="F344" s="74" t="n">
        <v>4058.43</v>
      </c>
      <c r="G344" s="74" t="n">
        <v>4070.44</v>
      </c>
      <c r="H344" s="74" t="n">
        <v>4014.27</v>
      </c>
      <c r="I344" s="74" t="n">
        <v>4138.29</v>
      </c>
      <c r="J344" s="74" t="n">
        <v>3919.36</v>
      </c>
      <c r="K344" s="74" t="n">
        <v>3919.2</v>
      </c>
      <c r="L344" s="74" t="n">
        <v>3919.01</v>
      </c>
      <c r="M344" s="74" t="n">
        <v>3918.97</v>
      </c>
      <c r="N344" s="74" t="n">
        <v>3919.07</v>
      </c>
      <c r="O344" s="74" t="n">
        <v>3919.41</v>
      </c>
      <c r="P344" s="74" t="n">
        <v>3919.25</v>
      </c>
      <c r="Q344" s="74" t="n">
        <v>3919.35</v>
      </c>
      <c r="R344" s="74" t="n">
        <v>3919.73</v>
      </c>
      <c r="S344" s="74" t="n">
        <v>3990.36</v>
      </c>
      <c r="T344" s="74" t="n">
        <v>4092.48</v>
      </c>
      <c r="U344" s="74" t="n">
        <v>4161.16</v>
      </c>
      <c r="V344" s="74" t="n">
        <v>4045.97</v>
      </c>
      <c r="W344" s="74" t="n">
        <v>3972.02</v>
      </c>
      <c r="X344" s="74" t="n">
        <v>4143.16</v>
      </c>
      <c r="Y344" s="74" t="n">
        <v>4124.18</v>
      </c>
    </row>
    <row r="345" customFormat="false" ht="15.75" hidden="false" customHeight="false" outlineLevel="0" collapsed="false">
      <c r="A345" s="73" t="n">
        <f aca="false">A344+1</f>
        <v>45734</v>
      </c>
      <c r="B345" s="74" t="n">
        <v>4102.7</v>
      </c>
      <c r="C345" s="74" t="n">
        <v>3990.87</v>
      </c>
      <c r="D345" s="74" t="n">
        <v>3920.58</v>
      </c>
      <c r="E345" s="74" t="n">
        <v>3920.54</v>
      </c>
      <c r="F345" s="74" t="n">
        <v>4043.71</v>
      </c>
      <c r="G345" s="74" t="n">
        <v>4067.25</v>
      </c>
      <c r="H345" s="74" t="n">
        <v>4040.34</v>
      </c>
      <c r="I345" s="74" t="n">
        <v>4133.37</v>
      </c>
      <c r="J345" s="74" t="n">
        <v>3919.57</v>
      </c>
      <c r="K345" s="74" t="n">
        <v>3919.81</v>
      </c>
      <c r="L345" s="74" t="n">
        <v>3919.56</v>
      </c>
      <c r="M345" s="74" t="n">
        <v>3919.28</v>
      </c>
      <c r="N345" s="74" t="n">
        <v>3919.27</v>
      </c>
      <c r="O345" s="74" t="n">
        <v>3919.4</v>
      </c>
      <c r="P345" s="74" t="n">
        <v>3918.84</v>
      </c>
      <c r="Q345" s="74" t="n">
        <v>3919.18</v>
      </c>
      <c r="R345" s="74" t="n">
        <v>4005.2</v>
      </c>
      <c r="S345" s="74" t="n">
        <v>4043.77</v>
      </c>
      <c r="T345" s="74" t="n">
        <v>4072.74</v>
      </c>
      <c r="U345" s="74" t="n">
        <v>4143.9</v>
      </c>
      <c r="V345" s="74" t="n">
        <v>4048.02</v>
      </c>
      <c r="W345" s="74" t="n">
        <v>3955.56</v>
      </c>
      <c r="X345" s="74" t="n">
        <v>4090.76</v>
      </c>
      <c r="Y345" s="74" t="n">
        <v>4100.94</v>
      </c>
    </row>
    <row r="346" customFormat="false" ht="15.75" hidden="false" customHeight="false" outlineLevel="0" collapsed="false">
      <c r="A346" s="73" t="n">
        <f aca="false">A345+1</f>
        <v>45735</v>
      </c>
      <c r="B346" s="74" t="n">
        <v>4036.99</v>
      </c>
      <c r="C346" s="74" t="n">
        <v>3920.27</v>
      </c>
      <c r="D346" s="74" t="n">
        <v>3920.26</v>
      </c>
      <c r="E346" s="74" t="n">
        <v>3920.18</v>
      </c>
      <c r="F346" s="74" t="n">
        <v>3983.63</v>
      </c>
      <c r="G346" s="74" t="n">
        <v>3942.69</v>
      </c>
      <c r="H346" s="74" t="n">
        <v>3918.99</v>
      </c>
      <c r="I346" s="74" t="n">
        <v>3919.2</v>
      </c>
      <c r="J346" s="74" t="n">
        <v>3920.09</v>
      </c>
      <c r="K346" s="74" t="n">
        <v>3920.07</v>
      </c>
      <c r="L346" s="74" t="n">
        <v>3920.1</v>
      </c>
      <c r="M346" s="74" t="n">
        <v>3920.06</v>
      </c>
      <c r="N346" s="74" t="n">
        <v>3920.09</v>
      </c>
      <c r="O346" s="74" t="n">
        <v>3920.13</v>
      </c>
      <c r="P346" s="74" t="n">
        <v>3920.05</v>
      </c>
      <c r="Q346" s="74" t="n">
        <v>3920.15</v>
      </c>
      <c r="R346" s="74" t="n">
        <v>4005.64</v>
      </c>
      <c r="S346" s="74" t="n">
        <v>3935.54</v>
      </c>
      <c r="T346" s="74" t="n">
        <v>3917.66</v>
      </c>
      <c r="U346" s="74" t="n">
        <v>3999.43</v>
      </c>
      <c r="V346" s="74" t="n">
        <v>3940.1</v>
      </c>
      <c r="W346" s="74" t="n">
        <v>3917.87</v>
      </c>
      <c r="X346" s="74" t="n">
        <v>4082.77</v>
      </c>
      <c r="Y346" s="74" t="n">
        <v>4111.03</v>
      </c>
    </row>
    <row r="347" customFormat="false" ht="15.75" hidden="false" customHeight="false" outlineLevel="0" collapsed="false">
      <c r="A347" s="73" t="n">
        <f aca="false">A346+1</f>
        <v>45736</v>
      </c>
      <c r="B347" s="74" t="n">
        <v>4075.45</v>
      </c>
      <c r="C347" s="74" t="n">
        <v>3968.53</v>
      </c>
      <c r="D347" s="74" t="n">
        <v>3920.14</v>
      </c>
      <c r="E347" s="74" t="n">
        <v>3920.3</v>
      </c>
      <c r="F347" s="74" t="n">
        <v>4024.89</v>
      </c>
      <c r="G347" s="74" t="n">
        <v>3992.12</v>
      </c>
      <c r="H347" s="74" t="n">
        <v>3972.6</v>
      </c>
      <c r="I347" s="74" t="n">
        <v>4098.24</v>
      </c>
      <c r="J347" s="74" t="n">
        <v>3920.74</v>
      </c>
      <c r="K347" s="74" t="n">
        <v>3920.71</v>
      </c>
      <c r="L347" s="74" t="n">
        <v>3920.62</v>
      </c>
      <c r="M347" s="74" t="n">
        <v>3920.53</v>
      </c>
      <c r="N347" s="74" t="n">
        <v>3920.59</v>
      </c>
      <c r="O347" s="74" t="n">
        <v>3920.6</v>
      </c>
      <c r="P347" s="74" t="n">
        <v>3920.58</v>
      </c>
      <c r="Q347" s="74" t="n">
        <v>3920.59</v>
      </c>
      <c r="R347" s="74" t="n">
        <v>3981.55</v>
      </c>
      <c r="S347" s="74" t="n">
        <v>4024.2</v>
      </c>
      <c r="T347" s="74" t="n">
        <v>4038.94</v>
      </c>
      <c r="U347" s="74" t="n">
        <v>4068.26</v>
      </c>
      <c r="V347" s="74" t="n">
        <v>3977.25</v>
      </c>
      <c r="W347" s="74" t="n">
        <v>3918.82</v>
      </c>
      <c r="X347" s="74" t="n">
        <v>4056.85</v>
      </c>
      <c r="Y347" s="74" t="n">
        <v>4034.81</v>
      </c>
    </row>
    <row r="348" customFormat="false" ht="15.75" hidden="false" customHeight="false" outlineLevel="0" collapsed="false">
      <c r="A348" s="73" t="n">
        <f aca="false">A347+1</f>
        <v>45737</v>
      </c>
      <c r="B348" s="74" t="n">
        <v>4064.98</v>
      </c>
      <c r="C348" s="74" t="n">
        <v>3960.15</v>
      </c>
      <c r="D348" s="74" t="n">
        <v>3920.85</v>
      </c>
      <c r="E348" s="74" t="n">
        <v>3920.74</v>
      </c>
      <c r="F348" s="74" t="n">
        <v>4019.24</v>
      </c>
      <c r="G348" s="74" t="n">
        <v>3987.54</v>
      </c>
      <c r="H348" s="74" t="n">
        <v>3951.16</v>
      </c>
      <c r="I348" s="74" t="n">
        <v>4080.29</v>
      </c>
      <c r="J348" s="74" t="n">
        <v>3920.73</v>
      </c>
      <c r="K348" s="74" t="n">
        <v>3920.58</v>
      </c>
      <c r="L348" s="74" t="n">
        <v>3920.53</v>
      </c>
      <c r="M348" s="74" t="n">
        <v>3920.48</v>
      </c>
      <c r="N348" s="74" t="n">
        <v>3920.5</v>
      </c>
      <c r="O348" s="74" t="n">
        <v>3920.59</v>
      </c>
      <c r="P348" s="74" t="n">
        <v>3920.54</v>
      </c>
      <c r="Q348" s="74" t="n">
        <v>3920.6</v>
      </c>
      <c r="R348" s="74" t="n">
        <v>3920.7</v>
      </c>
      <c r="S348" s="74" t="n">
        <v>3947.93</v>
      </c>
      <c r="T348" s="74" t="n">
        <v>3994.29</v>
      </c>
      <c r="U348" s="74" t="n">
        <v>4057.67</v>
      </c>
      <c r="V348" s="74" t="n">
        <v>3948.3</v>
      </c>
      <c r="W348" s="74" t="n">
        <v>3918.69</v>
      </c>
      <c r="X348" s="74" t="n">
        <v>4083.39</v>
      </c>
      <c r="Y348" s="74" t="n">
        <v>4070.95</v>
      </c>
    </row>
    <row r="349" customFormat="false" ht="15.75" hidden="false" customHeight="false" outlineLevel="0" collapsed="false">
      <c r="A349" s="73" t="n">
        <f aca="false">A348+1</f>
        <v>45738</v>
      </c>
      <c r="B349" s="74" t="n">
        <v>3988.35</v>
      </c>
      <c r="C349" s="74" t="n">
        <v>3920.2</v>
      </c>
      <c r="D349" s="74" t="n">
        <v>3920.19</v>
      </c>
      <c r="E349" s="74" t="n">
        <v>3920.67</v>
      </c>
      <c r="F349" s="74" t="n">
        <v>3965.76</v>
      </c>
      <c r="G349" s="74" t="n">
        <v>3920.91</v>
      </c>
      <c r="H349" s="74" t="n">
        <v>3919.96</v>
      </c>
      <c r="I349" s="74" t="n">
        <v>3919.37</v>
      </c>
      <c r="J349" s="74" t="n">
        <v>3920.4</v>
      </c>
      <c r="K349" s="74" t="n">
        <v>3920.48</v>
      </c>
      <c r="L349" s="74" t="n">
        <v>4000.37</v>
      </c>
      <c r="M349" s="74" t="n">
        <v>4094.86</v>
      </c>
      <c r="N349" s="74" t="n">
        <v>4184.84</v>
      </c>
      <c r="O349" s="74" t="n">
        <v>4235.72</v>
      </c>
      <c r="P349" s="74" t="n">
        <v>4183.96</v>
      </c>
      <c r="Q349" s="74" t="n">
        <v>4244.25</v>
      </c>
      <c r="R349" s="74" t="n">
        <v>4298.21</v>
      </c>
      <c r="S349" s="74" t="n">
        <v>4193.98</v>
      </c>
      <c r="T349" s="74" t="n">
        <v>4305.13</v>
      </c>
      <c r="U349" s="74" t="n">
        <v>4317.68</v>
      </c>
      <c r="V349" s="74" t="n">
        <v>4243.95</v>
      </c>
      <c r="W349" s="74" t="n">
        <v>4158.6</v>
      </c>
      <c r="X349" s="74" t="n">
        <v>4184.27</v>
      </c>
      <c r="Y349" s="74" t="n">
        <v>4168.86</v>
      </c>
    </row>
    <row r="350" customFormat="false" ht="15.75" hidden="false" customHeight="false" outlineLevel="0" collapsed="false">
      <c r="A350" s="73" t="n">
        <f aca="false">A349+1</f>
        <v>45739</v>
      </c>
      <c r="B350" s="74" t="n">
        <v>4027.76</v>
      </c>
      <c r="C350" s="74" t="n">
        <v>3935.33</v>
      </c>
      <c r="D350" s="74" t="n">
        <v>3920.5</v>
      </c>
      <c r="E350" s="74" t="n">
        <v>3920.37</v>
      </c>
      <c r="F350" s="74" t="n">
        <v>3996.66</v>
      </c>
      <c r="G350" s="74" t="n">
        <v>3939.53</v>
      </c>
      <c r="H350" s="74" t="n">
        <v>3948.15</v>
      </c>
      <c r="I350" s="74" t="n">
        <v>4052.9</v>
      </c>
      <c r="J350" s="74" t="n">
        <v>3918.46</v>
      </c>
      <c r="K350" s="74" t="n">
        <v>3972.37</v>
      </c>
      <c r="L350" s="74" t="n">
        <v>4051.05</v>
      </c>
      <c r="M350" s="74" t="n">
        <v>4109.51</v>
      </c>
      <c r="N350" s="74" t="n">
        <v>4185.67</v>
      </c>
      <c r="O350" s="74" t="n">
        <v>4232.65</v>
      </c>
      <c r="P350" s="74" t="n">
        <v>4204.44</v>
      </c>
      <c r="Q350" s="74" t="n">
        <v>4229.54</v>
      </c>
      <c r="R350" s="74" t="n">
        <v>4270.32</v>
      </c>
      <c r="S350" s="74" t="n">
        <v>4192.68</v>
      </c>
      <c r="T350" s="74" t="n">
        <v>4268.95</v>
      </c>
      <c r="U350" s="74" t="n">
        <v>4279.19</v>
      </c>
      <c r="V350" s="74" t="n">
        <v>4202.51</v>
      </c>
      <c r="W350" s="74" t="n">
        <v>4122.93</v>
      </c>
      <c r="X350" s="74" t="n">
        <v>4168.42</v>
      </c>
      <c r="Y350" s="74" t="n">
        <v>4184.78</v>
      </c>
    </row>
    <row r="351" customFormat="false" ht="15.75" hidden="false" customHeight="false" outlineLevel="0" collapsed="false">
      <c r="A351" s="73" t="n">
        <f aca="false">A350+1</f>
        <v>45740</v>
      </c>
      <c r="B351" s="74" t="n">
        <v>3995.25</v>
      </c>
      <c r="C351" s="74" t="n">
        <v>3931.76</v>
      </c>
      <c r="D351" s="74" t="n">
        <v>3921.42</v>
      </c>
      <c r="E351" s="74" t="n">
        <v>3920.77</v>
      </c>
      <c r="F351" s="74" t="n">
        <v>4046.25</v>
      </c>
      <c r="G351" s="74" t="n">
        <v>3951.7</v>
      </c>
      <c r="H351" s="74" t="n">
        <v>3950.29</v>
      </c>
      <c r="I351" s="74" t="n">
        <v>4120.92</v>
      </c>
      <c r="J351" s="74" t="n">
        <v>3916.87</v>
      </c>
      <c r="K351" s="74" t="n">
        <v>3946.56</v>
      </c>
      <c r="L351" s="74" t="n">
        <v>4037.05</v>
      </c>
      <c r="M351" s="74" t="n">
        <v>4106.59</v>
      </c>
      <c r="N351" s="74" t="n">
        <v>4186.88</v>
      </c>
      <c r="O351" s="74" t="n">
        <v>4238.5</v>
      </c>
      <c r="P351" s="74" t="n">
        <v>4206.89</v>
      </c>
      <c r="Q351" s="74" t="n">
        <v>4234.66</v>
      </c>
      <c r="R351" s="74" t="n">
        <v>4280.84</v>
      </c>
      <c r="S351" s="74" t="n">
        <v>4188.03</v>
      </c>
      <c r="T351" s="74" t="n">
        <v>4246.74</v>
      </c>
      <c r="U351" s="74" t="n">
        <v>4283.34</v>
      </c>
      <c r="V351" s="74" t="n">
        <v>4176.27</v>
      </c>
      <c r="W351" s="74" t="n">
        <v>4094.74</v>
      </c>
      <c r="X351" s="74" t="n">
        <v>4164.18</v>
      </c>
      <c r="Y351" s="74" t="n">
        <v>4090.46</v>
      </c>
    </row>
    <row r="352" customFormat="false" ht="15.75" hidden="false" customHeight="false" outlineLevel="0" collapsed="false">
      <c r="A352" s="73" t="n">
        <f aca="false">A351+1</f>
        <v>45741</v>
      </c>
      <c r="B352" s="74" t="n">
        <v>3959.43</v>
      </c>
      <c r="C352" s="74" t="n">
        <v>3918.13</v>
      </c>
      <c r="D352" s="74" t="n">
        <v>3918.36</v>
      </c>
      <c r="E352" s="74" t="n">
        <v>3918.38</v>
      </c>
      <c r="F352" s="74" t="n">
        <v>3992.9</v>
      </c>
      <c r="G352" s="74" t="n">
        <v>3916.23</v>
      </c>
      <c r="H352" s="74" t="n">
        <v>3911.5</v>
      </c>
      <c r="I352" s="74" t="n">
        <v>4004.85</v>
      </c>
      <c r="J352" s="74" t="n">
        <v>3916.04</v>
      </c>
      <c r="K352" s="74" t="n">
        <v>3916.7</v>
      </c>
      <c r="L352" s="74" t="n">
        <v>3952.11</v>
      </c>
      <c r="M352" s="74" t="n">
        <v>4029.15</v>
      </c>
      <c r="N352" s="74" t="n">
        <v>4127.99</v>
      </c>
      <c r="O352" s="74" t="n">
        <v>4185.64</v>
      </c>
      <c r="P352" s="74" t="n">
        <v>4151.1</v>
      </c>
      <c r="Q352" s="74" t="n">
        <v>4188.21</v>
      </c>
      <c r="R352" s="74" t="n">
        <v>4235.2</v>
      </c>
      <c r="S352" s="74" t="n">
        <v>4133.22</v>
      </c>
      <c r="T352" s="74" t="n">
        <v>4151.26</v>
      </c>
      <c r="U352" s="74" t="n">
        <v>4146.47</v>
      </c>
      <c r="V352" s="74" t="n">
        <v>4030.89</v>
      </c>
      <c r="W352" s="74" t="n">
        <v>3924.71</v>
      </c>
      <c r="X352" s="74" t="n">
        <v>4119.89</v>
      </c>
      <c r="Y352" s="74" t="n">
        <v>4135.82</v>
      </c>
    </row>
    <row r="353" customFormat="false" ht="15.75" hidden="false" customHeight="false" outlineLevel="0" collapsed="false">
      <c r="A353" s="73" t="n">
        <f aca="false">A352+1</f>
        <v>45742</v>
      </c>
      <c r="B353" s="74" t="n">
        <v>3957.66</v>
      </c>
      <c r="C353" s="74" t="n">
        <v>3917.58</v>
      </c>
      <c r="D353" s="74" t="n">
        <v>3918.07</v>
      </c>
      <c r="E353" s="74" t="n">
        <v>3918.11</v>
      </c>
      <c r="F353" s="74" t="n">
        <v>3954.38</v>
      </c>
      <c r="G353" s="74" t="n">
        <v>3916.16</v>
      </c>
      <c r="H353" s="74" t="n">
        <v>3910.62</v>
      </c>
      <c r="I353" s="74" t="n">
        <v>3910.53</v>
      </c>
      <c r="J353" s="74" t="n">
        <v>3913.54</v>
      </c>
      <c r="K353" s="74" t="n">
        <v>3913.51</v>
      </c>
      <c r="L353" s="74" t="n">
        <v>4025.29</v>
      </c>
      <c r="M353" s="74" t="n">
        <v>4111.12</v>
      </c>
      <c r="N353" s="74" t="n">
        <v>4227.42</v>
      </c>
      <c r="O353" s="74" t="n">
        <v>4279.96</v>
      </c>
      <c r="P353" s="74" t="n">
        <v>4224.56</v>
      </c>
      <c r="Q353" s="74" t="n">
        <v>4288.74</v>
      </c>
      <c r="R353" s="74" t="n">
        <v>4364.44</v>
      </c>
      <c r="S353" s="74" t="n">
        <v>4249.99</v>
      </c>
      <c r="T353" s="74" t="n">
        <v>4371.86</v>
      </c>
      <c r="U353" s="74" t="n">
        <v>4354.81</v>
      </c>
      <c r="V353" s="74" t="n">
        <v>4262.09</v>
      </c>
      <c r="W353" s="74" t="n">
        <v>4173.46</v>
      </c>
      <c r="X353" s="74" t="n">
        <v>4214.05</v>
      </c>
      <c r="Y353" s="74" t="n">
        <v>4153.74</v>
      </c>
    </row>
    <row r="354" customFormat="false" ht="15.75" hidden="false" customHeight="false" outlineLevel="0" collapsed="false">
      <c r="A354" s="73" t="n">
        <f aca="false">A353+1</f>
        <v>45743</v>
      </c>
      <c r="B354" s="74" t="n">
        <v>3961.16</v>
      </c>
      <c r="C354" s="74" t="n">
        <v>3915.43</v>
      </c>
      <c r="D354" s="74" t="n">
        <v>3916.02</v>
      </c>
      <c r="E354" s="74" t="n">
        <v>3913.54</v>
      </c>
      <c r="F354" s="74" t="n">
        <v>3948.36</v>
      </c>
      <c r="G354" s="74" t="n">
        <v>3915.42</v>
      </c>
      <c r="H354" s="74" t="n">
        <v>3911.32</v>
      </c>
      <c r="I354" s="74" t="n">
        <v>3909.19</v>
      </c>
      <c r="J354" s="74" t="n">
        <v>3911.87</v>
      </c>
      <c r="K354" s="74" t="n">
        <v>3912.19</v>
      </c>
      <c r="L354" s="74" t="n">
        <v>3996.22</v>
      </c>
      <c r="M354" s="74" t="n">
        <v>4100.14</v>
      </c>
      <c r="N354" s="74" t="n">
        <v>4218.95</v>
      </c>
      <c r="O354" s="74" t="n">
        <v>4275.98</v>
      </c>
      <c r="P354" s="74" t="n">
        <v>4225.16</v>
      </c>
      <c r="Q354" s="74" t="n">
        <v>4311.31</v>
      </c>
      <c r="R354" s="74" t="n">
        <v>4366.44</v>
      </c>
      <c r="S354" s="74" t="n">
        <v>4239.26</v>
      </c>
      <c r="T354" s="74" t="n">
        <v>4365.21</v>
      </c>
      <c r="U354" s="74" t="n">
        <v>4365.5</v>
      </c>
      <c r="V354" s="74" t="n">
        <v>4265.09</v>
      </c>
      <c r="W354" s="74" t="n">
        <v>4185.39</v>
      </c>
      <c r="X354" s="74" t="n">
        <v>4219.18</v>
      </c>
      <c r="Y354" s="74" t="n">
        <v>4206.73</v>
      </c>
    </row>
    <row r="355" customFormat="false" ht="15.75" hidden="false" customHeight="false" outlineLevel="0" collapsed="false">
      <c r="A355" s="73" t="n">
        <f aca="false">A354+1</f>
        <v>45744</v>
      </c>
      <c r="B355" s="74" t="n">
        <v>4203.53</v>
      </c>
      <c r="C355" s="74" t="n">
        <v>4076.52</v>
      </c>
      <c r="D355" s="74" t="n">
        <v>3975.06</v>
      </c>
      <c r="E355" s="74" t="n">
        <v>3984.1</v>
      </c>
      <c r="F355" s="74" t="n">
        <v>4124.79</v>
      </c>
      <c r="G355" s="74" t="n">
        <v>3965.88</v>
      </c>
      <c r="H355" s="74" t="n">
        <v>4037</v>
      </c>
      <c r="I355" s="74" t="n">
        <v>4230.27</v>
      </c>
      <c r="J355" s="74" t="n">
        <v>3913.46</v>
      </c>
      <c r="K355" s="74" t="n">
        <v>3912.93</v>
      </c>
      <c r="L355" s="74" t="n">
        <v>3913.08</v>
      </c>
      <c r="M355" s="74" t="n">
        <v>3913.43</v>
      </c>
      <c r="N355" s="74" t="n">
        <v>3913.27</v>
      </c>
      <c r="O355" s="74" t="n">
        <v>3913.71</v>
      </c>
      <c r="P355" s="74" t="n">
        <v>3913.43</v>
      </c>
      <c r="Q355" s="74" t="n">
        <v>3913.36</v>
      </c>
      <c r="R355" s="74" t="n">
        <v>3964.91</v>
      </c>
      <c r="S355" s="74" t="n">
        <v>4090.24</v>
      </c>
      <c r="T355" s="74" t="n">
        <v>4238.38</v>
      </c>
      <c r="U355" s="74" t="n">
        <v>4339.06</v>
      </c>
      <c r="V355" s="74" t="n">
        <v>4278.62</v>
      </c>
      <c r="W355" s="74" t="n">
        <v>4289.27</v>
      </c>
      <c r="X355" s="74" t="n">
        <v>4254.61</v>
      </c>
      <c r="Y355" s="74" t="n">
        <v>4240.34</v>
      </c>
    </row>
    <row r="356" customFormat="false" ht="15.75" hidden="false" customHeight="false" outlineLevel="0" collapsed="false">
      <c r="A356" s="73" t="n">
        <f aca="false">A355+1</f>
        <v>45745</v>
      </c>
      <c r="B356" s="74" t="n">
        <v>4162.82</v>
      </c>
      <c r="C356" s="74" t="n">
        <v>4094.23</v>
      </c>
      <c r="D356" s="74" t="n">
        <v>4026.05</v>
      </c>
      <c r="E356" s="74" t="n">
        <v>4037.52</v>
      </c>
      <c r="F356" s="74" t="n">
        <v>4127.5</v>
      </c>
      <c r="G356" s="74" t="n">
        <v>4032.96</v>
      </c>
      <c r="H356" s="74" t="n">
        <v>4079.67</v>
      </c>
      <c r="I356" s="74" t="n">
        <v>4282.89</v>
      </c>
      <c r="J356" s="74" t="n">
        <v>3912.67</v>
      </c>
      <c r="K356" s="74" t="n">
        <v>3914.85</v>
      </c>
      <c r="L356" s="74" t="n">
        <v>3915.48</v>
      </c>
      <c r="M356" s="74" t="n">
        <v>3915.42</v>
      </c>
      <c r="N356" s="74" t="n">
        <v>3915.43</v>
      </c>
      <c r="O356" s="74" t="n">
        <v>3931.59</v>
      </c>
      <c r="P356" s="74" t="n">
        <v>3915.12</v>
      </c>
      <c r="Q356" s="74" t="n">
        <v>3929.74</v>
      </c>
      <c r="R356" s="74" t="n">
        <v>4021.55</v>
      </c>
      <c r="S356" s="74" t="n">
        <v>4046.87</v>
      </c>
      <c r="T356" s="74" t="n">
        <v>4132.58</v>
      </c>
      <c r="U356" s="74" t="n">
        <v>4175.52</v>
      </c>
      <c r="V356" s="74" t="n">
        <v>4126.55</v>
      </c>
      <c r="W356" s="74" t="n">
        <v>4115.11</v>
      </c>
      <c r="X356" s="74" t="n">
        <v>4150.49</v>
      </c>
      <c r="Y356" s="74" t="n">
        <v>4154.48</v>
      </c>
    </row>
    <row r="357" customFormat="false" ht="15.75" hidden="false" customHeight="false" outlineLevel="0" collapsed="false">
      <c r="A357" s="73" t="n">
        <f aca="false">A356+1</f>
        <v>45746</v>
      </c>
      <c r="B357" s="74" t="n">
        <v>4229.43</v>
      </c>
      <c r="C357" s="74" t="n">
        <v>4194.65</v>
      </c>
      <c r="D357" s="74" t="n">
        <v>4024.74</v>
      </c>
      <c r="E357" s="74" t="n">
        <v>3987.45</v>
      </c>
      <c r="F357" s="74" t="n">
        <v>3998.1</v>
      </c>
      <c r="G357" s="74" t="n">
        <v>4046.83</v>
      </c>
      <c r="H357" s="74" t="n">
        <v>4234.3</v>
      </c>
      <c r="I357" s="74" t="n">
        <v>4304.26</v>
      </c>
      <c r="J357" s="74" t="n">
        <v>4121.57</v>
      </c>
      <c r="K357" s="74" t="n">
        <v>4025.92</v>
      </c>
      <c r="L357" s="74" t="n">
        <v>3940.49</v>
      </c>
      <c r="M357" s="74" t="n">
        <v>3919.74</v>
      </c>
      <c r="N357" s="74" t="n">
        <v>3919.71</v>
      </c>
      <c r="O357" s="74" t="n">
        <v>3921.39</v>
      </c>
      <c r="P357" s="74" t="n">
        <v>3919.94</v>
      </c>
      <c r="Q357" s="74" t="n">
        <v>3919.94</v>
      </c>
      <c r="R357" s="74" t="n">
        <v>3920.09</v>
      </c>
      <c r="S357" s="74" t="n">
        <v>3920.08</v>
      </c>
      <c r="T357" s="74" t="n">
        <v>3915.61</v>
      </c>
      <c r="U357" s="74" t="n">
        <v>3916.67</v>
      </c>
      <c r="V357" s="74" t="n">
        <v>3916.2</v>
      </c>
      <c r="W357" s="74" t="n">
        <v>3915.76</v>
      </c>
      <c r="X357" s="74" t="n">
        <v>3998.95</v>
      </c>
      <c r="Y357" s="74" t="n">
        <v>3920.04</v>
      </c>
    </row>
    <row r="358" customFormat="false" ht="15.75" hidden="false" customHeight="false" outlineLevel="0" collapsed="false">
      <c r="A358" s="73" t="n">
        <f aca="false">A357+1</f>
        <v>45747</v>
      </c>
      <c r="B358" s="75" t="n">
        <v>4062.04</v>
      </c>
      <c r="C358" s="75" t="n">
        <v>3936.72</v>
      </c>
      <c r="D358" s="75" t="n">
        <v>3920.58</v>
      </c>
      <c r="E358" s="75" t="n">
        <v>3920.54</v>
      </c>
      <c r="F358" s="75" t="n">
        <v>3920.28</v>
      </c>
      <c r="G358" s="75" t="n">
        <v>4022.2</v>
      </c>
      <c r="H358" s="75" t="n">
        <v>4113.83</v>
      </c>
      <c r="I358" s="75" t="n">
        <v>4052.61</v>
      </c>
      <c r="J358" s="75" t="n">
        <v>4052.61</v>
      </c>
      <c r="K358" s="75" t="n">
        <v>4173.89</v>
      </c>
      <c r="L358" s="75" t="n">
        <v>4217.17</v>
      </c>
      <c r="M358" s="75" t="n">
        <v>4247.09</v>
      </c>
      <c r="N358" s="75" t="n">
        <v>4293.01</v>
      </c>
      <c r="O358" s="75" t="n">
        <v>4235.44</v>
      </c>
      <c r="P358" s="75" t="n">
        <v>4228.07</v>
      </c>
      <c r="Q358" s="75" t="n">
        <v>4215.55</v>
      </c>
      <c r="R358" s="75" t="n">
        <v>4228.88</v>
      </c>
      <c r="S358" s="75" t="n">
        <v>4215.16</v>
      </c>
      <c r="T358" s="75" t="n">
        <v>4010.11</v>
      </c>
      <c r="U358" s="75" t="n">
        <v>3916.57</v>
      </c>
      <c r="V358" s="75" t="n">
        <v>3916.57</v>
      </c>
      <c r="W358" s="75" t="n">
        <v>3914.73</v>
      </c>
      <c r="X358" s="75" t="n">
        <v>3972.76</v>
      </c>
      <c r="Y358" s="75" t="n">
        <v>3920.06</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717</v>
      </c>
      <c r="B365" s="74" t="n">
        <v>4981.63</v>
      </c>
      <c r="C365" s="74" t="n">
        <v>4769.27</v>
      </c>
      <c r="D365" s="74" t="n">
        <v>4683.08</v>
      </c>
      <c r="E365" s="74" t="n">
        <v>4594.35</v>
      </c>
      <c r="F365" s="74" t="n">
        <v>4586.23</v>
      </c>
      <c r="G365" s="74" t="n">
        <v>4678.75</v>
      </c>
      <c r="H365" s="74" t="n">
        <v>5108.83</v>
      </c>
      <c r="I365" s="74" t="n">
        <v>5214.05</v>
      </c>
      <c r="J365" s="74" t="n">
        <v>4921.72</v>
      </c>
      <c r="K365" s="74" t="n">
        <v>4949.56</v>
      </c>
      <c r="L365" s="74" t="n">
        <v>4986.08</v>
      </c>
      <c r="M365" s="74" t="n">
        <v>4990.87</v>
      </c>
      <c r="N365" s="74" t="n">
        <v>4892.13</v>
      </c>
      <c r="O365" s="74" t="n">
        <v>4904.28</v>
      </c>
      <c r="P365" s="74" t="n">
        <v>4919.07</v>
      </c>
      <c r="Q365" s="74" t="n">
        <v>4977.92</v>
      </c>
      <c r="R365" s="74" t="n">
        <v>4973.14</v>
      </c>
      <c r="S365" s="74" t="n">
        <v>4900.29</v>
      </c>
      <c r="T365" s="74" t="n">
        <v>5269.42</v>
      </c>
      <c r="U365" s="74" t="n">
        <v>5044.93</v>
      </c>
      <c r="V365" s="74" t="n">
        <v>4922.68</v>
      </c>
      <c r="W365" s="74" t="n">
        <v>4906.14</v>
      </c>
      <c r="X365" s="74" t="n">
        <v>4768.59</v>
      </c>
      <c r="Y365" s="74" t="n">
        <v>4653.45</v>
      </c>
    </row>
    <row r="366" customFormat="false" ht="15.75" hidden="false" customHeight="false" outlineLevel="0" collapsed="false">
      <c r="A366" s="73" t="n">
        <f aca="false">A365+1</f>
        <v>45718</v>
      </c>
      <c r="B366" s="74" t="n">
        <v>4756.19</v>
      </c>
      <c r="C366" s="74" t="n">
        <v>4598.02</v>
      </c>
      <c r="D366" s="74" t="n">
        <v>4471.66</v>
      </c>
      <c r="E366" s="74" t="n">
        <v>4452.21</v>
      </c>
      <c r="F366" s="74" t="n">
        <v>4816.04</v>
      </c>
      <c r="G366" s="74" t="n">
        <v>4811.56</v>
      </c>
      <c r="H366" s="74" t="n">
        <v>5065.56</v>
      </c>
      <c r="I366" s="74" t="n">
        <v>5213.58</v>
      </c>
      <c r="J366" s="74" t="n">
        <v>4930.88</v>
      </c>
      <c r="K366" s="74" t="n">
        <v>4966.69</v>
      </c>
      <c r="L366" s="74" t="n">
        <v>5038.24</v>
      </c>
      <c r="M366" s="74" t="n">
        <v>5065.21</v>
      </c>
      <c r="N366" s="74" t="n">
        <v>5092.85</v>
      </c>
      <c r="O366" s="74" t="n">
        <v>5099.51</v>
      </c>
      <c r="P366" s="74" t="n">
        <v>5079.02</v>
      </c>
      <c r="Q366" s="74" t="n">
        <v>5043.43</v>
      </c>
      <c r="R366" s="74" t="n">
        <v>5045.72</v>
      </c>
      <c r="S366" s="74" t="n">
        <v>4948.76</v>
      </c>
      <c r="T366" s="74" t="n">
        <v>5160.81</v>
      </c>
      <c r="U366" s="74" t="n">
        <v>4965.37</v>
      </c>
      <c r="V366" s="74" t="n">
        <v>4756.19</v>
      </c>
      <c r="W366" s="74" t="n">
        <v>4876.18</v>
      </c>
      <c r="X366" s="74" t="n">
        <v>4856.28</v>
      </c>
      <c r="Y366" s="74" t="n">
        <v>4678.05</v>
      </c>
    </row>
    <row r="367" customFormat="false" ht="15.75" hidden="false" customHeight="false" outlineLevel="0" collapsed="false">
      <c r="A367" s="73" t="n">
        <f aca="false">A366+1</f>
        <v>45719</v>
      </c>
      <c r="B367" s="74" t="n">
        <v>4766.66</v>
      </c>
      <c r="C367" s="74" t="n">
        <v>4601.81</v>
      </c>
      <c r="D367" s="74" t="n">
        <v>4474.06</v>
      </c>
      <c r="E367" s="74" t="n">
        <v>4452.05</v>
      </c>
      <c r="F367" s="74" t="n">
        <v>4814.84</v>
      </c>
      <c r="G367" s="74" t="n">
        <v>4870.36</v>
      </c>
      <c r="H367" s="74" t="n">
        <v>5171.2</v>
      </c>
      <c r="I367" s="74" t="n">
        <v>5524.51</v>
      </c>
      <c r="J367" s="74" t="n">
        <v>5183.42</v>
      </c>
      <c r="K367" s="74" t="n">
        <v>5352.69</v>
      </c>
      <c r="L367" s="74" t="n">
        <v>5380.81</v>
      </c>
      <c r="M367" s="74" t="n">
        <v>5406.68</v>
      </c>
      <c r="N367" s="74" t="n">
        <v>5465.83</v>
      </c>
      <c r="O367" s="74" t="n">
        <v>5488.89</v>
      </c>
      <c r="P367" s="74" t="n">
        <v>5362.96</v>
      </c>
      <c r="Q367" s="74" t="n">
        <v>5354.77</v>
      </c>
      <c r="R367" s="74" t="n">
        <v>5336.42</v>
      </c>
      <c r="S367" s="74" t="n">
        <v>5197.03</v>
      </c>
      <c r="T367" s="74" t="n">
        <v>5494.03</v>
      </c>
      <c r="U367" s="74" t="n">
        <v>5192.04</v>
      </c>
      <c r="V367" s="74" t="n">
        <v>4766.66</v>
      </c>
      <c r="W367" s="74" t="n">
        <v>4979.67</v>
      </c>
      <c r="X367" s="74" t="n">
        <v>4869.81</v>
      </c>
      <c r="Y367" s="74" t="n">
        <v>4680.97</v>
      </c>
    </row>
    <row r="368" customFormat="false" ht="15.75" hidden="false" customHeight="false" outlineLevel="0" collapsed="false">
      <c r="A368" s="73" t="n">
        <f aca="false">A367+1</f>
        <v>45720</v>
      </c>
      <c r="B368" s="74" t="n">
        <v>4692.41</v>
      </c>
      <c r="C368" s="74" t="n">
        <v>4547.36</v>
      </c>
      <c r="D368" s="74" t="n">
        <v>4452.03</v>
      </c>
      <c r="E368" s="74" t="n">
        <v>4452.21</v>
      </c>
      <c r="F368" s="74" t="n">
        <v>4726.57</v>
      </c>
      <c r="G368" s="74" t="n">
        <v>4771.68</v>
      </c>
      <c r="H368" s="74" t="n">
        <v>4957.49</v>
      </c>
      <c r="I368" s="74" t="n">
        <v>5213.59</v>
      </c>
      <c r="J368" s="74" t="n">
        <v>4914.31</v>
      </c>
      <c r="K368" s="74" t="n">
        <v>4996.61</v>
      </c>
      <c r="L368" s="74" t="n">
        <v>5029.05</v>
      </c>
      <c r="M368" s="74" t="n">
        <v>5044.55</v>
      </c>
      <c r="N368" s="74" t="n">
        <v>5071.88</v>
      </c>
      <c r="O368" s="74" t="n">
        <v>5089.78</v>
      </c>
      <c r="P368" s="74" t="n">
        <v>5061.46</v>
      </c>
      <c r="Q368" s="74" t="n">
        <v>5071.32</v>
      </c>
      <c r="R368" s="74" t="n">
        <v>5054.12</v>
      </c>
      <c r="S368" s="74" t="n">
        <v>4955.2</v>
      </c>
      <c r="T368" s="74" t="n">
        <v>5169.53</v>
      </c>
      <c r="U368" s="74" t="n">
        <v>4900.22</v>
      </c>
      <c r="V368" s="74" t="n">
        <v>4692.41</v>
      </c>
      <c r="W368" s="74" t="n">
        <v>4767.01</v>
      </c>
      <c r="X368" s="74" t="n">
        <v>4772.23</v>
      </c>
      <c r="Y368" s="74" t="n">
        <v>4599.89</v>
      </c>
    </row>
    <row r="369" customFormat="false" ht="15.75" hidden="false" customHeight="false" outlineLevel="0" collapsed="false">
      <c r="A369" s="73" t="n">
        <f aca="false">A368+1</f>
        <v>45721</v>
      </c>
      <c r="B369" s="74" t="n">
        <v>4845.66</v>
      </c>
      <c r="C369" s="74" t="n">
        <v>4752.99</v>
      </c>
      <c r="D369" s="74" t="n">
        <v>4692.11</v>
      </c>
      <c r="E369" s="74" t="n">
        <v>4674.14</v>
      </c>
      <c r="F369" s="74" t="n">
        <v>4810.63</v>
      </c>
      <c r="G369" s="74" t="n">
        <v>4948.86</v>
      </c>
      <c r="H369" s="74" t="n">
        <v>5155.15</v>
      </c>
      <c r="I369" s="74" t="n">
        <v>5051.33</v>
      </c>
      <c r="J369" s="74" t="n">
        <v>4679.81</v>
      </c>
      <c r="K369" s="74" t="n">
        <v>4668.84</v>
      </c>
      <c r="L369" s="74" t="n">
        <v>4790.08</v>
      </c>
      <c r="M369" s="74" t="n">
        <v>4900.62</v>
      </c>
      <c r="N369" s="74" t="n">
        <v>4975.46</v>
      </c>
      <c r="O369" s="74" t="n">
        <v>5023.25</v>
      </c>
      <c r="P369" s="74" t="n">
        <v>4946.17</v>
      </c>
      <c r="Q369" s="74" t="n">
        <v>4999.31</v>
      </c>
      <c r="R369" s="74" t="n">
        <v>5145.48</v>
      </c>
      <c r="S369" s="74" t="n">
        <v>5141.01</v>
      </c>
      <c r="T369" s="74" t="n">
        <v>5301.91</v>
      </c>
      <c r="U369" s="74" t="n">
        <v>5330.11</v>
      </c>
      <c r="V369" s="74" t="n">
        <v>4845.66</v>
      </c>
      <c r="W369" s="74" t="n">
        <v>4437.04</v>
      </c>
      <c r="X369" s="74" t="n">
        <v>4450.27</v>
      </c>
      <c r="Y369" s="74" t="n">
        <v>4450.45</v>
      </c>
    </row>
    <row r="370" customFormat="false" ht="15.75" hidden="false" customHeight="false" outlineLevel="0" collapsed="false">
      <c r="A370" s="73" t="n">
        <f aca="false">A369+1</f>
        <v>45722</v>
      </c>
      <c r="B370" s="74" t="n">
        <v>4818.48</v>
      </c>
      <c r="C370" s="74" t="n">
        <v>4712.23</v>
      </c>
      <c r="D370" s="74" t="n">
        <v>4625.09</v>
      </c>
      <c r="E370" s="74" t="n">
        <v>4580.5</v>
      </c>
      <c r="F370" s="74" t="n">
        <v>4752.93</v>
      </c>
      <c r="G370" s="74" t="n">
        <v>4893.82</v>
      </c>
      <c r="H370" s="74" t="n">
        <v>5145.73</v>
      </c>
      <c r="I370" s="74" t="n">
        <v>5228.51</v>
      </c>
      <c r="J370" s="74" t="n">
        <v>4655.93</v>
      </c>
      <c r="K370" s="74" t="n">
        <v>4635.84</v>
      </c>
      <c r="L370" s="74" t="n">
        <v>4682.68</v>
      </c>
      <c r="M370" s="74" t="n">
        <v>4791.82</v>
      </c>
      <c r="N370" s="74" t="n">
        <v>4954.79</v>
      </c>
      <c r="O370" s="74" t="n">
        <v>5105.68</v>
      </c>
      <c r="P370" s="74" t="n">
        <v>5094.72</v>
      </c>
      <c r="Q370" s="74" t="n">
        <v>5280.3</v>
      </c>
      <c r="R370" s="74" t="n">
        <v>5358.77</v>
      </c>
      <c r="S370" s="74" t="n">
        <v>4973.76</v>
      </c>
      <c r="T370" s="74" t="n">
        <v>5102.23</v>
      </c>
      <c r="U370" s="74" t="n">
        <v>5206.33</v>
      </c>
      <c r="V370" s="74" t="n">
        <v>4818.48</v>
      </c>
      <c r="W370" s="74" t="n">
        <v>5319.46</v>
      </c>
      <c r="X370" s="74" t="n">
        <v>4990.62</v>
      </c>
      <c r="Y370" s="74" t="n">
        <v>4956.75</v>
      </c>
    </row>
    <row r="371" customFormat="false" ht="15.75" hidden="false" customHeight="false" outlineLevel="0" collapsed="false">
      <c r="A371" s="73" t="n">
        <f aca="false">A370+1</f>
        <v>45723</v>
      </c>
      <c r="B371" s="74" t="n">
        <v>4870.57</v>
      </c>
      <c r="C371" s="74" t="n">
        <v>4715.57</v>
      </c>
      <c r="D371" s="74" t="n">
        <v>4639.97</v>
      </c>
      <c r="E371" s="74" t="n">
        <v>4597.1</v>
      </c>
      <c r="F371" s="74" t="n">
        <v>4782.98</v>
      </c>
      <c r="G371" s="74" t="n">
        <v>4956.19</v>
      </c>
      <c r="H371" s="74" t="n">
        <v>5221.03</v>
      </c>
      <c r="I371" s="74" t="n">
        <v>5182.41</v>
      </c>
      <c r="J371" s="74" t="n">
        <v>4734.64</v>
      </c>
      <c r="K371" s="74" t="n">
        <v>4721.11</v>
      </c>
      <c r="L371" s="74" t="n">
        <v>4713.29</v>
      </c>
      <c r="M371" s="74" t="n">
        <v>4797.95</v>
      </c>
      <c r="N371" s="74" t="n">
        <v>4943.81</v>
      </c>
      <c r="O371" s="74" t="n">
        <v>4992.06</v>
      </c>
      <c r="P371" s="74" t="n">
        <v>4861.98</v>
      </c>
      <c r="Q371" s="74" t="n">
        <v>4960.03</v>
      </c>
      <c r="R371" s="74" t="n">
        <v>5233.81</v>
      </c>
      <c r="S371" s="74" t="n">
        <v>5025.06</v>
      </c>
      <c r="T371" s="74" t="n">
        <v>5150.42</v>
      </c>
      <c r="U371" s="74" t="n">
        <v>5577.24</v>
      </c>
      <c r="V371" s="74" t="n">
        <v>4870.57</v>
      </c>
      <c r="W371" s="74" t="n">
        <v>5259.35</v>
      </c>
      <c r="X371" s="74" t="n">
        <v>4974.02</v>
      </c>
      <c r="Y371" s="74" t="n">
        <v>4972.41</v>
      </c>
    </row>
    <row r="372" customFormat="false" ht="15.75" hidden="false" customHeight="false" outlineLevel="0" collapsed="false">
      <c r="A372" s="73" t="n">
        <f aca="false">A371+1</f>
        <v>45724</v>
      </c>
      <c r="B372" s="74" t="n">
        <v>4823.15</v>
      </c>
      <c r="C372" s="74" t="n">
        <v>4710.09</v>
      </c>
      <c r="D372" s="74" t="n">
        <v>4640.87</v>
      </c>
      <c r="E372" s="74" t="n">
        <v>4571.35</v>
      </c>
      <c r="F372" s="74" t="n">
        <v>4797.05</v>
      </c>
      <c r="G372" s="74" t="n">
        <v>4913.81</v>
      </c>
      <c r="H372" s="74" t="n">
        <v>5164.3</v>
      </c>
      <c r="I372" s="74" t="n">
        <v>5410.97</v>
      </c>
      <c r="J372" s="74" t="n">
        <v>4599.21</v>
      </c>
      <c r="K372" s="74" t="n">
        <v>4566.34</v>
      </c>
      <c r="L372" s="74" t="n">
        <v>4593.67</v>
      </c>
      <c r="M372" s="74" t="n">
        <v>4592.16</v>
      </c>
      <c r="N372" s="74" t="n">
        <v>4826.44</v>
      </c>
      <c r="O372" s="74" t="n">
        <v>4991.35</v>
      </c>
      <c r="P372" s="74" t="n">
        <v>4862.54</v>
      </c>
      <c r="Q372" s="74" t="n">
        <v>5009.1</v>
      </c>
      <c r="R372" s="74" t="n">
        <v>5277.16</v>
      </c>
      <c r="S372" s="74" t="n">
        <v>5276.93</v>
      </c>
      <c r="T372" s="74" t="n">
        <v>5583.52</v>
      </c>
      <c r="U372" s="74" t="n">
        <v>5547.88</v>
      </c>
      <c r="V372" s="74" t="n">
        <v>4823.15</v>
      </c>
      <c r="W372" s="74" t="n">
        <v>5238.42</v>
      </c>
      <c r="X372" s="74" t="n">
        <v>4918.76</v>
      </c>
      <c r="Y372" s="74" t="n">
        <v>4916.88</v>
      </c>
    </row>
    <row r="373" customFormat="false" ht="15.75" hidden="false" customHeight="false" outlineLevel="0" collapsed="false">
      <c r="A373" s="73" t="n">
        <f aca="false">A372+1</f>
        <v>45725</v>
      </c>
      <c r="B373" s="74" t="n">
        <v>4798.41</v>
      </c>
      <c r="C373" s="74" t="n">
        <v>4715.88</v>
      </c>
      <c r="D373" s="74" t="n">
        <v>4553.9</v>
      </c>
      <c r="E373" s="74" t="n">
        <v>4498.48</v>
      </c>
      <c r="F373" s="74" t="n">
        <v>4670.2</v>
      </c>
      <c r="G373" s="74" t="n">
        <v>4744.42</v>
      </c>
      <c r="H373" s="74" t="n">
        <v>4827.58</v>
      </c>
      <c r="I373" s="74" t="n">
        <v>4862.74</v>
      </c>
      <c r="J373" s="74" t="n">
        <v>4615.85</v>
      </c>
      <c r="K373" s="74" t="n">
        <v>4914.17</v>
      </c>
      <c r="L373" s="74" t="n">
        <v>4870.91</v>
      </c>
      <c r="M373" s="74" t="n">
        <v>4854.62</v>
      </c>
      <c r="N373" s="74" t="n">
        <v>5020.48</v>
      </c>
      <c r="O373" s="74" t="n">
        <v>5255.77</v>
      </c>
      <c r="P373" s="74" t="n">
        <v>5164.87</v>
      </c>
      <c r="Q373" s="74" t="n">
        <v>5285.01</v>
      </c>
      <c r="R373" s="74" t="n">
        <v>5354.73</v>
      </c>
      <c r="S373" s="74" t="n">
        <v>5238.79</v>
      </c>
      <c r="T373" s="74" t="n">
        <v>4961.64</v>
      </c>
      <c r="U373" s="74" t="n">
        <v>5377.46</v>
      </c>
      <c r="V373" s="74" t="n">
        <v>4798.41</v>
      </c>
      <c r="W373" s="74" t="n">
        <v>5066.45</v>
      </c>
      <c r="X373" s="74" t="n">
        <v>4994.44</v>
      </c>
      <c r="Y373" s="74" t="n">
        <v>4961.86</v>
      </c>
    </row>
    <row r="374" customFormat="false" ht="15.75" hidden="false" customHeight="false" outlineLevel="0" collapsed="false">
      <c r="A374" s="73" t="n">
        <f aca="false">A373+1</f>
        <v>45726</v>
      </c>
      <c r="B374" s="74" t="n">
        <v>4837.41</v>
      </c>
      <c r="C374" s="74" t="n">
        <v>4715.46</v>
      </c>
      <c r="D374" s="74" t="n">
        <v>4568.49</v>
      </c>
      <c r="E374" s="74" t="n">
        <v>4505.29</v>
      </c>
      <c r="F374" s="74" t="n">
        <v>4714.42</v>
      </c>
      <c r="G374" s="74" t="n">
        <v>4859.93</v>
      </c>
      <c r="H374" s="74" t="n">
        <v>5072.7</v>
      </c>
      <c r="I374" s="74" t="n">
        <v>5391.9</v>
      </c>
      <c r="J374" s="74" t="n">
        <v>4661.56</v>
      </c>
      <c r="K374" s="74" t="n">
        <v>4758.15</v>
      </c>
      <c r="L374" s="74" t="n">
        <v>4705.95</v>
      </c>
      <c r="M374" s="74" t="n">
        <v>4837.57</v>
      </c>
      <c r="N374" s="74" t="n">
        <v>4788.84</v>
      </c>
      <c r="O374" s="74" t="n">
        <v>4938.69</v>
      </c>
      <c r="P374" s="74" t="n">
        <v>5157.69</v>
      </c>
      <c r="Q374" s="74" t="n">
        <v>4994.04</v>
      </c>
      <c r="R374" s="74" t="n">
        <v>5341.42</v>
      </c>
      <c r="S374" s="74" t="n">
        <v>5236.85</v>
      </c>
      <c r="T374" s="74" t="n">
        <v>5036.02</v>
      </c>
      <c r="U374" s="74" t="n">
        <v>5111.77</v>
      </c>
      <c r="V374" s="74" t="n">
        <v>4837.41</v>
      </c>
      <c r="W374" s="74" t="n">
        <v>5071.71</v>
      </c>
      <c r="X374" s="74" t="n">
        <v>4981.75</v>
      </c>
      <c r="Y374" s="74" t="n">
        <v>5004.01</v>
      </c>
    </row>
    <row r="375" customFormat="false" ht="15.75" hidden="false" customHeight="false" outlineLevel="0" collapsed="false">
      <c r="A375" s="73" t="n">
        <f aca="false">A374+1</f>
        <v>45727</v>
      </c>
      <c r="B375" s="74" t="n">
        <v>4782.99</v>
      </c>
      <c r="C375" s="74" t="n">
        <v>4638.05</v>
      </c>
      <c r="D375" s="74" t="n">
        <v>4555.16</v>
      </c>
      <c r="E375" s="74" t="n">
        <v>4499.34</v>
      </c>
      <c r="F375" s="74" t="n">
        <v>4683.15</v>
      </c>
      <c r="G375" s="74" t="n">
        <v>4807.62</v>
      </c>
      <c r="H375" s="74" t="n">
        <v>5006.49</v>
      </c>
      <c r="I375" s="74" t="n">
        <v>5072.44</v>
      </c>
      <c r="J375" s="74" t="n">
        <v>4638.78</v>
      </c>
      <c r="K375" s="74" t="n">
        <v>4896.66</v>
      </c>
      <c r="L375" s="74" t="n">
        <v>4680.63</v>
      </c>
      <c r="M375" s="74" t="n">
        <v>4676.48</v>
      </c>
      <c r="N375" s="74" t="n">
        <v>4781.16</v>
      </c>
      <c r="O375" s="74" t="n">
        <v>4907.43</v>
      </c>
      <c r="P375" s="74" t="n">
        <v>5161.93</v>
      </c>
      <c r="Q375" s="74" t="n">
        <v>5270.26</v>
      </c>
      <c r="R375" s="74" t="n">
        <v>5347.11</v>
      </c>
      <c r="S375" s="74" t="n">
        <v>5249.54</v>
      </c>
      <c r="T375" s="74" t="n">
        <v>4967.84</v>
      </c>
      <c r="U375" s="74" t="n">
        <v>4979.19</v>
      </c>
      <c r="V375" s="74" t="n">
        <v>4782.99</v>
      </c>
      <c r="W375" s="74" t="n">
        <v>5081</v>
      </c>
      <c r="X375" s="74" t="n">
        <v>4987.15</v>
      </c>
      <c r="Y375" s="74" t="n">
        <v>5005.41</v>
      </c>
    </row>
    <row r="376" customFormat="false" ht="15.75" hidden="false" customHeight="false" outlineLevel="0" collapsed="false">
      <c r="A376" s="73" t="n">
        <f aca="false">A375+1</f>
        <v>45728</v>
      </c>
      <c r="B376" s="74" t="n">
        <v>4516.55</v>
      </c>
      <c r="C376" s="74" t="n">
        <v>4451.21</v>
      </c>
      <c r="D376" s="74" t="n">
        <v>4451.15</v>
      </c>
      <c r="E376" s="74" t="n">
        <v>4452.19</v>
      </c>
      <c r="F376" s="74" t="n">
        <v>4456.22</v>
      </c>
      <c r="G376" s="74" t="n">
        <v>4576.6</v>
      </c>
      <c r="H376" s="74" t="n">
        <v>4450.96</v>
      </c>
      <c r="I376" s="74" t="n">
        <v>4450.52</v>
      </c>
      <c r="J376" s="74" t="n">
        <v>4450.47</v>
      </c>
      <c r="K376" s="74" t="n">
        <v>4450.83</v>
      </c>
      <c r="L376" s="74" t="n">
        <v>4450.67</v>
      </c>
      <c r="M376" s="74" t="n">
        <v>4450.81</v>
      </c>
      <c r="N376" s="74" t="n">
        <v>4450.45</v>
      </c>
      <c r="O376" s="74" t="n">
        <v>4480.28</v>
      </c>
      <c r="P376" s="74" t="n">
        <v>4547.42</v>
      </c>
      <c r="Q376" s="74" t="n">
        <v>4677.97</v>
      </c>
      <c r="R376" s="74" t="n">
        <v>4795.61</v>
      </c>
      <c r="S376" s="74" t="n">
        <v>4746.5</v>
      </c>
      <c r="T376" s="74" t="n">
        <v>4721.45</v>
      </c>
      <c r="U376" s="74" t="n">
        <v>4740.25</v>
      </c>
      <c r="V376" s="74" t="n">
        <v>4516.55</v>
      </c>
      <c r="W376" s="74" t="n">
        <v>4649.42</v>
      </c>
      <c r="X376" s="74" t="n">
        <v>4719.96</v>
      </c>
      <c r="Y376" s="74" t="n">
        <v>4735.16</v>
      </c>
    </row>
    <row r="377" customFormat="false" ht="15.75" hidden="false" customHeight="false" outlineLevel="0" collapsed="false">
      <c r="A377" s="73" t="n">
        <f aca="false">A376+1</f>
        <v>45729</v>
      </c>
      <c r="B377" s="74" t="n">
        <v>4613</v>
      </c>
      <c r="C377" s="74" t="n">
        <v>4511.13</v>
      </c>
      <c r="D377" s="74" t="n">
        <v>4451.55</v>
      </c>
      <c r="E377" s="74" t="n">
        <v>4452.42</v>
      </c>
      <c r="F377" s="74" t="n">
        <v>4570.85</v>
      </c>
      <c r="G377" s="74" t="n">
        <v>4641.62</v>
      </c>
      <c r="H377" s="74" t="n">
        <v>4552.04</v>
      </c>
      <c r="I377" s="74" t="n">
        <v>4450.32</v>
      </c>
      <c r="J377" s="74" t="n">
        <v>4451.45</v>
      </c>
      <c r="K377" s="74" t="n">
        <v>4451.42</v>
      </c>
      <c r="L377" s="74" t="n">
        <v>4451.31</v>
      </c>
      <c r="M377" s="74" t="n">
        <v>4451.34</v>
      </c>
      <c r="N377" s="74" t="n">
        <v>4451.33</v>
      </c>
      <c r="O377" s="74" t="n">
        <v>4455.75</v>
      </c>
      <c r="P377" s="74" t="n">
        <v>4451.49</v>
      </c>
      <c r="Q377" s="74" t="n">
        <v>4468.89</v>
      </c>
      <c r="R377" s="74" t="n">
        <v>4656.53</v>
      </c>
      <c r="S377" s="74" t="n">
        <v>4637.31</v>
      </c>
      <c r="T377" s="74" t="n">
        <v>4648.81</v>
      </c>
      <c r="U377" s="74" t="n">
        <v>4682.45</v>
      </c>
      <c r="V377" s="74" t="n">
        <v>4613</v>
      </c>
      <c r="W377" s="74" t="n">
        <v>4467</v>
      </c>
      <c r="X377" s="74" t="n">
        <v>4648.97</v>
      </c>
      <c r="Y377" s="74" t="n">
        <v>4655.29</v>
      </c>
    </row>
    <row r="378" customFormat="false" ht="15.75" hidden="false" customHeight="false" outlineLevel="0" collapsed="false">
      <c r="A378" s="73" t="n">
        <f aca="false">A377+1</f>
        <v>45730</v>
      </c>
      <c r="B378" s="74" t="n">
        <v>4617.16</v>
      </c>
      <c r="C378" s="74" t="n">
        <v>4513.39</v>
      </c>
      <c r="D378" s="74" t="n">
        <v>4451.49</v>
      </c>
      <c r="E378" s="74" t="n">
        <v>4451.47</v>
      </c>
      <c r="F378" s="74" t="n">
        <v>4576.08</v>
      </c>
      <c r="G378" s="74" t="n">
        <v>4647.66</v>
      </c>
      <c r="H378" s="74" t="n">
        <v>4564.59</v>
      </c>
      <c r="I378" s="74" t="n">
        <v>4450.09</v>
      </c>
      <c r="J378" s="74" t="n">
        <v>4450.5</v>
      </c>
      <c r="K378" s="74" t="n">
        <v>4450.85</v>
      </c>
      <c r="L378" s="74" t="n">
        <v>4451.02</v>
      </c>
      <c r="M378" s="74" t="n">
        <v>4451.05</v>
      </c>
      <c r="N378" s="74" t="n">
        <v>4450.98</v>
      </c>
      <c r="O378" s="74" t="n">
        <v>4487.33</v>
      </c>
      <c r="P378" s="74" t="n">
        <v>4451.12</v>
      </c>
      <c r="Q378" s="74" t="n">
        <v>4484.76</v>
      </c>
      <c r="R378" s="74" t="n">
        <v>4660.98</v>
      </c>
      <c r="S378" s="74" t="n">
        <v>4647.22</v>
      </c>
      <c r="T378" s="74" t="n">
        <v>4677.92</v>
      </c>
      <c r="U378" s="74" t="n">
        <v>4699.89</v>
      </c>
      <c r="V378" s="74" t="n">
        <v>4617.16</v>
      </c>
      <c r="W378" s="74" t="n">
        <v>4491.33</v>
      </c>
      <c r="X378" s="74" t="n">
        <v>4654.8</v>
      </c>
      <c r="Y378" s="74" t="n">
        <v>4674.98</v>
      </c>
    </row>
    <row r="379" customFormat="false" ht="15.75" hidden="false" customHeight="false" outlineLevel="0" collapsed="false">
      <c r="A379" s="73" t="n">
        <f aca="false">A378+1</f>
        <v>45731</v>
      </c>
      <c r="B379" s="74" t="n">
        <v>4588.04</v>
      </c>
      <c r="C379" s="74" t="n">
        <v>4475.13</v>
      </c>
      <c r="D379" s="74" t="n">
        <v>4452.29</v>
      </c>
      <c r="E379" s="74" t="n">
        <v>4452.26</v>
      </c>
      <c r="F379" s="74" t="n">
        <v>4536.87</v>
      </c>
      <c r="G379" s="74" t="n">
        <v>4576.77</v>
      </c>
      <c r="H379" s="74" t="n">
        <v>4510.58</v>
      </c>
      <c r="I379" s="74" t="n">
        <v>4635.25</v>
      </c>
      <c r="J379" s="74" t="n">
        <v>4449.79</v>
      </c>
      <c r="K379" s="74" t="n">
        <v>4449.71</v>
      </c>
      <c r="L379" s="74" t="n">
        <v>4449.89</v>
      </c>
      <c r="M379" s="74" t="n">
        <v>4450.49</v>
      </c>
      <c r="N379" s="74" t="n">
        <v>4450.57</v>
      </c>
      <c r="O379" s="74" t="n">
        <v>4450.08</v>
      </c>
      <c r="P379" s="74" t="n">
        <v>4449.95</v>
      </c>
      <c r="Q379" s="74" t="n">
        <v>4450.62</v>
      </c>
      <c r="R379" s="74" t="n">
        <v>4491.96</v>
      </c>
      <c r="S379" s="74" t="n">
        <v>4556.19</v>
      </c>
      <c r="T379" s="74" t="n">
        <v>4529.19</v>
      </c>
      <c r="U379" s="74" t="n">
        <v>4629.49</v>
      </c>
      <c r="V379" s="74" t="n">
        <v>4588.04</v>
      </c>
      <c r="W379" s="74" t="n">
        <v>4444.79</v>
      </c>
      <c r="X379" s="74" t="n">
        <v>4616.2</v>
      </c>
      <c r="Y379" s="74" t="n">
        <v>4630.77</v>
      </c>
    </row>
    <row r="380" customFormat="false" ht="15.75" hidden="false" customHeight="false" outlineLevel="0" collapsed="false">
      <c r="A380" s="73" t="n">
        <f aca="false">A379+1</f>
        <v>45732</v>
      </c>
      <c r="B380" s="74" t="n">
        <v>4577.1</v>
      </c>
      <c r="C380" s="74" t="n">
        <v>4462.44</v>
      </c>
      <c r="D380" s="74" t="n">
        <v>4451.75</v>
      </c>
      <c r="E380" s="74" t="n">
        <v>4451.75</v>
      </c>
      <c r="F380" s="74" t="n">
        <v>4529.41</v>
      </c>
      <c r="G380" s="74" t="n">
        <v>4543.07</v>
      </c>
      <c r="H380" s="74" t="n">
        <v>4450.87</v>
      </c>
      <c r="I380" s="74" t="n">
        <v>4559.91</v>
      </c>
      <c r="J380" s="74" t="n">
        <v>4450.04</v>
      </c>
      <c r="K380" s="74" t="n">
        <v>4450.24</v>
      </c>
      <c r="L380" s="74" t="n">
        <v>4450.13</v>
      </c>
      <c r="M380" s="74" t="n">
        <v>4450.06</v>
      </c>
      <c r="N380" s="74" t="n">
        <v>4450.71</v>
      </c>
      <c r="O380" s="74" t="n">
        <v>4450.88</v>
      </c>
      <c r="P380" s="74" t="n">
        <v>4450.96</v>
      </c>
      <c r="Q380" s="74" t="n">
        <v>4450.61</v>
      </c>
      <c r="R380" s="74" t="n">
        <v>4450.84</v>
      </c>
      <c r="S380" s="74" t="n">
        <v>4451.09</v>
      </c>
      <c r="T380" s="74" t="n">
        <v>4448.65</v>
      </c>
      <c r="U380" s="74" t="n">
        <v>4509.12</v>
      </c>
      <c r="V380" s="74" t="n">
        <v>4577.1</v>
      </c>
      <c r="W380" s="74" t="n">
        <v>4446.27</v>
      </c>
      <c r="X380" s="74" t="n">
        <v>4580.64</v>
      </c>
      <c r="Y380" s="74" t="n">
        <v>4618.87</v>
      </c>
    </row>
    <row r="381" customFormat="false" ht="15.75" hidden="false" customHeight="false" outlineLevel="0" collapsed="false">
      <c r="A381" s="73" t="n">
        <f aca="false">A380+1</f>
        <v>45733</v>
      </c>
      <c r="B381" s="74" t="n">
        <v>4636.79</v>
      </c>
      <c r="C381" s="74" t="n">
        <v>4524.06</v>
      </c>
      <c r="D381" s="74" t="n">
        <v>4451.66</v>
      </c>
      <c r="E381" s="74" t="n">
        <v>4451.63</v>
      </c>
      <c r="F381" s="74" t="n">
        <v>4590.73</v>
      </c>
      <c r="G381" s="74" t="n">
        <v>4602.74</v>
      </c>
      <c r="H381" s="74" t="n">
        <v>4546.57</v>
      </c>
      <c r="I381" s="74" t="n">
        <v>4670.59</v>
      </c>
      <c r="J381" s="74" t="n">
        <v>4451.66</v>
      </c>
      <c r="K381" s="74" t="n">
        <v>4451.5</v>
      </c>
      <c r="L381" s="74" t="n">
        <v>4451.31</v>
      </c>
      <c r="M381" s="74" t="n">
        <v>4451.27</v>
      </c>
      <c r="N381" s="74" t="n">
        <v>4451.37</v>
      </c>
      <c r="O381" s="74" t="n">
        <v>4451.71</v>
      </c>
      <c r="P381" s="74" t="n">
        <v>4451.55</v>
      </c>
      <c r="Q381" s="74" t="n">
        <v>4451.65</v>
      </c>
      <c r="R381" s="74" t="n">
        <v>4452.03</v>
      </c>
      <c r="S381" s="74" t="n">
        <v>4522.66</v>
      </c>
      <c r="T381" s="74" t="n">
        <v>4624.78</v>
      </c>
      <c r="U381" s="74" t="n">
        <v>4693.46</v>
      </c>
      <c r="V381" s="74" t="n">
        <v>4636.79</v>
      </c>
      <c r="W381" s="74" t="n">
        <v>4504.32</v>
      </c>
      <c r="X381" s="74" t="n">
        <v>4675.46</v>
      </c>
      <c r="Y381" s="74" t="n">
        <v>4656.48</v>
      </c>
    </row>
    <row r="382" customFormat="false" ht="15.75" hidden="false" customHeight="false" outlineLevel="0" collapsed="false">
      <c r="A382" s="73" t="n">
        <f aca="false">A381+1</f>
        <v>45734</v>
      </c>
      <c r="B382" s="74" t="n">
        <v>4635</v>
      </c>
      <c r="C382" s="74" t="n">
        <v>4523.17</v>
      </c>
      <c r="D382" s="74" t="n">
        <v>4452.88</v>
      </c>
      <c r="E382" s="74" t="n">
        <v>4452.84</v>
      </c>
      <c r="F382" s="74" t="n">
        <v>4576.01</v>
      </c>
      <c r="G382" s="74" t="n">
        <v>4599.55</v>
      </c>
      <c r="H382" s="74" t="n">
        <v>4572.64</v>
      </c>
      <c r="I382" s="74" t="n">
        <v>4665.67</v>
      </c>
      <c r="J382" s="74" t="n">
        <v>4451.87</v>
      </c>
      <c r="K382" s="74" t="n">
        <v>4452.11</v>
      </c>
      <c r="L382" s="74" t="n">
        <v>4451.86</v>
      </c>
      <c r="M382" s="74" t="n">
        <v>4451.58</v>
      </c>
      <c r="N382" s="74" t="n">
        <v>4451.57</v>
      </c>
      <c r="O382" s="74" t="n">
        <v>4451.7</v>
      </c>
      <c r="P382" s="74" t="n">
        <v>4451.14</v>
      </c>
      <c r="Q382" s="74" t="n">
        <v>4451.48</v>
      </c>
      <c r="R382" s="74" t="n">
        <v>4537.5</v>
      </c>
      <c r="S382" s="74" t="n">
        <v>4576.07</v>
      </c>
      <c r="T382" s="74" t="n">
        <v>4605.04</v>
      </c>
      <c r="U382" s="74" t="n">
        <v>4676.2</v>
      </c>
      <c r="V382" s="74" t="n">
        <v>4635</v>
      </c>
      <c r="W382" s="74" t="n">
        <v>4487.86</v>
      </c>
      <c r="X382" s="74" t="n">
        <v>4623.06</v>
      </c>
      <c r="Y382" s="74" t="n">
        <v>4633.24</v>
      </c>
    </row>
    <row r="383" customFormat="false" ht="15.75" hidden="false" customHeight="false" outlineLevel="0" collapsed="false">
      <c r="A383" s="73" t="n">
        <f aca="false">A382+1</f>
        <v>45735</v>
      </c>
      <c r="B383" s="74" t="n">
        <v>4569.29</v>
      </c>
      <c r="C383" s="74" t="n">
        <v>4452.57</v>
      </c>
      <c r="D383" s="74" t="n">
        <v>4452.56</v>
      </c>
      <c r="E383" s="74" t="n">
        <v>4452.48</v>
      </c>
      <c r="F383" s="74" t="n">
        <v>4515.93</v>
      </c>
      <c r="G383" s="74" t="n">
        <v>4474.99</v>
      </c>
      <c r="H383" s="74" t="n">
        <v>4451.29</v>
      </c>
      <c r="I383" s="74" t="n">
        <v>4451.5</v>
      </c>
      <c r="J383" s="74" t="n">
        <v>4452.39</v>
      </c>
      <c r="K383" s="74" t="n">
        <v>4452.37</v>
      </c>
      <c r="L383" s="74" t="n">
        <v>4452.4</v>
      </c>
      <c r="M383" s="74" t="n">
        <v>4452.36</v>
      </c>
      <c r="N383" s="74" t="n">
        <v>4452.39</v>
      </c>
      <c r="O383" s="74" t="n">
        <v>4452.43</v>
      </c>
      <c r="P383" s="74" t="n">
        <v>4452.35</v>
      </c>
      <c r="Q383" s="74" t="n">
        <v>4452.45</v>
      </c>
      <c r="R383" s="74" t="n">
        <v>4537.94</v>
      </c>
      <c r="S383" s="74" t="n">
        <v>4467.84</v>
      </c>
      <c r="T383" s="74" t="n">
        <v>4449.96</v>
      </c>
      <c r="U383" s="74" t="n">
        <v>4531.73</v>
      </c>
      <c r="V383" s="74" t="n">
        <v>4569.29</v>
      </c>
      <c r="W383" s="74" t="n">
        <v>4450.17</v>
      </c>
      <c r="X383" s="74" t="n">
        <v>4615.07</v>
      </c>
      <c r="Y383" s="74" t="n">
        <v>4643.33</v>
      </c>
    </row>
    <row r="384" customFormat="false" ht="15.75" hidden="false" customHeight="false" outlineLevel="0" collapsed="false">
      <c r="A384" s="73" t="n">
        <f aca="false">A383+1</f>
        <v>45736</v>
      </c>
      <c r="B384" s="74" t="n">
        <v>4607.75</v>
      </c>
      <c r="C384" s="74" t="n">
        <v>4500.83</v>
      </c>
      <c r="D384" s="74" t="n">
        <v>4452.44</v>
      </c>
      <c r="E384" s="74" t="n">
        <v>4452.6</v>
      </c>
      <c r="F384" s="74" t="n">
        <v>4557.19</v>
      </c>
      <c r="G384" s="74" t="n">
        <v>4524.42</v>
      </c>
      <c r="H384" s="74" t="n">
        <v>4504.9</v>
      </c>
      <c r="I384" s="74" t="n">
        <v>4630.54</v>
      </c>
      <c r="J384" s="74" t="n">
        <v>4453.04</v>
      </c>
      <c r="K384" s="74" t="n">
        <v>4453.01</v>
      </c>
      <c r="L384" s="74" t="n">
        <v>4452.92</v>
      </c>
      <c r="M384" s="74" t="n">
        <v>4452.83</v>
      </c>
      <c r="N384" s="74" t="n">
        <v>4452.89</v>
      </c>
      <c r="O384" s="74" t="n">
        <v>4452.9</v>
      </c>
      <c r="P384" s="74" t="n">
        <v>4452.88</v>
      </c>
      <c r="Q384" s="74" t="n">
        <v>4452.89</v>
      </c>
      <c r="R384" s="74" t="n">
        <v>4513.85</v>
      </c>
      <c r="S384" s="74" t="n">
        <v>4556.5</v>
      </c>
      <c r="T384" s="74" t="n">
        <v>4571.24</v>
      </c>
      <c r="U384" s="74" t="n">
        <v>4600.56</v>
      </c>
      <c r="V384" s="74" t="n">
        <v>4607.75</v>
      </c>
      <c r="W384" s="74" t="n">
        <v>4451.12</v>
      </c>
      <c r="X384" s="74" t="n">
        <v>4589.15</v>
      </c>
      <c r="Y384" s="74" t="n">
        <v>4567.11</v>
      </c>
    </row>
    <row r="385" customFormat="false" ht="15.75" hidden="false" customHeight="false" outlineLevel="0" collapsed="false">
      <c r="A385" s="73" t="n">
        <f aca="false">A384+1</f>
        <v>45737</v>
      </c>
      <c r="B385" s="74" t="n">
        <v>4597.28</v>
      </c>
      <c r="C385" s="74" t="n">
        <v>4492.45</v>
      </c>
      <c r="D385" s="74" t="n">
        <v>4453.15</v>
      </c>
      <c r="E385" s="74" t="n">
        <v>4453.04</v>
      </c>
      <c r="F385" s="74" t="n">
        <v>4551.54</v>
      </c>
      <c r="G385" s="74" t="n">
        <v>4519.84</v>
      </c>
      <c r="H385" s="74" t="n">
        <v>4483.46</v>
      </c>
      <c r="I385" s="74" t="n">
        <v>4612.59</v>
      </c>
      <c r="J385" s="74" t="n">
        <v>4453.03</v>
      </c>
      <c r="K385" s="74" t="n">
        <v>4452.88</v>
      </c>
      <c r="L385" s="74" t="n">
        <v>4452.83</v>
      </c>
      <c r="M385" s="74" t="n">
        <v>4452.78</v>
      </c>
      <c r="N385" s="74" t="n">
        <v>4452.8</v>
      </c>
      <c r="O385" s="74" t="n">
        <v>4452.89</v>
      </c>
      <c r="P385" s="74" t="n">
        <v>4452.84</v>
      </c>
      <c r="Q385" s="74" t="n">
        <v>4452.9</v>
      </c>
      <c r="R385" s="74" t="n">
        <v>4453</v>
      </c>
      <c r="S385" s="74" t="n">
        <v>4480.23</v>
      </c>
      <c r="T385" s="74" t="n">
        <v>4526.59</v>
      </c>
      <c r="U385" s="74" t="n">
        <v>4589.97</v>
      </c>
      <c r="V385" s="74" t="n">
        <v>4597.28</v>
      </c>
      <c r="W385" s="74" t="n">
        <v>4450.99</v>
      </c>
      <c r="X385" s="74" t="n">
        <v>4615.69</v>
      </c>
      <c r="Y385" s="74" t="n">
        <v>4603.25</v>
      </c>
    </row>
    <row r="386" customFormat="false" ht="15.75" hidden="false" customHeight="false" outlineLevel="0" collapsed="false">
      <c r="A386" s="73" t="n">
        <f aca="false">A385+1</f>
        <v>45738</v>
      </c>
      <c r="B386" s="74" t="n">
        <v>4520.65</v>
      </c>
      <c r="C386" s="74" t="n">
        <v>4452.5</v>
      </c>
      <c r="D386" s="74" t="n">
        <v>4452.49</v>
      </c>
      <c r="E386" s="74" t="n">
        <v>4452.97</v>
      </c>
      <c r="F386" s="74" t="n">
        <v>4498.06</v>
      </c>
      <c r="G386" s="74" t="n">
        <v>4453.21</v>
      </c>
      <c r="H386" s="74" t="n">
        <v>4452.26</v>
      </c>
      <c r="I386" s="74" t="n">
        <v>4451.67</v>
      </c>
      <c r="J386" s="74" t="n">
        <v>4452.7</v>
      </c>
      <c r="K386" s="74" t="n">
        <v>4452.78</v>
      </c>
      <c r="L386" s="74" t="n">
        <v>4532.67</v>
      </c>
      <c r="M386" s="74" t="n">
        <v>4627.16</v>
      </c>
      <c r="N386" s="74" t="n">
        <v>4717.14</v>
      </c>
      <c r="O386" s="74" t="n">
        <v>4768.02</v>
      </c>
      <c r="P386" s="74" t="n">
        <v>4716.26</v>
      </c>
      <c r="Q386" s="74" t="n">
        <v>4776.55</v>
      </c>
      <c r="R386" s="74" t="n">
        <v>4830.51</v>
      </c>
      <c r="S386" s="74" t="n">
        <v>4726.28</v>
      </c>
      <c r="T386" s="74" t="n">
        <v>4837.43</v>
      </c>
      <c r="U386" s="74" t="n">
        <v>4849.98</v>
      </c>
      <c r="V386" s="74" t="n">
        <v>4520.65</v>
      </c>
      <c r="W386" s="74" t="n">
        <v>4690.9</v>
      </c>
      <c r="X386" s="74" t="n">
        <v>4716.57</v>
      </c>
      <c r="Y386" s="74" t="n">
        <v>4701.16</v>
      </c>
    </row>
    <row r="387" customFormat="false" ht="15.75" hidden="false" customHeight="false" outlineLevel="0" collapsed="false">
      <c r="A387" s="73" t="n">
        <f aca="false">A386+1</f>
        <v>45739</v>
      </c>
      <c r="B387" s="74" t="n">
        <v>4560.06</v>
      </c>
      <c r="C387" s="74" t="n">
        <v>4467.63</v>
      </c>
      <c r="D387" s="74" t="n">
        <v>4452.8</v>
      </c>
      <c r="E387" s="74" t="n">
        <v>4452.67</v>
      </c>
      <c r="F387" s="74" t="n">
        <v>4528.96</v>
      </c>
      <c r="G387" s="74" t="n">
        <v>4471.83</v>
      </c>
      <c r="H387" s="74" t="n">
        <v>4480.45</v>
      </c>
      <c r="I387" s="74" t="n">
        <v>4585.2</v>
      </c>
      <c r="J387" s="74" t="n">
        <v>4450.76</v>
      </c>
      <c r="K387" s="74" t="n">
        <v>4504.67</v>
      </c>
      <c r="L387" s="74" t="n">
        <v>4583.35</v>
      </c>
      <c r="M387" s="74" t="n">
        <v>4641.81</v>
      </c>
      <c r="N387" s="74" t="n">
        <v>4717.97</v>
      </c>
      <c r="O387" s="74" t="n">
        <v>4764.95</v>
      </c>
      <c r="P387" s="74" t="n">
        <v>4736.74</v>
      </c>
      <c r="Q387" s="74" t="n">
        <v>4761.84</v>
      </c>
      <c r="R387" s="74" t="n">
        <v>4802.62</v>
      </c>
      <c r="S387" s="74" t="n">
        <v>4724.98</v>
      </c>
      <c r="T387" s="74" t="n">
        <v>4801.25</v>
      </c>
      <c r="U387" s="74" t="n">
        <v>4811.49</v>
      </c>
      <c r="V387" s="74" t="n">
        <v>4560.06</v>
      </c>
      <c r="W387" s="74" t="n">
        <v>4655.23</v>
      </c>
      <c r="X387" s="74" t="n">
        <v>4700.72</v>
      </c>
      <c r="Y387" s="74" t="n">
        <v>4717.08</v>
      </c>
    </row>
    <row r="388" customFormat="false" ht="15.75" hidden="false" customHeight="false" outlineLevel="0" collapsed="false">
      <c r="A388" s="73" t="n">
        <f aca="false">A387+1</f>
        <v>45740</v>
      </c>
      <c r="B388" s="74" t="n">
        <v>4527.55</v>
      </c>
      <c r="C388" s="74" t="n">
        <v>4464.06</v>
      </c>
      <c r="D388" s="74" t="n">
        <v>4453.72</v>
      </c>
      <c r="E388" s="74" t="n">
        <v>4453.07</v>
      </c>
      <c r="F388" s="74" t="n">
        <v>4578.55</v>
      </c>
      <c r="G388" s="74" t="n">
        <v>4484</v>
      </c>
      <c r="H388" s="74" t="n">
        <v>4482.59</v>
      </c>
      <c r="I388" s="74" t="n">
        <v>4653.22</v>
      </c>
      <c r="J388" s="74" t="n">
        <v>4449.17</v>
      </c>
      <c r="K388" s="74" t="n">
        <v>4478.86</v>
      </c>
      <c r="L388" s="74" t="n">
        <v>4569.35</v>
      </c>
      <c r="M388" s="74" t="n">
        <v>4638.89</v>
      </c>
      <c r="N388" s="74" t="n">
        <v>4719.18</v>
      </c>
      <c r="O388" s="74" t="n">
        <v>4770.8</v>
      </c>
      <c r="P388" s="74" t="n">
        <v>4739.19</v>
      </c>
      <c r="Q388" s="74" t="n">
        <v>4766.96</v>
      </c>
      <c r="R388" s="74" t="n">
        <v>4813.14</v>
      </c>
      <c r="S388" s="74" t="n">
        <v>4720.33</v>
      </c>
      <c r="T388" s="74" t="n">
        <v>4779.04</v>
      </c>
      <c r="U388" s="74" t="n">
        <v>4815.64</v>
      </c>
      <c r="V388" s="74" t="n">
        <v>4527.55</v>
      </c>
      <c r="W388" s="74" t="n">
        <v>4627.04</v>
      </c>
      <c r="X388" s="74" t="n">
        <v>4696.48</v>
      </c>
      <c r="Y388" s="74" t="n">
        <v>4622.76</v>
      </c>
    </row>
    <row r="389" customFormat="false" ht="15.75" hidden="false" customHeight="false" outlineLevel="0" collapsed="false">
      <c r="A389" s="73" t="n">
        <f aca="false">A388+1</f>
        <v>45741</v>
      </c>
      <c r="B389" s="74" t="n">
        <v>4491.73</v>
      </c>
      <c r="C389" s="74" t="n">
        <v>4450.43</v>
      </c>
      <c r="D389" s="74" t="n">
        <v>4450.66</v>
      </c>
      <c r="E389" s="74" t="n">
        <v>4450.68</v>
      </c>
      <c r="F389" s="74" t="n">
        <v>4525.2</v>
      </c>
      <c r="G389" s="74" t="n">
        <v>4448.53</v>
      </c>
      <c r="H389" s="74" t="n">
        <v>4443.8</v>
      </c>
      <c r="I389" s="74" t="n">
        <v>4537.15</v>
      </c>
      <c r="J389" s="74" t="n">
        <v>4448.34</v>
      </c>
      <c r="K389" s="74" t="n">
        <v>4449</v>
      </c>
      <c r="L389" s="74" t="n">
        <v>4484.41</v>
      </c>
      <c r="M389" s="74" t="n">
        <v>4561.45</v>
      </c>
      <c r="N389" s="74" t="n">
        <v>4660.29</v>
      </c>
      <c r="O389" s="74" t="n">
        <v>4717.94</v>
      </c>
      <c r="P389" s="74" t="n">
        <v>4683.4</v>
      </c>
      <c r="Q389" s="74" t="n">
        <v>4720.51</v>
      </c>
      <c r="R389" s="74" t="n">
        <v>4767.5</v>
      </c>
      <c r="S389" s="74" t="n">
        <v>4665.52</v>
      </c>
      <c r="T389" s="74" t="n">
        <v>4683.56</v>
      </c>
      <c r="U389" s="74" t="n">
        <v>4678.77</v>
      </c>
      <c r="V389" s="74" t="n">
        <v>4491.73</v>
      </c>
      <c r="W389" s="74" t="n">
        <v>4457.01</v>
      </c>
      <c r="X389" s="74" t="n">
        <v>4652.19</v>
      </c>
      <c r="Y389" s="74" t="n">
        <v>4668.12</v>
      </c>
    </row>
    <row r="390" customFormat="false" ht="15.75" hidden="false" customHeight="false" outlineLevel="0" collapsed="false">
      <c r="A390" s="73" t="n">
        <f aca="false">A389+1</f>
        <v>45742</v>
      </c>
      <c r="B390" s="74" t="n">
        <v>4489.96</v>
      </c>
      <c r="C390" s="74" t="n">
        <v>4449.88</v>
      </c>
      <c r="D390" s="74" t="n">
        <v>4450.37</v>
      </c>
      <c r="E390" s="74" t="n">
        <v>4450.41</v>
      </c>
      <c r="F390" s="74" t="n">
        <v>4486.68</v>
      </c>
      <c r="G390" s="74" t="n">
        <v>4448.46</v>
      </c>
      <c r="H390" s="74" t="n">
        <v>4442.92</v>
      </c>
      <c r="I390" s="74" t="n">
        <v>4442.83</v>
      </c>
      <c r="J390" s="74" t="n">
        <v>4445.84</v>
      </c>
      <c r="K390" s="74" t="n">
        <v>4445.81</v>
      </c>
      <c r="L390" s="74" t="n">
        <v>4557.59</v>
      </c>
      <c r="M390" s="74" t="n">
        <v>4643.42</v>
      </c>
      <c r="N390" s="74" t="n">
        <v>4759.72</v>
      </c>
      <c r="O390" s="74" t="n">
        <v>4812.26</v>
      </c>
      <c r="P390" s="74" t="n">
        <v>4756.86</v>
      </c>
      <c r="Q390" s="74" t="n">
        <v>4821.04</v>
      </c>
      <c r="R390" s="74" t="n">
        <v>4896.74</v>
      </c>
      <c r="S390" s="74" t="n">
        <v>4782.29</v>
      </c>
      <c r="T390" s="74" t="n">
        <v>4904.16</v>
      </c>
      <c r="U390" s="74" t="n">
        <v>4887.11</v>
      </c>
      <c r="V390" s="74" t="n">
        <v>4489.96</v>
      </c>
      <c r="W390" s="74" t="n">
        <v>4705.76</v>
      </c>
      <c r="X390" s="74" t="n">
        <v>4746.35</v>
      </c>
      <c r="Y390" s="74" t="n">
        <v>4686.04</v>
      </c>
    </row>
    <row r="391" customFormat="false" ht="15.75" hidden="false" customHeight="false" outlineLevel="0" collapsed="false">
      <c r="A391" s="73" t="n">
        <f aca="false">A390+1</f>
        <v>45743</v>
      </c>
      <c r="B391" s="74" t="n">
        <v>4493.46</v>
      </c>
      <c r="C391" s="74" t="n">
        <v>4447.73</v>
      </c>
      <c r="D391" s="74" t="n">
        <v>4448.32</v>
      </c>
      <c r="E391" s="74" t="n">
        <v>4445.84</v>
      </c>
      <c r="F391" s="74" t="n">
        <v>4480.66</v>
      </c>
      <c r="G391" s="74" t="n">
        <v>4447.72</v>
      </c>
      <c r="H391" s="74" t="n">
        <v>4443.62</v>
      </c>
      <c r="I391" s="74" t="n">
        <v>4441.49</v>
      </c>
      <c r="J391" s="74" t="n">
        <v>4444.17</v>
      </c>
      <c r="K391" s="74" t="n">
        <v>4444.49</v>
      </c>
      <c r="L391" s="74" t="n">
        <v>4528.52</v>
      </c>
      <c r="M391" s="74" t="n">
        <v>4632.44</v>
      </c>
      <c r="N391" s="74" t="n">
        <v>4751.25</v>
      </c>
      <c r="O391" s="74" t="n">
        <v>4808.28</v>
      </c>
      <c r="P391" s="74" t="n">
        <v>4757.46</v>
      </c>
      <c r="Q391" s="74" t="n">
        <v>4843.61</v>
      </c>
      <c r="R391" s="74" t="n">
        <v>4898.74</v>
      </c>
      <c r="S391" s="74" t="n">
        <v>4771.56</v>
      </c>
      <c r="T391" s="74" t="n">
        <v>4897.51</v>
      </c>
      <c r="U391" s="74" t="n">
        <v>4897.8</v>
      </c>
      <c r="V391" s="74" t="n">
        <v>4493.46</v>
      </c>
      <c r="W391" s="74" t="n">
        <v>4717.69</v>
      </c>
      <c r="X391" s="74" t="n">
        <v>4751.48</v>
      </c>
      <c r="Y391" s="74" t="n">
        <v>4739.03</v>
      </c>
    </row>
    <row r="392" customFormat="false" ht="15.75" hidden="false" customHeight="false" outlineLevel="0" collapsed="false">
      <c r="A392" s="73" t="n">
        <f aca="false">A391+1</f>
        <v>45744</v>
      </c>
      <c r="B392" s="74" t="n">
        <v>4735.83</v>
      </c>
      <c r="C392" s="74" t="n">
        <v>4608.82</v>
      </c>
      <c r="D392" s="74" t="n">
        <v>4507.36</v>
      </c>
      <c r="E392" s="74" t="n">
        <v>4516.4</v>
      </c>
      <c r="F392" s="74" t="n">
        <v>4657.09</v>
      </c>
      <c r="G392" s="74" t="n">
        <v>4498.18</v>
      </c>
      <c r="H392" s="74" t="n">
        <v>4569.3</v>
      </c>
      <c r="I392" s="74" t="n">
        <v>4762.57</v>
      </c>
      <c r="J392" s="74" t="n">
        <v>4445.76</v>
      </c>
      <c r="K392" s="74" t="n">
        <v>4445.23</v>
      </c>
      <c r="L392" s="74" t="n">
        <v>4445.38</v>
      </c>
      <c r="M392" s="74" t="n">
        <v>4445.73</v>
      </c>
      <c r="N392" s="74" t="n">
        <v>4445.57</v>
      </c>
      <c r="O392" s="74" t="n">
        <v>4446.01</v>
      </c>
      <c r="P392" s="74" t="n">
        <v>4445.73</v>
      </c>
      <c r="Q392" s="74" t="n">
        <v>4445.66</v>
      </c>
      <c r="R392" s="74" t="n">
        <v>4497.21</v>
      </c>
      <c r="S392" s="74" t="n">
        <v>4622.54</v>
      </c>
      <c r="T392" s="74" t="n">
        <v>4770.68</v>
      </c>
      <c r="U392" s="74" t="n">
        <v>4871.36</v>
      </c>
      <c r="V392" s="74" t="n">
        <v>4735.83</v>
      </c>
      <c r="W392" s="74" t="n">
        <v>4821.57</v>
      </c>
      <c r="X392" s="74" t="n">
        <v>4786.91</v>
      </c>
      <c r="Y392" s="74" t="n">
        <v>4772.64</v>
      </c>
    </row>
    <row r="393" customFormat="false" ht="15.75" hidden="false" customHeight="false" outlineLevel="0" collapsed="false">
      <c r="A393" s="73" t="n">
        <f aca="false">A392+1</f>
        <v>45745</v>
      </c>
      <c r="B393" s="74" t="n">
        <v>4695.12</v>
      </c>
      <c r="C393" s="74" t="n">
        <v>4626.53</v>
      </c>
      <c r="D393" s="74" t="n">
        <v>4558.35</v>
      </c>
      <c r="E393" s="74" t="n">
        <v>4569.82</v>
      </c>
      <c r="F393" s="74" t="n">
        <v>4659.8</v>
      </c>
      <c r="G393" s="74" t="n">
        <v>4565.26</v>
      </c>
      <c r="H393" s="74" t="n">
        <v>4611.97</v>
      </c>
      <c r="I393" s="74" t="n">
        <v>4815.19</v>
      </c>
      <c r="J393" s="74" t="n">
        <v>4444.97</v>
      </c>
      <c r="K393" s="74" t="n">
        <v>4447.15</v>
      </c>
      <c r="L393" s="74" t="n">
        <v>4447.78</v>
      </c>
      <c r="M393" s="74" t="n">
        <v>4447.72</v>
      </c>
      <c r="N393" s="74" t="n">
        <v>4447.73</v>
      </c>
      <c r="O393" s="74" t="n">
        <v>4463.89</v>
      </c>
      <c r="P393" s="74" t="n">
        <v>4447.42</v>
      </c>
      <c r="Q393" s="74" t="n">
        <v>4462.04</v>
      </c>
      <c r="R393" s="74" t="n">
        <v>4553.85</v>
      </c>
      <c r="S393" s="74" t="n">
        <v>4579.17</v>
      </c>
      <c r="T393" s="74" t="n">
        <v>4664.88</v>
      </c>
      <c r="U393" s="74" t="n">
        <v>4707.82</v>
      </c>
      <c r="V393" s="74" t="n">
        <v>4658.85</v>
      </c>
      <c r="W393" s="74" t="n">
        <v>4647.41</v>
      </c>
      <c r="X393" s="74" t="n">
        <v>4682.79</v>
      </c>
      <c r="Y393" s="74" t="n">
        <v>4686.78</v>
      </c>
    </row>
    <row r="394" customFormat="false" ht="15.75" hidden="false" customHeight="false" outlineLevel="0" collapsed="false">
      <c r="A394" s="73" t="n">
        <f aca="false">A393+1</f>
        <v>45746</v>
      </c>
      <c r="B394" s="74" t="n">
        <v>4761.73</v>
      </c>
      <c r="C394" s="74" t="n">
        <v>4726.95</v>
      </c>
      <c r="D394" s="74" t="n">
        <v>4557.04</v>
      </c>
      <c r="E394" s="74" t="n">
        <v>4519.75</v>
      </c>
      <c r="F394" s="74" t="n">
        <v>4530.4</v>
      </c>
      <c r="G394" s="74" t="n">
        <v>4579.13</v>
      </c>
      <c r="H394" s="74" t="n">
        <v>4766.6</v>
      </c>
      <c r="I394" s="74" t="n">
        <v>4836.56</v>
      </c>
      <c r="J394" s="74" t="n">
        <v>4653.87</v>
      </c>
      <c r="K394" s="74" t="n">
        <v>4558.22</v>
      </c>
      <c r="L394" s="74" t="n">
        <v>4472.79</v>
      </c>
      <c r="M394" s="74" t="n">
        <v>4452.04</v>
      </c>
      <c r="N394" s="74" t="n">
        <v>4452.01</v>
      </c>
      <c r="O394" s="74" t="n">
        <v>4453.69</v>
      </c>
      <c r="P394" s="74" t="n">
        <v>4452.24</v>
      </c>
      <c r="Q394" s="74" t="n">
        <v>4452.24</v>
      </c>
      <c r="R394" s="74" t="n">
        <v>4452.39</v>
      </c>
      <c r="S394" s="74" t="n">
        <v>4452.38</v>
      </c>
      <c r="T394" s="74" t="n">
        <v>4447.91</v>
      </c>
      <c r="U394" s="74" t="n">
        <v>4448.97</v>
      </c>
      <c r="V394" s="74" t="n">
        <v>4448.5</v>
      </c>
      <c r="W394" s="74" t="n">
        <v>4448.06</v>
      </c>
      <c r="X394" s="74" t="n">
        <v>4531.25</v>
      </c>
      <c r="Y394" s="74" t="n">
        <v>4452.34</v>
      </c>
    </row>
    <row r="395" customFormat="false" ht="15.75" hidden="false" customHeight="false" outlineLevel="0" collapsed="false">
      <c r="A395" s="73" t="n">
        <f aca="false">A394+1</f>
        <v>45747</v>
      </c>
      <c r="B395" s="74" t="n">
        <v>4594.34</v>
      </c>
      <c r="C395" s="74" t="n">
        <v>4469.02</v>
      </c>
      <c r="D395" s="74" t="n">
        <v>4452.86</v>
      </c>
      <c r="E395" s="74" t="n">
        <v>4452.88</v>
      </c>
      <c r="F395" s="74" t="n">
        <v>4452.84</v>
      </c>
      <c r="G395" s="74" t="n">
        <v>4452.58</v>
      </c>
      <c r="H395" s="74" t="n">
        <v>4554.5</v>
      </c>
      <c r="I395" s="74" t="n">
        <v>4646.13</v>
      </c>
      <c r="J395" s="74" t="n">
        <v>4452.06</v>
      </c>
      <c r="K395" s="74" t="n">
        <v>4584.91</v>
      </c>
      <c r="L395" s="74" t="n">
        <v>4706.19</v>
      </c>
      <c r="M395" s="74" t="n">
        <v>4749.47</v>
      </c>
      <c r="N395" s="74" t="n">
        <v>4779.39</v>
      </c>
      <c r="O395" s="74" t="n">
        <v>4825.31</v>
      </c>
      <c r="P395" s="74" t="n">
        <v>4767.74</v>
      </c>
      <c r="Q395" s="74" t="n">
        <v>4760.37</v>
      </c>
      <c r="R395" s="74" t="n">
        <v>4747.85</v>
      </c>
      <c r="S395" s="74" t="n">
        <v>4761.18</v>
      </c>
      <c r="T395" s="74" t="n">
        <v>4747.46</v>
      </c>
      <c r="U395" s="74" t="n">
        <v>4542.41</v>
      </c>
      <c r="V395" s="74" t="n">
        <v>4448.87</v>
      </c>
      <c r="W395" s="74" t="n">
        <v>4447.03</v>
      </c>
      <c r="X395" s="74" t="n">
        <v>4505.06</v>
      </c>
      <c r="Y395" s="74" t="n">
        <v>4452.36</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717</v>
      </c>
      <c r="B402" s="74" t="n">
        <v>5499.49</v>
      </c>
      <c r="C402" s="74" t="n">
        <v>5287.13</v>
      </c>
      <c r="D402" s="74" t="n">
        <v>5200.94</v>
      </c>
      <c r="E402" s="74" t="n">
        <v>5112.21</v>
      </c>
      <c r="F402" s="74" t="n">
        <v>5104.09</v>
      </c>
      <c r="G402" s="74" t="n">
        <v>5196.61</v>
      </c>
      <c r="H402" s="74" t="n">
        <v>5626.69</v>
      </c>
      <c r="I402" s="74" t="n">
        <v>5731.91</v>
      </c>
      <c r="J402" s="74" t="n">
        <v>5439.58</v>
      </c>
      <c r="K402" s="74" t="n">
        <v>5467.42</v>
      </c>
      <c r="L402" s="74" t="n">
        <v>5503.94</v>
      </c>
      <c r="M402" s="74" t="n">
        <v>5508.73</v>
      </c>
      <c r="N402" s="74" t="n">
        <v>5409.99</v>
      </c>
      <c r="O402" s="74" t="n">
        <v>5422.14</v>
      </c>
      <c r="P402" s="74" t="n">
        <v>5436.93</v>
      </c>
      <c r="Q402" s="74" t="n">
        <v>5495.78</v>
      </c>
      <c r="R402" s="74" t="n">
        <v>5491</v>
      </c>
      <c r="S402" s="74" t="n">
        <v>5418.15</v>
      </c>
      <c r="T402" s="74" t="n">
        <v>5787.28</v>
      </c>
      <c r="U402" s="74" t="n">
        <v>5562.79</v>
      </c>
      <c r="V402" s="74" t="n">
        <v>5440.54</v>
      </c>
      <c r="W402" s="74" t="n">
        <v>5424</v>
      </c>
      <c r="X402" s="74" t="n">
        <v>5286.45</v>
      </c>
      <c r="Y402" s="74" t="n">
        <v>5171.31</v>
      </c>
    </row>
    <row r="403" customFormat="false" ht="15.75" hidden="false" customHeight="false" outlineLevel="0" collapsed="false">
      <c r="A403" s="73" t="n">
        <f aca="false">A402+1</f>
        <v>45718</v>
      </c>
      <c r="B403" s="74" t="n">
        <v>5274.05</v>
      </c>
      <c r="C403" s="74" t="n">
        <v>5115.88</v>
      </c>
      <c r="D403" s="74" t="n">
        <v>4989.52</v>
      </c>
      <c r="E403" s="74" t="n">
        <v>4970.07</v>
      </c>
      <c r="F403" s="74" t="n">
        <v>5333.9</v>
      </c>
      <c r="G403" s="74" t="n">
        <v>5329.42</v>
      </c>
      <c r="H403" s="74" t="n">
        <v>5583.42</v>
      </c>
      <c r="I403" s="74" t="n">
        <v>5731.44</v>
      </c>
      <c r="J403" s="74" t="n">
        <v>5448.74</v>
      </c>
      <c r="K403" s="74" t="n">
        <v>5484.55</v>
      </c>
      <c r="L403" s="74" t="n">
        <v>5556.1</v>
      </c>
      <c r="M403" s="74" t="n">
        <v>5583.07</v>
      </c>
      <c r="N403" s="74" t="n">
        <v>5610.71</v>
      </c>
      <c r="O403" s="74" t="n">
        <v>5617.37</v>
      </c>
      <c r="P403" s="74" t="n">
        <v>5596.88</v>
      </c>
      <c r="Q403" s="74" t="n">
        <v>5561.29</v>
      </c>
      <c r="R403" s="74" t="n">
        <v>5563.58</v>
      </c>
      <c r="S403" s="74" t="n">
        <v>5466.62</v>
      </c>
      <c r="T403" s="74" t="n">
        <v>5678.67</v>
      </c>
      <c r="U403" s="74" t="n">
        <v>5483.23</v>
      </c>
      <c r="V403" s="74" t="n">
        <v>5427.2</v>
      </c>
      <c r="W403" s="74" t="n">
        <v>5394.04</v>
      </c>
      <c r="X403" s="74" t="n">
        <v>5374.14</v>
      </c>
      <c r="Y403" s="74" t="n">
        <v>5195.91</v>
      </c>
    </row>
    <row r="404" customFormat="false" ht="15.75" hidden="false" customHeight="false" outlineLevel="0" collapsed="false">
      <c r="A404" s="73" t="n">
        <f aca="false">A403+1</f>
        <v>45719</v>
      </c>
      <c r="B404" s="74" t="n">
        <v>5284.52</v>
      </c>
      <c r="C404" s="74" t="n">
        <v>5119.67</v>
      </c>
      <c r="D404" s="74" t="n">
        <v>4991.92</v>
      </c>
      <c r="E404" s="74" t="n">
        <v>4969.91</v>
      </c>
      <c r="F404" s="74" t="n">
        <v>5332.7</v>
      </c>
      <c r="G404" s="74" t="n">
        <v>5388.22</v>
      </c>
      <c r="H404" s="74" t="n">
        <v>5689.06</v>
      </c>
      <c r="I404" s="74" t="n">
        <v>6042.37</v>
      </c>
      <c r="J404" s="74" t="n">
        <v>5701.28</v>
      </c>
      <c r="K404" s="74" t="n">
        <v>5870.55</v>
      </c>
      <c r="L404" s="74" t="n">
        <v>5898.67</v>
      </c>
      <c r="M404" s="74" t="n">
        <v>5924.54</v>
      </c>
      <c r="N404" s="74" t="n">
        <v>5983.69</v>
      </c>
      <c r="O404" s="74" t="n">
        <v>6006.75</v>
      </c>
      <c r="P404" s="74" t="n">
        <v>5880.82</v>
      </c>
      <c r="Q404" s="74" t="n">
        <v>5872.63</v>
      </c>
      <c r="R404" s="74" t="n">
        <v>5854.28</v>
      </c>
      <c r="S404" s="74" t="n">
        <v>5714.89</v>
      </c>
      <c r="T404" s="74" t="n">
        <v>6011.89</v>
      </c>
      <c r="U404" s="74" t="n">
        <v>5709.9</v>
      </c>
      <c r="V404" s="74" t="n">
        <v>5518.67</v>
      </c>
      <c r="W404" s="74" t="n">
        <v>5497.53</v>
      </c>
      <c r="X404" s="74" t="n">
        <v>5387.67</v>
      </c>
      <c r="Y404" s="74" t="n">
        <v>5198.83</v>
      </c>
    </row>
    <row r="405" customFormat="false" ht="15.75" hidden="false" customHeight="false" outlineLevel="0" collapsed="false">
      <c r="A405" s="73" t="n">
        <f aca="false">A404+1</f>
        <v>45720</v>
      </c>
      <c r="B405" s="74" t="n">
        <v>5210.27</v>
      </c>
      <c r="C405" s="74" t="n">
        <v>5065.22</v>
      </c>
      <c r="D405" s="74" t="n">
        <v>4969.89</v>
      </c>
      <c r="E405" s="74" t="n">
        <v>4970.07</v>
      </c>
      <c r="F405" s="74" t="n">
        <v>5244.43</v>
      </c>
      <c r="G405" s="74" t="n">
        <v>5289.54</v>
      </c>
      <c r="H405" s="74" t="n">
        <v>5475.35</v>
      </c>
      <c r="I405" s="74" t="n">
        <v>5731.45</v>
      </c>
      <c r="J405" s="74" t="n">
        <v>5432.17</v>
      </c>
      <c r="K405" s="74" t="n">
        <v>5514.47</v>
      </c>
      <c r="L405" s="74" t="n">
        <v>5546.91</v>
      </c>
      <c r="M405" s="74" t="n">
        <v>5562.41</v>
      </c>
      <c r="N405" s="74" t="n">
        <v>5589.74</v>
      </c>
      <c r="O405" s="74" t="n">
        <v>5607.64</v>
      </c>
      <c r="P405" s="74" t="n">
        <v>5579.32</v>
      </c>
      <c r="Q405" s="74" t="n">
        <v>5589.18</v>
      </c>
      <c r="R405" s="74" t="n">
        <v>5571.98</v>
      </c>
      <c r="S405" s="74" t="n">
        <v>5473.06</v>
      </c>
      <c r="T405" s="74" t="n">
        <v>5687.39</v>
      </c>
      <c r="U405" s="74" t="n">
        <v>5418.08</v>
      </c>
      <c r="V405" s="74" t="n">
        <v>5352.54</v>
      </c>
      <c r="W405" s="74" t="n">
        <v>5284.87</v>
      </c>
      <c r="X405" s="74" t="n">
        <v>5290.09</v>
      </c>
      <c r="Y405" s="74" t="n">
        <v>5117.75</v>
      </c>
    </row>
    <row r="406" customFormat="false" ht="15.75" hidden="false" customHeight="false" outlineLevel="0" collapsed="false">
      <c r="A406" s="73" t="n">
        <f aca="false">A405+1</f>
        <v>45721</v>
      </c>
      <c r="B406" s="74" t="n">
        <v>5363.52</v>
      </c>
      <c r="C406" s="74" t="n">
        <v>5270.85</v>
      </c>
      <c r="D406" s="74" t="n">
        <v>5209.97</v>
      </c>
      <c r="E406" s="74" t="n">
        <v>5192</v>
      </c>
      <c r="F406" s="74" t="n">
        <v>5328.49</v>
      </c>
      <c r="G406" s="74" t="n">
        <v>5466.72</v>
      </c>
      <c r="H406" s="74" t="n">
        <v>5673.01</v>
      </c>
      <c r="I406" s="74" t="n">
        <v>5569.19</v>
      </c>
      <c r="J406" s="74" t="n">
        <v>5197.67</v>
      </c>
      <c r="K406" s="74" t="n">
        <v>5186.7</v>
      </c>
      <c r="L406" s="74" t="n">
        <v>5307.94</v>
      </c>
      <c r="M406" s="74" t="n">
        <v>5418.48</v>
      </c>
      <c r="N406" s="74" t="n">
        <v>5493.32</v>
      </c>
      <c r="O406" s="74" t="n">
        <v>5541.11</v>
      </c>
      <c r="P406" s="74" t="n">
        <v>5464.03</v>
      </c>
      <c r="Q406" s="74" t="n">
        <v>5517.17</v>
      </c>
      <c r="R406" s="74" t="n">
        <v>5663.34</v>
      </c>
      <c r="S406" s="74" t="n">
        <v>5658.87</v>
      </c>
      <c r="T406" s="74" t="n">
        <v>5819.77</v>
      </c>
      <c r="U406" s="74" t="n">
        <v>5847.97</v>
      </c>
      <c r="V406" s="74" t="n">
        <v>5843.6</v>
      </c>
      <c r="W406" s="74" t="n">
        <v>4954.9</v>
      </c>
      <c r="X406" s="74" t="n">
        <v>4968.13</v>
      </c>
      <c r="Y406" s="74" t="n">
        <v>4968.31</v>
      </c>
    </row>
    <row r="407" customFormat="false" ht="15.75" hidden="false" customHeight="false" outlineLevel="0" collapsed="false">
      <c r="A407" s="73" t="n">
        <f aca="false">A406+1</f>
        <v>45722</v>
      </c>
      <c r="B407" s="74" t="n">
        <v>5336.34</v>
      </c>
      <c r="C407" s="74" t="n">
        <v>5230.09</v>
      </c>
      <c r="D407" s="74" t="n">
        <v>5142.95</v>
      </c>
      <c r="E407" s="74" t="n">
        <v>5098.36</v>
      </c>
      <c r="F407" s="74" t="n">
        <v>5270.79</v>
      </c>
      <c r="G407" s="74" t="n">
        <v>5411.68</v>
      </c>
      <c r="H407" s="74" t="n">
        <v>5663.59</v>
      </c>
      <c r="I407" s="74" t="n">
        <v>5746.37</v>
      </c>
      <c r="J407" s="74" t="n">
        <v>5173.79</v>
      </c>
      <c r="K407" s="74" t="n">
        <v>5153.7</v>
      </c>
      <c r="L407" s="74" t="n">
        <v>5200.54</v>
      </c>
      <c r="M407" s="74" t="n">
        <v>5309.68</v>
      </c>
      <c r="N407" s="74" t="n">
        <v>5472.65</v>
      </c>
      <c r="O407" s="74" t="n">
        <v>5623.54</v>
      </c>
      <c r="P407" s="74" t="n">
        <v>5612.58</v>
      </c>
      <c r="Q407" s="74" t="n">
        <v>5798.16</v>
      </c>
      <c r="R407" s="74" t="n">
        <v>5876.63</v>
      </c>
      <c r="S407" s="74" t="n">
        <v>5491.62</v>
      </c>
      <c r="T407" s="74" t="n">
        <v>5620.09</v>
      </c>
      <c r="U407" s="74" t="n">
        <v>5724.19</v>
      </c>
      <c r="V407" s="74" t="n">
        <v>5909.53</v>
      </c>
      <c r="W407" s="74" t="n">
        <v>5837.32</v>
      </c>
      <c r="X407" s="74" t="n">
        <v>5508.48</v>
      </c>
      <c r="Y407" s="74" t="n">
        <v>5474.61</v>
      </c>
    </row>
    <row r="408" customFormat="false" ht="15.75" hidden="false" customHeight="false" outlineLevel="0" collapsed="false">
      <c r="A408" s="73" t="n">
        <f aca="false">A407+1</f>
        <v>45723</v>
      </c>
      <c r="B408" s="74" t="n">
        <v>5388.43</v>
      </c>
      <c r="C408" s="74" t="n">
        <v>5233.43</v>
      </c>
      <c r="D408" s="74" t="n">
        <v>5157.83</v>
      </c>
      <c r="E408" s="74" t="n">
        <v>5114.96</v>
      </c>
      <c r="F408" s="74" t="n">
        <v>5300.84</v>
      </c>
      <c r="G408" s="74" t="n">
        <v>5474.05</v>
      </c>
      <c r="H408" s="74" t="n">
        <v>5738.89</v>
      </c>
      <c r="I408" s="74" t="n">
        <v>5700.27</v>
      </c>
      <c r="J408" s="74" t="n">
        <v>5252.5</v>
      </c>
      <c r="K408" s="74" t="n">
        <v>5238.97</v>
      </c>
      <c r="L408" s="74" t="n">
        <v>5231.15</v>
      </c>
      <c r="M408" s="74" t="n">
        <v>5315.81</v>
      </c>
      <c r="N408" s="74" t="n">
        <v>5461.67</v>
      </c>
      <c r="O408" s="74" t="n">
        <v>5509.92</v>
      </c>
      <c r="P408" s="74" t="n">
        <v>5379.84</v>
      </c>
      <c r="Q408" s="74" t="n">
        <v>5477.89</v>
      </c>
      <c r="R408" s="74" t="n">
        <v>5751.67</v>
      </c>
      <c r="S408" s="74" t="n">
        <v>5542.92</v>
      </c>
      <c r="T408" s="74" t="n">
        <v>5668.28</v>
      </c>
      <c r="U408" s="74" t="n">
        <v>6095.1</v>
      </c>
      <c r="V408" s="74" t="n">
        <v>5853.93</v>
      </c>
      <c r="W408" s="74" t="n">
        <v>5777.21</v>
      </c>
      <c r="X408" s="74" t="n">
        <v>5491.88</v>
      </c>
      <c r="Y408" s="74" t="n">
        <v>5490.27</v>
      </c>
    </row>
    <row r="409" customFormat="false" ht="15.75" hidden="false" customHeight="false" outlineLevel="0" collapsed="false">
      <c r="A409" s="73" t="n">
        <f aca="false">A408+1</f>
        <v>45724</v>
      </c>
      <c r="B409" s="74" t="n">
        <v>5341.01</v>
      </c>
      <c r="C409" s="74" t="n">
        <v>5227.95</v>
      </c>
      <c r="D409" s="74" t="n">
        <v>5158.73</v>
      </c>
      <c r="E409" s="74" t="n">
        <v>5089.21</v>
      </c>
      <c r="F409" s="74" t="n">
        <v>5314.91</v>
      </c>
      <c r="G409" s="74" t="n">
        <v>5431.67</v>
      </c>
      <c r="H409" s="74" t="n">
        <v>5682.16</v>
      </c>
      <c r="I409" s="74" t="n">
        <v>5928.83</v>
      </c>
      <c r="J409" s="74" t="n">
        <v>5117.07</v>
      </c>
      <c r="K409" s="74" t="n">
        <v>5084.2</v>
      </c>
      <c r="L409" s="74" t="n">
        <v>5111.53</v>
      </c>
      <c r="M409" s="74" t="n">
        <v>5110.02</v>
      </c>
      <c r="N409" s="74" t="n">
        <v>5344.3</v>
      </c>
      <c r="O409" s="74" t="n">
        <v>5509.21</v>
      </c>
      <c r="P409" s="74" t="n">
        <v>5380.4</v>
      </c>
      <c r="Q409" s="74" t="n">
        <v>5526.96</v>
      </c>
      <c r="R409" s="74" t="n">
        <v>5795.02</v>
      </c>
      <c r="S409" s="74" t="n">
        <v>5794.79</v>
      </c>
      <c r="T409" s="74" t="n">
        <v>6101.38</v>
      </c>
      <c r="U409" s="74" t="n">
        <v>6065.74</v>
      </c>
      <c r="V409" s="74" t="n">
        <v>5832.67</v>
      </c>
      <c r="W409" s="74" t="n">
        <v>5756.28</v>
      </c>
      <c r="X409" s="74" t="n">
        <v>5436.62</v>
      </c>
      <c r="Y409" s="74" t="n">
        <v>5434.74</v>
      </c>
    </row>
    <row r="410" customFormat="false" ht="15.75" hidden="false" customHeight="false" outlineLevel="0" collapsed="false">
      <c r="A410" s="73" t="n">
        <f aca="false">A409+1</f>
        <v>45725</v>
      </c>
      <c r="B410" s="74" t="n">
        <v>5316.27</v>
      </c>
      <c r="C410" s="74" t="n">
        <v>5233.74</v>
      </c>
      <c r="D410" s="74" t="n">
        <v>5071.76</v>
      </c>
      <c r="E410" s="74" t="n">
        <v>5016.34</v>
      </c>
      <c r="F410" s="74" t="n">
        <v>5188.06</v>
      </c>
      <c r="G410" s="74" t="n">
        <v>5262.28</v>
      </c>
      <c r="H410" s="74" t="n">
        <v>5345.44</v>
      </c>
      <c r="I410" s="74" t="n">
        <v>5380.6</v>
      </c>
      <c r="J410" s="74" t="n">
        <v>5133.71</v>
      </c>
      <c r="K410" s="74" t="n">
        <v>5432.03</v>
      </c>
      <c r="L410" s="74" t="n">
        <v>5388.77</v>
      </c>
      <c r="M410" s="74" t="n">
        <v>5372.48</v>
      </c>
      <c r="N410" s="74" t="n">
        <v>5538.34</v>
      </c>
      <c r="O410" s="74" t="n">
        <v>5773.63</v>
      </c>
      <c r="P410" s="74" t="n">
        <v>5682.73</v>
      </c>
      <c r="Q410" s="74" t="n">
        <v>5802.87</v>
      </c>
      <c r="R410" s="74" t="n">
        <v>5872.59</v>
      </c>
      <c r="S410" s="74" t="n">
        <v>5756.65</v>
      </c>
      <c r="T410" s="74" t="n">
        <v>5479.5</v>
      </c>
      <c r="U410" s="74" t="n">
        <v>5895.32</v>
      </c>
      <c r="V410" s="74" t="n">
        <v>5707.44</v>
      </c>
      <c r="W410" s="74" t="n">
        <v>5584.31</v>
      </c>
      <c r="X410" s="74" t="n">
        <v>5512.3</v>
      </c>
      <c r="Y410" s="74" t="n">
        <v>5479.72</v>
      </c>
    </row>
    <row r="411" customFormat="false" ht="15.75" hidden="false" customHeight="false" outlineLevel="0" collapsed="false">
      <c r="A411" s="73" t="n">
        <f aca="false">A410+1</f>
        <v>45726</v>
      </c>
      <c r="B411" s="74" t="n">
        <v>5355.27</v>
      </c>
      <c r="C411" s="74" t="n">
        <v>5233.32</v>
      </c>
      <c r="D411" s="74" t="n">
        <v>5086.35</v>
      </c>
      <c r="E411" s="74" t="n">
        <v>5023.15</v>
      </c>
      <c r="F411" s="74" t="n">
        <v>5232.28</v>
      </c>
      <c r="G411" s="74" t="n">
        <v>5377.79</v>
      </c>
      <c r="H411" s="74" t="n">
        <v>5590.56</v>
      </c>
      <c r="I411" s="74" t="n">
        <v>5909.76</v>
      </c>
      <c r="J411" s="74" t="n">
        <v>5179.42</v>
      </c>
      <c r="K411" s="74" t="n">
        <v>5276.01</v>
      </c>
      <c r="L411" s="74" t="n">
        <v>5223.81</v>
      </c>
      <c r="M411" s="74" t="n">
        <v>5355.43</v>
      </c>
      <c r="N411" s="74" t="n">
        <v>5306.7</v>
      </c>
      <c r="O411" s="74" t="n">
        <v>5456.55</v>
      </c>
      <c r="P411" s="74" t="n">
        <v>5675.55</v>
      </c>
      <c r="Q411" s="74" t="n">
        <v>5511.9</v>
      </c>
      <c r="R411" s="74" t="n">
        <v>5859.28</v>
      </c>
      <c r="S411" s="74" t="n">
        <v>5754.71</v>
      </c>
      <c r="T411" s="74" t="n">
        <v>5553.88</v>
      </c>
      <c r="U411" s="74" t="n">
        <v>5629.63</v>
      </c>
      <c r="V411" s="74" t="n">
        <v>5718</v>
      </c>
      <c r="W411" s="74" t="n">
        <v>5589.57</v>
      </c>
      <c r="X411" s="74" t="n">
        <v>5499.61</v>
      </c>
      <c r="Y411" s="74" t="n">
        <v>5521.87</v>
      </c>
    </row>
    <row r="412" customFormat="false" ht="15.75" hidden="false" customHeight="false" outlineLevel="0" collapsed="false">
      <c r="A412" s="73" t="n">
        <f aca="false">A411+1</f>
        <v>45727</v>
      </c>
      <c r="B412" s="74" t="n">
        <v>5300.85</v>
      </c>
      <c r="C412" s="74" t="n">
        <v>5155.91</v>
      </c>
      <c r="D412" s="74" t="n">
        <v>5073.02</v>
      </c>
      <c r="E412" s="74" t="n">
        <v>5017.2</v>
      </c>
      <c r="F412" s="74" t="n">
        <v>5201.01</v>
      </c>
      <c r="G412" s="74" t="n">
        <v>5325.48</v>
      </c>
      <c r="H412" s="74" t="n">
        <v>5524.35</v>
      </c>
      <c r="I412" s="74" t="n">
        <v>5590.3</v>
      </c>
      <c r="J412" s="74" t="n">
        <v>5156.64</v>
      </c>
      <c r="K412" s="74" t="n">
        <v>5414.52</v>
      </c>
      <c r="L412" s="74" t="n">
        <v>5198.49</v>
      </c>
      <c r="M412" s="74" t="n">
        <v>5194.34</v>
      </c>
      <c r="N412" s="74" t="n">
        <v>5299.02</v>
      </c>
      <c r="O412" s="74" t="n">
        <v>5425.29</v>
      </c>
      <c r="P412" s="74" t="n">
        <v>5679.79</v>
      </c>
      <c r="Q412" s="74" t="n">
        <v>5788.12</v>
      </c>
      <c r="R412" s="74" t="n">
        <v>5864.97</v>
      </c>
      <c r="S412" s="74" t="n">
        <v>5767.4</v>
      </c>
      <c r="T412" s="74" t="n">
        <v>5485.7</v>
      </c>
      <c r="U412" s="74" t="n">
        <v>5497.05</v>
      </c>
      <c r="V412" s="74" t="n">
        <v>5450.47</v>
      </c>
      <c r="W412" s="74" t="n">
        <v>5598.86</v>
      </c>
      <c r="X412" s="74" t="n">
        <v>5505.01</v>
      </c>
      <c r="Y412" s="74" t="n">
        <v>5523.27</v>
      </c>
    </row>
    <row r="413" customFormat="false" ht="15.75" hidden="false" customHeight="false" outlineLevel="0" collapsed="false">
      <c r="A413" s="73" t="n">
        <f aca="false">A412+1</f>
        <v>45728</v>
      </c>
      <c r="B413" s="74" t="n">
        <v>5034.41</v>
      </c>
      <c r="C413" s="74" t="n">
        <v>4969.07</v>
      </c>
      <c r="D413" s="74" t="n">
        <v>4969.01</v>
      </c>
      <c r="E413" s="74" t="n">
        <v>4970.05</v>
      </c>
      <c r="F413" s="74" t="n">
        <v>4974.08</v>
      </c>
      <c r="G413" s="74" t="n">
        <v>5094.46</v>
      </c>
      <c r="H413" s="74" t="n">
        <v>4968.82</v>
      </c>
      <c r="I413" s="74" t="n">
        <v>4968.38</v>
      </c>
      <c r="J413" s="74" t="n">
        <v>4968.33</v>
      </c>
      <c r="K413" s="74" t="n">
        <v>4968.69</v>
      </c>
      <c r="L413" s="74" t="n">
        <v>4968.53</v>
      </c>
      <c r="M413" s="74" t="n">
        <v>4968.67</v>
      </c>
      <c r="N413" s="74" t="n">
        <v>4968.31</v>
      </c>
      <c r="O413" s="74" t="n">
        <v>4998.14</v>
      </c>
      <c r="P413" s="74" t="n">
        <v>5065.28</v>
      </c>
      <c r="Q413" s="74" t="n">
        <v>5195.83</v>
      </c>
      <c r="R413" s="74" t="n">
        <v>5313.47</v>
      </c>
      <c r="S413" s="74" t="n">
        <v>5264.36</v>
      </c>
      <c r="T413" s="74" t="n">
        <v>5239.31</v>
      </c>
      <c r="U413" s="74" t="n">
        <v>5258.11</v>
      </c>
      <c r="V413" s="74" t="n">
        <v>5206.28</v>
      </c>
      <c r="W413" s="74" t="n">
        <v>5167.28</v>
      </c>
      <c r="X413" s="74" t="n">
        <v>5237.82</v>
      </c>
      <c r="Y413" s="74" t="n">
        <v>5253.02</v>
      </c>
    </row>
    <row r="414" customFormat="false" ht="15.75" hidden="false" customHeight="false" outlineLevel="0" collapsed="false">
      <c r="A414" s="73" t="n">
        <f aca="false">A413+1</f>
        <v>45729</v>
      </c>
      <c r="B414" s="74" t="n">
        <v>5130.86</v>
      </c>
      <c r="C414" s="74" t="n">
        <v>5028.99</v>
      </c>
      <c r="D414" s="74" t="n">
        <v>4969.41</v>
      </c>
      <c r="E414" s="74" t="n">
        <v>4970.28</v>
      </c>
      <c r="F414" s="74" t="n">
        <v>5088.71</v>
      </c>
      <c r="G414" s="74" t="n">
        <v>5159.48</v>
      </c>
      <c r="H414" s="74" t="n">
        <v>5069.9</v>
      </c>
      <c r="I414" s="74" t="n">
        <v>4968.18</v>
      </c>
      <c r="J414" s="74" t="n">
        <v>4969.31</v>
      </c>
      <c r="K414" s="74" t="n">
        <v>4969.28</v>
      </c>
      <c r="L414" s="74" t="n">
        <v>4969.17</v>
      </c>
      <c r="M414" s="74" t="n">
        <v>4969.2</v>
      </c>
      <c r="N414" s="74" t="n">
        <v>4969.19</v>
      </c>
      <c r="O414" s="74" t="n">
        <v>4973.61</v>
      </c>
      <c r="P414" s="74" t="n">
        <v>4969.35</v>
      </c>
      <c r="Q414" s="74" t="n">
        <v>4986.75</v>
      </c>
      <c r="R414" s="74" t="n">
        <v>5174.39</v>
      </c>
      <c r="S414" s="74" t="n">
        <v>5155.17</v>
      </c>
      <c r="T414" s="74" t="n">
        <v>5166.67</v>
      </c>
      <c r="U414" s="74" t="n">
        <v>5200.31</v>
      </c>
      <c r="V414" s="74" t="n">
        <v>5089.67</v>
      </c>
      <c r="W414" s="74" t="n">
        <v>4984.86</v>
      </c>
      <c r="X414" s="74" t="n">
        <v>5166.83</v>
      </c>
      <c r="Y414" s="74" t="n">
        <v>5173.15</v>
      </c>
    </row>
    <row r="415" customFormat="false" ht="15.75" hidden="false" customHeight="false" outlineLevel="0" collapsed="false">
      <c r="A415" s="73" t="n">
        <f aca="false">A414+1</f>
        <v>45730</v>
      </c>
      <c r="B415" s="74" t="n">
        <v>5135.02</v>
      </c>
      <c r="C415" s="74" t="n">
        <v>5031.25</v>
      </c>
      <c r="D415" s="74" t="n">
        <v>4969.35</v>
      </c>
      <c r="E415" s="74" t="n">
        <v>4969.33</v>
      </c>
      <c r="F415" s="74" t="n">
        <v>5093.94</v>
      </c>
      <c r="G415" s="74" t="n">
        <v>5165.52</v>
      </c>
      <c r="H415" s="74" t="n">
        <v>5082.45</v>
      </c>
      <c r="I415" s="74" t="n">
        <v>4967.95</v>
      </c>
      <c r="J415" s="74" t="n">
        <v>4968.36</v>
      </c>
      <c r="K415" s="74" t="n">
        <v>4968.71</v>
      </c>
      <c r="L415" s="74" t="n">
        <v>4968.88</v>
      </c>
      <c r="M415" s="74" t="n">
        <v>4968.91</v>
      </c>
      <c r="N415" s="74" t="n">
        <v>4968.84</v>
      </c>
      <c r="O415" s="74" t="n">
        <v>5005.19</v>
      </c>
      <c r="P415" s="74" t="n">
        <v>4968.98</v>
      </c>
      <c r="Q415" s="74" t="n">
        <v>5002.62</v>
      </c>
      <c r="R415" s="74" t="n">
        <v>5178.84</v>
      </c>
      <c r="S415" s="74" t="n">
        <v>5165.08</v>
      </c>
      <c r="T415" s="74" t="n">
        <v>5195.78</v>
      </c>
      <c r="U415" s="74" t="n">
        <v>5217.75</v>
      </c>
      <c r="V415" s="74" t="n">
        <v>5093.39</v>
      </c>
      <c r="W415" s="74" t="n">
        <v>5009.19</v>
      </c>
      <c r="X415" s="74" t="n">
        <v>5172.66</v>
      </c>
      <c r="Y415" s="74" t="n">
        <v>5192.84</v>
      </c>
    </row>
    <row r="416" customFormat="false" ht="15.75" hidden="false" customHeight="false" outlineLevel="0" collapsed="false">
      <c r="A416" s="73" t="n">
        <f aca="false">A415+1</f>
        <v>45731</v>
      </c>
      <c r="B416" s="74" t="n">
        <v>5105.9</v>
      </c>
      <c r="C416" s="74" t="n">
        <v>4992.99</v>
      </c>
      <c r="D416" s="74" t="n">
        <v>4970.15</v>
      </c>
      <c r="E416" s="74" t="n">
        <v>4970.12</v>
      </c>
      <c r="F416" s="74" t="n">
        <v>5054.73</v>
      </c>
      <c r="G416" s="74" t="n">
        <v>5094.63</v>
      </c>
      <c r="H416" s="74" t="n">
        <v>5028.44</v>
      </c>
      <c r="I416" s="74" t="n">
        <v>5153.11</v>
      </c>
      <c r="J416" s="74" t="n">
        <v>4967.65</v>
      </c>
      <c r="K416" s="74" t="n">
        <v>4967.57</v>
      </c>
      <c r="L416" s="74" t="n">
        <v>4967.75</v>
      </c>
      <c r="M416" s="74" t="n">
        <v>4968.35</v>
      </c>
      <c r="N416" s="74" t="n">
        <v>4968.43</v>
      </c>
      <c r="O416" s="74" t="n">
        <v>4967.94</v>
      </c>
      <c r="P416" s="74" t="n">
        <v>4967.81</v>
      </c>
      <c r="Q416" s="74" t="n">
        <v>4968.48</v>
      </c>
      <c r="R416" s="74" t="n">
        <v>5009.82</v>
      </c>
      <c r="S416" s="74" t="n">
        <v>5074.05</v>
      </c>
      <c r="T416" s="74" t="n">
        <v>5047.05</v>
      </c>
      <c r="U416" s="74" t="n">
        <v>5147.35</v>
      </c>
      <c r="V416" s="74" t="n">
        <v>4977.64</v>
      </c>
      <c r="W416" s="74" t="n">
        <v>4962.65</v>
      </c>
      <c r="X416" s="74" t="n">
        <v>5134.06</v>
      </c>
      <c r="Y416" s="74" t="n">
        <v>5148.63</v>
      </c>
    </row>
    <row r="417" customFormat="false" ht="15.75" hidden="false" customHeight="false" outlineLevel="0" collapsed="false">
      <c r="A417" s="73" t="n">
        <f aca="false">A416+1</f>
        <v>45732</v>
      </c>
      <c r="B417" s="74" t="n">
        <v>5094.96</v>
      </c>
      <c r="C417" s="74" t="n">
        <v>4980.3</v>
      </c>
      <c r="D417" s="74" t="n">
        <v>4969.61</v>
      </c>
      <c r="E417" s="74" t="n">
        <v>4969.61</v>
      </c>
      <c r="F417" s="74" t="n">
        <v>5047.27</v>
      </c>
      <c r="G417" s="74" t="n">
        <v>5060.93</v>
      </c>
      <c r="H417" s="74" t="n">
        <v>4968.73</v>
      </c>
      <c r="I417" s="74" t="n">
        <v>5077.77</v>
      </c>
      <c r="J417" s="74" t="n">
        <v>4967.9</v>
      </c>
      <c r="K417" s="74" t="n">
        <v>4968.1</v>
      </c>
      <c r="L417" s="74" t="n">
        <v>4967.99</v>
      </c>
      <c r="M417" s="74" t="n">
        <v>4967.92</v>
      </c>
      <c r="N417" s="74" t="n">
        <v>4968.57</v>
      </c>
      <c r="O417" s="74" t="n">
        <v>4968.74</v>
      </c>
      <c r="P417" s="74" t="n">
        <v>4968.82</v>
      </c>
      <c r="Q417" s="74" t="n">
        <v>4968.47</v>
      </c>
      <c r="R417" s="74" t="n">
        <v>4968.7</v>
      </c>
      <c r="S417" s="74" t="n">
        <v>4968.95</v>
      </c>
      <c r="T417" s="74" t="n">
        <v>4966.51</v>
      </c>
      <c r="U417" s="74" t="n">
        <v>5026.98</v>
      </c>
      <c r="V417" s="74" t="n">
        <v>4965.35</v>
      </c>
      <c r="W417" s="74" t="n">
        <v>4964.13</v>
      </c>
      <c r="X417" s="74" t="n">
        <v>5098.5</v>
      </c>
      <c r="Y417" s="74" t="n">
        <v>5136.73</v>
      </c>
    </row>
    <row r="418" customFormat="false" ht="15.75" hidden="false" customHeight="false" outlineLevel="0" collapsed="false">
      <c r="A418" s="73" t="n">
        <f aca="false">A417+1</f>
        <v>45733</v>
      </c>
      <c r="B418" s="74" t="n">
        <v>5154.65</v>
      </c>
      <c r="C418" s="74" t="n">
        <v>5041.92</v>
      </c>
      <c r="D418" s="74" t="n">
        <v>4969.52</v>
      </c>
      <c r="E418" s="74" t="n">
        <v>4969.49</v>
      </c>
      <c r="F418" s="74" t="n">
        <v>5108.59</v>
      </c>
      <c r="G418" s="74" t="n">
        <v>5120.6</v>
      </c>
      <c r="H418" s="74" t="n">
        <v>5064.43</v>
      </c>
      <c r="I418" s="74" t="n">
        <v>5188.45</v>
      </c>
      <c r="J418" s="74" t="n">
        <v>4969.52</v>
      </c>
      <c r="K418" s="74" t="n">
        <v>4969.36</v>
      </c>
      <c r="L418" s="74" t="n">
        <v>4969.17</v>
      </c>
      <c r="M418" s="74" t="n">
        <v>4969.13</v>
      </c>
      <c r="N418" s="74" t="n">
        <v>4969.23</v>
      </c>
      <c r="O418" s="74" t="n">
        <v>4969.57</v>
      </c>
      <c r="P418" s="74" t="n">
        <v>4969.41</v>
      </c>
      <c r="Q418" s="74" t="n">
        <v>4969.51</v>
      </c>
      <c r="R418" s="74" t="n">
        <v>4969.89</v>
      </c>
      <c r="S418" s="74" t="n">
        <v>5040.52</v>
      </c>
      <c r="T418" s="74" t="n">
        <v>5142.64</v>
      </c>
      <c r="U418" s="74" t="n">
        <v>5211.32</v>
      </c>
      <c r="V418" s="74" t="n">
        <v>5096.13</v>
      </c>
      <c r="W418" s="74" t="n">
        <v>5022.18</v>
      </c>
      <c r="X418" s="74" t="n">
        <v>5193.32</v>
      </c>
      <c r="Y418" s="74" t="n">
        <v>5174.34</v>
      </c>
    </row>
    <row r="419" customFormat="false" ht="15.75" hidden="false" customHeight="false" outlineLevel="0" collapsed="false">
      <c r="A419" s="73" t="n">
        <f aca="false">A418+1</f>
        <v>45734</v>
      </c>
      <c r="B419" s="74" t="n">
        <v>5152.86</v>
      </c>
      <c r="C419" s="74" t="n">
        <v>5041.03</v>
      </c>
      <c r="D419" s="74" t="n">
        <v>4970.74</v>
      </c>
      <c r="E419" s="74" t="n">
        <v>4970.7</v>
      </c>
      <c r="F419" s="74" t="n">
        <v>5093.87</v>
      </c>
      <c r="G419" s="74" t="n">
        <v>5117.41</v>
      </c>
      <c r="H419" s="74" t="n">
        <v>5090.5</v>
      </c>
      <c r="I419" s="74" t="n">
        <v>5183.53</v>
      </c>
      <c r="J419" s="74" t="n">
        <v>4969.73</v>
      </c>
      <c r="K419" s="74" t="n">
        <v>4969.97</v>
      </c>
      <c r="L419" s="74" t="n">
        <v>4969.72</v>
      </c>
      <c r="M419" s="74" t="n">
        <v>4969.44</v>
      </c>
      <c r="N419" s="74" t="n">
        <v>4969.43</v>
      </c>
      <c r="O419" s="74" t="n">
        <v>4969.56</v>
      </c>
      <c r="P419" s="74" t="n">
        <v>4969</v>
      </c>
      <c r="Q419" s="74" t="n">
        <v>4969.34</v>
      </c>
      <c r="R419" s="74" t="n">
        <v>5055.36</v>
      </c>
      <c r="S419" s="74" t="n">
        <v>5093.93</v>
      </c>
      <c r="T419" s="74" t="n">
        <v>5122.9</v>
      </c>
      <c r="U419" s="74" t="n">
        <v>5194.06</v>
      </c>
      <c r="V419" s="74" t="n">
        <v>5098.18</v>
      </c>
      <c r="W419" s="74" t="n">
        <v>5005.72</v>
      </c>
      <c r="X419" s="74" t="n">
        <v>5140.92</v>
      </c>
      <c r="Y419" s="74" t="n">
        <v>5151.1</v>
      </c>
    </row>
    <row r="420" customFormat="false" ht="15.75" hidden="false" customHeight="false" outlineLevel="0" collapsed="false">
      <c r="A420" s="73" t="n">
        <f aca="false">A419+1</f>
        <v>45735</v>
      </c>
      <c r="B420" s="74" t="n">
        <v>5087.15</v>
      </c>
      <c r="C420" s="74" t="n">
        <v>4970.43</v>
      </c>
      <c r="D420" s="74" t="n">
        <v>4970.42</v>
      </c>
      <c r="E420" s="74" t="n">
        <v>4970.34</v>
      </c>
      <c r="F420" s="74" t="n">
        <v>5033.79</v>
      </c>
      <c r="G420" s="74" t="n">
        <v>4992.85</v>
      </c>
      <c r="H420" s="74" t="n">
        <v>4969.15</v>
      </c>
      <c r="I420" s="74" t="n">
        <v>4969.36</v>
      </c>
      <c r="J420" s="74" t="n">
        <v>4970.25</v>
      </c>
      <c r="K420" s="74" t="n">
        <v>4970.23</v>
      </c>
      <c r="L420" s="74" t="n">
        <v>4970.26</v>
      </c>
      <c r="M420" s="74" t="n">
        <v>4970.22</v>
      </c>
      <c r="N420" s="74" t="n">
        <v>4970.25</v>
      </c>
      <c r="O420" s="74" t="n">
        <v>4970.29</v>
      </c>
      <c r="P420" s="74" t="n">
        <v>4970.21</v>
      </c>
      <c r="Q420" s="74" t="n">
        <v>4970.31</v>
      </c>
      <c r="R420" s="74" t="n">
        <v>5055.8</v>
      </c>
      <c r="S420" s="74" t="n">
        <v>4985.7</v>
      </c>
      <c r="T420" s="74" t="n">
        <v>4967.82</v>
      </c>
      <c r="U420" s="74" t="n">
        <v>5049.59</v>
      </c>
      <c r="V420" s="74" t="n">
        <v>4990.26</v>
      </c>
      <c r="W420" s="74" t="n">
        <v>4968.03</v>
      </c>
      <c r="X420" s="74" t="n">
        <v>5132.93</v>
      </c>
      <c r="Y420" s="74" t="n">
        <v>5161.19</v>
      </c>
    </row>
    <row r="421" customFormat="false" ht="15.75" hidden="false" customHeight="false" outlineLevel="0" collapsed="false">
      <c r="A421" s="73" t="n">
        <f aca="false">A420+1</f>
        <v>45736</v>
      </c>
      <c r="B421" s="74" t="n">
        <v>5125.61</v>
      </c>
      <c r="C421" s="74" t="n">
        <v>5018.69</v>
      </c>
      <c r="D421" s="74" t="n">
        <v>4970.3</v>
      </c>
      <c r="E421" s="74" t="n">
        <v>4970.46</v>
      </c>
      <c r="F421" s="74" t="n">
        <v>5075.05</v>
      </c>
      <c r="G421" s="74" t="n">
        <v>5042.28</v>
      </c>
      <c r="H421" s="74" t="n">
        <v>5022.76</v>
      </c>
      <c r="I421" s="74" t="n">
        <v>5148.4</v>
      </c>
      <c r="J421" s="74" t="n">
        <v>4970.9</v>
      </c>
      <c r="K421" s="74" t="n">
        <v>4970.87</v>
      </c>
      <c r="L421" s="74" t="n">
        <v>4970.78</v>
      </c>
      <c r="M421" s="74" t="n">
        <v>4970.69</v>
      </c>
      <c r="N421" s="74" t="n">
        <v>4970.75</v>
      </c>
      <c r="O421" s="74" t="n">
        <v>4970.76</v>
      </c>
      <c r="P421" s="74" t="n">
        <v>4970.74</v>
      </c>
      <c r="Q421" s="74" t="n">
        <v>4970.75</v>
      </c>
      <c r="R421" s="74" t="n">
        <v>5031.71</v>
      </c>
      <c r="S421" s="74" t="n">
        <v>5074.36</v>
      </c>
      <c r="T421" s="74" t="n">
        <v>5089.1</v>
      </c>
      <c r="U421" s="74" t="n">
        <v>5118.42</v>
      </c>
      <c r="V421" s="74" t="n">
        <v>5027.41</v>
      </c>
      <c r="W421" s="74" t="n">
        <v>4968.98</v>
      </c>
      <c r="X421" s="74" t="n">
        <v>5107.01</v>
      </c>
      <c r="Y421" s="74" t="n">
        <v>5084.97</v>
      </c>
    </row>
    <row r="422" customFormat="false" ht="15.75" hidden="false" customHeight="false" outlineLevel="0" collapsed="false">
      <c r="A422" s="73" t="n">
        <f aca="false">A421+1</f>
        <v>45737</v>
      </c>
      <c r="B422" s="74" t="n">
        <v>5115.14</v>
      </c>
      <c r="C422" s="74" t="n">
        <v>5010.31</v>
      </c>
      <c r="D422" s="74" t="n">
        <v>4971.01</v>
      </c>
      <c r="E422" s="74" t="n">
        <v>4970.9</v>
      </c>
      <c r="F422" s="74" t="n">
        <v>5069.4</v>
      </c>
      <c r="G422" s="74" t="n">
        <v>5037.7</v>
      </c>
      <c r="H422" s="74" t="n">
        <v>5001.32</v>
      </c>
      <c r="I422" s="74" t="n">
        <v>5130.45</v>
      </c>
      <c r="J422" s="74" t="n">
        <v>4970.89</v>
      </c>
      <c r="K422" s="74" t="n">
        <v>4970.74</v>
      </c>
      <c r="L422" s="74" t="n">
        <v>4970.69</v>
      </c>
      <c r="M422" s="74" t="n">
        <v>4970.64</v>
      </c>
      <c r="N422" s="74" t="n">
        <v>4970.66</v>
      </c>
      <c r="O422" s="74" t="n">
        <v>4970.75</v>
      </c>
      <c r="P422" s="74" t="n">
        <v>4970.7</v>
      </c>
      <c r="Q422" s="74" t="n">
        <v>4970.76</v>
      </c>
      <c r="R422" s="74" t="n">
        <v>4970.86</v>
      </c>
      <c r="S422" s="74" t="n">
        <v>4998.09</v>
      </c>
      <c r="T422" s="74" t="n">
        <v>5044.45</v>
      </c>
      <c r="U422" s="74" t="n">
        <v>5107.83</v>
      </c>
      <c r="V422" s="74" t="n">
        <v>4998.46</v>
      </c>
      <c r="W422" s="74" t="n">
        <v>4968.85</v>
      </c>
      <c r="X422" s="74" t="n">
        <v>5133.55</v>
      </c>
      <c r="Y422" s="74" t="n">
        <v>5121.11</v>
      </c>
    </row>
    <row r="423" customFormat="false" ht="15.75" hidden="false" customHeight="false" outlineLevel="0" collapsed="false">
      <c r="A423" s="73" t="n">
        <f aca="false">A422+1</f>
        <v>45738</v>
      </c>
      <c r="B423" s="74" t="n">
        <v>5038.51</v>
      </c>
      <c r="C423" s="74" t="n">
        <v>4970.36</v>
      </c>
      <c r="D423" s="74" t="n">
        <v>4970.35</v>
      </c>
      <c r="E423" s="74" t="n">
        <v>4970.83</v>
      </c>
      <c r="F423" s="74" t="n">
        <v>5015.92</v>
      </c>
      <c r="G423" s="74" t="n">
        <v>4971.07</v>
      </c>
      <c r="H423" s="74" t="n">
        <v>4970.12</v>
      </c>
      <c r="I423" s="74" t="n">
        <v>4969.53</v>
      </c>
      <c r="J423" s="74" t="n">
        <v>4970.56</v>
      </c>
      <c r="K423" s="74" t="n">
        <v>4970.64</v>
      </c>
      <c r="L423" s="74" t="n">
        <v>5050.53</v>
      </c>
      <c r="M423" s="74" t="n">
        <v>5145.02</v>
      </c>
      <c r="N423" s="74" t="n">
        <v>5235</v>
      </c>
      <c r="O423" s="74" t="n">
        <v>5285.88</v>
      </c>
      <c r="P423" s="74" t="n">
        <v>5234.12</v>
      </c>
      <c r="Q423" s="74" t="n">
        <v>5294.41</v>
      </c>
      <c r="R423" s="74" t="n">
        <v>5348.37</v>
      </c>
      <c r="S423" s="74" t="n">
        <v>5244.14</v>
      </c>
      <c r="T423" s="74" t="n">
        <v>5355.29</v>
      </c>
      <c r="U423" s="74" t="n">
        <v>5367.84</v>
      </c>
      <c r="V423" s="74" t="n">
        <v>5294.11</v>
      </c>
      <c r="W423" s="74" t="n">
        <v>5208.76</v>
      </c>
      <c r="X423" s="74" t="n">
        <v>5234.43</v>
      </c>
      <c r="Y423" s="74" t="n">
        <v>5219.02</v>
      </c>
    </row>
    <row r="424" customFormat="false" ht="15.75" hidden="false" customHeight="false" outlineLevel="0" collapsed="false">
      <c r="A424" s="73" t="n">
        <f aca="false">A423+1</f>
        <v>45739</v>
      </c>
      <c r="B424" s="74" t="n">
        <v>5077.92</v>
      </c>
      <c r="C424" s="74" t="n">
        <v>4985.49</v>
      </c>
      <c r="D424" s="74" t="n">
        <v>4970.66</v>
      </c>
      <c r="E424" s="74" t="n">
        <v>4970.53</v>
      </c>
      <c r="F424" s="74" t="n">
        <v>5046.82</v>
      </c>
      <c r="G424" s="74" t="n">
        <v>4989.69</v>
      </c>
      <c r="H424" s="74" t="n">
        <v>4998.31</v>
      </c>
      <c r="I424" s="74" t="n">
        <v>5103.06</v>
      </c>
      <c r="J424" s="74" t="n">
        <v>4968.62</v>
      </c>
      <c r="K424" s="74" t="n">
        <v>5022.53</v>
      </c>
      <c r="L424" s="74" t="n">
        <v>5101.21</v>
      </c>
      <c r="M424" s="74" t="n">
        <v>5159.67</v>
      </c>
      <c r="N424" s="74" t="n">
        <v>5235.83</v>
      </c>
      <c r="O424" s="74" t="n">
        <v>5282.81</v>
      </c>
      <c r="P424" s="74" t="n">
        <v>5254.6</v>
      </c>
      <c r="Q424" s="74" t="n">
        <v>5279.7</v>
      </c>
      <c r="R424" s="74" t="n">
        <v>5320.48</v>
      </c>
      <c r="S424" s="74" t="n">
        <v>5242.84</v>
      </c>
      <c r="T424" s="74" t="n">
        <v>5319.11</v>
      </c>
      <c r="U424" s="74" t="n">
        <v>5329.35</v>
      </c>
      <c r="V424" s="74" t="n">
        <v>5252.67</v>
      </c>
      <c r="W424" s="74" t="n">
        <v>5173.09</v>
      </c>
      <c r="X424" s="74" t="n">
        <v>5218.58</v>
      </c>
      <c r="Y424" s="74" t="n">
        <v>5234.94</v>
      </c>
    </row>
    <row r="425" customFormat="false" ht="15.75" hidden="false" customHeight="false" outlineLevel="0" collapsed="false">
      <c r="A425" s="73" t="n">
        <f aca="false">A424+1</f>
        <v>45740</v>
      </c>
      <c r="B425" s="74" t="n">
        <v>5045.41</v>
      </c>
      <c r="C425" s="74" t="n">
        <v>4981.92</v>
      </c>
      <c r="D425" s="74" t="n">
        <v>4971.58</v>
      </c>
      <c r="E425" s="74" t="n">
        <v>4970.93</v>
      </c>
      <c r="F425" s="74" t="n">
        <v>5096.41</v>
      </c>
      <c r="G425" s="74" t="n">
        <v>5001.86</v>
      </c>
      <c r="H425" s="74" t="n">
        <v>5000.45</v>
      </c>
      <c r="I425" s="74" t="n">
        <v>5171.08</v>
      </c>
      <c r="J425" s="74" t="n">
        <v>4967.03</v>
      </c>
      <c r="K425" s="74" t="n">
        <v>4996.72</v>
      </c>
      <c r="L425" s="74" t="n">
        <v>5087.21</v>
      </c>
      <c r="M425" s="74" t="n">
        <v>5156.75</v>
      </c>
      <c r="N425" s="74" t="n">
        <v>5237.04</v>
      </c>
      <c r="O425" s="74" t="n">
        <v>5288.66</v>
      </c>
      <c r="P425" s="74" t="n">
        <v>5257.05</v>
      </c>
      <c r="Q425" s="74" t="n">
        <v>5284.82</v>
      </c>
      <c r="R425" s="74" t="n">
        <v>5331</v>
      </c>
      <c r="S425" s="74" t="n">
        <v>5238.19</v>
      </c>
      <c r="T425" s="74" t="n">
        <v>5296.9</v>
      </c>
      <c r="U425" s="74" t="n">
        <v>5333.5</v>
      </c>
      <c r="V425" s="74" t="n">
        <v>5226.43</v>
      </c>
      <c r="W425" s="74" t="n">
        <v>5144.9</v>
      </c>
      <c r="X425" s="74" t="n">
        <v>5214.34</v>
      </c>
      <c r="Y425" s="74" t="n">
        <v>5140.62</v>
      </c>
    </row>
    <row r="426" customFormat="false" ht="15.75" hidden="false" customHeight="false" outlineLevel="0" collapsed="false">
      <c r="A426" s="73" t="n">
        <f aca="false">A425+1</f>
        <v>45741</v>
      </c>
      <c r="B426" s="74" t="n">
        <v>5009.59</v>
      </c>
      <c r="C426" s="74" t="n">
        <v>4968.29</v>
      </c>
      <c r="D426" s="74" t="n">
        <v>4968.52</v>
      </c>
      <c r="E426" s="74" t="n">
        <v>4968.54</v>
      </c>
      <c r="F426" s="74" t="n">
        <v>5043.06</v>
      </c>
      <c r="G426" s="74" t="n">
        <v>4966.39</v>
      </c>
      <c r="H426" s="74" t="n">
        <v>4961.66</v>
      </c>
      <c r="I426" s="74" t="n">
        <v>5055.01</v>
      </c>
      <c r="J426" s="74" t="n">
        <v>4966.2</v>
      </c>
      <c r="K426" s="74" t="n">
        <v>4966.86</v>
      </c>
      <c r="L426" s="74" t="n">
        <v>5002.27</v>
      </c>
      <c r="M426" s="74" t="n">
        <v>5079.31</v>
      </c>
      <c r="N426" s="74" t="n">
        <v>5178.15</v>
      </c>
      <c r="O426" s="74" t="n">
        <v>5235.8</v>
      </c>
      <c r="P426" s="74" t="n">
        <v>5201.26</v>
      </c>
      <c r="Q426" s="74" t="n">
        <v>5238.37</v>
      </c>
      <c r="R426" s="74" t="n">
        <v>5285.36</v>
      </c>
      <c r="S426" s="74" t="n">
        <v>5183.38</v>
      </c>
      <c r="T426" s="74" t="n">
        <v>5201.42</v>
      </c>
      <c r="U426" s="74" t="n">
        <v>5196.63</v>
      </c>
      <c r="V426" s="74" t="n">
        <v>5081.05</v>
      </c>
      <c r="W426" s="74" t="n">
        <v>4974.87</v>
      </c>
      <c r="X426" s="74" t="n">
        <v>5170.05</v>
      </c>
      <c r="Y426" s="74" t="n">
        <v>5185.98</v>
      </c>
    </row>
    <row r="427" customFormat="false" ht="15.75" hidden="false" customHeight="false" outlineLevel="0" collapsed="false">
      <c r="A427" s="73" t="n">
        <f aca="false">A426+1</f>
        <v>45742</v>
      </c>
      <c r="B427" s="74" t="n">
        <v>5007.82</v>
      </c>
      <c r="C427" s="74" t="n">
        <v>4967.74</v>
      </c>
      <c r="D427" s="74" t="n">
        <v>4968.23</v>
      </c>
      <c r="E427" s="74" t="n">
        <v>4968.27</v>
      </c>
      <c r="F427" s="74" t="n">
        <v>5004.54</v>
      </c>
      <c r="G427" s="74" t="n">
        <v>4966.32</v>
      </c>
      <c r="H427" s="74" t="n">
        <v>4960.78</v>
      </c>
      <c r="I427" s="74" t="n">
        <v>4960.69</v>
      </c>
      <c r="J427" s="74" t="n">
        <v>4963.7</v>
      </c>
      <c r="K427" s="74" t="n">
        <v>4963.67</v>
      </c>
      <c r="L427" s="74" t="n">
        <v>5075.45</v>
      </c>
      <c r="M427" s="74" t="n">
        <v>5161.28</v>
      </c>
      <c r="N427" s="74" t="n">
        <v>5277.58</v>
      </c>
      <c r="O427" s="74" t="n">
        <v>5330.12</v>
      </c>
      <c r="P427" s="74" t="n">
        <v>5274.72</v>
      </c>
      <c r="Q427" s="74" t="n">
        <v>5338.9</v>
      </c>
      <c r="R427" s="74" t="n">
        <v>5414.6</v>
      </c>
      <c r="S427" s="74" t="n">
        <v>5300.15</v>
      </c>
      <c r="T427" s="74" t="n">
        <v>5422.02</v>
      </c>
      <c r="U427" s="74" t="n">
        <v>5404.97</v>
      </c>
      <c r="V427" s="74" t="n">
        <v>5312.25</v>
      </c>
      <c r="W427" s="74" t="n">
        <v>5223.62</v>
      </c>
      <c r="X427" s="74" t="n">
        <v>5264.21</v>
      </c>
      <c r="Y427" s="74" t="n">
        <v>5203.9</v>
      </c>
    </row>
    <row r="428" customFormat="false" ht="15.75" hidden="false" customHeight="false" outlineLevel="0" collapsed="false">
      <c r="A428" s="73" t="n">
        <f aca="false">A427+1</f>
        <v>45743</v>
      </c>
      <c r="B428" s="74" t="n">
        <v>5011.32</v>
      </c>
      <c r="C428" s="74" t="n">
        <v>4965.59</v>
      </c>
      <c r="D428" s="74" t="n">
        <v>4966.18</v>
      </c>
      <c r="E428" s="74" t="n">
        <v>4963.7</v>
      </c>
      <c r="F428" s="74" t="n">
        <v>4998.52</v>
      </c>
      <c r="G428" s="74" t="n">
        <v>4965.58</v>
      </c>
      <c r="H428" s="74" t="n">
        <v>4961.48</v>
      </c>
      <c r="I428" s="74" t="n">
        <v>4959.35</v>
      </c>
      <c r="J428" s="74" t="n">
        <v>4962.03</v>
      </c>
      <c r="K428" s="74" t="n">
        <v>4962.35</v>
      </c>
      <c r="L428" s="74" t="n">
        <v>5046.38</v>
      </c>
      <c r="M428" s="74" t="n">
        <v>5150.3</v>
      </c>
      <c r="N428" s="74" t="n">
        <v>5269.11</v>
      </c>
      <c r="O428" s="74" t="n">
        <v>5326.14</v>
      </c>
      <c r="P428" s="74" t="n">
        <v>5275.32</v>
      </c>
      <c r="Q428" s="74" t="n">
        <v>5361.47</v>
      </c>
      <c r="R428" s="74" t="n">
        <v>5416.6</v>
      </c>
      <c r="S428" s="74" t="n">
        <v>5289.42</v>
      </c>
      <c r="T428" s="74" t="n">
        <v>5415.37</v>
      </c>
      <c r="U428" s="74" t="n">
        <v>5415.66</v>
      </c>
      <c r="V428" s="74" t="n">
        <v>5315.25</v>
      </c>
      <c r="W428" s="74" t="n">
        <v>5235.55</v>
      </c>
      <c r="X428" s="74" t="n">
        <v>5269.34</v>
      </c>
      <c r="Y428" s="74" t="n">
        <v>5256.89</v>
      </c>
    </row>
    <row r="429" customFormat="false" ht="15.75" hidden="false" customHeight="false" outlineLevel="0" collapsed="false">
      <c r="A429" s="73" t="n">
        <f aca="false">A428+1</f>
        <v>45744</v>
      </c>
      <c r="B429" s="74" t="n">
        <v>5253.69</v>
      </c>
      <c r="C429" s="74" t="n">
        <v>5126.68</v>
      </c>
      <c r="D429" s="74" t="n">
        <v>5025.22</v>
      </c>
      <c r="E429" s="74" t="n">
        <v>5034.26</v>
      </c>
      <c r="F429" s="74" t="n">
        <v>5174.95</v>
      </c>
      <c r="G429" s="74" t="n">
        <v>5016.04</v>
      </c>
      <c r="H429" s="74" t="n">
        <v>5087.16</v>
      </c>
      <c r="I429" s="74" t="n">
        <v>5280.43</v>
      </c>
      <c r="J429" s="74" t="n">
        <v>4963.62</v>
      </c>
      <c r="K429" s="74" t="n">
        <v>4963.09</v>
      </c>
      <c r="L429" s="74" t="n">
        <v>4963.24</v>
      </c>
      <c r="M429" s="74" t="n">
        <v>4963.59</v>
      </c>
      <c r="N429" s="74" t="n">
        <v>4963.43</v>
      </c>
      <c r="O429" s="74" t="n">
        <v>4963.87</v>
      </c>
      <c r="P429" s="74" t="n">
        <v>4963.59</v>
      </c>
      <c r="Q429" s="74" t="n">
        <v>4963.52</v>
      </c>
      <c r="R429" s="74" t="n">
        <v>5015.07</v>
      </c>
      <c r="S429" s="74" t="n">
        <v>5140.4</v>
      </c>
      <c r="T429" s="74" t="n">
        <v>5288.54</v>
      </c>
      <c r="U429" s="74" t="n">
        <v>5389.22</v>
      </c>
      <c r="V429" s="74" t="n">
        <v>5328.78</v>
      </c>
      <c r="W429" s="74" t="n">
        <v>5339.43</v>
      </c>
      <c r="X429" s="74" t="n">
        <v>5304.77</v>
      </c>
      <c r="Y429" s="74" t="n">
        <v>5290.5</v>
      </c>
    </row>
    <row r="430" customFormat="false" ht="15.75" hidden="false" customHeight="true" outlineLevel="0" collapsed="false">
      <c r="A430" s="73" t="n">
        <f aca="false">A429+1</f>
        <v>45745</v>
      </c>
      <c r="B430" s="74" t="n">
        <v>5212.98</v>
      </c>
      <c r="C430" s="74" t="n">
        <v>5144.39</v>
      </c>
      <c r="D430" s="74" t="n">
        <v>5076.21</v>
      </c>
      <c r="E430" s="74" t="n">
        <v>5087.68</v>
      </c>
      <c r="F430" s="74" t="n">
        <v>5177.66</v>
      </c>
      <c r="G430" s="74" t="n">
        <v>5083.12</v>
      </c>
      <c r="H430" s="74" t="n">
        <v>5129.83</v>
      </c>
      <c r="I430" s="74" t="n">
        <v>5333.05</v>
      </c>
      <c r="J430" s="74" t="n">
        <v>4962.83</v>
      </c>
      <c r="K430" s="74" t="n">
        <v>4965.01</v>
      </c>
      <c r="L430" s="74" t="n">
        <v>4965.64</v>
      </c>
      <c r="M430" s="74" t="n">
        <v>4965.58</v>
      </c>
      <c r="N430" s="74" t="n">
        <v>4965.59</v>
      </c>
      <c r="O430" s="74" t="n">
        <v>4981.75</v>
      </c>
      <c r="P430" s="74" t="n">
        <v>4965.28</v>
      </c>
      <c r="Q430" s="74" t="n">
        <v>4979.9</v>
      </c>
      <c r="R430" s="74" t="n">
        <v>5071.71</v>
      </c>
      <c r="S430" s="74" t="n">
        <v>5097.03</v>
      </c>
      <c r="T430" s="74" t="n">
        <v>5182.74</v>
      </c>
      <c r="U430" s="74" t="n">
        <v>5225.68</v>
      </c>
      <c r="V430" s="74" t="n">
        <v>5176.71</v>
      </c>
      <c r="W430" s="74" t="n">
        <v>5165.27</v>
      </c>
      <c r="X430" s="74" t="n">
        <v>5200.65</v>
      </c>
      <c r="Y430" s="74" t="n">
        <v>5204.64</v>
      </c>
    </row>
    <row r="431" customFormat="false" ht="15.75" hidden="false" customHeight="false" outlineLevel="0" collapsed="false">
      <c r="A431" s="73" t="n">
        <f aca="false">A430+1</f>
        <v>45746</v>
      </c>
      <c r="B431" s="74" t="n">
        <v>5279.59</v>
      </c>
      <c r="C431" s="74" t="n">
        <v>5244.81</v>
      </c>
      <c r="D431" s="74" t="n">
        <v>5074.9</v>
      </c>
      <c r="E431" s="74" t="n">
        <v>5037.61</v>
      </c>
      <c r="F431" s="74" t="n">
        <v>5048.26</v>
      </c>
      <c r="G431" s="74" t="n">
        <v>5096.99</v>
      </c>
      <c r="H431" s="74" t="n">
        <v>5284.46</v>
      </c>
      <c r="I431" s="74" t="n">
        <v>5354.42</v>
      </c>
      <c r="J431" s="74" t="n">
        <v>5171.73</v>
      </c>
      <c r="K431" s="74" t="n">
        <v>5076.08</v>
      </c>
      <c r="L431" s="74" t="n">
        <v>4990.65</v>
      </c>
      <c r="M431" s="74" t="n">
        <v>4969.9</v>
      </c>
      <c r="N431" s="74" t="n">
        <v>4969.87</v>
      </c>
      <c r="O431" s="74" t="n">
        <v>4971.55</v>
      </c>
      <c r="P431" s="74" t="n">
        <v>4970.1</v>
      </c>
      <c r="Q431" s="74" t="n">
        <v>4970.1</v>
      </c>
      <c r="R431" s="74" t="n">
        <v>4970.25</v>
      </c>
      <c r="S431" s="74" t="n">
        <v>4970.24</v>
      </c>
      <c r="T431" s="74" t="n">
        <v>4965.77</v>
      </c>
      <c r="U431" s="74" t="n">
        <v>4966.83</v>
      </c>
      <c r="V431" s="74" t="n">
        <v>4966.36</v>
      </c>
      <c r="W431" s="74" t="n">
        <v>4965.92</v>
      </c>
      <c r="X431" s="74" t="n">
        <v>5049.11</v>
      </c>
      <c r="Y431" s="74" t="n">
        <v>4970.2</v>
      </c>
    </row>
    <row r="432" customFormat="false" ht="15.75" hidden="false" customHeight="false" outlineLevel="0" collapsed="false">
      <c r="A432" s="73" t="n">
        <f aca="false">A431+1</f>
        <v>45747</v>
      </c>
      <c r="B432" s="74" t="n">
        <v>5112.2</v>
      </c>
      <c r="C432" s="74" t="n">
        <v>4986.88</v>
      </c>
      <c r="D432" s="74" t="n">
        <v>4970.72</v>
      </c>
      <c r="E432" s="74" t="n">
        <v>4970.74</v>
      </c>
      <c r="F432" s="74" t="n">
        <v>4970.7</v>
      </c>
      <c r="G432" s="74" t="n">
        <v>4970.44</v>
      </c>
      <c r="H432" s="74" t="n">
        <v>5072.36</v>
      </c>
      <c r="I432" s="74" t="n">
        <v>5163.99</v>
      </c>
      <c r="J432" s="74" t="n">
        <v>4969.92</v>
      </c>
      <c r="K432" s="74" t="n">
        <v>5102.77</v>
      </c>
      <c r="L432" s="74" t="n">
        <v>5224.05</v>
      </c>
      <c r="M432" s="74" t="n">
        <v>5267.33</v>
      </c>
      <c r="N432" s="74" t="n">
        <v>5297.25</v>
      </c>
      <c r="O432" s="74" t="n">
        <v>5343.17</v>
      </c>
      <c r="P432" s="74" t="n">
        <v>5285.6</v>
      </c>
      <c r="Q432" s="74" t="n">
        <v>5278.23</v>
      </c>
      <c r="R432" s="74" t="n">
        <v>5265.71</v>
      </c>
      <c r="S432" s="74" t="n">
        <v>5279.04</v>
      </c>
      <c r="T432" s="74" t="n">
        <v>5265.32</v>
      </c>
      <c r="U432" s="74" t="n">
        <v>5060.27</v>
      </c>
      <c r="V432" s="74" t="n">
        <v>4966.73</v>
      </c>
      <c r="W432" s="74" t="n">
        <v>4964.89</v>
      </c>
      <c r="X432" s="74" t="n">
        <v>5022.92</v>
      </c>
      <c r="Y432" s="74" t="n">
        <v>4970.22</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717</v>
      </c>
      <c r="B439" s="74" t="n">
        <v>6112.1</v>
      </c>
      <c r="C439" s="74" t="n">
        <v>5899.74</v>
      </c>
      <c r="D439" s="74" t="n">
        <v>5813.55</v>
      </c>
      <c r="E439" s="74" t="n">
        <v>5724.82</v>
      </c>
      <c r="F439" s="74" t="n">
        <v>5716.7</v>
      </c>
      <c r="G439" s="74" t="n">
        <v>5809.22</v>
      </c>
      <c r="H439" s="74" t="n">
        <v>6239.3</v>
      </c>
      <c r="I439" s="74" t="n">
        <v>6344.52</v>
      </c>
      <c r="J439" s="74" t="n">
        <v>6052.19</v>
      </c>
      <c r="K439" s="74" t="n">
        <v>6080.03</v>
      </c>
      <c r="L439" s="74" t="n">
        <v>6116.55</v>
      </c>
      <c r="M439" s="74" t="n">
        <v>6121.34</v>
      </c>
      <c r="N439" s="74" t="n">
        <v>6022.6</v>
      </c>
      <c r="O439" s="74" t="n">
        <v>6034.75</v>
      </c>
      <c r="P439" s="74" t="n">
        <v>6049.54</v>
      </c>
      <c r="Q439" s="74" t="n">
        <v>6108.39</v>
      </c>
      <c r="R439" s="74" t="n">
        <v>6103.61</v>
      </c>
      <c r="S439" s="74" t="n">
        <v>6030.76</v>
      </c>
      <c r="T439" s="74" t="n">
        <v>6399.89</v>
      </c>
      <c r="U439" s="74" t="n">
        <v>6175.4</v>
      </c>
      <c r="V439" s="74" t="n">
        <v>6053.15</v>
      </c>
      <c r="W439" s="74" t="n">
        <v>6036.61</v>
      </c>
      <c r="X439" s="74" t="n">
        <v>5899.06</v>
      </c>
      <c r="Y439" s="74" t="n">
        <v>5783.92</v>
      </c>
    </row>
    <row r="440" customFormat="false" ht="15.75" hidden="false" customHeight="false" outlineLevel="0" collapsed="false">
      <c r="A440" s="73" t="n">
        <f aca="false">A439+1</f>
        <v>45718</v>
      </c>
      <c r="B440" s="74" t="n">
        <v>5886.66</v>
      </c>
      <c r="C440" s="74" t="n">
        <v>5728.49</v>
      </c>
      <c r="D440" s="74" t="n">
        <v>5602.13</v>
      </c>
      <c r="E440" s="74" t="n">
        <v>5582.68</v>
      </c>
      <c r="F440" s="74" t="n">
        <v>5946.51</v>
      </c>
      <c r="G440" s="74" t="n">
        <v>5942.03</v>
      </c>
      <c r="H440" s="74" t="n">
        <v>6196.03</v>
      </c>
      <c r="I440" s="74" t="n">
        <v>6344.05</v>
      </c>
      <c r="J440" s="74" t="n">
        <v>6061.35</v>
      </c>
      <c r="K440" s="74" t="n">
        <v>6097.16</v>
      </c>
      <c r="L440" s="74" t="n">
        <v>6168.71</v>
      </c>
      <c r="M440" s="74" t="n">
        <v>6195.68</v>
      </c>
      <c r="N440" s="74" t="n">
        <v>6223.32</v>
      </c>
      <c r="O440" s="74" t="n">
        <v>6229.98</v>
      </c>
      <c r="P440" s="74" t="n">
        <v>6209.49</v>
      </c>
      <c r="Q440" s="74" t="n">
        <v>6173.9</v>
      </c>
      <c r="R440" s="74" t="n">
        <v>6176.19</v>
      </c>
      <c r="S440" s="74" t="n">
        <v>6079.23</v>
      </c>
      <c r="T440" s="74" t="n">
        <v>6291.28</v>
      </c>
      <c r="U440" s="74" t="n">
        <v>6095.84</v>
      </c>
      <c r="V440" s="74" t="n">
        <v>6039.81</v>
      </c>
      <c r="W440" s="74" t="n">
        <v>6006.65</v>
      </c>
      <c r="X440" s="74" t="n">
        <v>5986.75</v>
      </c>
      <c r="Y440" s="74" t="n">
        <v>5808.52</v>
      </c>
    </row>
    <row r="441" customFormat="false" ht="15.75" hidden="false" customHeight="false" outlineLevel="0" collapsed="false">
      <c r="A441" s="73" t="n">
        <f aca="false">A440+1</f>
        <v>45719</v>
      </c>
      <c r="B441" s="74" t="n">
        <v>5897.13</v>
      </c>
      <c r="C441" s="74" t="n">
        <v>5732.28</v>
      </c>
      <c r="D441" s="74" t="n">
        <v>5604.53</v>
      </c>
      <c r="E441" s="74" t="n">
        <v>5582.52</v>
      </c>
      <c r="F441" s="74" t="n">
        <v>5945.31</v>
      </c>
      <c r="G441" s="74" t="n">
        <v>6000.83</v>
      </c>
      <c r="H441" s="74" t="n">
        <v>6301.67</v>
      </c>
      <c r="I441" s="74" t="n">
        <v>6654.98</v>
      </c>
      <c r="J441" s="74" t="n">
        <v>6313.89</v>
      </c>
      <c r="K441" s="74" t="n">
        <v>6483.16</v>
      </c>
      <c r="L441" s="74" t="n">
        <v>6511.28</v>
      </c>
      <c r="M441" s="74" t="n">
        <v>6537.15</v>
      </c>
      <c r="N441" s="74" t="n">
        <v>6596.3</v>
      </c>
      <c r="O441" s="74" t="n">
        <v>6619.36</v>
      </c>
      <c r="P441" s="74" t="n">
        <v>6493.43</v>
      </c>
      <c r="Q441" s="74" t="n">
        <v>6485.24</v>
      </c>
      <c r="R441" s="74" t="n">
        <v>6466.89</v>
      </c>
      <c r="S441" s="74" t="n">
        <v>6327.5</v>
      </c>
      <c r="T441" s="74" t="n">
        <v>6624.5</v>
      </c>
      <c r="U441" s="74" t="n">
        <v>6322.51</v>
      </c>
      <c r="V441" s="74" t="n">
        <v>6131.28</v>
      </c>
      <c r="W441" s="74" t="n">
        <v>6110.14</v>
      </c>
      <c r="X441" s="74" t="n">
        <v>6000.28</v>
      </c>
      <c r="Y441" s="74" t="n">
        <v>5811.44</v>
      </c>
    </row>
    <row r="442" customFormat="false" ht="15.75" hidden="false" customHeight="false" outlineLevel="0" collapsed="false">
      <c r="A442" s="73" t="n">
        <f aca="false">A441+1</f>
        <v>45720</v>
      </c>
      <c r="B442" s="74" t="n">
        <v>5822.88</v>
      </c>
      <c r="C442" s="74" t="n">
        <v>5677.83</v>
      </c>
      <c r="D442" s="74" t="n">
        <v>5582.5</v>
      </c>
      <c r="E442" s="74" t="n">
        <v>5582.68</v>
      </c>
      <c r="F442" s="74" t="n">
        <v>5857.04</v>
      </c>
      <c r="G442" s="74" t="n">
        <v>5902.15</v>
      </c>
      <c r="H442" s="74" t="n">
        <v>6087.96</v>
      </c>
      <c r="I442" s="74" t="n">
        <v>6344.06</v>
      </c>
      <c r="J442" s="74" t="n">
        <v>6044.78</v>
      </c>
      <c r="K442" s="74" t="n">
        <v>6127.08</v>
      </c>
      <c r="L442" s="74" t="n">
        <v>6159.52</v>
      </c>
      <c r="M442" s="74" t="n">
        <v>6175.02</v>
      </c>
      <c r="N442" s="74" t="n">
        <v>6202.35</v>
      </c>
      <c r="O442" s="74" t="n">
        <v>6220.25</v>
      </c>
      <c r="P442" s="74" t="n">
        <v>6191.93</v>
      </c>
      <c r="Q442" s="74" t="n">
        <v>6201.79</v>
      </c>
      <c r="R442" s="74" t="n">
        <v>6184.59</v>
      </c>
      <c r="S442" s="74" t="n">
        <v>6085.67</v>
      </c>
      <c r="T442" s="74" t="n">
        <v>6300</v>
      </c>
      <c r="U442" s="74" t="n">
        <v>6030.69</v>
      </c>
      <c r="V442" s="74" t="n">
        <v>5965.15</v>
      </c>
      <c r="W442" s="74" t="n">
        <v>5897.48</v>
      </c>
      <c r="X442" s="74" t="n">
        <v>5902.7</v>
      </c>
      <c r="Y442" s="74" t="n">
        <v>5730.36</v>
      </c>
    </row>
    <row r="443" customFormat="false" ht="15.75" hidden="false" customHeight="false" outlineLevel="0" collapsed="false">
      <c r="A443" s="73" t="n">
        <f aca="false">A442+1</f>
        <v>45721</v>
      </c>
      <c r="B443" s="74" t="n">
        <v>5976.13</v>
      </c>
      <c r="C443" s="74" t="n">
        <v>5883.46</v>
      </c>
      <c r="D443" s="74" t="n">
        <v>5822.58</v>
      </c>
      <c r="E443" s="74" t="n">
        <v>5804.61</v>
      </c>
      <c r="F443" s="74" t="n">
        <v>5941.1</v>
      </c>
      <c r="G443" s="74" t="n">
        <v>6079.33</v>
      </c>
      <c r="H443" s="74" t="n">
        <v>6285.62</v>
      </c>
      <c r="I443" s="74" t="n">
        <v>6181.8</v>
      </c>
      <c r="J443" s="74" t="n">
        <v>5810.28</v>
      </c>
      <c r="K443" s="74" t="n">
        <v>5799.31</v>
      </c>
      <c r="L443" s="74" t="n">
        <v>5920.55</v>
      </c>
      <c r="M443" s="74" t="n">
        <v>6031.09</v>
      </c>
      <c r="N443" s="74" t="n">
        <v>6105.93</v>
      </c>
      <c r="O443" s="74" t="n">
        <v>6153.72</v>
      </c>
      <c r="P443" s="74" t="n">
        <v>6076.64</v>
      </c>
      <c r="Q443" s="74" t="n">
        <v>6129.78</v>
      </c>
      <c r="R443" s="74" t="n">
        <v>6275.95</v>
      </c>
      <c r="S443" s="74" t="n">
        <v>6271.48</v>
      </c>
      <c r="T443" s="74" t="n">
        <v>6432.38</v>
      </c>
      <c r="U443" s="74" t="n">
        <v>6460.58</v>
      </c>
      <c r="V443" s="74" t="n">
        <v>6456.21</v>
      </c>
      <c r="W443" s="74" t="n">
        <v>5567.51</v>
      </c>
      <c r="X443" s="74" t="n">
        <v>5580.74</v>
      </c>
      <c r="Y443" s="74" t="n">
        <v>5580.92</v>
      </c>
    </row>
    <row r="444" customFormat="false" ht="15.75" hidden="false" customHeight="false" outlineLevel="0" collapsed="false">
      <c r="A444" s="73" t="n">
        <f aca="false">A443+1</f>
        <v>45722</v>
      </c>
      <c r="B444" s="74" t="n">
        <v>5948.95</v>
      </c>
      <c r="C444" s="74" t="n">
        <v>5842.7</v>
      </c>
      <c r="D444" s="74" t="n">
        <v>5755.56</v>
      </c>
      <c r="E444" s="74" t="n">
        <v>5710.97</v>
      </c>
      <c r="F444" s="74" t="n">
        <v>5883.4</v>
      </c>
      <c r="G444" s="74" t="n">
        <v>6024.29</v>
      </c>
      <c r="H444" s="74" t="n">
        <v>6276.2</v>
      </c>
      <c r="I444" s="74" t="n">
        <v>6358.98</v>
      </c>
      <c r="J444" s="74" t="n">
        <v>5786.4</v>
      </c>
      <c r="K444" s="74" t="n">
        <v>5766.31</v>
      </c>
      <c r="L444" s="74" t="n">
        <v>5813.15</v>
      </c>
      <c r="M444" s="74" t="n">
        <v>5922.29</v>
      </c>
      <c r="N444" s="74" t="n">
        <v>6085.26</v>
      </c>
      <c r="O444" s="74" t="n">
        <v>6236.15</v>
      </c>
      <c r="P444" s="74" t="n">
        <v>6225.19</v>
      </c>
      <c r="Q444" s="74" t="n">
        <v>6410.77</v>
      </c>
      <c r="R444" s="74" t="n">
        <v>6489.24</v>
      </c>
      <c r="S444" s="74" t="n">
        <v>6104.23</v>
      </c>
      <c r="T444" s="74" t="n">
        <v>6232.7</v>
      </c>
      <c r="U444" s="74" t="n">
        <v>6336.8</v>
      </c>
      <c r="V444" s="74" t="n">
        <v>6522.14</v>
      </c>
      <c r="W444" s="74" t="n">
        <v>6449.93</v>
      </c>
      <c r="X444" s="74" t="n">
        <v>6121.09</v>
      </c>
      <c r="Y444" s="74" t="n">
        <v>6087.22</v>
      </c>
    </row>
    <row r="445" customFormat="false" ht="15.75" hidden="false" customHeight="false" outlineLevel="0" collapsed="false">
      <c r="A445" s="73" t="n">
        <f aca="false">A444+1</f>
        <v>45723</v>
      </c>
      <c r="B445" s="74" t="n">
        <v>6001.04</v>
      </c>
      <c r="C445" s="74" t="n">
        <v>5846.04</v>
      </c>
      <c r="D445" s="74" t="n">
        <v>5770.44</v>
      </c>
      <c r="E445" s="74" t="n">
        <v>5727.57</v>
      </c>
      <c r="F445" s="74" t="n">
        <v>5913.45</v>
      </c>
      <c r="G445" s="74" t="n">
        <v>6086.66</v>
      </c>
      <c r="H445" s="74" t="n">
        <v>6351.5</v>
      </c>
      <c r="I445" s="74" t="n">
        <v>6312.88</v>
      </c>
      <c r="J445" s="74" t="n">
        <v>5865.11</v>
      </c>
      <c r="K445" s="74" t="n">
        <v>5851.58</v>
      </c>
      <c r="L445" s="74" t="n">
        <v>5843.76</v>
      </c>
      <c r="M445" s="74" t="n">
        <v>5928.42</v>
      </c>
      <c r="N445" s="74" t="n">
        <v>6074.28</v>
      </c>
      <c r="O445" s="74" t="n">
        <v>6122.53</v>
      </c>
      <c r="P445" s="74" t="n">
        <v>5992.45</v>
      </c>
      <c r="Q445" s="74" t="n">
        <v>6090.5</v>
      </c>
      <c r="R445" s="74" t="n">
        <v>6364.28</v>
      </c>
      <c r="S445" s="74" t="n">
        <v>6155.53</v>
      </c>
      <c r="T445" s="74" t="n">
        <v>6280.89</v>
      </c>
      <c r="U445" s="74" t="n">
        <v>6707.71</v>
      </c>
      <c r="V445" s="74" t="n">
        <v>6466.54</v>
      </c>
      <c r="W445" s="74" t="n">
        <v>6389.82</v>
      </c>
      <c r="X445" s="74" t="n">
        <v>6104.49</v>
      </c>
      <c r="Y445" s="74" t="n">
        <v>6102.88</v>
      </c>
    </row>
    <row r="446" customFormat="false" ht="15.75" hidden="false" customHeight="false" outlineLevel="0" collapsed="false">
      <c r="A446" s="73" t="n">
        <f aca="false">A445+1</f>
        <v>45724</v>
      </c>
      <c r="B446" s="74" t="n">
        <v>5953.62</v>
      </c>
      <c r="C446" s="74" t="n">
        <v>5840.56</v>
      </c>
      <c r="D446" s="74" t="n">
        <v>5771.34</v>
      </c>
      <c r="E446" s="74" t="n">
        <v>5701.82</v>
      </c>
      <c r="F446" s="74" t="n">
        <v>5927.52</v>
      </c>
      <c r="G446" s="74" t="n">
        <v>6044.28</v>
      </c>
      <c r="H446" s="74" t="n">
        <v>6294.77</v>
      </c>
      <c r="I446" s="74" t="n">
        <v>6541.44</v>
      </c>
      <c r="J446" s="74" t="n">
        <v>5729.68</v>
      </c>
      <c r="K446" s="74" t="n">
        <v>5696.81</v>
      </c>
      <c r="L446" s="74" t="n">
        <v>5724.14</v>
      </c>
      <c r="M446" s="74" t="n">
        <v>5722.63</v>
      </c>
      <c r="N446" s="74" t="n">
        <v>5956.91</v>
      </c>
      <c r="O446" s="74" t="n">
        <v>6121.82</v>
      </c>
      <c r="P446" s="74" t="n">
        <v>5993.01</v>
      </c>
      <c r="Q446" s="74" t="n">
        <v>6139.57</v>
      </c>
      <c r="R446" s="74" t="n">
        <v>6407.63</v>
      </c>
      <c r="S446" s="74" t="n">
        <v>6407.4</v>
      </c>
      <c r="T446" s="74" t="n">
        <v>6713.99</v>
      </c>
      <c r="U446" s="74" t="n">
        <v>6678.35</v>
      </c>
      <c r="V446" s="74" t="n">
        <v>6445.28</v>
      </c>
      <c r="W446" s="74" t="n">
        <v>6368.89</v>
      </c>
      <c r="X446" s="74" t="n">
        <v>6049.23</v>
      </c>
      <c r="Y446" s="74" t="n">
        <v>6047.35</v>
      </c>
    </row>
    <row r="447" customFormat="false" ht="15.75" hidden="false" customHeight="false" outlineLevel="0" collapsed="false">
      <c r="A447" s="73" t="n">
        <f aca="false">A446+1</f>
        <v>45725</v>
      </c>
      <c r="B447" s="74" t="n">
        <v>5928.88</v>
      </c>
      <c r="C447" s="74" t="n">
        <v>5846.35</v>
      </c>
      <c r="D447" s="74" t="n">
        <v>5684.37</v>
      </c>
      <c r="E447" s="74" t="n">
        <v>5628.95</v>
      </c>
      <c r="F447" s="74" t="n">
        <v>5800.67</v>
      </c>
      <c r="G447" s="74" t="n">
        <v>5874.89</v>
      </c>
      <c r="H447" s="74" t="n">
        <v>5958.05</v>
      </c>
      <c r="I447" s="74" t="n">
        <v>5993.21</v>
      </c>
      <c r="J447" s="74" t="n">
        <v>5746.32</v>
      </c>
      <c r="K447" s="74" t="n">
        <v>6044.64</v>
      </c>
      <c r="L447" s="74" t="n">
        <v>6001.38</v>
      </c>
      <c r="M447" s="74" t="n">
        <v>5985.09</v>
      </c>
      <c r="N447" s="74" t="n">
        <v>6150.95</v>
      </c>
      <c r="O447" s="74" t="n">
        <v>6386.24</v>
      </c>
      <c r="P447" s="74" t="n">
        <v>6295.34</v>
      </c>
      <c r="Q447" s="74" t="n">
        <v>6415.48</v>
      </c>
      <c r="R447" s="74" t="n">
        <v>6485.2</v>
      </c>
      <c r="S447" s="74" t="n">
        <v>6369.26</v>
      </c>
      <c r="T447" s="74" t="n">
        <v>6092.11</v>
      </c>
      <c r="U447" s="74" t="n">
        <v>6507.93</v>
      </c>
      <c r="V447" s="74" t="n">
        <v>6320.05</v>
      </c>
      <c r="W447" s="74" t="n">
        <v>6196.92</v>
      </c>
      <c r="X447" s="74" t="n">
        <v>6124.91</v>
      </c>
      <c r="Y447" s="74" t="n">
        <v>6092.33</v>
      </c>
    </row>
    <row r="448" customFormat="false" ht="15.75" hidden="false" customHeight="false" outlineLevel="0" collapsed="false">
      <c r="A448" s="73" t="n">
        <f aca="false">A447+1</f>
        <v>45726</v>
      </c>
      <c r="B448" s="74" t="n">
        <v>5967.88</v>
      </c>
      <c r="C448" s="74" t="n">
        <v>5845.93</v>
      </c>
      <c r="D448" s="74" t="n">
        <v>5698.96</v>
      </c>
      <c r="E448" s="74" t="n">
        <v>5635.76</v>
      </c>
      <c r="F448" s="74" t="n">
        <v>5844.89</v>
      </c>
      <c r="G448" s="74" t="n">
        <v>5990.4</v>
      </c>
      <c r="H448" s="74" t="n">
        <v>6203.17</v>
      </c>
      <c r="I448" s="74" t="n">
        <v>6522.37</v>
      </c>
      <c r="J448" s="74" t="n">
        <v>5792.03</v>
      </c>
      <c r="K448" s="74" t="n">
        <v>5888.62</v>
      </c>
      <c r="L448" s="74" t="n">
        <v>5836.42</v>
      </c>
      <c r="M448" s="74" t="n">
        <v>5968.04</v>
      </c>
      <c r="N448" s="74" t="n">
        <v>5919.31</v>
      </c>
      <c r="O448" s="74" t="n">
        <v>6069.16</v>
      </c>
      <c r="P448" s="74" t="n">
        <v>6288.16</v>
      </c>
      <c r="Q448" s="74" t="n">
        <v>6124.51</v>
      </c>
      <c r="R448" s="74" t="n">
        <v>6471.89</v>
      </c>
      <c r="S448" s="74" t="n">
        <v>6367.32</v>
      </c>
      <c r="T448" s="74" t="n">
        <v>6166.49</v>
      </c>
      <c r="U448" s="74" t="n">
        <v>6242.24</v>
      </c>
      <c r="V448" s="74" t="n">
        <v>6330.61</v>
      </c>
      <c r="W448" s="74" t="n">
        <v>6202.18</v>
      </c>
      <c r="X448" s="74" t="n">
        <v>6112.22</v>
      </c>
      <c r="Y448" s="74" t="n">
        <v>6134.48</v>
      </c>
    </row>
    <row r="449" customFormat="false" ht="15.75" hidden="false" customHeight="false" outlineLevel="0" collapsed="false">
      <c r="A449" s="73" t="n">
        <f aca="false">A448+1</f>
        <v>45727</v>
      </c>
      <c r="B449" s="74" t="n">
        <v>5913.46</v>
      </c>
      <c r="C449" s="74" t="n">
        <v>5768.52</v>
      </c>
      <c r="D449" s="74" t="n">
        <v>5685.63</v>
      </c>
      <c r="E449" s="74" t="n">
        <v>5629.81</v>
      </c>
      <c r="F449" s="74" t="n">
        <v>5813.62</v>
      </c>
      <c r="G449" s="74" t="n">
        <v>5938.09</v>
      </c>
      <c r="H449" s="74" t="n">
        <v>6136.96</v>
      </c>
      <c r="I449" s="74" t="n">
        <v>6202.91</v>
      </c>
      <c r="J449" s="74" t="n">
        <v>5769.25</v>
      </c>
      <c r="K449" s="74" t="n">
        <v>6027.13</v>
      </c>
      <c r="L449" s="74" t="n">
        <v>5811.1</v>
      </c>
      <c r="M449" s="74" t="n">
        <v>5806.95</v>
      </c>
      <c r="N449" s="74" t="n">
        <v>5911.63</v>
      </c>
      <c r="O449" s="74" t="n">
        <v>6037.9</v>
      </c>
      <c r="P449" s="74" t="n">
        <v>6292.4</v>
      </c>
      <c r="Q449" s="74" t="n">
        <v>6400.73</v>
      </c>
      <c r="R449" s="74" t="n">
        <v>6477.58</v>
      </c>
      <c r="S449" s="74" t="n">
        <v>6380.01</v>
      </c>
      <c r="T449" s="74" t="n">
        <v>6098.31</v>
      </c>
      <c r="U449" s="74" t="n">
        <v>6109.66</v>
      </c>
      <c r="V449" s="74" t="n">
        <v>6063.08</v>
      </c>
      <c r="W449" s="74" t="n">
        <v>6211.47</v>
      </c>
      <c r="X449" s="74" t="n">
        <v>6117.62</v>
      </c>
      <c r="Y449" s="74" t="n">
        <v>6135.88</v>
      </c>
    </row>
    <row r="450" customFormat="false" ht="15.75" hidden="false" customHeight="false" outlineLevel="0" collapsed="false">
      <c r="A450" s="73" t="n">
        <f aca="false">A449+1</f>
        <v>45728</v>
      </c>
      <c r="B450" s="74" t="n">
        <v>5647.02</v>
      </c>
      <c r="C450" s="74" t="n">
        <v>5581.68</v>
      </c>
      <c r="D450" s="74" t="n">
        <v>5581.62</v>
      </c>
      <c r="E450" s="74" t="n">
        <v>5582.66</v>
      </c>
      <c r="F450" s="74" t="n">
        <v>5586.69</v>
      </c>
      <c r="G450" s="74" t="n">
        <v>5707.07</v>
      </c>
      <c r="H450" s="74" t="n">
        <v>5581.43</v>
      </c>
      <c r="I450" s="74" t="n">
        <v>5580.99</v>
      </c>
      <c r="J450" s="74" t="n">
        <v>5580.94</v>
      </c>
      <c r="K450" s="74" t="n">
        <v>5581.3</v>
      </c>
      <c r="L450" s="74" t="n">
        <v>5581.14</v>
      </c>
      <c r="M450" s="74" t="n">
        <v>5581.28</v>
      </c>
      <c r="N450" s="74" t="n">
        <v>5580.92</v>
      </c>
      <c r="O450" s="74" t="n">
        <v>5610.75</v>
      </c>
      <c r="P450" s="74" t="n">
        <v>5677.89</v>
      </c>
      <c r="Q450" s="74" t="n">
        <v>5808.44</v>
      </c>
      <c r="R450" s="74" t="n">
        <v>5926.08</v>
      </c>
      <c r="S450" s="74" t="n">
        <v>5876.97</v>
      </c>
      <c r="T450" s="74" t="n">
        <v>5851.92</v>
      </c>
      <c r="U450" s="74" t="n">
        <v>5870.72</v>
      </c>
      <c r="V450" s="74" t="n">
        <v>5818.89</v>
      </c>
      <c r="W450" s="74" t="n">
        <v>5779.89</v>
      </c>
      <c r="X450" s="74" t="n">
        <v>5850.43</v>
      </c>
      <c r="Y450" s="74" t="n">
        <v>5865.63</v>
      </c>
    </row>
    <row r="451" customFormat="false" ht="15.75" hidden="false" customHeight="false" outlineLevel="0" collapsed="false">
      <c r="A451" s="73" t="n">
        <f aca="false">A450+1</f>
        <v>45729</v>
      </c>
      <c r="B451" s="74" t="n">
        <v>5743.47</v>
      </c>
      <c r="C451" s="74" t="n">
        <v>5641.6</v>
      </c>
      <c r="D451" s="74" t="n">
        <v>5582.02</v>
      </c>
      <c r="E451" s="74" t="n">
        <v>5582.89</v>
      </c>
      <c r="F451" s="74" t="n">
        <v>5701.32</v>
      </c>
      <c r="G451" s="74" t="n">
        <v>5772.09</v>
      </c>
      <c r="H451" s="74" t="n">
        <v>5682.51</v>
      </c>
      <c r="I451" s="74" t="n">
        <v>5580.79</v>
      </c>
      <c r="J451" s="74" t="n">
        <v>5581.92</v>
      </c>
      <c r="K451" s="74" t="n">
        <v>5581.89</v>
      </c>
      <c r="L451" s="74" t="n">
        <v>5581.78</v>
      </c>
      <c r="M451" s="74" t="n">
        <v>5581.81</v>
      </c>
      <c r="N451" s="74" t="n">
        <v>5581.8</v>
      </c>
      <c r="O451" s="74" t="n">
        <v>5586.22</v>
      </c>
      <c r="P451" s="74" t="n">
        <v>5581.96</v>
      </c>
      <c r="Q451" s="74" t="n">
        <v>5599.36</v>
      </c>
      <c r="R451" s="74" t="n">
        <v>5787</v>
      </c>
      <c r="S451" s="74" t="n">
        <v>5767.78</v>
      </c>
      <c r="T451" s="74" t="n">
        <v>5779.28</v>
      </c>
      <c r="U451" s="74" t="n">
        <v>5812.92</v>
      </c>
      <c r="V451" s="74" t="n">
        <v>5702.28</v>
      </c>
      <c r="W451" s="74" t="n">
        <v>5597.47</v>
      </c>
      <c r="X451" s="74" t="n">
        <v>5779.44</v>
      </c>
      <c r="Y451" s="74" t="n">
        <v>5785.76</v>
      </c>
    </row>
    <row r="452" customFormat="false" ht="15.75" hidden="false" customHeight="false" outlineLevel="0" collapsed="false">
      <c r="A452" s="73" t="n">
        <f aca="false">A451+1</f>
        <v>45730</v>
      </c>
      <c r="B452" s="74" t="n">
        <v>5747.63</v>
      </c>
      <c r="C452" s="74" t="n">
        <v>5643.86</v>
      </c>
      <c r="D452" s="74" t="n">
        <v>5581.96</v>
      </c>
      <c r="E452" s="74" t="n">
        <v>5581.94</v>
      </c>
      <c r="F452" s="74" t="n">
        <v>5706.55</v>
      </c>
      <c r="G452" s="74" t="n">
        <v>5778.13</v>
      </c>
      <c r="H452" s="74" t="n">
        <v>5695.06</v>
      </c>
      <c r="I452" s="74" t="n">
        <v>5580.56</v>
      </c>
      <c r="J452" s="74" t="n">
        <v>5580.97</v>
      </c>
      <c r="K452" s="74" t="n">
        <v>5581.32</v>
      </c>
      <c r="L452" s="74" t="n">
        <v>5581.49</v>
      </c>
      <c r="M452" s="74" t="n">
        <v>5581.52</v>
      </c>
      <c r="N452" s="74" t="n">
        <v>5581.45</v>
      </c>
      <c r="O452" s="74" t="n">
        <v>5617.8</v>
      </c>
      <c r="P452" s="74" t="n">
        <v>5581.59</v>
      </c>
      <c r="Q452" s="74" t="n">
        <v>5615.23</v>
      </c>
      <c r="R452" s="74" t="n">
        <v>5791.45</v>
      </c>
      <c r="S452" s="74" t="n">
        <v>5777.69</v>
      </c>
      <c r="T452" s="74" t="n">
        <v>5808.39</v>
      </c>
      <c r="U452" s="74" t="n">
        <v>5830.36</v>
      </c>
      <c r="V452" s="74" t="n">
        <v>5706</v>
      </c>
      <c r="W452" s="74" t="n">
        <v>5621.8</v>
      </c>
      <c r="X452" s="74" t="n">
        <v>5785.27</v>
      </c>
      <c r="Y452" s="74" t="n">
        <v>5805.45</v>
      </c>
    </row>
    <row r="453" customFormat="false" ht="15.75" hidden="false" customHeight="false" outlineLevel="0" collapsed="false">
      <c r="A453" s="73" t="n">
        <f aca="false">A452+1</f>
        <v>45731</v>
      </c>
      <c r="B453" s="74" t="n">
        <v>5718.51</v>
      </c>
      <c r="C453" s="74" t="n">
        <v>5605.6</v>
      </c>
      <c r="D453" s="74" t="n">
        <v>5582.76</v>
      </c>
      <c r="E453" s="74" t="n">
        <v>5582.73</v>
      </c>
      <c r="F453" s="74" t="n">
        <v>5667.34</v>
      </c>
      <c r="G453" s="74" t="n">
        <v>5707.24</v>
      </c>
      <c r="H453" s="74" t="n">
        <v>5641.05</v>
      </c>
      <c r="I453" s="74" t="n">
        <v>5765.72</v>
      </c>
      <c r="J453" s="74" t="n">
        <v>5580.26</v>
      </c>
      <c r="K453" s="74" t="n">
        <v>5580.18</v>
      </c>
      <c r="L453" s="74" t="n">
        <v>5580.36</v>
      </c>
      <c r="M453" s="74" t="n">
        <v>5580.96</v>
      </c>
      <c r="N453" s="74" t="n">
        <v>5581.04</v>
      </c>
      <c r="O453" s="74" t="n">
        <v>5580.55</v>
      </c>
      <c r="P453" s="74" t="n">
        <v>5580.42</v>
      </c>
      <c r="Q453" s="74" t="n">
        <v>5581.09</v>
      </c>
      <c r="R453" s="74" t="n">
        <v>5622.43</v>
      </c>
      <c r="S453" s="74" t="n">
        <v>5686.66</v>
      </c>
      <c r="T453" s="74" t="n">
        <v>5659.66</v>
      </c>
      <c r="U453" s="74" t="n">
        <v>5759.96</v>
      </c>
      <c r="V453" s="74" t="n">
        <v>5590.25</v>
      </c>
      <c r="W453" s="74" t="n">
        <v>5575.26</v>
      </c>
      <c r="X453" s="74" t="n">
        <v>5746.67</v>
      </c>
      <c r="Y453" s="74" t="n">
        <v>5761.24</v>
      </c>
    </row>
    <row r="454" customFormat="false" ht="15.75" hidden="false" customHeight="false" outlineLevel="0" collapsed="false">
      <c r="A454" s="73" t="n">
        <f aca="false">A453+1</f>
        <v>45732</v>
      </c>
      <c r="B454" s="74" t="n">
        <v>5707.57</v>
      </c>
      <c r="C454" s="74" t="n">
        <v>5592.91</v>
      </c>
      <c r="D454" s="74" t="n">
        <v>5582.22</v>
      </c>
      <c r="E454" s="74" t="n">
        <v>5582.22</v>
      </c>
      <c r="F454" s="74" t="n">
        <v>5659.88</v>
      </c>
      <c r="G454" s="74" t="n">
        <v>5673.54</v>
      </c>
      <c r="H454" s="74" t="n">
        <v>5581.34</v>
      </c>
      <c r="I454" s="74" t="n">
        <v>5690.38</v>
      </c>
      <c r="J454" s="74" t="n">
        <v>5580.51</v>
      </c>
      <c r="K454" s="74" t="n">
        <v>5580.71</v>
      </c>
      <c r="L454" s="74" t="n">
        <v>5580.6</v>
      </c>
      <c r="M454" s="74" t="n">
        <v>5580.53</v>
      </c>
      <c r="N454" s="74" t="n">
        <v>5581.18</v>
      </c>
      <c r="O454" s="74" t="n">
        <v>5581.35</v>
      </c>
      <c r="P454" s="74" t="n">
        <v>5581.43</v>
      </c>
      <c r="Q454" s="74" t="n">
        <v>5581.08</v>
      </c>
      <c r="R454" s="74" t="n">
        <v>5581.31</v>
      </c>
      <c r="S454" s="74" t="n">
        <v>5581.56</v>
      </c>
      <c r="T454" s="74" t="n">
        <v>5579.12</v>
      </c>
      <c r="U454" s="74" t="n">
        <v>5639.59</v>
      </c>
      <c r="V454" s="74" t="n">
        <v>5577.96</v>
      </c>
      <c r="W454" s="74" t="n">
        <v>5576.74</v>
      </c>
      <c r="X454" s="74" t="n">
        <v>5711.11</v>
      </c>
      <c r="Y454" s="74" t="n">
        <v>5749.34</v>
      </c>
    </row>
    <row r="455" customFormat="false" ht="15.75" hidden="false" customHeight="false" outlineLevel="0" collapsed="false">
      <c r="A455" s="73" t="n">
        <f aca="false">A454+1</f>
        <v>45733</v>
      </c>
      <c r="B455" s="74" t="n">
        <v>5767.26</v>
      </c>
      <c r="C455" s="74" t="n">
        <v>5654.53</v>
      </c>
      <c r="D455" s="74" t="n">
        <v>5582.13</v>
      </c>
      <c r="E455" s="74" t="n">
        <v>5582.1</v>
      </c>
      <c r="F455" s="74" t="n">
        <v>5721.2</v>
      </c>
      <c r="G455" s="74" t="n">
        <v>5733.21</v>
      </c>
      <c r="H455" s="74" t="n">
        <v>5677.04</v>
      </c>
      <c r="I455" s="74" t="n">
        <v>5801.06</v>
      </c>
      <c r="J455" s="74" t="n">
        <v>5582.13</v>
      </c>
      <c r="K455" s="74" t="n">
        <v>5581.97</v>
      </c>
      <c r="L455" s="74" t="n">
        <v>5581.78</v>
      </c>
      <c r="M455" s="74" t="n">
        <v>5581.74</v>
      </c>
      <c r="N455" s="74" t="n">
        <v>5581.84</v>
      </c>
      <c r="O455" s="74" t="n">
        <v>5582.18</v>
      </c>
      <c r="P455" s="74" t="n">
        <v>5582.02</v>
      </c>
      <c r="Q455" s="74" t="n">
        <v>5582.12</v>
      </c>
      <c r="R455" s="74" t="n">
        <v>5582.5</v>
      </c>
      <c r="S455" s="74" t="n">
        <v>5653.13</v>
      </c>
      <c r="T455" s="74" t="n">
        <v>5755.25</v>
      </c>
      <c r="U455" s="74" t="n">
        <v>5823.93</v>
      </c>
      <c r="V455" s="74" t="n">
        <v>5708.74</v>
      </c>
      <c r="W455" s="74" t="n">
        <v>5634.79</v>
      </c>
      <c r="X455" s="74" t="n">
        <v>5805.93</v>
      </c>
      <c r="Y455" s="74" t="n">
        <v>5786.95</v>
      </c>
    </row>
    <row r="456" customFormat="false" ht="15.75" hidden="false" customHeight="false" outlineLevel="0" collapsed="false">
      <c r="A456" s="73" t="n">
        <f aca="false">A455+1</f>
        <v>45734</v>
      </c>
      <c r="B456" s="74" t="n">
        <v>5765.47</v>
      </c>
      <c r="C456" s="74" t="n">
        <v>5653.64</v>
      </c>
      <c r="D456" s="74" t="n">
        <v>5583.35</v>
      </c>
      <c r="E456" s="74" t="n">
        <v>5583.31</v>
      </c>
      <c r="F456" s="74" t="n">
        <v>5706.48</v>
      </c>
      <c r="G456" s="74" t="n">
        <v>5730.02</v>
      </c>
      <c r="H456" s="74" t="n">
        <v>5703.11</v>
      </c>
      <c r="I456" s="74" t="n">
        <v>5796.14</v>
      </c>
      <c r="J456" s="74" t="n">
        <v>5582.34</v>
      </c>
      <c r="K456" s="74" t="n">
        <v>5582.58</v>
      </c>
      <c r="L456" s="74" t="n">
        <v>5582.33</v>
      </c>
      <c r="M456" s="74" t="n">
        <v>5582.05</v>
      </c>
      <c r="N456" s="74" t="n">
        <v>5582.04</v>
      </c>
      <c r="O456" s="74" t="n">
        <v>5582.17</v>
      </c>
      <c r="P456" s="74" t="n">
        <v>5581.61</v>
      </c>
      <c r="Q456" s="74" t="n">
        <v>5581.95</v>
      </c>
      <c r="R456" s="74" t="n">
        <v>5667.97</v>
      </c>
      <c r="S456" s="74" t="n">
        <v>5706.54</v>
      </c>
      <c r="T456" s="74" t="n">
        <v>5735.51</v>
      </c>
      <c r="U456" s="74" t="n">
        <v>5806.67</v>
      </c>
      <c r="V456" s="74" t="n">
        <v>5710.79</v>
      </c>
      <c r="W456" s="74" t="n">
        <v>5618.33</v>
      </c>
      <c r="X456" s="74" t="n">
        <v>5753.53</v>
      </c>
      <c r="Y456" s="74" t="n">
        <v>5763.71</v>
      </c>
    </row>
    <row r="457" customFormat="false" ht="15.75" hidden="false" customHeight="false" outlineLevel="0" collapsed="false">
      <c r="A457" s="73" t="n">
        <f aca="false">A456+1</f>
        <v>45735</v>
      </c>
      <c r="B457" s="74" t="n">
        <v>5699.76</v>
      </c>
      <c r="C457" s="74" t="n">
        <v>5583.04</v>
      </c>
      <c r="D457" s="74" t="n">
        <v>5583.03</v>
      </c>
      <c r="E457" s="74" t="n">
        <v>5582.95</v>
      </c>
      <c r="F457" s="74" t="n">
        <v>5646.4</v>
      </c>
      <c r="G457" s="74" t="n">
        <v>5605.46</v>
      </c>
      <c r="H457" s="74" t="n">
        <v>5581.76</v>
      </c>
      <c r="I457" s="74" t="n">
        <v>5581.97</v>
      </c>
      <c r="J457" s="74" t="n">
        <v>5582.86</v>
      </c>
      <c r="K457" s="74" t="n">
        <v>5582.84</v>
      </c>
      <c r="L457" s="74" t="n">
        <v>5582.87</v>
      </c>
      <c r="M457" s="74" t="n">
        <v>5582.83</v>
      </c>
      <c r="N457" s="74" t="n">
        <v>5582.86</v>
      </c>
      <c r="O457" s="74" t="n">
        <v>5582.9</v>
      </c>
      <c r="P457" s="74" t="n">
        <v>5582.82</v>
      </c>
      <c r="Q457" s="74" t="n">
        <v>5582.92</v>
      </c>
      <c r="R457" s="74" t="n">
        <v>5668.41</v>
      </c>
      <c r="S457" s="74" t="n">
        <v>5598.31</v>
      </c>
      <c r="T457" s="74" t="n">
        <v>5580.43</v>
      </c>
      <c r="U457" s="74" t="n">
        <v>5662.2</v>
      </c>
      <c r="V457" s="74" t="n">
        <v>5602.87</v>
      </c>
      <c r="W457" s="74" t="n">
        <v>5580.64</v>
      </c>
      <c r="X457" s="74" t="n">
        <v>5745.54</v>
      </c>
      <c r="Y457" s="74" t="n">
        <v>5773.8</v>
      </c>
    </row>
    <row r="458" customFormat="false" ht="15.75" hidden="false" customHeight="false" outlineLevel="0" collapsed="false">
      <c r="A458" s="73" t="n">
        <f aca="false">A457+1</f>
        <v>45736</v>
      </c>
      <c r="B458" s="74" t="n">
        <v>5738.22</v>
      </c>
      <c r="C458" s="74" t="n">
        <v>5631.3</v>
      </c>
      <c r="D458" s="74" t="n">
        <v>5582.91</v>
      </c>
      <c r="E458" s="74" t="n">
        <v>5583.07</v>
      </c>
      <c r="F458" s="74" t="n">
        <v>5687.66</v>
      </c>
      <c r="G458" s="74" t="n">
        <v>5654.89</v>
      </c>
      <c r="H458" s="74" t="n">
        <v>5635.37</v>
      </c>
      <c r="I458" s="74" t="n">
        <v>5761.01</v>
      </c>
      <c r="J458" s="74" t="n">
        <v>5583.51</v>
      </c>
      <c r="K458" s="74" t="n">
        <v>5583.48</v>
      </c>
      <c r="L458" s="74" t="n">
        <v>5583.39</v>
      </c>
      <c r="M458" s="74" t="n">
        <v>5583.3</v>
      </c>
      <c r="N458" s="74" t="n">
        <v>5583.36</v>
      </c>
      <c r="O458" s="74" t="n">
        <v>5583.37</v>
      </c>
      <c r="P458" s="74" t="n">
        <v>5583.35</v>
      </c>
      <c r="Q458" s="74" t="n">
        <v>5583.36</v>
      </c>
      <c r="R458" s="74" t="n">
        <v>5644.32</v>
      </c>
      <c r="S458" s="74" t="n">
        <v>5686.97</v>
      </c>
      <c r="T458" s="74" t="n">
        <v>5701.71</v>
      </c>
      <c r="U458" s="74" t="n">
        <v>5731.03</v>
      </c>
      <c r="V458" s="74" t="n">
        <v>5640.02</v>
      </c>
      <c r="W458" s="74" t="n">
        <v>5581.59</v>
      </c>
      <c r="X458" s="74" t="n">
        <v>5719.62</v>
      </c>
      <c r="Y458" s="74" t="n">
        <v>5697.58</v>
      </c>
    </row>
    <row r="459" customFormat="false" ht="15.75" hidden="false" customHeight="false" outlineLevel="0" collapsed="false">
      <c r="A459" s="73" t="n">
        <f aca="false">A458+1</f>
        <v>45737</v>
      </c>
      <c r="B459" s="74" t="n">
        <v>5727.75</v>
      </c>
      <c r="C459" s="74" t="n">
        <v>5622.92</v>
      </c>
      <c r="D459" s="74" t="n">
        <v>5583.62</v>
      </c>
      <c r="E459" s="74" t="n">
        <v>5583.51</v>
      </c>
      <c r="F459" s="74" t="n">
        <v>5682.01</v>
      </c>
      <c r="G459" s="74" t="n">
        <v>5650.31</v>
      </c>
      <c r="H459" s="74" t="n">
        <v>5613.93</v>
      </c>
      <c r="I459" s="74" t="n">
        <v>5743.06</v>
      </c>
      <c r="J459" s="74" t="n">
        <v>5583.5</v>
      </c>
      <c r="K459" s="74" t="n">
        <v>5583.35</v>
      </c>
      <c r="L459" s="74" t="n">
        <v>5583.3</v>
      </c>
      <c r="M459" s="74" t="n">
        <v>5583.25</v>
      </c>
      <c r="N459" s="74" t="n">
        <v>5583.27</v>
      </c>
      <c r="O459" s="74" t="n">
        <v>5583.36</v>
      </c>
      <c r="P459" s="74" t="n">
        <v>5583.31</v>
      </c>
      <c r="Q459" s="74" t="n">
        <v>5583.37</v>
      </c>
      <c r="R459" s="74" t="n">
        <v>5583.47</v>
      </c>
      <c r="S459" s="74" t="n">
        <v>5610.7</v>
      </c>
      <c r="T459" s="74" t="n">
        <v>5657.06</v>
      </c>
      <c r="U459" s="74" t="n">
        <v>5720.44</v>
      </c>
      <c r="V459" s="74" t="n">
        <v>5611.07</v>
      </c>
      <c r="W459" s="74" t="n">
        <v>5581.46</v>
      </c>
      <c r="X459" s="74" t="n">
        <v>5746.16</v>
      </c>
      <c r="Y459" s="74" t="n">
        <v>5733.72</v>
      </c>
    </row>
    <row r="460" customFormat="false" ht="15.75" hidden="false" customHeight="false" outlineLevel="0" collapsed="false">
      <c r="A460" s="73" t="n">
        <f aca="false">A459+1</f>
        <v>45738</v>
      </c>
      <c r="B460" s="74" t="n">
        <v>5651.12</v>
      </c>
      <c r="C460" s="74" t="n">
        <v>5582.97</v>
      </c>
      <c r="D460" s="74" t="n">
        <v>5582.96</v>
      </c>
      <c r="E460" s="74" t="n">
        <v>5583.44</v>
      </c>
      <c r="F460" s="74" t="n">
        <v>5628.53</v>
      </c>
      <c r="G460" s="74" t="n">
        <v>5583.68</v>
      </c>
      <c r="H460" s="74" t="n">
        <v>5582.73</v>
      </c>
      <c r="I460" s="74" t="n">
        <v>5582.14</v>
      </c>
      <c r="J460" s="74" t="n">
        <v>5583.17</v>
      </c>
      <c r="K460" s="74" t="n">
        <v>5583.25</v>
      </c>
      <c r="L460" s="74" t="n">
        <v>5663.14</v>
      </c>
      <c r="M460" s="74" t="n">
        <v>5757.63</v>
      </c>
      <c r="N460" s="74" t="n">
        <v>5847.61</v>
      </c>
      <c r="O460" s="74" t="n">
        <v>5898.49</v>
      </c>
      <c r="P460" s="74" t="n">
        <v>5846.73</v>
      </c>
      <c r="Q460" s="74" t="n">
        <v>5907.02</v>
      </c>
      <c r="R460" s="74" t="n">
        <v>5960.98</v>
      </c>
      <c r="S460" s="74" t="n">
        <v>5856.75</v>
      </c>
      <c r="T460" s="74" t="n">
        <v>5967.9</v>
      </c>
      <c r="U460" s="74" t="n">
        <v>5980.45</v>
      </c>
      <c r="V460" s="74" t="n">
        <v>5906.72</v>
      </c>
      <c r="W460" s="74" t="n">
        <v>5821.37</v>
      </c>
      <c r="X460" s="74" t="n">
        <v>5847.04</v>
      </c>
      <c r="Y460" s="74" t="n">
        <v>5831.63</v>
      </c>
    </row>
    <row r="461" customFormat="false" ht="15.75" hidden="false" customHeight="false" outlineLevel="0" collapsed="false">
      <c r="A461" s="73" t="n">
        <f aca="false">A460+1</f>
        <v>45739</v>
      </c>
      <c r="B461" s="74" t="n">
        <v>5690.53</v>
      </c>
      <c r="C461" s="74" t="n">
        <v>5598.1</v>
      </c>
      <c r="D461" s="74" t="n">
        <v>5583.27</v>
      </c>
      <c r="E461" s="74" t="n">
        <v>5583.14</v>
      </c>
      <c r="F461" s="74" t="n">
        <v>5659.43</v>
      </c>
      <c r="G461" s="74" t="n">
        <v>5602.3</v>
      </c>
      <c r="H461" s="74" t="n">
        <v>5610.92</v>
      </c>
      <c r="I461" s="74" t="n">
        <v>5715.67</v>
      </c>
      <c r="J461" s="74" t="n">
        <v>5581.23</v>
      </c>
      <c r="K461" s="74" t="n">
        <v>5635.14</v>
      </c>
      <c r="L461" s="74" t="n">
        <v>5713.82</v>
      </c>
      <c r="M461" s="74" t="n">
        <v>5772.28</v>
      </c>
      <c r="N461" s="74" t="n">
        <v>5848.44</v>
      </c>
      <c r="O461" s="74" t="n">
        <v>5895.42</v>
      </c>
      <c r="P461" s="74" t="n">
        <v>5867.21</v>
      </c>
      <c r="Q461" s="74" t="n">
        <v>5892.31</v>
      </c>
      <c r="R461" s="74" t="n">
        <v>5933.09</v>
      </c>
      <c r="S461" s="74" t="n">
        <v>5855.45</v>
      </c>
      <c r="T461" s="74" t="n">
        <v>5931.72</v>
      </c>
      <c r="U461" s="74" t="n">
        <v>5941.96</v>
      </c>
      <c r="V461" s="74" t="n">
        <v>5865.28</v>
      </c>
      <c r="W461" s="74" t="n">
        <v>5785.7</v>
      </c>
      <c r="X461" s="74" t="n">
        <v>5831.19</v>
      </c>
      <c r="Y461" s="74" t="n">
        <v>5847.55</v>
      </c>
    </row>
    <row r="462" customFormat="false" ht="15.75" hidden="false" customHeight="false" outlineLevel="0" collapsed="false">
      <c r="A462" s="73" t="n">
        <f aca="false">A461+1</f>
        <v>45740</v>
      </c>
      <c r="B462" s="74" t="n">
        <v>5658.02</v>
      </c>
      <c r="C462" s="74" t="n">
        <v>5594.53</v>
      </c>
      <c r="D462" s="74" t="n">
        <v>5584.19</v>
      </c>
      <c r="E462" s="74" t="n">
        <v>5583.54</v>
      </c>
      <c r="F462" s="74" t="n">
        <v>5709.02</v>
      </c>
      <c r="G462" s="74" t="n">
        <v>5614.47</v>
      </c>
      <c r="H462" s="74" t="n">
        <v>5613.06</v>
      </c>
      <c r="I462" s="74" t="n">
        <v>5783.69</v>
      </c>
      <c r="J462" s="74" t="n">
        <v>5579.64</v>
      </c>
      <c r="K462" s="74" t="n">
        <v>5609.33</v>
      </c>
      <c r="L462" s="74" t="n">
        <v>5699.82</v>
      </c>
      <c r="M462" s="74" t="n">
        <v>5769.36</v>
      </c>
      <c r="N462" s="74" t="n">
        <v>5849.65</v>
      </c>
      <c r="O462" s="74" t="n">
        <v>5901.27</v>
      </c>
      <c r="P462" s="74" t="n">
        <v>5869.66</v>
      </c>
      <c r="Q462" s="74" t="n">
        <v>5897.43</v>
      </c>
      <c r="R462" s="74" t="n">
        <v>5943.61</v>
      </c>
      <c r="S462" s="74" t="n">
        <v>5850.8</v>
      </c>
      <c r="T462" s="74" t="n">
        <v>5909.51</v>
      </c>
      <c r="U462" s="74" t="n">
        <v>5946.11</v>
      </c>
      <c r="V462" s="74" t="n">
        <v>5839.04</v>
      </c>
      <c r="W462" s="74" t="n">
        <v>5757.51</v>
      </c>
      <c r="X462" s="74" t="n">
        <v>5826.95</v>
      </c>
      <c r="Y462" s="74" t="n">
        <v>5753.23</v>
      </c>
    </row>
    <row r="463" customFormat="false" ht="15.75" hidden="false" customHeight="false" outlineLevel="0" collapsed="false">
      <c r="A463" s="73" t="n">
        <f aca="false">A462+1</f>
        <v>45741</v>
      </c>
      <c r="B463" s="74" t="n">
        <v>5622.2</v>
      </c>
      <c r="C463" s="74" t="n">
        <v>5580.9</v>
      </c>
      <c r="D463" s="74" t="n">
        <v>5581.13</v>
      </c>
      <c r="E463" s="74" t="n">
        <v>5581.15</v>
      </c>
      <c r="F463" s="74" t="n">
        <v>5655.67</v>
      </c>
      <c r="G463" s="74" t="n">
        <v>5579</v>
      </c>
      <c r="H463" s="74" t="n">
        <v>5574.27</v>
      </c>
      <c r="I463" s="74" t="n">
        <v>5667.62</v>
      </c>
      <c r="J463" s="74" t="n">
        <v>5578.81</v>
      </c>
      <c r="K463" s="74" t="n">
        <v>5579.47</v>
      </c>
      <c r="L463" s="74" t="n">
        <v>5614.88</v>
      </c>
      <c r="M463" s="74" t="n">
        <v>5691.92</v>
      </c>
      <c r="N463" s="74" t="n">
        <v>5790.76</v>
      </c>
      <c r="O463" s="74" t="n">
        <v>5848.41</v>
      </c>
      <c r="P463" s="74" t="n">
        <v>5813.87</v>
      </c>
      <c r="Q463" s="74" t="n">
        <v>5850.98</v>
      </c>
      <c r="R463" s="74" t="n">
        <v>5897.97</v>
      </c>
      <c r="S463" s="74" t="n">
        <v>5795.99</v>
      </c>
      <c r="T463" s="74" t="n">
        <v>5814.03</v>
      </c>
      <c r="U463" s="74" t="n">
        <v>5809.24</v>
      </c>
      <c r="V463" s="74" t="n">
        <v>5693.66</v>
      </c>
      <c r="W463" s="74" t="n">
        <v>5587.48</v>
      </c>
      <c r="X463" s="74" t="n">
        <v>5782.66</v>
      </c>
      <c r="Y463" s="74" t="n">
        <v>5798.59</v>
      </c>
    </row>
    <row r="464" customFormat="false" ht="15.75" hidden="false" customHeight="false" outlineLevel="0" collapsed="false">
      <c r="A464" s="73" t="n">
        <f aca="false">A463+1</f>
        <v>45742</v>
      </c>
      <c r="B464" s="74" t="n">
        <v>5620.43</v>
      </c>
      <c r="C464" s="74" t="n">
        <v>5580.35</v>
      </c>
      <c r="D464" s="74" t="n">
        <v>5580.84</v>
      </c>
      <c r="E464" s="74" t="n">
        <v>5580.88</v>
      </c>
      <c r="F464" s="74" t="n">
        <v>5617.15</v>
      </c>
      <c r="G464" s="74" t="n">
        <v>5578.93</v>
      </c>
      <c r="H464" s="74" t="n">
        <v>5573.39</v>
      </c>
      <c r="I464" s="74" t="n">
        <v>5573.3</v>
      </c>
      <c r="J464" s="74" t="n">
        <v>5576.31</v>
      </c>
      <c r="K464" s="74" t="n">
        <v>5576.28</v>
      </c>
      <c r="L464" s="74" t="n">
        <v>5688.06</v>
      </c>
      <c r="M464" s="74" t="n">
        <v>5773.89</v>
      </c>
      <c r="N464" s="74" t="n">
        <v>5890.19</v>
      </c>
      <c r="O464" s="74" t="n">
        <v>5942.73</v>
      </c>
      <c r="P464" s="74" t="n">
        <v>5887.33</v>
      </c>
      <c r="Q464" s="74" t="n">
        <v>5951.51</v>
      </c>
      <c r="R464" s="74" t="n">
        <v>6027.21</v>
      </c>
      <c r="S464" s="74" t="n">
        <v>5912.76</v>
      </c>
      <c r="T464" s="74" t="n">
        <v>6034.63</v>
      </c>
      <c r="U464" s="74" t="n">
        <v>6017.58</v>
      </c>
      <c r="V464" s="74" t="n">
        <v>5924.86</v>
      </c>
      <c r="W464" s="74" t="n">
        <v>5836.23</v>
      </c>
      <c r="X464" s="74" t="n">
        <v>5876.82</v>
      </c>
      <c r="Y464" s="74" t="n">
        <v>5816.51</v>
      </c>
    </row>
    <row r="465" customFormat="false" ht="15.75" hidden="false" customHeight="false" outlineLevel="0" collapsed="false">
      <c r="A465" s="73" t="n">
        <f aca="false">A464+1</f>
        <v>45743</v>
      </c>
      <c r="B465" s="74" t="n">
        <v>5623.93</v>
      </c>
      <c r="C465" s="74" t="n">
        <v>5578.2</v>
      </c>
      <c r="D465" s="74" t="n">
        <v>5578.79</v>
      </c>
      <c r="E465" s="74" t="n">
        <v>5576.31</v>
      </c>
      <c r="F465" s="74" t="n">
        <v>5611.13</v>
      </c>
      <c r="G465" s="74" t="n">
        <v>5578.19</v>
      </c>
      <c r="H465" s="74" t="n">
        <v>5574.09</v>
      </c>
      <c r="I465" s="74" t="n">
        <v>5571.96</v>
      </c>
      <c r="J465" s="74" t="n">
        <v>5574.64</v>
      </c>
      <c r="K465" s="74" t="n">
        <v>5574.96</v>
      </c>
      <c r="L465" s="74" t="n">
        <v>5658.99</v>
      </c>
      <c r="M465" s="74" t="n">
        <v>5762.91</v>
      </c>
      <c r="N465" s="74" t="n">
        <v>5881.72</v>
      </c>
      <c r="O465" s="74" t="n">
        <v>5938.75</v>
      </c>
      <c r="P465" s="74" t="n">
        <v>5887.93</v>
      </c>
      <c r="Q465" s="74" t="n">
        <v>5974.08</v>
      </c>
      <c r="R465" s="74" t="n">
        <v>6029.21</v>
      </c>
      <c r="S465" s="74" t="n">
        <v>5902.03</v>
      </c>
      <c r="T465" s="74" t="n">
        <v>6027.98</v>
      </c>
      <c r="U465" s="74" t="n">
        <v>6028.27</v>
      </c>
      <c r="V465" s="74" t="n">
        <v>5927.86</v>
      </c>
      <c r="W465" s="74" t="n">
        <v>5848.16</v>
      </c>
      <c r="X465" s="74" t="n">
        <v>5881.95</v>
      </c>
      <c r="Y465" s="74" t="n">
        <v>5869.5</v>
      </c>
    </row>
    <row r="466" customFormat="false" ht="15.75" hidden="false" customHeight="false" outlineLevel="0" collapsed="false">
      <c r="A466" s="73" t="n">
        <f aca="false">A465+1</f>
        <v>45744</v>
      </c>
      <c r="B466" s="74" t="n">
        <v>5866.3</v>
      </c>
      <c r="C466" s="74" t="n">
        <v>5739.29</v>
      </c>
      <c r="D466" s="74" t="n">
        <v>5637.83</v>
      </c>
      <c r="E466" s="74" t="n">
        <v>5646.87</v>
      </c>
      <c r="F466" s="74" t="n">
        <v>5787.56</v>
      </c>
      <c r="G466" s="74" t="n">
        <v>5628.65</v>
      </c>
      <c r="H466" s="74" t="n">
        <v>5699.77</v>
      </c>
      <c r="I466" s="74" t="n">
        <v>5893.04</v>
      </c>
      <c r="J466" s="74" t="n">
        <v>5576.23</v>
      </c>
      <c r="K466" s="74" t="n">
        <v>5575.7</v>
      </c>
      <c r="L466" s="74" t="n">
        <v>5575.85</v>
      </c>
      <c r="M466" s="74" t="n">
        <v>5576.2</v>
      </c>
      <c r="N466" s="74" t="n">
        <v>5576.04</v>
      </c>
      <c r="O466" s="74" t="n">
        <v>5576.48</v>
      </c>
      <c r="P466" s="74" t="n">
        <v>5576.2</v>
      </c>
      <c r="Q466" s="74" t="n">
        <v>5576.13</v>
      </c>
      <c r="R466" s="74" t="n">
        <v>5627.68</v>
      </c>
      <c r="S466" s="74" t="n">
        <v>5753.01</v>
      </c>
      <c r="T466" s="74" t="n">
        <v>5901.15</v>
      </c>
      <c r="U466" s="74" t="n">
        <v>6001.83</v>
      </c>
      <c r="V466" s="74" t="n">
        <v>5941.39</v>
      </c>
      <c r="W466" s="74" t="n">
        <v>5952.04</v>
      </c>
      <c r="X466" s="74" t="n">
        <v>5917.38</v>
      </c>
      <c r="Y466" s="74" t="n">
        <v>5903.11</v>
      </c>
    </row>
    <row r="467" customFormat="false" ht="15.75" hidden="false" customHeight="false" outlineLevel="0" collapsed="false">
      <c r="A467" s="73" t="n">
        <f aca="false">A466+1</f>
        <v>45745</v>
      </c>
      <c r="B467" s="74" t="n">
        <v>5825.59</v>
      </c>
      <c r="C467" s="74" t="n">
        <v>5757</v>
      </c>
      <c r="D467" s="74" t="n">
        <v>5688.82</v>
      </c>
      <c r="E467" s="74" t="n">
        <v>5700.29</v>
      </c>
      <c r="F467" s="74" t="n">
        <v>5790.27</v>
      </c>
      <c r="G467" s="74" t="n">
        <v>5695.73</v>
      </c>
      <c r="H467" s="74" t="n">
        <v>5742.44</v>
      </c>
      <c r="I467" s="74" t="n">
        <v>5945.66</v>
      </c>
      <c r="J467" s="74" t="n">
        <v>5575.44</v>
      </c>
      <c r="K467" s="74" t="n">
        <v>5577.62</v>
      </c>
      <c r="L467" s="74" t="n">
        <v>5578.25</v>
      </c>
      <c r="M467" s="74" t="n">
        <v>5578.19</v>
      </c>
      <c r="N467" s="74" t="n">
        <v>5578.2</v>
      </c>
      <c r="O467" s="74" t="n">
        <v>5594.36</v>
      </c>
      <c r="P467" s="74" t="n">
        <v>5577.89</v>
      </c>
      <c r="Q467" s="74" t="n">
        <v>5592.51</v>
      </c>
      <c r="R467" s="74" t="n">
        <v>5684.32</v>
      </c>
      <c r="S467" s="74" t="n">
        <v>5709.64</v>
      </c>
      <c r="T467" s="74" t="n">
        <v>5795.35</v>
      </c>
      <c r="U467" s="74" t="n">
        <v>5838.29</v>
      </c>
      <c r="V467" s="74" t="n">
        <v>5789.32</v>
      </c>
      <c r="W467" s="74" t="n">
        <v>5777.88</v>
      </c>
      <c r="X467" s="74" t="n">
        <v>5813.26</v>
      </c>
      <c r="Y467" s="74" t="n">
        <v>5817.25</v>
      </c>
    </row>
    <row r="468" customFormat="false" ht="15.75" hidden="false" customHeight="false" outlineLevel="0" collapsed="false">
      <c r="A468" s="73" t="n">
        <f aca="false">A467+1</f>
        <v>45746</v>
      </c>
      <c r="B468" s="74" t="n">
        <v>5892.2</v>
      </c>
      <c r="C468" s="74" t="n">
        <v>5857.42</v>
      </c>
      <c r="D468" s="74" t="n">
        <v>5687.51</v>
      </c>
      <c r="E468" s="74" t="n">
        <v>5650.22</v>
      </c>
      <c r="F468" s="74" t="n">
        <v>5660.87</v>
      </c>
      <c r="G468" s="74" t="n">
        <v>5709.6</v>
      </c>
      <c r="H468" s="74" t="n">
        <v>5897.07</v>
      </c>
      <c r="I468" s="74" t="n">
        <v>5967.03</v>
      </c>
      <c r="J468" s="74" t="n">
        <v>5784.34</v>
      </c>
      <c r="K468" s="74" t="n">
        <v>5688.69</v>
      </c>
      <c r="L468" s="74" t="n">
        <v>5603.26</v>
      </c>
      <c r="M468" s="74" t="n">
        <v>5582.51</v>
      </c>
      <c r="N468" s="74" t="n">
        <v>5582.48</v>
      </c>
      <c r="O468" s="74" t="n">
        <v>5584.16</v>
      </c>
      <c r="P468" s="74" t="n">
        <v>5582.71</v>
      </c>
      <c r="Q468" s="74" t="n">
        <v>5582.71</v>
      </c>
      <c r="R468" s="74" t="n">
        <v>5582.86</v>
      </c>
      <c r="S468" s="74" t="n">
        <v>5582.85</v>
      </c>
      <c r="T468" s="74" t="n">
        <v>5578.38</v>
      </c>
      <c r="U468" s="74" t="n">
        <v>5579.44</v>
      </c>
      <c r="V468" s="74" t="n">
        <v>5578.97</v>
      </c>
      <c r="W468" s="74" t="n">
        <v>5578.53</v>
      </c>
      <c r="X468" s="74" t="n">
        <v>5661.72</v>
      </c>
      <c r="Y468" s="74" t="n">
        <v>5582.81</v>
      </c>
    </row>
    <row r="469" customFormat="false" ht="15.75" hidden="false" customHeight="false" outlineLevel="0" collapsed="false">
      <c r="A469" s="73" t="n">
        <f aca="false">A468+1</f>
        <v>45747</v>
      </c>
      <c r="B469" s="74" t="n">
        <v>5724.81</v>
      </c>
      <c r="C469" s="74" t="n">
        <v>5599.49</v>
      </c>
      <c r="D469" s="74" t="n">
        <v>5583.33</v>
      </c>
      <c r="E469" s="74" t="n">
        <v>5583.35</v>
      </c>
      <c r="F469" s="74" t="n">
        <v>5583.31</v>
      </c>
      <c r="G469" s="74" t="n">
        <v>5583.05</v>
      </c>
      <c r="H469" s="74" t="n">
        <v>5684.97</v>
      </c>
      <c r="I469" s="74" t="n">
        <v>5776.6</v>
      </c>
      <c r="J469" s="74" t="n">
        <v>5582.53</v>
      </c>
      <c r="K469" s="74" t="n">
        <v>5715.38</v>
      </c>
      <c r="L469" s="74" t="n">
        <v>5836.66</v>
      </c>
      <c r="M469" s="74" t="n">
        <v>5879.94</v>
      </c>
      <c r="N469" s="74" t="n">
        <v>5909.86</v>
      </c>
      <c r="O469" s="74" t="n">
        <v>5955.78</v>
      </c>
      <c r="P469" s="74" t="n">
        <v>5898.21</v>
      </c>
      <c r="Q469" s="74" t="n">
        <v>5890.84</v>
      </c>
      <c r="R469" s="74" t="n">
        <v>5878.32</v>
      </c>
      <c r="S469" s="74" t="n">
        <v>5891.65</v>
      </c>
      <c r="T469" s="74" t="n">
        <v>5877.93</v>
      </c>
      <c r="U469" s="74" t="n">
        <v>5672.88</v>
      </c>
      <c r="V469" s="74" t="n">
        <v>5579.34</v>
      </c>
      <c r="W469" s="74" t="n">
        <v>5577.5</v>
      </c>
      <c r="X469" s="74" t="n">
        <v>5635.53</v>
      </c>
      <c r="Y469" s="74" t="n">
        <v>5582.83</v>
      </c>
    </row>
    <row r="470" customFormat="false" ht="18.75" hidden="false" customHeight="false" outlineLevel="0" collapsed="false">
      <c r="A470" s="67" t="s">
        <v>122</v>
      </c>
      <c r="P470" s="76" t="n">
        <f aca="false">'Первая ценовая категория'!L27</f>
        <v>583882.83</v>
      </c>
    </row>
    <row r="471" customFormat="false" ht="18.75" hidden="false" customHeight="false" outlineLevel="0" collapsed="false">
      <c r="A471" s="67" t="s">
        <v>123</v>
      </c>
      <c r="P471" s="76" t="n">
        <f aca="false">'[1]сбытовая и передача'!$D$29</f>
        <v>155.13</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83" activeCellId="0" sqref="P483"/>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Марте</v>
      </c>
      <c r="F15" s="58" t="n">
        <f aca="false">'Третья ценовая категория'!F15</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717</v>
      </c>
      <c r="B30" s="74" t="n">
        <v>2220</v>
      </c>
      <c r="C30" s="74" t="n">
        <v>2007.64</v>
      </c>
      <c r="D30" s="74" t="n">
        <v>1921.45</v>
      </c>
      <c r="E30" s="74" t="n">
        <v>1832.72</v>
      </c>
      <c r="F30" s="74" t="n">
        <v>1824.6</v>
      </c>
      <c r="G30" s="74" t="n">
        <v>1917.12</v>
      </c>
      <c r="H30" s="74" t="n">
        <v>2347.2</v>
      </c>
      <c r="I30" s="74" t="n">
        <v>2452.42</v>
      </c>
      <c r="J30" s="74" t="n">
        <v>2160.09</v>
      </c>
      <c r="K30" s="74" t="n">
        <v>2187.93</v>
      </c>
      <c r="L30" s="74" t="n">
        <v>2224.45</v>
      </c>
      <c r="M30" s="74" t="n">
        <v>2229.24</v>
      </c>
      <c r="N30" s="74" t="n">
        <v>2130.5</v>
      </c>
      <c r="O30" s="74" t="n">
        <v>2142.65</v>
      </c>
      <c r="P30" s="74" t="n">
        <v>2157.44</v>
      </c>
      <c r="Q30" s="74" t="n">
        <v>2216.29</v>
      </c>
      <c r="R30" s="74" t="n">
        <v>2211.51</v>
      </c>
      <c r="S30" s="74" t="n">
        <v>2138.66</v>
      </c>
      <c r="T30" s="74" t="n">
        <v>2507.79</v>
      </c>
      <c r="U30" s="74" t="n">
        <v>2283.3</v>
      </c>
      <c r="V30" s="74" t="n">
        <v>2161.05</v>
      </c>
      <c r="W30" s="74" t="n">
        <v>2144.51</v>
      </c>
      <c r="X30" s="74" t="n">
        <v>2006.96</v>
      </c>
      <c r="Y30" s="74" t="n">
        <v>1891.82</v>
      </c>
    </row>
    <row r="31" customFormat="false" ht="15.75" hidden="false" customHeight="true" outlineLevel="0" collapsed="false">
      <c r="A31" s="73" t="n">
        <f aca="false">A30+1</f>
        <v>45718</v>
      </c>
      <c r="B31" s="74" t="n">
        <v>1994.56</v>
      </c>
      <c r="C31" s="74" t="n">
        <v>1836.39</v>
      </c>
      <c r="D31" s="74" t="n">
        <v>1710.03</v>
      </c>
      <c r="E31" s="74" t="n">
        <v>1690.58</v>
      </c>
      <c r="F31" s="74" t="n">
        <v>2054.41</v>
      </c>
      <c r="G31" s="74" t="n">
        <v>2049.93</v>
      </c>
      <c r="H31" s="74" t="n">
        <v>2303.93</v>
      </c>
      <c r="I31" s="74" t="n">
        <v>2451.95</v>
      </c>
      <c r="J31" s="74" t="n">
        <v>2169.25</v>
      </c>
      <c r="K31" s="74" t="n">
        <v>2205.06</v>
      </c>
      <c r="L31" s="74" t="n">
        <v>2276.61</v>
      </c>
      <c r="M31" s="74" t="n">
        <v>2303.58</v>
      </c>
      <c r="N31" s="74" t="n">
        <v>2331.22</v>
      </c>
      <c r="O31" s="74" t="n">
        <v>2337.88</v>
      </c>
      <c r="P31" s="74" t="n">
        <v>2317.39</v>
      </c>
      <c r="Q31" s="74" t="n">
        <v>2281.8</v>
      </c>
      <c r="R31" s="74" t="n">
        <v>2284.09</v>
      </c>
      <c r="S31" s="74" t="n">
        <v>2187.13</v>
      </c>
      <c r="T31" s="74" t="n">
        <v>2399.18</v>
      </c>
      <c r="U31" s="74" t="n">
        <v>2203.74</v>
      </c>
      <c r="V31" s="74" t="n">
        <v>2147.71</v>
      </c>
      <c r="W31" s="74" t="n">
        <v>2114.55</v>
      </c>
      <c r="X31" s="74" t="n">
        <v>2094.65</v>
      </c>
      <c r="Y31" s="74" t="n">
        <v>1916.42</v>
      </c>
    </row>
    <row r="32" customFormat="false" ht="15.75" hidden="false" customHeight="true" outlineLevel="0" collapsed="false">
      <c r="A32" s="73" t="n">
        <f aca="false">A31+1</f>
        <v>45719</v>
      </c>
      <c r="B32" s="74" t="n">
        <v>2005.03</v>
      </c>
      <c r="C32" s="74" t="n">
        <v>1840.18</v>
      </c>
      <c r="D32" s="74" t="n">
        <v>1712.43</v>
      </c>
      <c r="E32" s="74" t="n">
        <v>1690.42</v>
      </c>
      <c r="F32" s="74" t="n">
        <v>2053.21</v>
      </c>
      <c r="G32" s="74" t="n">
        <v>2108.73</v>
      </c>
      <c r="H32" s="74" t="n">
        <v>2409.57</v>
      </c>
      <c r="I32" s="74" t="n">
        <v>2762.88</v>
      </c>
      <c r="J32" s="74" t="n">
        <v>2421.79</v>
      </c>
      <c r="K32" s="74" t="n">
        <v>2591.06</v>
      </c>
      <c r="L32" s="74" t="n">
        <v>2619.18</v>
      </c>
      <c r="M32" s="74" t="n">
        <v>2645.05</v>
      </c>
      <c r="N32" s="74" t="n">
        <v>2704.2</v>
      </c>
      <c r="O32" s="74" t="n">
        <v>2727.26</v>
      </c>
      <c r="P32" s="74" t="n">
        <v>2601.33</v>
      </c>
      <c r="Q32" s="74" t="n">
        <v>2593.14</v>
      </c>
      <c r="R32" s="74" t="n">
        <v>2574.79</v>
      </c>
      <c r="S32" s="74" t="n">
        <v>2435.4</v>
      </c>
      <c r="T32" s="74" t="n">
        <v>2732.4</v>
      </c>
      <c r="U32" s="74" t="n">
        <v>2430.41</v>
      </c>
      <c r="V32" s="74" t="n">
        <v>2239.18</v>
      </c>
      <c r="W32" s="74" t="n">
        <v>2218.04</v>
      </c>
      <c r="X32" s="74" t="n">
        <v>2108.18</v>
      </c>
      <c r="Y32" s="74" t="n">
        <v>1919.34</v>
      </c>
    </row>
    <row r="33" customFormat="false" ht="15.75" hidden="false" customHeight="true" outlineLevel="0" collapsed="false">
      <c r="A33" s="73" t="n">
        <f aca="false">A32+1</f>
        <v>45720</v>
      </c>
      <c r="B33" s="74" t="n">
        <v>1930.78</v>
      </c>
      <c r="C33" s="74" t="n">
        <v>1785.73</v>
      </c>
      <c r="D33" s="74" t="n">
        <v>1690.4</v>
      </c>
      <c r="E33" s="74" t="n">
        <v>1690.58</v>
      </c>
      <c r="F33" s="74" t="n">
        <v>1964.94</v>
      </c>
      <c r="G33" s="74" t="n">
        <v>2010.05</v>
      </c>
      <c r="H33" s="74" t="n">
        <v>2195.86</v>
      </c>
      <c r="I33" s="74" t="n">
        <v>2451.96</v>
      </c>
      <c r="J33" s="74" t="n">
        <v>2152.68</v>
      </c>
      <c r="K33" s="74" t="n">
        <v>2234.98</v>
      </c>
      <c r="L33" s="74" t="n">
        <v>2267.42</v>
      </c>
      <c r="M33" s="74" t="n">
        <v>2282.92</v>
      </c>
      <c r="N33" s="74" t="n">
        <v>2310.25</v>
      </c>
      <c r="O33" s="74" t="n">
        <v>2328.15</v>
      </c>
      <c r="P33" s="74" t="n">
        <v>2299.83</v>
      </c>
      <c r="Q33" s="74" t="n">
        <v>2309.69</v>
      </c>
      <c r="R33" s="74" t="n">
        <v>2292.49</v>
      </c>
      <c r="S33" s="74" t="n">
        <v>2193.57</v>
      </c>
      <c r="T33" s="74" t="n">
        <v>2407.9</v>
      </c>
      <c r="U33" s="74" t="n">
        <v>2138.59</v>
      </c>
      <c r="V33" s="74" t="n">
        <v>2073.05</v>
      </c>
      <c r="W33" s="74" t="n">
        <v>2005.38</v>
      </c>
      <c r="X33" s="74" t="n">
        <v>2010.6</v>
      </c>
      <c r="Y33" s="74" t="n">
        <v>1838.26</v>
      </c>
    </row>
    <row r="34" customFormat="false" ht="15.75" hidden="false" customHeight="true" outlineLevel="0" collapsed="false">
      <c r="A34" s="73" t="n">
        <f aca="false">A33+1</f>
        <v>45721</v>
      </c>
      <c r="B34" s="74" t="n">
        <v>2084.03</v>
      </c>
      <c r="C34" s="74" t="n">
        <v>1991.36</v>
      </c>
      <c r="D34" s="74" t="n">
        <v>1930.48</v>
      </c>
      <c r="E34" s="74" t="n">
        <v>1912.51</v>
      </c>
      <c r="F34" s="74" t="n">
        <v>2049</v>
      </c>
      <c r="G34" s="74" t="n">
        <v>2187.23</v>
      </c>
      <c r="H34" s="74" t="n">
        <v>2393.52</v>
      </c>
      <c r="I34" s="74" t="n">
        <v>2289.7</v>
      </c>
      <c r="J34" s="74" t="n">
        <v>1918.18</v>
      </c>
      <c r="K34" s="74" t="n">
        <v>1907.21</v>
      </c>
      <c r="L34" s="74" t="n">
        <v>2028.45</v>
      </c>
      <c r="M34" s="74" t="n">
        <v>2138.99</v>
      </c>
      <c r="N34" s="74" t="n">
        <v>2213.83</v>
      </c>
      <c r="O34" s="74" t="n">
        <v>2261.62</v>
      </c>
      <c r="P34" s="74" t="n">
        <v>2184.54</v>
      </c>
      <c r="Q34" s="74" t="n">
        <v>2237.68</v>
      </c>
      <c r="R34" s="74" t="n">
        <v>2383.85</v>
      </c>
      <c r="S34" s="74" t="n">
        <v>2379.38</v>
      </c>
      <c r="T34" s="74" t="n">
        <v>2540.28</v>
      </c>
      <c r="U34" s="74" t="n">
        <v>2568.48</v>
      </c>
      <c r="V34" s="74" t="n">
        <v>2564.11</v>
      </c>
      <c r="W34" s="74" t="n">
        <v>1675.41</v>
      </c>
      <c r="X34" s="74" t="n">
        <v>1688.64</v>
      </c>
      <c r="Y34" s="74" t="n">
        <v>1688.82</v>
      </c>
    </row>
    <row r="35" customFormat="false" ht="15.75" hidden="false" customHeight="true" outlineLevel="0" collapsed="false">
      <c r="A35" s="73" t="n">
        <f aca="false">A34+1</f>
        <v>45722</v>
      </c>
      <c r="B35" s="74" t="n">
        <v>2056.85</v>
      </c>
      <c r="C35" s="74" t="n">
        <v>1950.6</v>
      </c>
      <c r="D35" s="74" t="n">
        <v>1863.46</v>
      </c>
      <c r="E35" s="74" t="n">
        <v>1818.87</v>
      </c>
      <c r="F35" s="74" t="n">
        <v>1991.3</v>
      </c>
      <c r="G35" s="74" t="n">
        <v>2132.19</v>
      </c>
      <c r="H35" s="74" t="n">
        <v>2384.1</v>
      </c>
      <c r="I35" s="74" t="n">
        <v>2466.88</v>
      </c>
      <c r="J35" s="74" t="n">
        <v>1894.3</v>
      </c>
      <c r="K35" s="74" t="n">
        <v>1874.21</v>
      </c>
      <c r="L35" s="74" t="n">
        <v>1921.05</v>
      </c>
      <c r="M35" s="74" t="n">
        <v>2030.19</v>
      </c>
      <c r="N35" s="74" t="n">
        <v>2193.16</v>
      </c>
      <c r="O35" s="74" t="n">
        <v>2344.05</v>
      </c>
      <c r="P35" s="74" t="n">
        <v>2333.09</v>
      </c>
      <c r="Q35" s="74" t="n">
        <v>2518.67</v>
      </c>
      <c r="R35" s="74" t="n">
        <v>2597.14</v>
      </c>
      <c r="S35" s="74" t="n">
        <v>2212.13</v>
      </c>
      <c r="T35" s="74" t="n">
        <v>2340.6</v>
      </c>
      <c r="U35" s="74" t="n">
        <v>2444.7</v>
      </c>
      <c r="V35" s="74" t="n">
        <v>2630.04</v>
      </c>
      <c r="W35" s="74" t="n">
        <v>2557.83</v>
      </c>
      <c r="X35" s="74" t="n">
        <v>2228.99</v>
      </c>
      <c r="Y35" s="74" t="n">
        <v>2195.12</v>
      </c>
    </row>
    <row r="36" customFormat="false" ht="15.75" hidden="false" customHeight="true" outlineLevel="0" collapsed="false">
      <c r="A36" s="73" t="n">
        <f aca="false">A35+1</f>
        <v>45723</v>
      </c>
      <c r="B36" s="74" t="n">
        <v>2108.94</v>
      </c>
      <c r="C36" s="74" t="n">
        <v>1953.94</v>
      </c>
      <c r="D36" s="74" t="n">
        <v>1878.34</v>
      </c>
      <c r="E36" s="74" t="n">
        <v>1835.47</v>
      </c>
      <c r="F36" s="74" t="n">
        <v>2021.35</v>
      </c>
      <c r="G36" s="74" t="n">
        <v>2194.56</v>
      </c>
      <c r="H36" s="74" t="n">
        <v>2459.4</v>
      </c>
      <c r="I36" s="74" t="n">
        <v>2420.78</v>
      </c>
      <c r="J36" s="74" t="n">
        <v>1973.01</v>
      </c>
      <c r="K36" s="74" t="n">
        <v>1959.48</v>
      </c>
      <c r="L36" s="74" t="n">
        <v>1951.66</v>
      </c>
      <c r="M36" s="74" t="n">
        <v>2036.32</v>
      </c>
      <c r="N36" s="74" t="n">
        <v>2182.18</v>
      </c>
      <c r="O36" s="74" t="n">
        <v>2230.43</v>
      </c>
      <c r="P36" s="74" t="n">
        <v>2100.35</v>
      </c>
      <c r="Q36" s="74" t="n">
        <v>2198.4</v>
      </c>
      <c r="R36" s="74" t="n">
        <v>2472.18</v>
      </c>
      <c r="S36" s="74" t="n">
        <v>2263.43</v>
      </c>
      <c r="T36" s="74" t="n">
        <v>2388.79</v>
      </c>
      <c r="U36" s="74" t="n">
        <v>2815.61</v>
      </c>
      <c r="V36" s="74" t="n">
        <v>2574.44</v>
      </c>
      <c r="W36" s="74" t="n">
        <v>2497.72</v>
      </c>
      <c r="X36" s="74" t="n">
        <v>2212.39</v>
      </c>
      <c r="Y36" s="74" t="n">
        <v>2210.78</v>
      </c>
    </row>
    <row r="37" customFormat="false" ht="15.75" hidden="false" customHeight="true" outlineLevel="0" collapsed="false">
      <c r="A37" s="73" t="n">
        <f aca="false">A36+1</f>
        <v>45724</v>
      </c>
      <c r="B37" s="74" t="n">
        <v>2061.52</v>
      </c>
      <c r="C37" s="74" t="n">
        <v>1948.46</v>
      </c>
      <c r="D37" s="74" t="n">
        <v>1879.24</v>
      </c>
      <c r="E37" s="74" t="n">
        <v>1809.72</v>
      </c>
      <c r="F37" s="74" t="n">
        <v>2035.42</v>
      </c>
      <c r="G37" s="74" t="n">
        <v>2152.18</v>
      </c>
      <c r="H37" s="74" t="n">
        <v>2402.67</v>
      </c>
      <c r="I37" s="74" t="n">
        <v>2649.34</v>
      </c>
      <c r="J37" s="74" t="n">
        <v>1837.58</v>
      </c>
      <c r="K37" s="74" t="n">
        <v>1804.71</v>
      </c>
      <c r="L37" s="74" t="n">
        <v>1832.04</v>
      </c>
      <c r="M37" s="74" t="n">
        <v>1830.53</v>
      </c>
      <c r="N37" s="74" t="n">
        <v>2064.81</v>
      </c>
      <c r="O37" s="74" t="n">
        <v>2229.72</v>
      </c>
      <c r="P37" s="74" t="n">
        <v>2100.91</v>
      </c>
      <c r="Q37" s="74" t="n">
        <v>2247.47</v>
      </c>
      <c r="R37" s="74" t="n">
        <v>2515.53</v>
      </c>
      <c r="S37" s="74" t="n">
        <v>2515.3</v>
      </c>
      <c r="T37" s="74" t="n">
        <v>2821.89</v>
      </c>
      <c r="U37" s="74" t="n">
        <v>2786.25</v>
      </c>
      <c r="V37" s="74" t="n">
        <v>2553.18</v>
      </c>
      <c r="W37" s="74" t="n">
        <v>2476.79</v>
      </c>
      <c r="X37" s="74" t="n">
        <v>2157.13</v>
      </c>
      <c r="Y37" s="74" t="n">
        <v>2155.25</v>
      </c>
    </row>
    <row r="38" customFormat="false" ht="15.75" hidden="false" customHeight="true" outlineLevel="0" collapsed="false">
      <c r="A38" s="73" t="n">
        <f aca="false">A37+1</f>
        <v>45725</v>
      </c>
      <c r="B38" s="74" t="n">
        <v>2036.78</v>
      </c>
      <c r="C38" s="74" t="n">
        <v>1954.25</v>
      </c>
      <c r="D38" s="74" t="n">
        <v>1792.27</v>
      </c>
      <c r="E38" s="74" t="n">
        <v>1736.85</v>
      </c>
      <c r="F38" s="74" t="n">
        <v>1908.57</v>
      </c>
      <c r="G38" s="74" t="n">
        <v>1982.79</v>
      </c>
      <c r="H38" s="74" t="n">
        <v>2065.95</v>
      </c>
      <c r="I38" s="74" t="n">
        <v>2101.11</v>
      </c>
      <c r="J38" s="74" t="n">
        <v>1854.22</v>
      </c>
      <c r="K38" s="74" t="n">
        <v>2152.54</v>
      </c>
      <c r="L38" s="74" t="n">
        <v>2109.28</v>
      </c>
      <c r="M38" s="74" t="n">
        <v>2092.99</v>
      </c>
      <c r="N38" s="74" t="n">
        <v>2258.85</v>
      </c>
      <c r="O38" s="74" t="n">
        <v>2494.14</v>
      </c>
      <c r="P38" s="74" t="n">
        <v>2403.24</v>
      </c>
      <c r="Q38" s="74" t="n">
        <v>2523.38</v>
      </c>
      <c r="R38" s="74" t="n">
        <v>2593.1</v>
      </c>
      <c r="S38" s="74" t="n">
        <v>2477.16</v>
      </c>
      <c r="T38" s="74" t="n">
        <v>2200.01</v>
      </c>
      <c r="U38" s="74" t="n">
        <v>2615.83</v>
      </c>
      <c r="V38" s="74" t="n">
        <v>2427.95</v>
      </c>
      <c r="W38" s="74" t="n">
        <v>2304.82</v>
      </c>
      <c r="X38" s="74" t="n">
        <v>2232.81</v>
      </c>
      <c r="Y38" s="74" t="n">
        <v>2200.23</v>
      </c>
    </row>
    <row r="39" customFormat="false" ht="15.75" hidden="false" customHeight="true" outlineLevel="0" collapsed="false">
      <c r="A39" s="73" t="n">
        <f aca="false">A38+1</f>
        <v>45726</v>
      </c>
      <c r="B39" s="74" t="n">
        <v>2075.78</v>
      </c>
      <c r="C39" s="74" t="n">
        <v>1953.83</v>
      </c>
      <c r="D39" s="74" t="n">
        <v>1806.86</v>
      </c>
      <c r="E39" s="74" t="n">
        <v>1743.66</v>
      </c>
      <c r="F39" s="74" t="n">
        <v>1952.79</v>
      </c>
      <c r="G39" s="74" t="n">
        <v>2098.3</v>
      </c>
      <c r="H39" s="74" t="n">
        <v>2311.07</v>
      </c>
      <c r="I39" s="74" t="n">
        <v>2630.27</v>
      </c>
      <c r="J39" s="74" t="n">
        <v>1899.93</v>
      </c>
      <c r="K39" s="74" t="n">
        <v>1996.52</v>
      </c>
      <c r="L39" s="74" t="n">
        <v>1944.32</v>
      </c>
      <c r="M39" s="74" t="n">
        <v>2075.94</v>
      </c>
      <c r="N39" s="74" t="n">
        <v>2027.21</v>
      </c>
      <c r="O39" s="74" t="n">
        <v>2177.06</v>
      </c>
      <c r="P39" s="74" t="n">
        <v>2396.06</v>
      </c>
      <c r="Q39" s="74" t="n">
        <v>2232.41</v>
      </c>
      <c r="R39" s="74" t="n">
        <v>2579.79</v>
      </c>
      <c r="S39" s="74" t="n">
        <v>2475.22</v>
      </c>
      <c r="T39" s="74" t="n">
        <v>2274.39</v>
      </c>
      <c r="U39" s="74" t="n">
        <v>2350.14</v>
      </c>
      <c r="V39" s="74" t="n">
        <v>2438.51</v>
      </c>
      <c r="W39" s="74" t="n">
        <v>2310.08</v>
      </c>
      <c r="X39" s="74" t="n">
        <v>2220.12</v>
      </c>
      <c r="Y39" s="74" t="n">
        <v>2242.38</v>
      </c>
    </row>
    <row r="40" customFormat="false" ht="15.75" hidden="false" customHeight="true" outlineLevel="0" collapsed="false">
      <c r="A40" s="73" t="n">
        <f aca="false">A39+1</f>
        <v>45727</v>
      </c>
      <c r="B40" s="74" t="n">
        <v>2021.36</v>
      </c>
      <c r="C40" s="74" t="n">
        <v>1876.42</v>
      </c>
      <c r="D40" s="74" t="n">
        <v>1793.53</v>
      </c>
      <c r="E40" s="74" t="n">
        <v>1737.71</v>
      </c>
      <c r="F40" s="74" t="n">
        <v>1921.52</v>
      </c>
      <c r="G40" s="74" t="n">
        <v>2045.99</v>
      </c>
      <c r="H40" s="74" t="n">
        <v>2244.86</v>
      </c>
      <c r="I40" s="74" t="n">
        <v>2310.81</v>
      </c>
      <c r="J40" s="74" t="n">
        <v>1877.15</v>
      </c>
      <c r="K40" s="74" t="n">
        <v>2135.03</v>
      </c>
      <c r="L40" s="74" t="n">
        <v>1919</v>
      </c>
      <c r="M40" s="74" t="n">
        <v>1914.85</v>
      </c>
      <c r="N40" s="74" t="n">
        <v>2019.53</v>
      </c>
      <c r="O40" s="74" t="n">
        <v>2145.8</v>
      </c>
      <c r="P40" s="74" t="n">
        <v>2400.3</v>
      </c>
      <c r="Q40" s="74" t="n">
        <v>2508.63</v>
      </c>
      <c r="R40" s="74" t="n">
        <v>2585.48</v>
      </c>
      <c r="S40" s="74" t="n">
        <v>2487.91</v>
      </c>
      <c r="T40" s="74" t="n">
        <v>2206.21</v>
      </c>
      <c r="U40" s="74" t="n">
        <v>2217.56</v>
      </c>
      <c r="V40" s="74" t="n">
        <v>2170.98</v>
      </c>
      <c r="W40" s="74" t="n">
        <v>2319.37</v>
      </c>
      <c r="X40" s="74" t="n">
        <v>2225.52</v>
      </c>
      <c r="Y40" s="74" t="n">
        <v>2243.78</v>
      </c>
    </row>
    <row r="41" customFormat="false" ht="15.75" hidden="false" customHeight="true" outlineLevel="0" collapsed="false">
      <c r="A41" s="73" t="n">
        <f aca="false">A40+1</f>
        <v>45728</v>
      </c>
      <c r="B41" s="74" t="n">
        <v>1754.92</v>
      </c>
      <c r="C41" s="74" t="n">
        <v>1689.58</v>
      </c>
      <c r="D41" s="74" t="n">
        <v>1689.52</v>
      </c>
      <c r="E41" s="74" t="n">
        <v>1690.56</v>
      </c>
      <c r="F41" s="74" t="n">
        <v>1694.59</v>
      </c>
      <c r="G41" s="74" t="n">
        <v>1814.97</v>
      </c>
      <c r="H41" s="74" t="n">
        <v>1689.33</v>
      </c>
      <c r="I41" s="74" t="n">
        <v>1688.89</v>
      </c>
      <c r="J41" s="74" t="n">
        <v>1688.84</v>
      </c>
      <c r="K41" s="74" t="n">
        <v>1689.2</v>
      </c>
      <c r="L41" s="74" t="n">
        <v>1689.04</v>
      </c>
      <c r="M41" s="74" t="n">
        <v>1689.18</v>
      </c>
      <c r="N41" s="74" t="n">
        <v>1688.82</v>
      </c>
      <c r="O41" s="74" t="n">
        <v>1718.65</v>
      </c>
      <c r="P41" s="74" t="n">
        <v>1785.79</v>
      </c>
      <c r="Q41" s="74" t="n">
        <v>1916.34</v>
      </c>
      <c r="R41" s="74" t="n">
        <v>2033.98</v>
      </c>
      <c r="S41" s="74" t="n">
        <v>1984.87</v>
      </c>
      <c r="T41" s="74" t="n">
        <v>1959.82</v>
      </c>
      <c r="U41" s="74" t="n">
        <v>1978.62</v>
      </c>
      <c r="V41" s="74" t="n">
        <v>1926.79</v>
      </c>
      <c r="W41" s="74" t="n">
        <v>1887.79</v>
      </c>
      <c r="X41" s="74" t="n">
        <v>1958.33</v>
      </c>
      <c r="Y41" s="74" t="n">
        <v>1973.53</v>
      </c>
    </row>
    <row r="42" customFormat="false" ht="15.75" hidden="false" customHeight="true" outlineLevel="0" collapsed="false">
      <c r="A42" s="73" t="n">
        <f aca="false">A41+1</f>
        <v>45729</v>
      </c>
      <c r="B42" s="74" t="n">
        <v>1851.37</v>
      </c>
      <c r="C42" s="74" t="n">
        <v>1749.5</v>
      </c>
      <c r="D42" s="74" t="n">
        <v>1689.92</v>
      </c>
      <c r="E42" s="74" t="n">
        <v>1690.79</v>
      </c>
      <c r="F42" s="74" t="n">
        <v>1809.22</v>
      </c>
      <c r="G42" s="74" t="n">
        <v>1879.99</v>
      </c>
      <c r="H42" s="74" t="n">
        <v>1790.41</v>
      </c>
      <c r="I42" s="74" t="n">
        <v>1688.69</v>
      </c>
      <c r="J42" s="74" t="n">
        <v>1689.82</v>
      </c>
      <c r="K42" s="74" t="n">
        <v>1689.79</v>
      </c>
      <c r="L42" s="74" t="n">
        <v>1689.68</v>
      </c>
      <c r="M42" s="74" t="n">
        <v>1689.71</v>
      </c>
      <c r="N42" s="74" t="n">
        <v>1689.7</v>
      </c>
      <c r="O42" s="74" t="n">
        <v>1694.12</v>
      </c>
      <c r="P42" s="74" t="n">
        <v>1689.86</v>
      </c>
      <c r="Q42" s="74" t="n">
        <v>1707.26</v>
      </c>
      <c r="R42" s="74" t="n">
        <v>1894.9</v>
      </c>
      <c r="S42" s="74" t="n">
        <v>1875.68</v>
      </c>
      <c r="T42" s="74" t="n">
        <v>1887.18</v>
      </c>
      <c r="U42" s="74" t="n">
        <v>1920.82</v>
      </c>
      <c r="V42" s="74" t="n">
        <v>1810.18</v>
      </c>
      <c r="W42" s="74" t="n">
        <v>1705.37</v>
      </c>
      <c r="X42" s="74" t="n">
        <v>1887.34</v>
      </c>
      <c r="Y42" s="74" t="n">
        <v>1893.66</v>
      </c>
    </row>
    <row r="43" customFormat="false" ht="15.75" hidden="false" customHeight="true" outlineLevel="0" collapsed="false">
      <c r="A43" s="73" t="n">
        <f aca="false">A42+1</f>
        <v>45730</v>
      </c>
      <c r="B43" s="74" t="n">
        <v>1855.53</v>
      </c>
      <c r="C43" s="74" t="n">
        <v>1751.76</v>
      </c>
      <c r="D43" s="74" t="n">
        <v>1689.86</v>
      </c>
      <c r="E43" s="74" t="n">
        <v>1689.84</v>
      </c>
      <c r="F43" s="74" t="n">
        <v>1814.45</v>
      </c>
      <c r="G43" s="74" t="n">
        <v>1886.03</v>
      </c>
      <c r="H43" s="74" t="n">
        <v>1802.96</v>
      </c>
      <c r="I43" s="74" t="n">
        <v>1688.46</v>
      </c>
      <c r="J43" s="74" t="n">
        <v>1688.87</v>
      </c>
      <c r="K43" s="74" t="n">
        <v>1689.22</v>
      </c>
      <c r="L43" s="74" t="n">
        <v>1689.39</v>
      </c>
      <c r="M43" s="74" t="n">
        <v>1689.42</v>
      </c>
      <c r="N43" s="74" t="n">
        <v>1689.35</v>
      </c>
      <c r="O43" s="74" t="n">
        <v>1725.7</v>
      </c>
      <c r="P43" s="74" t="n">
        <v>1689.49</v>
      </c>
      <c r="Q43" s="74" t="n">
        <v>1723.13</v>
      </c>
      <c r="R43" s="74" t="n">
        <v>1899.35</v>
      </c>
      <c r="S43" s="74" t="n">
        <v>1885.59</v>
      </c>
      <c r="T43" s="74" t="n">
        <v>1916.29</v>
      </c>
      <c r="U43" s="74" t="n">
        <v>1938.26</v>
      </c>
      <c r="V43" s="74" t="n">
        <v>1813.9</v>
      </c>
      <c r="W43" s="74" t="n">
        <v>1729.7</v>
      </c>
      <c r="X43" s="74" t="n">
        <v>1893.17</v>
      </c>
      <c r="Y43" s="74" t="n">
        <v>1913.35</v>
      </c>
    </row>
    <row r="44" customFormat="false" ht="15.75" hidden="false" customHeight="true" outlineLevel="0" collapsed="false">
      <c r="A44" s="73" t="n">
        <f aca="false">A43+1</f>
        <v>45731</v>
      </c>
      <c r="B44" s="74" t="n">
        <v>1826.41</v>
      </c>
      <c r="C44" s="74" t="n">
        <v>1713.5</v>
      </c>
      <c r="D44" s="74" t="n">
        <v>1690.66</v>
      </c>
      <c r="E44" s="74" t="n">
        <v>1690.63</v>
      </c>
      <c r="F44" s="74" t="n">
        <v>1775.24</v>
      </c>
      <c r="G44" s="74" t="n">
        <v>1815.14</v>
      </c>
      <c r="H44" s="74" t="n">
        <v>1748.95</v>
      </c>
      <c r="I44" s="74" t="n">
        <v>1873.62</v>
      </c>
      <c r="J44" s="74" t="n">
        <v>1688.16</v>
      </c>
      <c r="K44" s="74" t="n">
        <v>1688.08</v>
      </c>
      <c r="L44" s="74" t="n">
        <v>1688.26</v>
      </c>
      <c r="M44" s="74" t="n">
        <v>1688.86</v>
      </c>
      <c r="N44" s="74" t="n">
        <v>1688.94</v>
      </c>
      <c r="O44" s="74" t="n">
        <v>1688.45</v>
      </c>
      <c r="P44" s="74" t="n">
        <v>1688.32</v>
      </c>
      <c r="Q44" s="74" t="n">
        <v>1688.99</v>
      </c>
      <c r="R44" s="74" t="n">
        <v>1730.33</v>
      </c>
      <c r="S44" s="74" t="n">
        <v>1794.56</v>
      </c>
      <c r="T44" s="74" t="n">
        <v>1767.56</v>
      </c>
      <c r="U44" s="74" t="n">
        <v>1867.86</v>
      </c>
      <c r="V44" s="74" t="n">
        <v>1698.15</v>
      </c>
      <c r="W44" s="74" t="n">
        <v>1683.16</v>
      </c>
      <c r="X44" s="74" t="n">
        <v>1854.57</v>
      </c>
      <c r="Y44" s="74" t="n">
        <v>1869.14</v>
      </c>
    </row>
    <row r="45" customFormat="false" ht="15.75" hidden="false" customHeight="true" outlineLevel="0" collapsed="false">
      <c r="A45" s="73" t="n">
        <f aca="false">A44+1</f>
        <v>45732</v>
      </c>
      <c r="B45" s="74" t="n">
        <v>1815.47</v>
      </c>
      <c r="C45" s="74" t="n">
        <v>1700.81</v>
      </c>
      <c r="D45" s="74" t="n">
        <v>1690.12</v>
      </c>
      <c r="E45" s="74" t="n">
        <v>1690.12</v>
      </c>
      <c r="F45" s="74" t="n">
        <v>1767.78</v>
      </c>
      <c r="G45" s="74" t="n">
        <v>1781.44</v>
      </c>
      <c r="H45" s="74" t="n">
        <v>1689.24</v>
      </c>
      <c r="I45" s="74" t="n">
        <v>1798.28</v>
      </c>
      <c r="J45" s="74" t="n">
        <v>1688.41</v>
      </c>
      <c r="K45" s="74" t="n">
        <v>1688.61</v>
      </c>
      <c r="L45" s="74" t="n">
        <v>1688.5</v>
      </c>
      <c r="M45" s="74" t="n">
        <v>1688.43</v>
      </c>
      <c r="N45" s="74" t="n">
        <v>1689.08</v>
      </c>
      <c r="O45" s="74" t="n">
        <v>1689.25</v>
      </c>
      <c r="P45" s="74" t="n">
        <v>1689.33</v>
      </c>
      <c r="Q45" s="74" t="n">
        <v>1688.98</v>
      </c>
      <c r="R45" s="74" t="n">
        <v>1689.21</v>
      </c>
      <c r="S45" s="74" t="n">
        <v>1689.46</v>
      </c>
      <c r="T45" s="74" t="n">
        <v>1687.02</v>
      </c>
      <c r="U45" s="74" t="n">
        <v>1747.49</v>
      </c>
      <c r="V45" s="74" t="n">
        <v>1685.86</v>
      </c>
      <c r="W45" s="74" t="n">
        <v>1684.64</v>
      </c>
      <c r="X45" s="74" t="n">
        <v>1819.01</v>
      </c>
      <c r="Y45" s="74" t="n">
        <v>1857.24</v>
      </c>
    </row>
    <row r="46" customFormat="false" ht="15.75" hidden="false" customHeight="true" outlineLevel="0" collapsed="false">
      <c r="A46" s="73" t="n">
        <f aca="false">A45+1</f>
        <v>45733</v>
      </c>
      <c r="B46" s="74" t="n">
        <v>1875.16</v>
      </c>
      <c r="C46" s="74" t="n">
        <v>1762.43</v>
      </c>
      <c r="D46" s="74" t="n">
        <v>1690.03</v>
      </c>
      <c r="E46" s="74" t="n">
        <v>1690</v>
      </c>
      <c r="F46" s="74" t="n">
        <v>1829.1</v>
      </c>
      <c r="G46" s="74" t="n">
        <v>1841.11</v>
      </c>
      <c r="H46" s="74" t="n">
        <v>1784.94</v>
      </c>
      <c r="I46" s="74" t="n">
        <v>1908.96</v>
      </c>
      <c r="J46" s="74" t="n">
        <v>1690.03</v>
      </c>
      <c r="K46" s="74" t="n">
        <v>1689.87</v>
      </c>
      <c r="L46" s="74" t="n">
        <v>1689.68</v>
      </c>
      <c r="M46" s="74" t="n">
        <v>1689.64</v>
      </c>
      <c r="N46" s="74" t="n">
        <v>1689.74</v>
      </c>
      <c r="O46" s="74" t="n">
        <v>1690.08</v>
      </c>
      <c r="P46" s="74" t="n">
        <v>1689.92</v>
      </c>
      <c r="Q46" s="74" t="n">
        <v>1690.02</v>
      </c>
      <c r="R46" s="74" t="n">
        <v>1690.4</v>
      </c>
      <c r="S46" s="74" t="n">
        <v>1761.03</v>
      </c>
      <c r="T46" s="74" t="n">
        <v>1863.15</v>
      </c>
      <c r="U46" s="74" t="n">
        <v>1931.83</v>
      </c>
      <c r="V46" s="74" t="n">
        <v>1816.64</v>
      </c>
      <c r="W46" s="74" t="n">
        <v>1742.69</v>
      </c>
      <c r="X46" s="74" t="n">
        <v>1913.83</v>
      </c>
      <c r="Y46" s="74" t="n">
        <v>1894.85</v>
      </c>
    </row>
    <row r="47" customFormat="false" ht="15.75" hidden="false" customHeight="true" outlineLevel="0" collapsed="false">
      <c r="A47" s="73" t="n">
        <f aca="false">A46+1</f>
        <v>45734</v>
      </c>
      <c r="B47" s="74" t="n">
        <v>1873.37</v>
      </c>
      <c r="C47" s="74" t="n">
        <v>1761.54</v>
      </c>
      <c r="D47" s="74" t="n">
        <v>1691.25</v>
      </c>
      <c r="E47" s="74" t="n">
        <v>1691.21</v>
      </c>
      <c r="F47" s="74" t="n">
        <v>1814.38</v>
      </c>
      <c r="G47" s="74" t="n">
        <v>1837.92</v>
      </c>
      <c r="H47" s="74" t="n">
        <v>1811.01</v>
      </c>
      <c r="I47" s="74" t="n">
        <v>1904.04</v>
      </c>
      <c r="J47" s="74" t="n">
        <v>1690.24</v>
      </c>
      <c r="K47" s="74" t="n">
        <v>1690.48</v>
      </c>
      <c r="L47" s="74" t="n">
        <v>1690.23</v>
      </c>
      <c r="M47" s="74" t="n">
        <v>1689.95</v>
      </c>
      <c r="N47" s="74" t="n">
        <v>1689.94</v>
      </c>
      <c r="O47" s="74" t="n">
        <v>1690.07</v>
      </c>
      <c r="P47" s="74" t="n">
        <v>1689.51</v>
      </c>
      <c r="Q47" s="74" t="n">
        <v>1689.85</v>
      </c>
      <c r="R47" s="74" t="n">
        <v>1775.87</v>
      </c>
      <c r="S47" s="74" t="n">
        <v>1814.44</v>
      </c>
      <c r="T47" s="74" t="n">
        <v>1843.41</v>
      </c>
      <c r="U47" s="74" t="n">
        <v>1914.57</v>
      </c>
      <c r="V47" s="74" t="n">
        <v>1818.69</v>
      </c>
      <c r="W47" s="74" t="n">
        <v>1726.23</v>
      </c>
      <c r="X47" s="74" t="n">
        <v>1861.43</v>
      </c>
      <c r="Y47" s="74" t="n">
        <v>1871.61</v>
      </c>
    </row>
    <row r="48" customFormat="false" ht="15.75" hidden="false" customHeight="true" outlineLevel="0" collapsed="false">
      <c r="A48" s="73" t="n">
        <f aca="false">A47+1</f>
        <v>45735</v>
      </c>
      <c r="B48" s="74" t="n">
        <v>1807.66</v>
      </c>
      <c r="C48" s="74" t="n">
        <v>1690.94</v>
      </c>
      <c r="D48" s="74" t="n">
        <v>1690.93</v>
      </c>
      <c r="E48" s="74" t="n">
        <v>1690.85</v>
      </c>
      <c r="F48" s="74" t="n">
        <v>1754.3</v>
      </c>
      <c r="G48" s="74" t="n">
        <v>1713.36</v>
      </c>
      <c r="H48" s="74" t="n">
        <v>1689.66</v>
      </c>
      <c r="I48" s="74" t="n">
        <v>1689.87</v>
      </c>
      <c r="J48" s="74" t="n">
        <v>1690.76</v>
      </c>
      <c r="K48" s="74" t="n">
        <v>1690.74</v>
      </c>
      <c r="L48" s="74" t="n">
        <v>1690.77</v>
      </c>
      <c r="M48" s="74" t="n">
        <v>1690.73</v>
      </c>
      <c r="N48" s="74" t="n">
        <v>1690.76</v>
      </c>
      <c r="O48" s="74" t="n">
        <v>1690.8</v>
      </c>
      <c r="P48" s="74" t="n">
        <v>1690.72</v>
      </c>
      <c r="Q48" s="74" t="n">
        <v>1690.82</v>
      </c>
      <c r="R48" s="74" t="n">
        <v>1776.31</v>
      </c>
      <c r="S48" s="74" t="n">
        <v>1706.21</v>
      </c>
      <c r="T48" s="74" t="n">
        <v>1688.33</v>
      </c>
      <c r="U48" s="74" t="n">
        <v>1770.1</v>
      </c>
      <c r="V48" s="74" t="n">
        <v>1710.77</v>
      </c>
      <c r="W48" s="74" t="n">
        <v>1688.54</v>
      </c>
      <c r="X48" s="74" t="n">
        <v>1853.44</v>
      </c>
      <c r="Y48" s="74" t="n">
        <v>1881.7</v>
      </c>
    </row>
    <row r="49" customFormat="false" ht="15.75" hidden="false" customHeight="true" outlineLevel="0" collapsed="false">
      <c r="A49" s="73" t="n">
        <f aca="false">A48+1</f>
        <v>45736</v>
      </c>
      <c r="B49" s="74" t="n">
        <v>1846.12</v>
      </c>
      <c r="C49" s="74" t="n">
        <v>1739.2</v>
      </c>
      <c r="D49" s="74" t="n">
        <v>1690.81</v>
      </c>
      <c r="E49" s="74" t="n">
        <v>1690.97</v>
      </c>
      <c r="F49" s="74" t="n">
        <v>1795.56</v>
      </c>
      <c r="G49" s="74" t="n">
        <v>1762.79</v>
      </c>
      <c r="H49" s="74" t="n">
        <v>1743.27</v>
      </c>
      <c r="I49" s="74" t="n">
        <v>1868.91</v>
      </c>
      <c r="J49" s="74" t="n">
        <v>1691.41</v>
      </c>
      <c r="K49" s="74" t="n">
        <v>1691.38</v>
      </c>
      <c r="L49" s="74" t="n">
        <v>1691.29</v>
      </c>
      <c r="M49" s="74" t="n">
        <v>1691.2</v>
      </c>
      <c r="N49" s="74" t="n">
        <v>1691.26</v>
      </c>
      <c r="O49" s="74" t="n">
        <v>1691.27</v>
      </c>
      <c r="P49" s="74" t="n">
        <v>1691.25</v>
      </c>
      <c r="Q49" s="74" t="n">
        <v>1691.26</v>
      </c>
      <c r="R49" s="74" t="n">
        <v>1752.22</v>
      </c>
      <c r="S49" s="74" t="n">
        <v>1794.87</v>
      </c>
      <c r="T49" s="74" t="n">
        <v>1809.61</v>
      </c>
      <c r="U49" s="74" t="n">
        <v>1838.93</v>
      </c>
      <c r="V49" s="74" t="n">
        <v>1747.92</v>
      </c>
      <c r="W49" s="74" t="n">
        <v>1689.49</v>
      </c>
      <c r="X49" s="74" t="n">
        <v>1827.52</v>
      </c>
      <c r="Y49" s="74" t="n">
        <v>1805.48</v>
      </c>
    </row>
    <row r="50" customFormat="false" ht="15.75" hidden="false" customHeight="true" outlineLevel="0" collapsed="false">
      <c r="A50" s="73" t="n">
        <f aca="false">A49+1</f>
        <v>45737</v>
      </c>
      <c r="B50" s="74" t="n">
        <v>1835.65</v>
      </c>
      <c r="C50" s="74" t="n">
        <v>1730.82</v>
      </c>
      <c r="D50" s="74" t="n">
        <v>1691.52</v>
      </c>
      <c r="E50" s="74" t="n">
        <v>1691.41</v>
      </c>
      <c r="F50" s="74" t="n">
        <v>1789.91</v>
      </c>
      <c r="G50" s="74" t="n">
        <v>1758.21</v>
      </c>
      <c r="H50" s="74" t="n">
        <v>1721.83</v>
      </c>
      <c r="I50" s="74" t="n">
        <v>1850.96</v>
      </c>
      <c r="J50" s="74" t="n">
        <v>1691.4</v>
      </c>
      <c r="K50" s="74" t="n">
        <v>1691.25</v>
      </c>
      <c r="L50" s="74" t="n">
        <v>1691.2</v>
      </c>
      <c r="M50" s="74" t="n">
        <v>1691.15</v>
      </c>
      <c r="N50" s="74" t="n">
        <v>1691.17</v>
      </c>
      <c r="O50" s="74" t="n">
        <v>1691.26</v>
      </c>
      <c r="P50" s="74" t="n">
        <v>1691.21</v>
      </c>
      <c r="Q50" s="74" t="n">
        <v>1691.27</v>
      </c>
      <c r="R50" s="74" t="n">
        <v>1691.37</v>
      </c>
      <c r="S50" s="74" t="n">
        <v>1718.6</v>
      </c>
      <c r="T50" s="74" t="n">
        <v>1764.96</v>
      </c>
      <c r="U50" s="74" t="n">
        <v>1828.34</v>
      </c>
      <c r="V50" s="74" t="n">
        <v>1718.97</v>
      </c>
      <c r="W50" s="74" t="n">
        <v>1689.36</v>
      </c>
      <c r="X50" s="74" t="n">
        <v>1854.06</v>
      </c>
      <c r="Y50" s="74" t="n">
        <v>1841.62</v>
      </c>
    </row>
    <row r="51" customFormat="false" ht="15.75" hidden="false" customHeight="true" outlineLevel="0" collapsed="false">
      <c r="A51" s="73" t="n">
        <f aca="false">A50+1</f>
        <v>45738</v>
      </c>
      <c r="B51" s="74" t="n">
        <v>1759.02</v>
      </c>
      <c r="C51" s="74" t="n">
        <v>1690.87</v>
      </c>
      <c r="D51" s="74" t="n">
        <v>1690.86</v>
      </c>
      <c r="E51" s="74" t="n">
        <v>1691.34</v>
      </c>
      <c r="F51" s="74" t="n">
        <v>1736.43</v>
      </c>
      <c r="G51" s="74" t="n">
        <v>1691.58</v>
      </c>
      <c r="H51" s="74" t="n">
        <v>1690.63</v>
      </c>
      <c r="I51" s="74" t="n">
        <v>1690.04</v>
      </c>
      <c r="J51" s="74" t="n">
        <v>1691.07</v>
      </c>
      <c r="K51" s="74" t="n">
        <v>1691.15</v>
      </c>
      <c r="L51" s="74" t="n">
        <v>1771.04</v>
      </c>
      <c r="M51" s="74" t="n">
        <v>1865.53</v>
      </c>
      <c r="N51" s="74" t="n">
        <v>1955.51</v>
      </c>
      <c r="O51" s="74" t="n">
        <v>2006.39</v>
      </c>
      <c r="P51" s="74" t="n">
        <v>1954.63</v>
      </c>
      <c r="Q51" s="74" t="n">
        <v>2014.92</v>
      </c>
      <c r="R51" s="74" t="n">
        <v>2068.88</v>
      </c>
      <c r="S51" s="74" t="n">
        <v>1964.65</v>
      </c>
      <c r="T51" s="74" t="n">
        <v>2075.8</v>
      </c>
      <c r="U51" s="74" t="n">
        <v>2088.35</v>
      </c>
      <c r="V51" s="74" t="n">
        <v>2014.62</v>
      </c>
      <c r="W51" s="74" t="n">
        <v>1929.27</v>
      </c>
      <c r="X51" s="74" t="n">
        <v>1954.94</v>
      </c>
      <c r="Y51" s="74" t="n">
        <v>1939.53</v>
      </c>
    </row>
    <row r="52" customFormat="false" ht="15.75" hidden="false" customHeight="true" outlineLevel="0" collapsed="false">
      <c r="A52" s="73" t="n">
        <f aca="false">A51+1</f>
        <v>45739</v>
      </c>
      <c r="B52" s="74" t="n">
        <v>1798.43</v>
      </c>
      <c r="C52" s="74" t="n">
        <v>1706</v>
      </c>
      <c r="D52" s="74" t="n">
        <v>1691.17</v>
      </c>
      <c r="E52" s="74" t="n">
        <v>1691.04</v>
      </c>
      <c r="F52" s="74" t="n">
        <v>1767.33</v>
      </c>
      <c r="G52" s="74" t="n">
        <v>1710.2</v>
      </c>
      <c r="H52" s="74" t="n">
        <v>1718.82</v>
      </c>
      <c r="I52" s="74" t="n">
        <v>1823.57</v>
      </c>
      <c r="J52" s="74" t="n">
        <v>1689.13</v>
      </c>
      <c r="K52" s="74" t="n">
        <v>1743.04</v>
      </c>
      <c r="L52" s="74" t="n">
        <v>1821.72</v>
      </c>
      <c r="M52" s="74" t="n">
        <v>1880.18</v>
      </c>
      <c r="N52" s="74" t="n">
        <v>1956.34</v>
      </c>
      <c r="O52" s="74" t="n">
        <v>2003.32</v>
      </c>
      <c r="P52" s="74" t="n">
        <v>1975.11</v>
      </c>
      <c r="Q52" s="74" t="n">
        <v>2000.21</v>
      </c>
      <c r="R52" s="74" t="n">
        <v>2040.99</v>
      </c>
      <c r="S52" s="74" t="n">
        <v>1963.35</v>
      </c>
      <c r="T52" s="74" t="n">
        <v>2039.62</v>
      </c>
      <c r="U52" s="74" t="n">
        <v>2049.86</v>
      </c>
      <c r="V52" s="74" t="n">
        <v>1973.18</v>
      </c>
      <c r="W52" s="74" t="n">
        <v>1893.6</v>
      </c>
      <c r="X52" s="74" t="n">
        <v>1939.09</v>
      </c>
      <c r="Y52" s="74" t="n">
        <v>1955.45</v>
      </c>
    </row>
    <row r="53" customFormat="false" ht="15.75" hidden="false" customHeight="true" outlineLevel="0" collapsed="false">
      <c r="A53" s="73" t="n">
        <f aca="false">A52+1</f>
        <v>45740</v>
      </c>
      <c r="B53" s="74" t="n">
        <v>1765.92</v>
      </c>
      <c r="C53" s="74" t="n">
        <v>1702.43</v>
      </c>
      <c r="D53" s="74" t="n">
        <v>1692.09</v>
      </c>
      <c r="E53" s="74" t="n">
        <v>1691.44</v>
      </c>
      <c r="F53" s="74" t="n">
        <v>1816.92</v>
      </c>
      <c r="G53" s="74" t="n">
        <v>1722.37</v>
      </c>
      <c r="H53" s="74" t="n">
        <v>1720.96</v>
      </c>
      <c r="I53" s="74" t="n">
        <v>1891.59</v>
      </c>
      <c r="J53" s="74" t="n">
        <v>1687.54</v>
      </c>
      <c r="K53" s="74" t="n">
        <v>1717.23</v>
      </c>
      <c r="L53" s="74" t="n">
        <v>1807.72</v>
      </c>
      <c r="M53" s="74" t="n">
        <v>1877.26</v>
      </c>
      <c r="N53" s="74" t="n">
        <v>1957.55</v>
      </c>
      <c r="O53" s="74" t="n">
        <v>2009.17</v>
      </c>
      <c r="P53" s="74" t="n">
        <v>1977.56</v>
      </c>
      <c r="Q53" s="74" t="n">
        <v>2005.33</v>
      </c>
      <c r="R53" s="74" t="n">
        <v>2051.51</v>
      </c>
      <c r="S53" s="74" t="n">
        <v>1958.7</v>
      </c>
      <c r="T53" s="74" t="n">
        <v>2017.41</v>
      </c>
      <c r="U53" s="74" t="n">
        <v>2054.01</v>
      </c>
      <c r="V53" s="74" t="n">
        <v>1946.94</v>
      </c>
      <c r="W53" s="74" t="n">
        <v>1865.41</v>
      </c>
      <c r="X53" s="74" t="n">
        <v>1934.85</v>
      </c>
      <c r="Y53" s="74" t="n">
        <v>1861.13</v>
      </c>
    </row>
    <row r="54" customFormat="false" ht="15.75" hidden="false" customHeight="true" outlineLevel="0" collapsed="false">
      <c r="A54" s="73" t="n">
        <f aca="false">A53+1</f>
        <v>45741</v>
      </c>
      <c r="B54" s="74" t="n">
        <v>1730.1</v>
      </c>
      <c r="C54" s="74" t="n">
        <v>1688.8</v>
      </c>
      <c r="D54" s="74" t="n">
        <v>1689.03</v>
      </c>
      <c r="E54" s="74" t="n">
        <v>1689.05</v>
      </c>
      <c r="F54" s="74" t="n">
        <v>1763.57</v>
      </c>
      <c r="G54" s="74" t="n">
        <v>1686.9</v>
      </c>
      <c r="H54" s="74" t="n">
        <v>1682.17</v>
      </c>
      <c r="I54" s="74" t="n">
        <v>1775.52</v>
      </c>
      <c r="J54" s="74" t="n">
        <v>1686.71</v>
      </c>
      <c r="K54" s="74" t="n">
        <v>1687.37</v>
      </c>
      <c r="L54" s="74" t="n">
        <v>1722.78</v>
      </c>
      <c r="M54" s="74" t="n">
        <v>1799.82</v>
      </c>
      <c r="N54" s="74" t="n">
        <v>1898.66</v>
      </c>
      <c r="O54" s="74" t="n">
        <v>1956.31</v>
      </c>
      <c r="P54" s="74" t="n">
        <v>1921.77</v>
      </c>
      <c r="Q54" s="74" t="n">
        <v>1958.88</v>
      </c>
      <c r="R54" s="74" t="n">
        <v>2005.87</v>
      </c>
      <c r="S54" s="74" t="n">
        <v>1903.89</v>
      </c>
      <c r="T54" s="74" t="n">
        <v>1921.93</v>
      </c>
      <c r="U54" s="74" t="n">
        <v>1917.14</v>
      </c>
      <c r="V54" s="74" t="n">
        <v>1801.56</v>
      </c>
      <c r="W54" s="74" t="n">
        <v>1695.38</v>
      </c>
      <c r="X54" s="74" t="n">
        <v>1890.56</v>
      </c>
      <c r="Y54" s="74" t="n">
        <v>1906.49</v>
      </c>
    </row>
    <row r="55" customFormat="false" ht="15.75" hidden="false" customHeight="true" outlineLevel="0" collapsed="false">
      <c r="A55" s="73" t="n">
        <f aca="false">A54+1</f>
        <v>45742</v>
      </c>
      <c r="B55" s="74" t="n">
        <v>1728.33</v>
      </c>
      <c r="C55" s="74" t="n">
        <v>1688.25</v>
      </c>
      <c r="D55" s="74" t="n">
        <v>1688.74</v>
      </c>
      <c r="E55" s="74" t="n">
        <v>1688.78</v>
      </c>
      <c r="F55" s="74" t="n">
        <v>1725.05</v>
      </c>
      <c r="G55" s="74" t="n">
        <v>1686.83</v>
      </c>
      <c r="H55" s="74" t="n">
        <v>1681.29</v>
      </c>
      <c r="I55" s="74" t="n">
        <v>1681.2</v>
      </c>
      <c r="J55" s="74" t="n">
        <v>1684.21</v>
      </c>
      <c r="K55" s="74" t="n">
        <v>1684.18</v>
      </c>
      <c r="L55" s="74" t="n">
        <v>1795.96</v>
      </c>
      <c r="M55" s="74" t="n">
        <v>1881.79</v>
      </c>
      <c r="N55" s="74" t="n">
        <v>1998.09</v>
      </c>
      <c r="O55" s="74" t="n">
        <v>2050.63</v>
      </c>
      <c r="P55" s="74" t="n">
        <v>1995.23</v>
      </c>
      <c r="Q55" s="74" t="n">
        <v>2059.41</v>
      </c>
      <c r="R55" s="74" t="n">
        <v>2135.11</v>
      </c>
      <c r="S55" s="74" t="n">
        <v>2020.66</v>
      </c>
      <c r="T55" s="74" t="n">
        <v>2142.53</v>
      </c>
      <c r="U55" s="74" t="n">
        <v>2125.48</v>
      </c>
      <c r="V55" s="74" t="n">
        <v>2032.76</v>
      </c>
      <c r="W55" s="74" t="n">
        <v>1944.13</v>
      </c>
      <c r="X55" s="74" t="n">
        <v>1984.72</v>
      </c>
      <c r="Y55" s="74" t="n">
        <v>1924.41</v>
      </c>
    </row>
    <row r="56" customFormat="false" ht="15.75" hidden="false" customHeight="true" outlineLevel="0" collapsed="false">
      <c r="A56" s="73" t="n">
        <f aca="false">A55+1</f>
        <v>45743</v>
      </c>
      <c r="B56" s="74" t="n">
        <v>1731.83</v>
      </c>
      <c r="C56" s="74" t="n">
        <v>1686.1</v>
      </c>
      <c r="D56" s="74" t="n">
        <v>1686.69</v>
      </c>
      <c r="E56" s="74" t="n">
        <v>1684.21</v>
      </c>
      <c r="F56" s="74" t="n">
        <v>1719.03</v>
      </c>
      <c r="G56" s="74" t="n">
        <v>1686.09</v>
      </c>
      <c r="H56" s="74" t="n">
        <v>1681.99</v>
      </c>
      <c r="I56" s="74" t="n">
        <v>1679.86</v>
      </c>
      <c r="J56" s="74" t="n">
        <v>1682.54</v>
      </c>
      <c r="K56" s="74" t="n">
        <v>1682.86</v>
      </c>
      <c r="L56" s="74" t="n">
        <v>1766.89</v>
      </c>
      <c r="M56" s="74" t="n">
        <v>1870.81</v>
      </c>
      <c r="N56" s="74" t="n">
        <v>1989.62</v>
      </c>
      <c r="O56" s="74" t="n">
        <v>2046.65</v>
      </c>
      <c r="P56" s="74" t="n">
        <v>1995.83</v>
      </c>
      <c r="Q56" s="74" t="n">
        <v>2081.98</v>
      </c>
      <c r="R56" s="74" t="n">
        <v>2137.11</v>
      </c>
      <c r="S56" s="74" t="n">
        <v>2009.93</v>
      </c>
      <c r="T56" s="74" t="n">
        <v>2135.88</v>
      </c>
      <c r="U56" s="74" t="n">
        <v>2136.17</v>
      </c>
      <c r="V56" s="74" t="n">
        <v>2035.76</v>
      </c>
      <c r="W56" s="74" t="n">
        <v>1956.06</v>
      </c>
      <c r="X56" s="74" t="n">
        <v>1989.85</v>
      </c>
      <c r="Y56" s="74" t="n">
        <v>1977.4</v>
      </c>
    </row>
    <row r="57" customFormat="false" ht="15.75" hidden="false" customHeight="true" outlineLevel="0" collapsed="false">
      <c r="A57" s="73" t="n">
        <f aca="false">A56+1</f>
        <v>45744</v>
      </c>
      <c r="B57" s="74" t="n">
        <v>1974.2</v>
      </c>
      <c r="C57" s="74" t="n">
        <v>1847.19</v>
      </c>
      <c r="D57" s="74" t="n">
        <v>1745.73</v>
      </c>
      <c r="E57" s="74" t="n">
        <v>1754.77</v>
      </c>
      <c r="F57" s="74" t="n">
        <v>1895.46</v>
      </c>
      <c r="G57" s="74" t="n">
        <v>1736.55</v>
      </c>
      <c r="H57" s="74" t="n">
        <v>1807.67</v>
      </c>
      <c r="I57" s="74" t="n">
        <v>2000.94</v>
      </c>
      <c r="J57" s="74" t="n">
        <v>1684.13</v>
      </c>
      <c r="K57" s="74" t="n">
        <v>1683.6</v>
      </c>
      <c r="L57" s="74" t="n">
        <v>1683.75</v>
      </c>
      <c r="M57" s="74" t="n">
        <v>1684.1</v>
      </c>
      <c r="N57" s="74" t="n">
        <v>1683.94</v>
      </c>
      <c r="O57" s="74" t="n">
        <v>1684.38</v>
      </c>
      <c r="P57" s="74" t="n">
        <v>1684.1</v>
      </c>
      <c r="Q57" s="74" t="n">
        <v>1684.03</v>
      </c>
      <c r="R57" s="74" t="n">
        <v>1735.58</v>
      </c>
      <c r="S57" s="74" t="n">
        <v>1860.91</v>
      </c>
      <c r="T57" s="74" t="n">
        <v>2009.05</v>
      </c>
      <c r="U57" s="74" t="n">
        <v>2109.73</v>
      </c>
      <c r="V57" s="74" t="n">
        <v>2049.29</v>
      </c>
      <c r="W57" s="74" t="n">
        <v>2059.94</v>
      </c>
      <c r="X57" s="74" t="n">
        <v>2025.28</v>
      </c>
      <c r="Y57" s="74" t="n">
        <v>2011.01</v>
      </c>
    </row>
    <row r="58" customFormat="false" ht="15.75" hidden="false" customHeight="true" outlineLevel="0" collapsed="false">
      <c r="A58" s="73" t="n">
        <f aca="false">A57+1</f>
        <v>45745</v>
      </c>
      <c r="B58" s="74" t="n">
        <v>1933.49</v>
      </c>
      <c r="C58" s="74" t="n">
        <v>1864.9</v>
      </c>
      <c r="D58" s="74" t="n">
        <v>1796.72</v>
      </c>
      <c r="E58" s="74" t="n">
        <v>1808.19</v>
      </c>
      <c r="F58" s="74" t="n">
        <v>1898.17</v>
      </c>
      <c r="G58" s="74" t="n">
        <v>1803.63</v>
      </c>
      <c r="H58" s="74" t="n">
        <v>1850.34</v>
      </c>
      <c r="I58" s="74" t="n">
        <v>2053.56</v>
      </c>
      <c r="J58" s="74" t="n">
        <v>1683.34</v>
      </c>
      <c r="K58" s="74" t="n">
        <v>1685.52</v>
      </c>
      <c r="L58" s="74" t="n">
        <v>1686.15</v>
      </c>
      <c r="M58" s="74" t="n">
        <v>1686.09</v>
      </c>
      <c r="N58" s="74" t="n">
        <v>1686.1</v>
      </c>
      <c r="O58" s="74" t="n">
        <v>1702.26</v>
      </c>
      <c r="P58" s="74" t="n">
        <v>1685.79</v>
      </c>
      <c r="Q58" s="74" t="n">
        <v>1700.41</v>
      </c>
      <c r="R58" s="74" t="n">
        <v>1792.22</v>
      </c>
      <c r="S58" s="74" t="n">
        <v>1817.54</v>
      </c>
      <c r="T58" s="74" t="n">
        <v>1903.25</v>
      </c>
      <c r="U58" s="74" t="n">
        <v>1946.19</v>
      </c>
      <c r="V58" s="74" t="n">
        <v>1897.22</v>
      </c>
      <c r="W58" s="74" t="n">
        <v>1885.78</v>
      </c>
      <c r="X58" s="74" t="n">
        <v>1921.16</v>
      </c>
      <c r="Y58" s="74" t="n">
        <v>1925.15</v>
      </c>
    </row>
    <row r="59" customFormat="false" ht="15.75" hidden="false" customHeight="true" outlineLevel="0" collapsed="false">
      <c r="A59" s="73" t="n">
        <f aca="false">A58+1</f>
        <v>45746</v>
      </c>
      <c r="B59" s="74" t="n">
        <v>2000.1</v>
      </c>
      <c r="C59" s="74" t="n">
        <v>1965.32</v>
      </c>
      <c r="D59" s="74" t="n">
        <v>1795.41</v>
      </c>
      <c r="E59" s="74" t="n">
        <v>1758.12</v>
      </c>
      <c r="F59" s="74" t="n">
        <v>1768.77</v>
      </c>
      <c r="G59" s="74" t="n">
        <v>1817.5</v>
      </c>
      <c r="H59" s="74" t="n">
        <v>2004.97</v>
      </c>
      <c r="I59" s="74" t="n">
        <v>2074.93</v>
      </c>
      <c r="J59" s="74" t="n">
        <v>1892.24</v>
      </c>
      <c r="K59" s="74" t="n">
        <v>1796.59</v>
      </c>
      <c r="L59" s="74" t="n">
        <v>1711.16</v>
      </c>
      <c r="M59" s="74" t="n">
        <v>1690.41</v>
      </c>
      <c r="N59" s="74" t="n">
        <v>1690.38</v>
      </c>
      <c r="O59" s="74" t="n">
        <v>1692.06</v>
      </c>
      <c r="P59" s="74" t="n">
        <v>1690.61</v>
      </c>
      <c r="Q59" s="74" t="n">
        <v>1690.61</v>
      </c>
      <c r="R59" s="74" t="n">
        <v>1690.76</v>
      </c>
      <c r="S59" s="74" t="n">
        <v>1690.75</v>
      </c>
      <c r="T59" s="74" t="n">
        <v>1686.28</v>
      </c>
      <c r="U59" s="74" t="n">
        <v>1687.34</v>
      </c>
      <c r="V59" s="74" t="n">
        <v>1686.87</v>
      </c>
      <c r="W59" s="74" t="n">
        <v>1686.43</v>
      </c>
      <c r="X59" s="74" t="n">
        <v>1769.62</v>
      </c>
      <c r="Y59" s="74" t="n">
        <v>1690.71</v>
      </c>
    </row>
    <row r="60" customFormat="false" ht="15.75" hidden="false" customHeight="true" outlineLevel="0" collapsed="false">
      <c r="A60" s="73" t="n">
        <f aca="false">A59+1</f>
        <v>45747</v>
      </c>
      <c r="B60" s="75" t="n">
        <v>1832.71</v>
      </c>
      <c r="C60" s="75" t="n">
        <v>1707.39</v>
      </c>
      <c r="D60" s="75" t="n">
        <v>1691.25</v>
      </c>
      <c r="E60" s="75" t="n">
        <v>1691.21</v>
      </c>
      <c r="F60" s="75" t="n">
        <v>1690.95</v>
      </c>
      <c r="G60" s="75" t="n">
        <v>1792.87</v>
      </c>
      <c r="H60" s="75" t="n">
        <v>1884.5</v>
      </c>
      <c r="I60" s="75" t="n">
        <v>1823.28</v>
      </c>
      <c r="J60" s="75" t="n">
        <v>1823.28</v>
      </c>
      <c r="K60" s="75" t="n">
        <v>1944.56</v>
      </c>
      <c r="L60" s="75" t="n">
        <v>1987.84</v>
      </c>
      <c r="M60" s="75" t="n">
        <v>2017.76</v>
      </c>
      <c r="N60" s="75" t="n">
        <v>2063.68</v>
      </c>
      <c r="O60" s="75" t="n">
        <v>2006.11</v>
      </c>
      <c r="P60" s="75" t="n">
        <v>1998.74</v>
      </c>
      <c r="Q60" s="75" t="n">
        <v>1986.22</v>
      </c>
      <c r="R60" s="75" t="n">
        <v>1999.55</v>
      </c>
      <c r="S60" s="75" t="n">
        <v>1985.83</v>
      </c>
      <c r="T60" s="75" t="n">
        <v>1780.78</v>
      </c>
      <c r="U60" s="75" t="n">
        <v>1687.24</v>
      </c>
      <c r="V60" s="75" t="n">
        <v>1687.24</v>
      </c>
      <c r="W60" s="75" t="n">
        <v>1685.4</v>
      </c>
      <c r="X60" s="75" t="n">
        <v>1743.43</v>
      </c>
      <c r="Y60" s="75" t="n">
        <v>1690.73</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717</v>
      </c>
      <c r="B67" s="74" t="n">
        <v>2278.05</v>
      </c>
      <c r="C67" s="74" t="n">
        <v>2065.69</v>
      </c>
      <c r="D67" s="74" t="n">
        <v>1979.5</v>
      </c>
      <c r="E67" s="74" t="n">
        <v>1890.77</v>
      </c>
      <c r="F67" s="74" t="n">
        <v>1882.65</v>
      </c>
      <c r="G67" s="74" t="n">
        <v>1975.17</v>
      </c>
      <c r="H67" s="74" t="n">
        <v>2405.25</v>
      </c>
      <c r="I67" s="74" t="n">
        <v>2510.47</v>
      </c>
      <c r="J67" s="74" t="n">
        <v>2218.14</v>
      </c>
      <c r="K67" s="74" t="n">
        <v>2245.98</v>
      </c>
      <c r="L67" s="74" t="n">
        <v>2282.5</v>
      </c>
      <c r="M67" s="74" t="n">
        <v>2287.29</v>
      </c>
      <c r="N67" s="74" t="n">
        <v>2188.55</v>
      </c>
      <c r="O67" s="74" t="n">
        <v>2200.7</v>
      </c>
      <c r="P67" s="74" t="n">
        <v>2215.49</v>
      </c>
      <c r="Q67" s="74" t="n">
        <v>2274.34</v>
      </c>
      <c r="R67" s="74" t="n">
        <v>2269.56</v>
      </c>
      <c r="S67" s="74" t="n">
        <v>2196.71</v>
      </c>
      <c r="T67" s="74" t="n">
        <v>2565.84</v>
      </c>
      <c r="U67" s="74" t="n">
        <v>2341.35</v>
      </c>
      <c r="V67" s="74" t="n">
        <v>2219.1</v>
      </c>
      <c r="W67" s="74" t="n">
        <v>2202.56</v>
      </c>
      <c r="X67" s="74" t="n">
        <v>2065.01</v>
      </c>
      <c r="Y67" s="74" t="n">
        <v>1949.87</v>
      </c>
    </row>
    <row r="68" customFormat="false" ht="15.75" hidden="false" customHeight="true" outlineLevel="0" collapsed="false">
      <c r="A68" s="73" t="n">
        <f aca="false">A67+1</f>
        <v>45718</v>
      </c>
      <c r="B68" s="74" t="n">
        <v>2052.61</v>
      </c>
      <c r="C68" s="74" t="n">
        <v>1894.44</v>
      </c>
      <c r="D68" s="74" t="n">
        <v>1768.08</v>
      </c>
      <c r="E68" s="74" t="n">
        <v>1748.63</v>
      </c>
      <c r="F68" s="74" t="n">
        <v>2112.46</v>
      </c>
      <c r="G68" s="74" t="n">
        <v>2107.98</v>
      </c>
      <c r="H68" s="74" t="n">
        <v>2361.98</v>
      </c>
      <c r="I68" s="74" t="n">
        <v>2510</v>
      </c>
      <c r="J68" s="74" t="n">
        <v>2227.3</v>
      </c>
      <c r="K68" s="74" t="n">
        <v>2263.11</v>
      </c>
      <c r="L68" s="74" t="n">
        <v>2334.66</v>
      </c>
      <c r="M68" s="74" t="n">
        <v>2361.63</v>
      </c>
      <c r="N68" s="74" t="n">
        <v>2389.27</v>
      </c>
      <c r="O68" s="74" t="n">
        <v>2395.93</v>
      </c>
      <c r="P68" s="74" t="n">
        <v>2375.44</v>
      </c>
      <c r="Q68" s="74" t="n">
        <v>2339.85</v>
      </c>
      <c r="R68" s="74" t="n">
        <v>2342.14</v>
      </c>
      <c r="S68" s="74" t="n">
        <v>2245.18</v>
      </c>
      <c r="T68" s="74" t="n">
        <v>2457.23</v>
      </c>
      <c r="U68" s="74" t="n">
        <v>2261.79</v>
      </c>
      <c r="V68" s="74" t="n">
        <v>2052.61</v>
      </c>
      <c r="W68" s="74" t="n">
        <v>2172.6</v>
      </c>
      <c r="X68" s="74" t="n">
        <v>2152.7</v>
      </c>
      <c r="Y68" s="74" t="n">
        <v>1974.47</v>
      </c>
    </row>
    <row r="69" customFormat="false" ht="15.75" hidden="false" customHeight="true" outlineLevel="0" collapsed="false">
      <c r="A69" s="73" t="n">
        <f aca="false">A68+1</f>
        <v>45719</v>
      </c>
      <c r="B69" s="74" t="n">
        <v>2063.08</v>
      </c>
      <c r="C69" s="74" t="n">
        <v>1898.23</v>
      </c>
      <c r="D69" s="74" t="n">
        <v>1770.48</v>
      </c>
      <c r="E69" s="74" t="n">
        <v>1748.47</v>
      </c>
      <c r="F69" s="74" t="n">
        <v>2111.26</v>
      </c>
      <c r="G69" s="74" t="n">
        <v>2166.78</v>
      </c>
      <c r="H69" s="74" t="n">
        <v>2467.62</v>
      </c>
      <c r="I69" s="74" t="n">
        <v>2820.93</v>
      </c>
      <c r="J69" s="74" t="n">
        <v>2479.84</v>
      </c>
      <c r="K69" s="74" t="n">
        <v>2649.11</v>
      </c>
      <c r="L69" s="74" t="n">
        <v>2677.23</v>
      </c>
      <c r="M69" s="74" t="n">
        <v>2703.1</v>
      </c>
      <c r="N69" s="74" t="n">
        <v>2762.25</v>
      </c>
      <c r="O69" s="74" t="n">
        <v>2785.31</v>
      </c>
      <c r="P69" s="74" t="n">
        <v>2659.38</v>
      </c>
      <c r="Q69" s="74" t="n">
        <v>2651.19</v>
      </c>
      <c r="R69" s="74" t="n">
        <v>2632.84</v>
      </c>
      <c r="S69" s="74" t="n">
        <v>2493.45</v>
      </c>
      <c r="T69" s="74" t="n">
        <v>2790.45</v>
      </c>
      <c r="U69" s="74" t="n">
        <v>2488.46</v>
      </c>
      <c r="V69" s="74" t="n">
        <v>2063.08</v>
      </c>
      <c r="W69" s="74" t="n">
        <v>2276.09</v>
      </c>
      <c r="X69" s="74" t="n">
        <v>2166.23</v>
      </c>
      <c r="Y69" s="74" t="n">
        <v>1977.39</v>
      </c>
    </row>
    <row r="70" customFormat="false" ht="15.75" hidden="false" customHeight="true" outlineLevel="0" collapsed="false">
      <c r="A70" s="73" t="n">
        <f aca="false">A69+1</f>
        <v>45720</v>
      </c>
      <c r="B70" s="74" t="n">
        <v>1988.83</v>
      </c>
      <c r="C70" s="74" t="n">
        <v>1843.78</v>
      </c>
      <c r="D70" s="74" t="n">
        <v>1748.45</v>
      </c>
      <c r="E70" s="74" t="n">
        <v>1748.63</v>
      </c>
      <c r="F70" s="74" t="n">
        <v>2022.99</v>
      </c>
      <c r="G70" s="74" t="n">
        <v>2068.1</v>
      </c>
      <c r="H70" s="74" t="n">
        <v>2253.91</v>
      </c>
      <c r="I70" s="74" t="n">
        <v>2510.01</v>
      </c>
      <c r="J70" s="74" t="n">
        <v>2210.73</v>
      </c>
      <c r="K70" s="74" t="n">
        <v>2293.03</v>
      </c>
      <c r="L70" s="74" t="n">
        <v>2325.47</v>
      </c>
      <c r="M70" s="74" t="n">
        <v>2340.97</v>
      </c>
      <c r="N70" s="74" t="n">
        <v>2368.3</v>
      </c>
      <c r="O70" s="74" t="n">
        <v>2386.2</v>
      </c>
      <c r="P70" s="74" t="n">
        <v>2357.88</v>
      </c>
      <c r="Q70" s="74" t="n">
        <v>2367.74</v>
      </c>
      <c r="R70" s="74" t="n">
        <v>2350.54</v>
      </c>
      <c r="S70" s="74" t="n">
        <v>2251.62</v>
      </c>
      <c r="T70" s="74" t="n">
        <v>2465.95</v>
      </c>
      <c r="U70" s="74" t="n">
        <v>2196.64</v>
      </c>
      <c r="V70" s="74" t="n">
        <v>1988.83</v>
      </c>
      <c r="W70" s="74" t="n">
        <v>2063.43</v>
      </c>
      <c r="X70" s="74" t="n">
        <v>2068.65</v>
      </c>
      <c r="Y70" s="74" t="n">
        <v>1896.31</v>
      </c>
    </row>
    <row r="71" customFormat="false" ht="15.75" hidden="false" customHeight="true" outlineLevel="0" collapsed="false">
      <c r="A71" s="73" t="n">
        <f aca="false">A70+1</f>
        <v>45721</v>
      </c>
      <c r="B71" s="74" t="n">
        <v>2142.08</v>
      </c>
      <c r="C71" s="74" t="n">
        <v>2049.41</v>
      </c>
      <c r="D71" s="74" t="n">
        <v>1988.53</v>
      </c>
      <c r="E71" s="74" t="n">
        <v>1970.56</v>
      </c>
      <c r="F71" s="74" t="n">
        <v>2107.05</v>
      </c>
      <c r="G71" s="74" t="n">
        <v>2245.28</v>
      </c>
      <c r="H71" s="74" t="n">
        <v>2451.57</v>
      </c>
      <c r="I71" s="74" t="n">
        <v>2347.75</v>
      </c>
      <c r="J71" s="74" t="n">
        <v>1976.23</v>
      </c>
      <c r="K71" s="74" t="n">
        <v>1965.26</v>
      </c>
      <c r="L71" s="74" t="n">
        <v>2086.5</v>
      </c>
      <c r="M71" s="74" t="n">
        <v>2197.04</v>
      </c>
      <c r="N71" s="74" t="n">
        <v>2271.88</v>
      </c>
      <c r="O71" s="74" t="n">
        <v>2319.67</v>
      </c>
      <c r="P71" s="74" t="n">
        <v>2242.59</v>
      </c>
      <c r="Q71" s="74" t="n">
        <v>2295.73</v>
      </c>
      <c r="R71" s="74" t="n">
        <v>2441.9</v>
      </c>
      <c r="S71" s="74" t="n">
        <v>2437.43</v>
      </c>
      <c r="T71" s="74" t="n">
        <v>2598.33</v>
      </c>
      <c r="U71" s="74" t="n">
        <v>2626.53</v>
      </c>
      <c r="V71" s="74" t="n">
        <v>2142.08</v>
      </c>
      <c r="W71" s="74" t="n">
        <v>1733.46</v>
      </c>
      <c r="X71" s="74" t="n">
        <v>1746.69</v>
      </c>
      <c r="Y71" s="74" t="n">
        <v>1746.87</v>
      </c>
    </row>
    <row r="72" customFormat="false" ht="15.75" hidden="false" customHeight="true" outlineLevel="0" collapsed="false">
      <c r="A72" s="73" t="n">
        <f aca="false">A71+1</f>
        <v>45722</v>
      </c>
      <c r="B72" s="74" t="n">
        <v>2114.9</v>
      </c>
      <c r="C72" s="74" t="n">
        <v>2008.65</v>
      </c>
      <c r="D72" s="74" t="n">
        <v>1921.51</v>
      </c>
      <c r="E72" s="74" t="n">
        <v>1876.92</v>
      </c>
      <c r="F72" s="74" t="n">
        <v>2049.35</v>
      </c>
      <c r="G72" s="74" t="n">
        <v>2190.24</v>
      </c>
      <c r="H72" s="74" t="n">
        <v>2442.15</v>
      </c>
      <c r="I72" s="74" t="n">
        <v>2524.93</v>
      </c>
      <c r="J72" s="74" t="n">
        <v>1952.35</v>
      </c>
      <c r="K72" s="74" t="n">
        <v>1932.26</v>
      </c>
      <c r="L72" s="74" t="n">
        <v>1979.1</v>
      </c>
      <c r="M72" s="74" t="n">
        <v>2088.24</v>
      </c>
      <c r="N72" s="74" t="n">
        <v>2251.21</v>
      </c>
      <c r="O72" s="74" t="n">
        <v>2402.1</v>
      </c>
      <c r="P72" s="74" t="n">
        <v>2391.14</v>
      </c>
      <c r="Q72" s="74" t="n">
        <v>2576.72</v>
      </c>
      <c r="R72" s="74" t="n">
        <v>2655.19</v>
      </c>
      <c r="S72" s="74" t="n">
        <v>2270.18</v>
      </c>
      <c r="T72" s="74" t="n">
        <v>2398.65</v>
      </c>
      <c r="U72" s="74" t="n">
        <v>2502.75</v>
      </c>
      <c r="V72" s="74" t="n">
        <v>2114.9</v>
      </c>
      <c r="W72" s="74" t="n">
        <v>2615.88</v>
      </c>
      <c r="X72" s="74" t="n">
        <v>2287.04</v>
      </c>
      <c r="Y72" s="74" t="n">
        <v>2253.17</v>
      </c>
    </row>
    <row r="73" customFormat="false" ht="15.75" hidden="false" customHeight="true" outlineLevel="0" collapsed="false">
      <c r="A73" s="73" t="n">
        <f aca="false">A72+1</f>
        <v>45723</v>
      </c>
      <c r="B73" s="74" t="n">
        <v>2166.99</v>
      </c>
      <c r="C73" s="74" t="n">
        <v>2011.99</v>
      </c>
      <c r="D73" s="74" t="n">
        <v>1936.39</v>
      </c>
      <c r="E73" s="74" t="n">
        <v>1893.52</v>
      </c>
      <c r="F73" s="74" t="n">
        <v>2079.4</v>
      </c>
      <c r="G73" s="74" t="n">
        <v>2252.61</v>
      </c>
      <c r="H73" s="74" t="n">
        <v>2517.45</v>
      </c>
      <c r="I73" s="74" t="n">
        <v>2478.83</v>
      </c>
      <c r="J73" s="74" t="n">
        <v>2031.06</v>
      </c>
      <c r="K73" s="74" t="n">
        <v>2017.53</v>
      </c>
      <c r="L73" s="74" t="n">
        <v>2009.71</v>
      </c>
      <c r="M73" s="74" t="n">
        <v>2094.37</v>
      </c>
      <c r="N73" s="74" t="n">
        <v>2240.23</v>
      </c>
      <c r="O73" s="74" t="n">
        <v>2288.48</v>
      </c>
      <c r="P73" s="74" t="n">
        <v>2158.4</v>
      </c>
      <c r="Q73" s="74" t="n">
        <v>2256.45</v>
      </c>
      <c r="R73" s="74" t="n">
        <v>2530.23</v>
      </c>
      <c r="S73" s="74" t="n">
        <v>2321.48</v>
      </c>
      <c r="T73" s="74" t="n">
        <v>2446.84</v>
      </c>
      <c r="U73" s="74" t="n">
        <v>2873.66</v>
      </c>
      <c r="V73" s="74" t="n">
        <v>2166.99</v>
      </c>
      <c r="W73" s="74" t="n">
        <v>2555.77</v>
      </c>
      <c r="X73" s="74" t="n">
        <v>2270.44</v>
      </c>
      <c r="Y73" s="74" t="n">
        <v>2268.83</v>
      </c>
    </row>
    <row r="74" customFormat="false" ht="15.75" hidden="false" customHeight="true" outlineLevel="0" collapsed="false">
      <c r="A74" s="73" t="n">
        <f aca="false">A73+1</f>
        <v>45724</v>
      </c>
      <c r="B74" s="74" t="n">
        <v>2119.57</v>
      </c>
      <c r="C74" s="74" t="n">
        <v>2006.51</v>
      </c>
      <c r="D74" s="74" t="n">
        <v>1937.29</v>
      </c>
      <c r="E74" s="74" t="n">
        <v>1867.77</v>
      </c>
      <c r="F74" s="74" t="n">
        <v>2093.47</v>
      </c>
      <c r="G74" s="74" t="n">
        <v>2210.23</v>
      </c>
      <c r="H74" s="74" t="n">
        <v>2460.72</v>
      </c>
      <c r="I74" s="74" t="n">
        <v>2707.39</v>
      </c>
      <c r="J74" s="74" t="n">
        <v>1895.63</v>
      </c>
      <c r="K74" s="74" t="n">
        <v>1862.76</v>
      </c>
      <c r="L74" s="74" t="n">
        <v>1890.09</v>
      </c>
      <c r="M74" s="74" t="n">
        <v>1888.58</v>
      </c>
      <c r="N74" s="74" t="n">
        <v>2122.86</v>
      </c>
      <c r="O74" s="74" t="n">
        <v>2287.77</v>
      </c>
      <c r="P74" s="74" t="n">
        <v>2158.96</v>
      </c>
      <c r="Q74" s="74" t="n">
        <v>2305.52</v>
      </c>
      <c r="R74" s="74" t="n">
        <v>2573.58</v>
      </c>
      <c r="S74" s="74" t="n">
        <v>2573.35</v>
      </c>
      <c r="T74" s="74" t="n">
        <v>2879.94</v>
      </c>
      <c r="U74" s="74" t="n">
        <v>2844.3</v>
      </c>
      <c r="V74" s="74" t="n">
        <v>2119.57</v>
      </c>
      <c r="W74" s="74" t="n">
        <v>2534.84</v>
      </c>
      <c r="X74" s="74" t="n">
        <v>2215.18</v>
      </c>
      <c r="Y74" s="74" t="n">
        <v>2213.3</v>
      </c>
    </row>
    <row r="75" customFormat="false" ht="15.75" hidden="false" customHeight="true" outlineLevel="0" collapsed="false">
      <c r="A75" s="73" t="n">
        <f aca="false">A74+1</f>
        <v>45725</v>
      </c>
      <c r="B75" s="74" t="n">
        <v>2094.83</v>
      </c>
      <c r="C75" s="74" t="n">
        <v>2012.3</v>
      </c>
      <c r="D75" s="74" t="n">
        <v>1850.32</v>
      </c>
      <c r="E75" s="74" t="n">
        <v>1794.9</v>
      </c>
      <c r="F75" s="74" t="n">
        <v>1966.62</v>
      </c>
      <c r="G75" s="74" t="n">
        <v>2040.84</v>
      </c>
      <c r="H75" s="74" t="n">
        <v>2124</v>
      </c>
      <c r="I75" s="74" t="n">
        <v>2159.16</v>
      </c>
      <c r="J75" s="74" t="n">
        <v>1912.27</v>
      </c>
      <c r="K75" s="74" t="n">
        <v>2210.59</v>
      </c>
      <c r="L75" s="74" t="n">
        <v>2167.33</v>
      </c>
      <c r="M75" s="74" t="n">
        <v>2151.04</v>
      </c>
      <c r="N75" s="74" t="n">
        <v>2316.9</v>
      </c>
      <c r="O75" s="74" t="n">
        <v>2552.19</v>
      </c>
      <c r="P75" s="74" t="n">
        <v>2461.29</v>
      </c>
      <c r="Q75" s="74" t="n">
        <v>2581.43</v>
      </c>
      <c r="R75" s="74" t="n">
        <v>2651.15</v>
      </c>
      <c r="S75" s="74" t="n">
        <v>2535.21</v>
      </c>
      <c r="T75" s="74" t="n">
        <v>2258.06</v>
      </c>
      <c r="U75" s="74" t="n">
        <v>2673.88</v>
      </c>
      <c r="V75" s="74" t="n">
        <v>2094.83</v>
      </c>
      <c r="W75" s="74" t="n">
        <v>2362.87</v>
      </c>
      <c r="X75" s="74" t="n">
        <v>2290.86</v>
      </c>
      <c r="Y75" s="74" t="n">
        <v>2258.28</v>
      </c>
    </row>
    <row r="76" customFormat="false" ht="15.75" hidden="false" customHeight="true" outlineLevel="0" collapsed="false">
      <c r="A76" s="73" t="n">
        <f aca="false">A75+1</f>
        <v>45726</v>
      </c>
      <c r="B76" s="74" t="n">
        <v>2133.83</v>
      </c>
      <c r="C76" s="74" t="n">
        <v>2011.88</v>
      </c>
      <c r="D76" s="74" t="n">
        <v>1864.91</v>
      </c>
      <c r="E76" s="74" t="n">
        <v>1801.71</v>
      </c>
      <c r="F76" s="74" t="n">
        <v>2010.84</v>
      </c>
      <c r="G76" s="74" t="n">
        <v>2156.35</v>
      </c>
      <c r="H76" s="74" t="n">
        <v>2369.12</v>
      </c>
      <c r="I76" s="74" t="n">
        <v>2688.32</v>
      </c>
      <c r="J76" s="74" t="n">
        <v>1957.98</v>
      </c>
      <c r="K76" s="74" t="n">
        <v>2054.57</v>
      </c>
      <c r="L76" s="74" t="n">
        <v>2002.37</v>
      </c>
      <c r="M76" s="74" t="n">
        <v>2133.99</v>
      </c>
      <c r="N76" s="74" t="n">
        <v>2085.26</v>
      </c>
      <c r="O76" s="74" t="n">
        <v>2235.11</v>
      </c>
      <c r="P76" s="74" t="n">
        <v>2454.11</v>
      </c>
      <c r="Q76" s="74" t="n">
        <v>2290.46</v>
      </c>
      <c r="R76" s="74" t="n">
        <v>2637.84</v>
      </c>
      <c r="S76" s="74" t="n">
        <v>2533.27</v>
      </c>
      <c r="T76" s="74" t="n">
        <v>2332.44</v>
      </c>
      <c r="U76" s="74" t="n">
        <v>2408.19</v>
      </c>
      <c r="V76" s="74" t="n">
        <v>2133.83</v>
      </c>
      <c r="W76" s="74" t="n">
        <v>2368.13</v>
      </c>
      <c r="X76" s="74" t="n">
        <v>2278.17</v>
      </c>
      <c r="Y76" s="74" t="n">
        <v>2300.43</v>
      </c>
    </row>
    <row r="77" customFormat="false" ht="15.75" hidden="false" customHeight="true" outlineLevel="0" collapsed="false">
      <c r="A77" s="73" t="n">
        <f aca="false">A76+1</f>
        <v>45727</v>
      </c>
      <c r="B77" s="74" t="n">
        <v>2079.41</v>
      </c>
      <c r="C77" s="74" t="n">
        <v>1934.47</v>
      </c>
      <c r="D77" s="74" t="n">
        <v>1851.58</v>
      </c>
      <c r="E77" s="74" t="n">
        <v>1795.76</v>
      </c>
      <c r="F77" s="74" t="n">
        <v>1979.57</v>
      </c>
      <c r="G77" s="74" t="n">
        <v>2104.04</v>
      </c>
      <c r="H77" s="74" t="n">
        <v>2302.91</v>
      </c>
      <c r="I77" s="74" t="n">
        <v>2368.86</v>
      </c>
      <c r="J77" s="74" t="n">
        <v>1935.2</v>
      </c>
      <c r="K77" s="74" t="n">
        <v>2193.08</v>
      </c>
      <c r="L77" s="74" t="n">
        <v>1977.05</v>
      </c>
      <c r="M77" s="74" t="n">
        <v>1972.9</v>
      </c>
      <c r="N77" s="74" t="n">
        <v>2077.58</v>
      </c>
      <c r="O77" s="74" t="n">
        <v>2203.85</v>
      </c>
      <c r="P77" s="74" t="n">
        <v>2458.35</v>
      </c>
      <c r="Q77" s="74" t="n">
        <v>2566.68</v>
      </c>
      <c r="R77" s="74" t="n">
        <v>2643.53</v>
      </c>
      <c r="S77" s="74" t="n">
        <v>2545.96</v>
      </c>
      <c r="T77" s="74" t="n">
        <v>2264.26</v>
      </c>
      <c r="U77" s="74" t="n">
        <v>2275.61</v>
      </c>
      <c r="V77" s="74" t="n">
        <v>2079.41</v>
      </c>
      <c r="W77" s="74" t="n">
        <v>2377.42</v>
      </c>
      <c r="X77" s="74" t="n">
        <v>2283.57</v>
      </c>
      <c r="Y77" s="74" t="n">
        <v>2301.83</v>
      </c>
    </row>
    <row r="78" customFormat="false" ht="15.75" hidden="false" customHeight="true" outlineLevel="0" collapsed="false">
      <c r="A78" s="73" t="n">
        <f aca="false">A77+1</f>
        <v>45728</v>
      </c>
      <c r="B78" s="74" t="n">
        <v>1812.97</v>
      </c>
      <c r="C78" s="74" t="n">
        <v>1747.63</v>
      </c>
      <c r="D78" s="74" t="n">
        <v>1747.57</v>
      </c>
      <c r="E78" s="74" t="n">
        <v>1748.61</v>
      </c>
      <c r="F78" s="74" t="n">
        <v>1752.64</v>
      </c>
      <c r="G78" s="74" t="n">
        <v>1873.02</v>
      </c>
      <c r="H78" s="74" t="n">
        <v>1747.38</v>
      </c>
      <c r="I78" s="74" t="n">
        <v>1746.94</v>
      </c>
      <c r="J78" s="74" t="n">
        <v>1746.89</v>
      </c>
      <c r="K78" s="74" t="n">
        <v>1747.25</v>
      </c>
      <c r="L78" s="74" t="n">
        <v>1747.09</v>
      </c>
      <c r="M78" s="74" t="n">
        <v>1747.23</v>
      </c>
      <c r="N78" s="74" t="n">
        <v>1746.87</v>
      </c>
      <c r="O78" s="74" t="n">
        <v>1776.7</v>
      </c>
      <c r="P78" s="74" t="n">
        <v>1843.84</v>
      </c>
      <c r="Q78" s="74" t="n">
        <v>1974.39</v>
      </c>
      <c r="R78" s="74" t="n">
        <v>2092.03</v>
      </c>
      <c r="S78" s="74" t="n">
        <v>2042.92</v>
      </c>
      <c r="T78" s="74" t="n">
        <v>2017.87</v>
      </c>
      <c r="U78" s="74" t="n">
        <v>2036.67</v>
      </c>
      <c r="V78" s="74" t="n">
        <v>1812.97</v>
      </c>
      <c r="W78" s="74" t="n">
        <v>1945.84</v>
      </c>
      <c r="X78" s="74" t="n">
        <v>2016.38</v>
      </c>
      <c r="Y78" s="74" t="n">
        <v>2031.58</v>
      </c>
    </row>
    <row r="79" customFormat="false" ht="15.75" hidden="false" customHeight="true" outlineLevel="0" collapsed="false">
      <c r="A79" s="73" t="n">
        <f aca="false">A78+1</f>
        <v>45729</v>
      </c>
      <c r="B79" s="74" t="n">
        <v>1909.42</v>
      </c>
      <c r="C79" s="74" t="n">
        <v>1807.55</v>
      </c>
      <c r="D79" s="74" t="n">
        <v>1747.97</v>
      </c>
      <c r="E79" s="74" t="n">
        <v>1748.84</v>
      </c>
      <c r="F79" s="74" t="n">
        <v>1867.27</v>
      </c>
      <c r="G79" s="74" t="n">
        <v>1938.04</v>
      </c>
      <c r="H79" s="74" t="n">
        <v>1848.46</v>
      </c>
      <c r="I79" s="74" t="n">
        <v>1746.74</v>
      </c>
      <c r="J79" s="74" t="n">
        <v>1747.87</v>
      </c>
      <c r="K79" s="74" t="n">
        <v>1747.84</v>
      </c>
      <c r="L79" s="74" t="n">
        <v>1747.73</v>
      </c>
      <c r="M79" s="74" t="n">
        <v>1747.76</v>
      </c>
      <c r="N79" s="74" t="n">
        <v>1747.75</v>
      </c>
      <c r="O79" s="74" t="n">
        <v>1752.17</v>
      </c>
      <c r="P79" s="74" t="n">
        <v>1747.91</v>
      </c>
      <c r="Q79" s="74" t="n">
        <v>1765.31</v>
      </c>
      <c r="R79" s="74" t="n">
        <v>1952.95</v>
      </c>
      <c r="S79" s="74" t="n">
        <v>1933.73</v>
      </c>
      <c r="T79" s="74" t="n">
        <v>1945.23</v>
      </c>
      <c r="U79" s="74" t="n">
        <v>1978.87</v>
      </c>
      <c r="V79" s="74" t="n">
        <v>1909.42</v>
      </c>
      <c r="W79" s="74" t="n">
        <v>1763.42</v>
      </c>
      <c r="X79" s="74" t="n">
        <v>1945.39</v>
      </c>
      <c r="Y79" s="74" t="n">
        <v>1951.71</v>
      </c>
    </row>
    <row r="80" customFormat="false" ht="15.75" hidden="false" customHeight="true" outlineLevel="0" collapsed="false">
      <c r="A80" s="73" t="n">
        <f aca="false">A79+1</f>
        <v>45730</v>
      </c>
      <c r="B80" s="74" t="n">
        <v>1913.58</v>
      </c>
      <c r="C80" s="74" t="n">
        <v>1809.81</v>
      </c>
      <c r="D80" s="74" t="n">
        <v>1747.91</v>
      </c>
      <c r="E80" s="74" t="n">
        <v>1747.89</v>
      </c>
      <c r="F80" s="74" t="n">
        <v>1872.5</v>
      </c>
      <c r="G80" s="74" t="n">
        <v>1944.08</v>
      </c>
      <c r="H80" s="74" t="n">
        <v>1861.01</v>
      </c>
      <c r="I80" s="74" t="n">
        <v>1746.51</v>
      </c>
      <c r="J80" s="74" t="n">
        <v>1746.92</v>
      </c>
      <c r="K80" s="74" t="n">
        <v>1747.27</v>
      </c>
      <c r="L80" s="74" t="n">
        <v>1747.44</v>
      </c>
      <c r="M80" s="74" t="n">
        <v>1747.47</v>
      </c>
      <c r="N80" s="74" t="n">
        <v>1747.4</v>
      </c>
      <c r="O80" s="74" t="n">
        <v>1783.75</v>
      </c>
      <c r="P80" s="74" t="n">
        <v>1747.54</v>
      </c>
      <c r="Q80" s="74" t="n">
        <v>1781.18</v>
      </c>
      <c r="R80" s="74" t="n">
        <v>1957.4</v>
      </c>
      <c r="S80" s="74" t="n">
        <v>1943.64</v>
      </c>
      <c r="T80" s="74" t="n">
        <v>1974.34</v>
      </c>
      <c r="U80" s="74" t="n">
        <v>1996.31</v>
      </c>
      <c r="V80" s="74" t="n">
        <v>1913.58</v>
      </c>
      <c r="W80" s="74" t="n">
        <v>1787.75</v>
      </c>
      <c r="X80" s="74" t="n">
        <v>1951.22</v>
      </c>
      <c r="Y80" s="74" t="n">
        <v>1971.4</v>
      </c>
    </row>
    <row r="81" customFormat="false" ht="15.75" hidden="false" customHeight="true" outlineLevel="0" collapsed="false">
      <c r="A81" s="73" t="n">
        <f aca="false">A80+1</f>
        <v>45731</v>
      </c>
      <c r="B81" s="74" t="n">
        <v>1884.46</v>
      </c>
      <c r="C81" s="74" t="n">
        <v>1771.55</v>
      </c>
      <c r="D81" s="74" t="n">
        <v>1748.71</v>
      </c>
      <c r="E81" s="74" t="n">
        <v>1748.68</v>
      </c>
      <c r="F81" s="74" t="n">
        <v>1833.29</v>
      </c>
      <c r="G81" s="74" t="n">
        <v>1873.19</v>
      </c>
      <c r="H81" s="74" t="n">
        <v>1807</v>
      </c>
      <c r="I81" s="74" t="n">
        <v>1931.67</v>
      </c>
      <c r="J81" s="74" t="n">
        <v>1746.21</v>
      </c>
      <c r="K81" s="74" t="n">
        <v>1746.13</v>
      </c>
      <c r="L81" s="74" t="n">
        <v>1746.31</v>
      </c>
      <c r="M81" s="74" t="n">
        <v>1746.91</v>
      </c>
      <c r="N81" s="74" t="n">
        <v>1746.99</v>
      </c>
      <c r="O81" s="74" t="n">
        <v>1746.5</v>
      </c>
      <c r="P81" s="74" t="n">
        <v>1746.37</v>
      </c>
      <c r="Q81" s="74" t="n">
        <v>1747.04</v>
      </c>
      <c r="R81" s="74" t="n">
        <v>1788.38</v>
      </c>
      <c r="S81" s="74" t="n">
        <v>1852.61</v>
      </c>
      <c r="T81" s="74" t="n">
        <v>1825.61</v>
      </c>
      <c r="U81" s="74" t="n">
        <v>1925.91</v>
      </c>
      <c r="V81" s="74" t="n">
        <v>1884.46</v>
      </c>
      <c r="W81" s="74" t="n">
        <v>1741.21</v>
      </c>
      <c r="X81" s="74" t="n">
        <v>1912.62</v>
      </c>
      <c r="Y81" s="74" t="n">
        <v>1927.19</v>
      </c>
    </row>
    <row r="82" customFormat="false" ht="15.75" hidden="false" customHeight="true" outlineLevel="0" collapsed="false">
      <c r="A82" s="73" t="n">
        <f aca="false">A81+1</f>
        <v>45732</v>
      </c>
      <c r="B82" s="74" t="n">
        <v>1873.52</v>
      </c>
      <c r="C82" s="74" t="n">
        <v>1758.86</v>
      </c>
      <c r="D82" s="74" t="n">
        <v>1748.17</v>
      </c>
      <c r="E82" s="74" t="n">
        <v>1748.17</v>
      </c>
      <c r="F82" s="74" t="n">
        <v>1825.83</v>
      </c>
      <c r="G82" s="74" t="n">
        <v>1839.49</v>
      </c>
      <c r="H82" s="74" t="n">
        <v>1747.29</v>
      </c>
      <c r="I82" s="74" t="n">
        <v>1856.33</v>
      </c>
      <c r="J82" s="74" t="n">
        <v>1746.46</v>
      </c>
      <c r="K82" s="74" t="n">
        <v>1746.66</v>
      </c>
      <c r="L82" s="74" t="n">
        <v>1746.55</v>
      </c>
      <c r="M82" s="74" t="n">
        <v>1746.48</v>
      </c>
      <c r="N82" s="74" t="n">
        <v>1747.13</v>
      </c>
      <c r="O82" s="74" t="n">
        <v>1747.3</v>
      </c>
      <c r="P82" s="74" t="n">
        <v>1747.38</v>
      </c>
      <c r="Q82" s="74" t="n">
        <v>1747.03</v>
      </c>
      <c r="R82" s="74" t="n">
        <v>1747.26</v>
      </c>
      <c r="S82" s="74" t="n">
        <v>1747.51</v>
      </c>
      <c r="T82" s="74" t="n">
        <v>1745.07</v>
      </c>
      <c r="U82" s="74" t="n">
        <v>1805.54</v>
      </c>
      <c r="V82" s="74" t="n">
        <v>1873.52</v>
      </c>
      <c r="W82" s="74" t="n">
        <v>1742.69</v>
      </c>
      <c r="X82" s="74" t="n">
        <v>1877.06</v>
      </c>
      <c r="Y82" s="74" t="n">
        <v>1915.29</v>
      </c>
    </row>
    <row r="83" customFormat="false" ht="15.75" hidden="false" customHeight="true" outlineLevel="0" collapsed="false">
      <c r="A83" s="73" t="n">
        <f aca="false">A82+1</f>
        <v>45733</v>
      </c>
      <c r="B83" s="74" t="n">
        <v>1933.21</v>
      </c>
      <c r="C83" s="74" t="n">
        <v>1820.48</v>
      </c>
      <c r="D83" s="74" t="n">
        <v>1748.08</v>
      </c>
      <c r="E83" s="74" t="n">
        <v>1748.05</v>
      </c>
      <c r="F83" s="74" t="n">
        <v>1887.15</v>
      </c>
      <c r="G83" s="74" t="n">
        <v>1899.16</v>
      </c>
      <c r="H83" s="74" t="n">
        <v>1842.99</v>
      </c>
      <c r="I83" s="74" t="n">
        <v>1967.01</v>
      </c>
      <c r="J83" s="74" t="n">
        <v>1748.08</v>
      </c>
      <c r="K83" s="74" t="n">
        <v>1747.92</v>
      </c>
      <c r="L83" s="74" t="n">
        <v>1747.73</v>
      </c>
      <c r="M83" s="74" t="n">
        <v>1747.69</v>
      </c>
      <c r="N83" s="74" t="n">
        <v>1747.79</v>
      </c>
      <c r="O83" s="74" t="n">
        <v>1748.13</v>
      </c>
      <c r="P83" s="74" t="n">
        <v>1747.97</v>
      </c>
      <c r="Q83" s="74" t="n">
        <v>1748.07</v>
      </c>
      <c r="R83" s="74" t="n">
        <v>1748.45</v>
      </c>
      <c r="S83" s="74" t="n">
        <v>1819.08</v>
      </c>
      <c r="T83" s="74" t="n">
        <v>1921.2</v>
      </c>
      <c r="U83" s="74" t="n">
        <v>1989.88</v>
      </c>
      <c r="V83" s="74" t="n">
        <v>1933.21</v>
      </c>
      <c r="W83" s="74" t="n">
        <v>1800.74</v>
      </c>
      <c r="X83" s="74" t="n">
        <v>1971.88</v>
      </c>
      <c r="Y83" s="74" t="n">
        <v>1952.9</v>
      </c>
    </row>
    <row r="84" customFormat="false" ht="15.75" hidden="false" customHeight="true" outlineLevel="0" collapsed="false">
      <c r="A84" s="73" t="n">
        <f aca="false">A83+1</f>
        <v>45734</v>
      </c>
      <c r="B84" s="74" t="n">
        <v>1931.42</v>
      </c>
      <c r="C84" s="74" t="n">
        <v>1819.59</v>
      </c>
      <c r="D84" s="74" t="n">
        <v>1749.3</v>
      </c>
      <c r="E84" s="74" t="n">
        <v>1749.26</v>
      </c>
      <c r="F84" s="74" t="n">
        <v>1872.43</v>
      </c>
      <c r="G84" s="74" t="n">
        <v>1895.97</v>
      </c>
      <c r="H84" s="74" t="n">
        <v>1869.06</v>
      </c>
      <c r="I84" s="74" t="n">
        <v>1962.09</v>
      </c>
      <c r="J84" s="74" t="n">
        <v>1748.29</v>
      </c>
      <c r="K84" s="74" t="n">
        <v>1748.53</v>
      </c>
      <c r="L84" s="74" t="n">
        <v>1748.28</v>
      </c>
      <c r="M84" s="74" t="n">
        <v>1748</v>
      </c>
      <c r="N84" s="74" t="n">
        <v>1747.99</v>
      </c>
      <c r="O84" s="74" t="n">
        <v>1748.12</v>
      </c>
      <c r="P84" s="74" t="n">
        <v>1747.56</v>
      </c>
      <c r="Q84" s="74" t="n">
        <v>1747.9</v>
      </c>
      <c r="R84" s="74" t="n">
        <v>1833.92</v>
      </c>
      <c r="S84" s="74" t="n">
        <v>1872.49</v>
      </c>
      <c r="T84" s="74" t="n">
        <v>1901.46</v>
      </c>
      <c r="U84" s="74" t="n">
        <v>1972.62</v>
      </c>
      <c r="V84" s="74" t="n">
        <v>1931.42</v>
      </c>
      <c r="W84" s="74" t="n">
        <v>1784.28</v>
      </c>
      <c r="X84" s="74" t="n">
        <v>1919.48</v>
      </c>
      <c r="Y84" s="74" t="n">
        <v>1929.66</v>
      </c>
    </row>
    <row r="85" customFormat="false" ht="15.75" hidden="false" customHeight="true" outlineLevel="0" collapsed="false">
      <c r="A85" s="73" t="n">
        <f aca="false">A84+1</f>
        <v>45735</v>
      </c>
      <c r="B85" s="74" t="n">
        <v>1865.71</v>
      </c>
      <c r="C85" s="74" t="n">
        <v>1748.99</v>
      </c>
      <c r="D85" s="74" t="n">
        <v>1748.98</v>
      </c>
      <c r="E85" s="74" t="n">
        <v>1748.9</v>
      </c>
      <c r="F85" s="74" t="n">
        <v>1812.35</v>
      </c>
      <c r="G85" s="74" t="n">
        <v>1771.41</v>
      </c>
      <c r="H85" s="74" t="n">
        <v>1747.71</v>
      </c>
      <c r="I85" s="74" t="n">
        <v>1747.92</v>
      </c>
      <c r="J85" s="74" t="n">
        <v>1748.81</v>
      </c>
      <c r="K85" s="74" t="n">
        <v>1748.79</v>
      </c>
      <c r="L85" s="74" t="n">
        <v>1748.82</v>
      </c>
      <c r="M85" s="74" t="n">
        <v>1748.78</v>
      </c>
      <c r="N85" s="74" t="n">
        <v>1748.81</v>
      </c>
      <c r="O85" s="74" t="n">
        <v>1748.85</v>
      </c>
      <c r="P85" s="74" t="n">
        <v>1748.77</v>
      </c>
      <c r="Q85" s="74" t="n">
        <v>1748.87</v>
      </c>
      <c r="R85" s="74" t="n">
        <v>1834.36</v>
      </c>
      <c r="S85" s="74" t="n">
        <v>1764.26</v>
      </c>
      <c r="T85" s="74" t="n">
        <v>1746.38</v>
      </c>
      <c r="U85" s="74" t="n">
        <v>1828.15</v>
      </c>
      <c r="V85" s="74" t="n">
        <v>1865.71</v>
      </c>
      <c r="W85" s="74" t="n">
        <v>1746.59</v>
      </c>
      <c r="X85" s="74" t="n">
        <v>1911.49</v>
      </c>
      <c r="Y85" s="74" t="n">
        <v>1939.75</v>
      </c>
    </row>
    <row r="86" customFormat="false" ht="15.75" hidden="false" customHeight="true" outlineLevel="0" collapsed="false">
      <c r="A86" s="73" t="n">
        <f aca="false">A85+1</f>
        <v>45736</v>
      </c>
      <c r="B86" s="74" t="n">
        <v>1904.17</v>
      </c>
      <c r="C86" s="74" t="n">
        <v>1797.25</v>
      </c>
      <c r="D86" s="74" t="n">
        <v>1748.86</v>
      </c>
      <c r="E86" s="74" t="n">
        <v>1749.02</v>
      </c>
      <c r="F86" s="74" t="n">
        <v>1853.61</v>
      </c>
      <c r="G86" s="74" t="n">
        <v>1820.84</v>
      </c>
      <c r="H86" s="74" t="n">
        <v>1801.32</v>
      </c>
      <c r="I86" s="74" t="n">
        <v>1926.96</v>
      </c>
      <c r="J86" s="74" t="n">
        <v>1749.46</v>
      </c>
      <c r="K86" s="74" t="n">
        <v>1749.43</v>
      </c>
      <c r="L86" s="74" t="n">
        <v>1749.34</v>
      </c>
      <c r="M86" s="74" t="n">
        <v>1749.25</v>
      </c>
      <c r="N86" s="74" t="n">
        <v>1749.31</v>
      </c>
      <c r="O86" s="74" t="n">
        <v>1749.32</v>
      </c>
      <c r="P86" s="74" t="n">
        <v>1749.3</v>
      </c>
      <c r="Q86" s="74" t="n">
        <v>1749.31</v>
      </c>
      <c r="R86" s="74" t="n">
        <v>1810.27</v>
      </c>
      <c r="S86" s="74" t="n">
        <v>1852.92</v>
      </c>
      <c r="T86" s="74" t="n">
        <v>1867.66</v>
      </c>
      <c r="U86" s="74" t="n">
        <v>1896.98</v>
      </c>
      <c r="V86" s="74" t="n">
        <v>1904.17</v>
      </c>
      <c r="W86" s="74" t="n">
        <v>1747.54</v>
      </c>
      <c r="X86" s="74" t="n">
        <v>1885.57</v>
      </c>
      <c r="Y86" s="74" t="n">
        <v>1863.53</v>
      </c>
    </row>
    <row r="87" customFormat="false" ht="15.75" hidden="false" customHeight="true" outlineLevel="0" collapsed="false">
      <c r="A87" s="73" t="n">
        <f aca="false">A86+1</f>
        <v>45737</v>
      </c>
      <c r="B87" s="74" t="n">
        <v>1893.7</v>
      </c>
      <c r="C87" s="74" t="n">
        <v>1788.87</v>
      </c>
      <c r="D87" s="74" t="n">
        <v>1749.57</v>
      </c>
      <c r="E87" s="74" t="n">
        <v>1749.46</v>
      </c>
      <c r="F87" s="74" t="n">
        <v>1847.96</v>
      </c>
      <c r="G87" s="74" t="n">
        <v>1816.26</v>
      </c>
      <c r="H87" s="74" t="n">
        <v>1779.88</v>
      </c>
      <c r="I87" s="74" t="n">
        <v>1909.01</v>
      </c>
      <c r="J87" s="74" t="n">
        <v>1749.45</v>
      </c>
      <c r="K87" s="74" t="n">
        <v>1749.3</v>
      </c>
      <c r="L87" s="74" t="n">
        <v>1749.25</v>
      </c>
      <c r="M87" s="74" t="n">
        <v>1749.2</v>
      </c>
      <c r="N87" s="74" t="n">
        <v>1749.22</v>
      </c>
      <c r="O87" s="74" t="n">
        <v>1749.31</v>
      </c>
      <c r="P87" s="74" t="n">
        <v>1749.26</v>
      </c>
      <c r="Q87" s="74" t="n">
        <v>1749.32</v>
      </c>
      <c r="R87" s="74" t="n">
        <v>1749.42</v>
      </c>
      <c r="S87" s="74" t="n">
        <v>1776.65</v>
      </c>
      <c r="T87" s="74" t="n">
        <v>1823.01</v>
      </c>
      <c r="U87" s="74" t="n">
        <v>1886.39</v>
      </c>
      <c r="V87" s="74" t="n">
        <v>1893.7</v>
      </c>
      <c r="W87" s="74" t="n">
        <v>1747.41</v>
      </c>
      <c r="X87" s="74" t="n">
        <v>1912.11</v>
      </c>
      <c r="Y87" s="74" t="n">
        <v>1899.67</v>
      </c>
    </row>
    <row r="88" customFormat="false" ht="15.75" hidden="false" customHeight="true" outlineLevel="0" collapsed="false">
      <c r="A88" s="73" t="n">
        <f aca="false">A87+1</f>
        <v>45738</v>
      </c>
      <c r="B88" s="74" t="n">
        <v>1817.07</v>
      </c>
      <c r="C88" s="74" t="n">
        <v>1748.92</v>
      </c>
      <c r="D88" s="74" t="n">
        <v>1748.91</v>
      </c>
      <c r="E88" s="74" t="n">
        <v>1749.39</v>
      </c>
      <c r="F88" s="74" t="n">
        <v>1794.48</v>
      </c>
      <c r="G88" s="74" t="n">
        <v>1749.63</v>
      </c>
      <c r="H88" s="74" t="n">
        <v>1748.68</v>
      </c>
      <c r="I88" s="74" t="n">
        <v>1748.09</v>
      </c>
      <c r="J88" s="74" t="n">
        <v>1749.12</v>
      </c>
      <c r="K88" s="74" t="n">
        <v>1749.2</v>
      </c>
      <c r="L88" s="74" t="n">
        <v>1829.09</v>
      </c>
      <c r="M88" s="74" t="n">
        <v>1923.58</v>
      </c>
      <c r="N88" s="74" t="n">
        <v>2013.56</v>
      </c>
      <c r="O88" s="74" t="n">
        <v>2064.44</v>
      </c>
      <c r="P88" s="74" t="n">
        <v>2012.68</v>
      </c>
      <c r="Q88" s="74" t="n">
        <v>2072.97</v>
      </c>
      <c r="R88" s="74" t="n">
        <v>2126.93</v>
      </c>
      <c r="S88" s="74" t="n">
        <v>2022.7</v>
      </c>
      <c r="T88" s="74" t="n">
        <v>2133.85</v>
      </c>
      <c r="U88" s="74" t="n">
        <v>2146.4</v>
      </c>
      <c r="V88" s="74" t="n">
        <v>1817.07</v>
      </c>
      <c r="W88" s="74" t="n">
        <v>1987.32</v>
      </c>
      <c r="X88" s="74" t="n">
        <v>2012.99</v>
      </c>
      <c r="Y88" s="74" t="n">
        <v>1997.58</v>
      </c>
    </row>
    <row r="89" customFormat="false" ht="15.75" hidden="false" customHeight="true" outlineLevel="0" collapsed="false">
      <c r="A89" s="73" t="n">
        <f aca="false">A88+1</f>
        <v>45739</v>
      </c>
      <c r="B89" s="74" t="n">
        <v>1856.48</v>
      </c>
      <c r="C89" s="74" t="n">
        <v>1764.05</v>
      </c>
      <c r="D89" s="74" t="n">
        <v>1749.22</v>
      </c>
      <c r="E89" s="74" t="n">
        <v>1749.09</v>
      </c>
      <c r="F89" s="74" t="n">
        <v>1825.38</v>
      </c>
      <c r="G89" s="74" t="n">
        <v>1768.25</v>
      </c>
      <c r="H89" s="74" t="n">
        <v>1776.87</v>
      </c>
      <c r="I89" s="74" t="n">
        <v>1881.62</v>
      </c>
      <c r="J89" s="74" t="n">
        <v>1747.18</v>
      </c>
      <c r="K89" s="74" t="n">
        <v>1801.09</v>
      </c>
      <c r="L89" s="74" t="n">
        <v>1879.77</v>
      </c>
      <c r="M89" s="74" t="n">
        <v>1938.23</v>
      </c>
      <c r="N89" s="74" t="n">
        <v>2014.39</v>
      </c>
      <c r="O89" s="74" t="n">
        <v>2061.37</v>
      </c>
      <c r="P89" s="74" t="n">
        <v>2033.16</v>
      </c>
      <c r="Q89" s="74" t="n">
        <v>2058.26</v>
      </c>
      <c r="R89" s="74" t="n">
        <v>2099.04</v>
      </c>
      <c r="S89" s="74" t="n">
        <v>2021.4</v>
      </c>
      <c r="T89" s="74" t="n">
        <v>2097.67</v>
      </c>
      <c r="U89" s="74" t="n">
        <v>2107.91</v>
      </c>
      <c r="V89" s="74" t="n">
        <v>1856.48</v>
      </c>
      <c r="W89" s="74" t="n">
        <v>1951.65</v>
      </c>
      <c r="X89" s="74" t="n">
        <v>1997.14</v>
      </c>
      <c r="Y89" s="74" t="n">
        <v>2013.5</v>
      </c>
    </row>
    <row r="90" customFormat="false" ht="15.75" hidden="false" customHeight="true" outlineLevel="0" collapsed="false">
      <c r="A90" s="73" t="n">
        <f aca="false">A89+1</f>
        <v>45740</v>
      </c>
      <c r="B90" s="74" t="n">
        <v>1823.97</v>
      </c>
      <c r="C90" s="74" t="n">
        <v>1760.48</v>
      </c>
      <c r="D90" s="74" t="n">
        <v>1750.14</v>
      </c>
      <c r="E90" s="74" t="n">
        <v>1749.49</v>
      </c>
      <c r="F90" s="74" t="n">
        <v>1874.97</v>
      </c>
      <c r="G90" s="74" t="n">
        <v>1780.42</v>
      </c>
      <c r="H90" s="74" t="n">
        <v>1779.01</v>
      </c>
      <c r="I90" s="74" t="n">
        <v>1949.64</v>
      </c>
      <c r="J90" s="74" t="n">
        <v>1745.59</v>
      </c>
      <c r="K90" s="74" t="n">
        <v>1775.28</v>
      </c>
      <c r="L90" s="74" t="n">
        <v>1865.77</v>
      </c>
      <c r="M90" s="74" t="n">
        <v>1935.31</v>
      </c>
      <c r="N90" s="74" t="n">
        <v>2015.6</v>
      </c>
      <c r="O90" s="74" t="n">
        <v>2067.22</v>
      </c>
      <c r="P90" s="74" t="n">
        <v>2035.61</v>
      </c>
      <c r="Q90" s="74" t="n">
        <v>2063.38</v>
      </c>
      <c r="R90" s="74" t="n">
        <v>2109.56</v>
      </c>
      <c r="S90" s="74" t="n">
        <v>2016.75</v>
      </c>
      <c r="T90" s="74" t="n">
        <v>2075.46</v>
      </c>
      <c r="U90" s="74" t="n">
        <v>2112.06</v>
      </c>
      <c r="V90" s="74" t="n">
        <v>1823.97</v>
      </c>
      <c r="W90" s="74" t="n">
        <v>1923.46</v>
      </c>
      <c r="X90" s="74" t="n">
        <v>1992.9</v>
      </c>
      <c r="Y90" s="74" t="n">
        <v>1919.18</v>
      </c>
    </row>
    <row r="91" customFormat="false" ht="15.75" hidden="false" customHeight="true" outlineLevel="0" collapsed="false">
      <c r="A91" s="73" t="n">
        <f aca="false">A90+1</f>
        <v>45741</v>
      </c>
      <c r="B91" s="74" t="n">
        <v>1788.15</v>
      </c>
      <c r="C91" s="74" t="n">
        <v>1746.85</v>
      </c>
      <c r="D91" s="74" t="n">
        <v>1747.08</v>
      </c>
      <c r="E91" s="74" t="n">
        <v>1747.1</v>
      </c>
      <c r="F91" s="74" t="n">
        <v>1821.62</v>
      </c>
      <c r="G91" s="74" t="n">
        <v>1744.95</v>
      </c>
      <c r="H91" s="74" t="n">
        <v>1740.22</v>
      </c>
      <c r="I91" s="74" t="n">
        <v>1833.57</v>
      </c>
      <c r="J91" s="74" t="n">
        <v>1744.76</v>
      </c>
      <c r="K91" s="74" t="n">
        <v>1745.42</v>
      </c>
      <c r="L91" s="74" t="n">
        <v>1780.83</v>
      </c>
      <c r="M91" s="74" t="n">
        <v>1857.87</v>
      </c>
      <c r="N91" s="74" t="n">
        <v>1956.71</v>
      </c>
      <c r="O91" s="74" t="n">
        <v>2014.36</v>
      </c>
      <c r="P91" s="74" t="n">
        <v>1979.82</v>
      </c>
      <c r="Q91" s="74" t="n">
        <v>2016.93</v>
      </c>
      <c r="R91" s="74" t="n">
        <v>2063.92</v>
      </c>
      <c r="S91" s="74" t="n">
        <v>1961.94</v>
      </c>
      <c r="T91" s="74" t="n">
        <v>1979.98</v>
      </c>
      <c r="U91" s="74" t="n">
        <v>1975.19</v>
      </c>
      <c r="V91" s="74" t="n">
        <v>1788.15</v>
      </c>
      <c r="W91" s="74" t="n">
        <v>1753.43</v>
      </c>
      <c r="X91" s="74" t="n">
        <v>1948.61</v>
      </c>
      <c r="Y91" s="74" t="n">
        <v>1964.54</v>
      </c>
    </row>
    <row r="92" customFormat="false" ht="15.75" hidden="false" customHeight="true" outlineLevel="0" collapsed="false">
      <c r="A92" s="73" t="n">
        <f aca="false">A91+1</f>
        <v>45742</v>
      </c>
      <c r="B92" s="74" t="n">
        <v>1786.38</v>
      </c>
      <c r="C92" s="74" t="n">
        <v>1746.3</v>
      </c>
      <c r="D92" s="74" t="n">
        <v>1746.79</v>
      </c>
      <c r="E92" s="74" t="n">
        <v>1746.83</v>
      </c>
      <c r="F92" s="74" t="n">
        <v>1783.1</v>
      </c>
      <c r="G92" s="74" t="n">
        <v>1744.88</v>
      </c>
      <c r="H92" s="74" t="n">
        <v>1739.34</v>
      </c>
      <c r="I92" s="74" t="n">
        <v>1739.25</v>
      </c>
      <c r="J92" s="74" t="n">
        <v>1742.26</v>
      </c>
      <c r="K92" s="74" t="n">
        <v>1742.23</v>
      </c>
      <c r="L92" s="74" t="n">
        <v>1854.01</v>
      </c>
      <c r="M92" s="74" t="n">
        <v>1939.84</v>
      </c>
      <c r="N92" s="74" t="n">
        <v>2056.14</v>
      </c>
      <c r="O92" s="74" t="n">
        <v>2108.68</v>
      </c>
      <c r="P92" s="74" t="n">
        <v>2053.28</v>
      </c>
      <c r="Q92" s="74" t="n">
        <v>2117.46</v>
      </c>
      <c r="R92" s="74" t="n">
        <v>2193.16</v>
      </c>
      <c r="S92" s="74" t="n">
        <v>2078.71</v>
      </c>
      <c r="T92" s="74" t="n">
        <v>2200.58</v>
      </c>
      <c r="U92" s="74" t="n">
        <v>2183.53</v>
      </c>
      <c r="V92" s="74" t="n">
        <v>1786.38</v>
      </c>
      <c r="W92" s="74" t="n">
        <v>2002.18</v>
      </c>
      <c r="X92" s="74" t="n">
        <v>2042.77</v>
      </c>
      <c r="Y92" s="74" t="n">
        <v>1982.46</v>
      </c>
    </row>
    <row r="93" customFormat="false" ht="15.75" hidden="false" customHeight="true" outlineLevel="0" collapsed="false">
      <c r="A93" s="73" t="n">
        <f aca="false">A92+1</f>
        <v>45743</v>
      </c>
      <c r="B93" s="74" t="n">
        <v>1789.88</v>
      </c>
      <c r="C93" s="74" t="n">
        <v>1744.15</v>
      </c>
      <c r="D93" s="74" t="n">
        <v>1744.74</v>
      </c>
      <c r="E93" s="74" t="n">
        <v>1742.26</v>
      </c>
      <c r="F93" s="74" t="n">
        <v>1777.08</v>
      </c>
      <c r="G93" s="74" t="n">
        <v>1744.14</v>
      </c>
      <c r="H93" s="74" t="n">
        <v>1740.04</v>
      </c>
      <c r="I93" s="74" t="n">
        <v>1737.91</v>
      </c>
      <c r="J93" s="74" t="n">
        <v>1740.59</v>
      </c>
      <c r="K93" s="74" t="n">
        <v>1740.91</v>
      </c>
      <c r="L93" s="74" t="n">
        <v>1824.94</v>
      </c>
      <c r="M93" s="74" t="n">
        <v>1928.86</v>
      </c>
      <c r="N93" s="74" t="n">
        <v>2047.67</v>
      </c>
      <c r="O93" s="74" t="n">
        <v>2104.7</v>
      </c>
      <c r="P93" s="74" t="n">
        <v>2053.88</v>
      </c>
      <c r="Q93" s="74" t="n">
        <v>2140.03</v>
      </c>
      <c r="R93" s="74" t="n">
        <v>2195.16</v>
      </c>
      <c r="S93" s="74" t="n">
        <v>2067.98</v>
      </c>
      <c r="T93" s="74" t="n">
        <v>2193.93</v>
      </c>
      <c r="U93" s="74" t="n">
        <v>2194.22</v>
      </c>
      <c r="V93" s="74" t="n">
        <v>1789.88</v>
      </c>
      <c r="W93" s="74" t="n">
        <v>2014.11</v>
      </c>
      <c r="X93" s="74" t="n">
        <v>2047.9</v>
      </c>
      <c r="Y93" s="74" t="n">
        <v>2035.45</v>
      </c>
    </row>
    <row r="94" customFormat="false" ht="15.75" hidden="false" customHeight="true" outlineLevel="0" collapsed="false">
      <c r="A94" s="73" t="n">
        <f aca="false">A93+1</f>
        <v>45744</v>
      </c>
      <c r="B94" s="74" t="n">
        <v>2032.25</v>
      </c>
      <c r="C94" s="74" t="n">
        <v>1905.24</v>
      </c>
      <c r="D94" s="74" t="n">
        <v>1803.78</v>
      </c>
      <c r="E94" s="74" t="n">
        <v>1812.82</v>
      </c>
      <c r="F94" s="74" t="n">
        <v>1953.51</v>
      </c>
      <c r="G94" s="74" t="n">
        <v>1794.6</v>
      </c>
      <c r="H94" s="74" t="n">
        <v>1865.72</v>
      </c>
      <c r="I94" s="74" t="n">
        <v>2058.99</v>
      </c>
      <c r="J94" s="74" t="n">
        <v>1742.18</v>
      </c>
      <c r="K94" s="74" t="n">
        <v>1741.65</v>
      </c>
      <c r="L94" s="74" t="n">
        <v>1741.8</v>
      </c>
      <c r="M94" s="74" t="n">
        <v>1742.15</v>
      </c>
      <c r="N94" s="74" t="n">
        <v>1741.99</v>
      </c>
      <c r="O94" s="74" t="n">
        <v>1742.43</v>
      </c>
      <c r="P94" s="74" t="n">
        <v>1742.15</v>
      </c>
      <c r="Q94" s="74" t="n">
        <v>1742.08</v>
      </c>
      <c r="R94" s="74" t="n">
        <v>1793.63</v>
      </c>
      <c r="S94" s="74" t="n">
        <v>1918.96</v>
      </c>
      <c r="T94" s="74" t="n">
        <v>2067.1</v>
      </c>
      <c r="U94" s="74" t="n">
        <v>2167.78</v>
      </c>
      <c r="V94" s="74" t="n">
        <v>2032.25</v>
      </c>
      <c r="W94" s="74" t="n">
        <v>2117.99</v>
      </c>
      <c r="X94" s="74" t="n">
        <v>2083.33</v>
      </c>
      <c r="Y94" s="74" t="n">
        <v>2069.06</v>
      </c>
    </row>
    <row r="95" customFormat="false" ht="15.75" hidden="false" customHeight="true" outlineLevel="0" collapsed="false">
      <c r="A95" s="73" t="n">
        <f aca="false">A94+1</f>
        <v>45745</v>
      </c>
      <c r="B95" s="74" t="n">
        <v>1991.54</v>
      </c>
      <c r="C95" s="74" t="n">
        <v>1922.95</v>
      </c>
      <c r="D95" s="74" t="n">
        <v>1854.77</v>
      </c>
      <c r="E95" s="74" t="n">
        <v>1866.24</v>
      </c>
      <c r="F95" s="74" t="n">
        <v>1956.22</v>
      </c>
      <c r="G95" s="74" t="n">
        <v>1861.68</v>
      </c>
      <c r="H95" s="74" t="n">
        <v>1908.39</v>
      </c>
      <c r="I95" s="74" t="n">
        <v>2111.61</v>
      </c>
      <c r="J95" s="74" t="n">
        <v>1741.39</v>
      </c>
      <c r="K95" s="74" t="n">
        <v>1743.57</v>
      </c>
      <c r="L95" s="74" t="n">
        <v>1744.2</v>
      </c>
      <c r="M95" s="74" t="n">
        <v>1744.14</v>
      </c>
      <c r="N95" s="74" t="n">
        <v>1744.15</v>
      </c>
      <c r="O95" s="74" t="n">
        <v>1760.31</v>
      </c>
      <c r="P95" s="74" t="n">
        <v>1743.84</v>
      </c>
      <c r="Q95" s="74" t="n">
        <v>1758.46</v>
      </c>
      <c r="R95" s="74" t="n">
        <v>1850.27</v>
      </c>
      <c r="S95" s="74" t="n">
        <v>1875.59</v>
      </c>
      <c r="T95" s="74" t="n">
        <v>1961.3</v>
      </c>
      <c r="U95" s="74" t="n">
        <v>2004.24</v>
      </c>
      <c r="V95" s="74" t="n">
        <v>1955.27</v>
      </c>
      <c r="W95" s="74" t="n">
        <v>1943.83</v>
      </c>
      <c r="X95" s="74" t="n">
        <v>1979.21</v>
      </c>
      <c r="Y95" s="74" t="n">
        <v>1983.2</v>
      </c>
    </row>
    <row r="96" customFormat="false" ht="15.75" hidden="false" customHeight="true" outlineLevel="0" collapsed="false">
      <c r="A96" s="73" t="n">
        <f aca="false">A95+1</f>
        <v>45746</v>
      </c>
      <c r="B96" s="74" t="n">
        <v>2058.15</v>
      </c>
      <c r="C96" s="74" t="n">
        <v>2023.37</v>
      </c>
      <c r="D96" s="74" t="n">
        <v>1853.46</v>
      </c>
      <c r="E96" s="74" t="n">
        <v>1816.17</v>
      </c>
      <c r="F96" s="74" t="n">
        <v>1826.82</v>
      </c>
      <c r="G96" s="74" t="n">
        <v>1875.55</v>
      </c>
      <c r="H96" s="74" t="n">
        <v>2063.02</v>
      </c>
      <c r="I96" s="74" t="n">
        <v>2132.98</v>
      </c>
      <c r="J96" s="74" t="n">
        <v>1950.29</v>
      </c>
      <c r="K96" s="74" t="n">
        <v>1854.64</v>
      </c>
      <c r="L96" s="74" t="n">
        <v>1769.21</v>
      </c>
      <c r="M96" s="74" t="n">
        <v>1748.46</v>
      </c>
      <c r="N96" s="74" t="n">
        <v>1748.43</v>
      </c>
      <c r="O96" s="74" t="n">
        <v>1750.11</v>
      </c>
      <c r="P96" s="74" t="n">
        <v>1748.66</v>
      </c>
      <c r="Q96" s="74" t="n">
        <v>1748.66</v>
      </c>
      <c r="R96" s="74" t="n">
        <v>1748.81</v>
      </c>
      <c r="S96" s="74" t="n">
        <v>1748.8</v>
      </c>
      <c r="T96" s="74" t="n">
        <v>1744.33</v>
      </c>
      <c r="U96" s="74" t="n">
        <v>1745.39</v>
      </c>
      <c r="V96" s="74" t="n">
        <v>1744.92</v>
      </c>
      <c r="W96" s="74" t="n">
        <v>1744.48</v>
      </c>
      <c r="X96" s="74" t="n">
        <v>1827.67</v>
      </c>
      <c r="Y96" s="74" t="n">
        <v>1748.76</v>
      </c>
    </row>
    <row r="97" customFormat="false" ht="15.75" hidden="false" customHeight="true" outlineLevel="0" collapsed="false">
      <c r="A97" s="73" t="n">
        <f aca="false">A96+1</f>
        <v>45747</v>
      </c>
      <c r="B97" s="74" t="n">
        <v>1890.76</v>
      </c>
      <c r="C97" s="74" t="n">
        <v>1765.44</v>
      </c>
      <c r="D97" s="74" t="n">
        <v>1749.28</v>
      </c>
      <c r="E97" s="74" t="n">
        <v>1749.3</v>
      </c>
      <c r="F97" s="74" t="n">
        <v>1749.26</v>
      </c>
      <c r="G97" s="74" t="n">
        <v>1749</v>
      </c>
      <c r="H97" s="74" t="n">
        <v>1850.92</v>
      </c>
      <c r="I97" s="74" t="n">
        <v>1942.55</v>
      </c>
      <c r="J97" s="74" t="n">
        <v>1748.48</v>
      </c>
      <c r="K97" s="74" t="n">
        <v>1881.33</v>
      </c>
      <c r="L97" s="74" t="n">
        <v>2002.61</v>
      </c>
      <c r="M97" s="74" t="n">
        <v>2045.89</v>
      </c>
      <c r="N97" s="74" t="n">
        <v>2075.81</v>
      </c>
      <c r="O97" s="74" t="n">
        <v>2121.73</v>
      </c>
      <c r="P97" s="74" t="n">
        <v>2064.16</v>
      </c>
      <c r="Q97" s="74" t="n">
        <v>2056.79</v>
      </c>
      <c r="R97" s="74" t="n">
        <v>2044.27</v>
      </c>
      <c r="S97" s="74" t="n">
        <v>2057.6</v>
      </c>
      <c r="T97" s="74" t="n">
        <v>2043.88</v>
      </c>
      <c r="U97" s="74" t="n">
        <v>1838.83</v>
      </c>
      <c r="V97" s="74" t="n">
        <v>1745.29</v>
      </c>
      <c r="W97" s="74" t="n">
        <v>1743.45</v>
      </c>
      <c r="X97" s="74" t="n">
        <v>1801.48</v>
      </c>
      <c r="Y97" s="74" t="n">
        <v>1748.78</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717</v>
      </c>
      <c r="B104" s="74" t="n">
        <v>2272.05</v>
      </c>
      <c r="C104" s="74" t="n">
        <v>2059.69</v>
      </c>
      <c r="D104" s="74" t="n">
        <v>1973.5</v>
      </c>
      <c r="E104" s="74" t="n">
        <v>1884.77</v>
      </c>
      <c r="F104" s="74" t="n">
        <v>1876.65</v>
      </c>
      <c r="G104" s="74" t="n">
        <v>1969.17</v>
      </c>
      <c r="H104" s="74" t="n">
        <v>2399.25</v>
      </c>
      <c r="I104" s="74" t="n">
        <v>2504.47</v>
      </c>
      <c r="J104" s="74" t="n">
        <v>2212.14</v>
      </c>
      <c r="K104" s="74" t="n">
        <v>2239.98</v>
      </c>
      <c r="L104" s="74" t="n">
        <v>2276.5</v>
      </c>
      <c r="M104" s="74" t="n">
        <v>2281.29</v>
      </c>
      <c r="N104" s="74" t="n">
        <v>2182.55</v>
      </c>
      <c r="O104" s="74" t="n">
        <v>2194.7</v>
      </c>
      <c r="P104" s="74" t="n">
        <v>2209.49</v>
      </c>
      <c r="Q104" s="74" t="n">
        <v>2268.34</v>
      </c>
      <c r="R104" s="74" t="n">
        <v>2263.56</v>
      </c>
      <c r="S104" s="74" t="n">
        <v>2190.71</v>
      </c>
      <c r="T104" s="74" t="n">
        <v>2559.84</v>
      </c>
      <c r="U104" s="74" t="n">
        <v>2335.35</v>
      </c>
      <c r="V104" s="74" t="n">
        <v>2213.1</v>
      </c>
      <c r="W104" s="74" t="n">
        <v>2196.56</v>
      </c>
      <c r="X104" s="74" t="n">
        <v>2059.01</v>
      </c>
      <c r="Y104" s="74" t="n">
        <v>1943.87</v>
      </c>
    </row>
    <row r="105" customFormat="false" ht="15.75" hidden="false" customHeight="true" outlineLevel="0" collapsed="false">
      <c r="A105" s="73" t="n">
        <f aca="false">A104+1</f>
        <v>45718</v>
      </c>
      <c r="B105" s="74" t="n">
        <v>2046.61</v>
      </c>
      <c r="C105" s="74" t="n">
        <v>1888.44</v>
      </c>
      <c r="D105" s="74" t="n">
        <v>1762.08</v>
      </c>
      <c r="E105" s="74" t="n">
        <v>1742.63</v>
      </c>
      <c r="F105" s="74" t="n">
        <v>2106.46</v>
      </c>
      <c r="G105" s="74" t="n">
        <v>2101.98</v>
      </c>
      <c r="H105" s="74" t="n">
        <v>2355.98</v>
      </c>
      <c r="I105" s="74" t="n">
        <v>2504</v>
      </c>
      <c r="J105" s="74" t="n">
        <v>2221.3</v>
      </c>
      <c r="K105" s="74" t="n">
        <v>2257.11</v>
      </c>
      <c r="L105" s="74" t="n">
        <v>2328.66</v>
      </c>
      <c r="M105" s="74" t="n">
        <v>2355.63</v>
      </c>
      <c r="N105" s="74" t="n">
        <v>2383.27</v>
      </c>
      <c r="O105" s="74" t="n">
        <v>2389.93</v>
      </c>
      <c r="P105" s="74" t="n">
        <v>2369.44</v>
      </c>
      <c r="Q105" s="74" t="n">
        <v>2333.85</v>
      </c>
      <c r="R105" s="74" t="n">
        <v>2336.14</v>
      </c>
      <c r="S105" s="74" t="n">
        <v>2239.18</v>
      </c>
      <c r="T105" s="74" t="n">
        <v>2451.23</v>
      </c>
      <c r="U105" s="74" t="n">
        <v>2255.79</v>
      </c>
      <c r="V105" s="74" t="n">
        <v>2199.76</v>
      </c>
      <c r="W105" s="74" t="n">
        <v>2166.6</v>
      </c>
      <c r="X105" s="74" t="n">
        <v>2146.7</v>
      </c>
      <c r="Y105" s="74" t="n">
        <v>1968.47</v>
      </c>
    </row>
    <row r="106" customFormat="false" ht="15.75" hidden="false" customHeight="true" outlineLevel="0" collapsed="false">
      <c r="A106" s="73" t="n">
        <f aca="false">A105+1</f>
        <v>45719</v>
      </c>
      <c r="B106" s="74" t="n">
        <v>2057.08</v>
      </c>
      <c r="C106" s="74" t="n">
        <v>1892.23</v>
      </c>
      <c r="D106" s="74" t="n">
        <v>1764.48</v>
      </c>
      <c r="E106" s="74" t="n">
        <v>1742.47</v>
      </c>
      <c r="F106" s="74" t="n">
        <v>2105.26</v>
      </c>
      <c r="G106" s="74" t="n">
        <v>2160.78</v>
      </c>
      <c r="H106" s="74" t="n">
        <v>2461.62</v>
      </c>
      <c r="I106" s="74" t="n">
        <v>2814.93</v>
      </c>
      <c r="J106" s="74" t="n">
        <v>2473.84</v>
      </c>
      <c r="K106" s="74" t="n">
        <v>2643.11</v>
      </c>
      <c r="L106" s="74" t="n">
        <v>2671.23</v>
      </c>
      <c r="M106" s="74" t="n">
        <v>2697.1</v>
      </c>
      <c r="N106" s="74" t="n">
        <v>2756.25</v>
      </c>
      <c r="O106" s="74" t="n">
        <v>2779.31</v>
      </c>
      <c r="P106" s="74" t="n">
        <v>2653.38</v>
      </c>
      <c r="Q106" s="74" t="n">
        <v>2645.19</v>
      </c>
      <c r="R106" s="74" t="n">
        <v>2626.84</v>
      </c>
      <c r="S106" s="74" t="n">
        <v>2487.45</v>
      </c>
      <c r="T106" s="74" t="n">
        <v>2784.45</v>
      </c>
      <c r="U106" s="74" t="n">
        <v>2482.46</v>
      </c>
      <c r="V106" s="74" t="n">
        <v>2291.23</v>
      </c>
      <c r="W106" s="74" t="n">
        <v>2270.09</v>
      </c>
      <c r="X106" s="74" t="n">
        <v>2160.23</v>
      </c>
      <c r="Y106" s="74" t="n">
        <v>1971.39</v>
      </c>
    </row>
    <row r="107" customFormat="false" ht="15.75" hidden="false" customHeight="true" outlineLevel="0" collapsed="false">
      <c r="A107" s="73" t="n">
        <f aca="false">A106+1</f>
        <v>45720</v>
      </c>
      <c r="B107" s="74" t="n">
        <v>1982.83</v>
      </c>
      <c r="C107" s="74" t="n">
        <v>1837.78</v>
      </c>
      <c r="D107" s="74" t="n">
        <v>1742.45</v>
      </c>
      <c r="E107" s="74" t="n">
        <v>1742.63</v>
      </c>
      <c r="F107" s="74" t="n">
        <v>2016.99</v>
      </c>
      <c r="G107" s="74" t="n">
        <v>2062.1</v>
      </c>
      <c r="H107" s="74" t="n">
        <v>2247.91</v>
      </c>
      <c r="I107" s="74" t="n">
        <v>2504.01</v>
      </c>
      <c r="J107" s="74" t="n">
        <v>2204.73</v>
      </c>
      <c r="K107" s="74" t="n">
        <v>2287.03</v>
      </c>
      <c r="L107" s="74" t="n">
        <v>2319.47</v>
      </c>
      <c r="M107" s="74" t="n">
        <v>2334.97</v>
      </c>
      <c r="N107" s="74" t="n">
        <v>2362.3</v>
      </c>
      <c r="O107" s="74" t="n">
        <v>2380.2</v>
      </c>
      <c r="P107" s="74" t="n">
        <v>2351.88</v>
      </c>
      <c r="Q107" s="74" t="n">
        <v>2361.74</v>
      </c>
      <c r="R107" s="74" t="n">
        <v>2344.54</v>
      </c>
      <c r="S107" s="74" t="n">
        <v>2245.62</v>
      </c>
      <c r="T107" s="74" t="n">
        <v>2459.95</v>
      </c>
      <c r="U107" s="74" t="n">
        <v>2190.64</v>
      </c>
      <c r="V107" s="74" t="n">
        <v>2125.1</v>
      </c>
      <c r="W107" s="74" t="n">
        <v>2057.43</v>
      </c>
      <c r="X107" s="74" t="n">
        <v>2062.65</v>
      </c>
      <c r="Y107" s="74" t="n">
        <v>1890.31</v>
      </c>
    </row>
    <row r="108" customFormat="false" ht="15.75" hidden="false" customHeight="true" outlineLevel="0" collapsed="false">
      <c r="A108" s="73" t="n">
        <f aca="false">A107+1</f>
        <v>45721</v>
      </c>
      <c r="B108" s="74" t="n">
        <v>2136.08</v>
      </c>
      <c r="C108" s="74" t="n">
        <v>2043.41</v>
      </c>
      <c r="D108" s="74" t="n">
        <v>1982.53</v>
      </c>
      <c r="E108" s="74" t="n">
        <v>1964.56</v>
      </c>
      <c r="F108" s="74" t="n">
        <v>2101.05</v>
      </c>
      <c r="G108" s="74" t="n">
        <v>2239.28</v>
      </c>
      <c r="H108" s="74" t="n">
        <v>2445.57</v>
      </c>
      <c r="I108" s="74" t="n">
        <v>2341.75</v>
      </c>
      <c r="J108" s="74" t="n">
        <v>1970.23</v>
      </c>
      <c r="K108" s="74" t="n">
        <v>1959.26</v>
      </c>
      <c r="L108" s="74" t="n">
        <v>2080.5</v>
      </c>
      <c r="M108" s="74" t="n">
        <v>2191.04</v>
      </c>
      <c r="N108" s="74" t="n">
        <v>2265.88</v>
      </c>
      <c r="O108" s="74" t="n">
        <v>2313.67</v>
      </c>
      <c r="P108" s="74" t="n">
        <v>2236.59</v>
      </c>
      <c r="Q108" s="74" t="n">
        <v>2289.73</v>
      </c>
      <c r="R108" s="74" t="n">
        <v>2435.9</v>
      </c>
      <c r="S108" s="74" t="n">
        <v>2431.43</v>
      </c>
      <c r="T108" s="74" t="n">
        <v>2592.33</v>
      </c>
      <c r="U108" s="74" t="n">
        <v>2620.53</v>
      </c>
      <c r="V108" s="74" t="n">
        <v>2616.16</v>
      </c>
      <c r="W108" s="74" t="n">
        <v>1727.46</v>
      </c>
      <c r="X108" s="74" t="n">
        <v>1740.69</v>
      </c>
      <c r="Y108" s="74" t="n">
        <v>1740.87</v>
      </c>
    </row>
    <row r="109" customFormat="false" ht="15.75" hidden="false" customHeight="true" outlineLevel="0" collapsed="false">
      <c r="A109" s="73" t="n">
        <f aca="false">A108+1</f>
        <v>45722</v>
      </c>
      <c r="B109" s="74" t="n">
        <v>2108.9</v>
      </c>
      <c r="C109" s="74" t="n">
        <v>2002.65</v>
      </c>
      <c r="D109" s="74" t="n">
        <v>1915.51</v>
      </c>
      <c r="E109" s="74" t="n">
        <v>1870.92</v>
      </c>
      <c r="F109" s="74" t="n">
        <v>2043.35</v>
      </c>
      <c r="G109" s="74" t="n">
        <v>2184.24</v>
      </c>
      <c r="H109" s="74" t="n">
        <v>2436.15</v>
      </c>
      <c r="I109" s="74" t="n">
        <v>2518.93</v>
      </c>
      <c r="J109" s="74" t="n">
        <v>1946.35</v>
      </c>
      <c r="K109" s="74" t="n">
        <v>1926.26</v>
      </c>
      <c r="L109" s="74" t="n">
        <v>1973.1</v>
      </c>
      <c r="M109" s="74" t="n">
        <v>2082.24</v>
      </c>
      <c r="N109" s="74" t="n">
        <v>2245.21</v>
      </c>
      <c r="O109" s="74" t="n">
        <v>2396.1</v>
      </c>
      <c r="P109" s="74" t="n">
        <v>2385.14</v>
      </c>
      <c r="Q109" s="74" t="n">
        <v>2570.72</v>
      </c>
      <c r="R109" s="74" t="n">
        <v>2649.19</v>
      </c>
      <c r="S109" s="74" t="n">
        <v>2264.18</v>
      </c>
      <c r="T109" s="74" t="n">
        <v>2392.65</v>
      </c>
      <c r="U109" s="74" t="n">
        <v>2496.75</v>
      </c>
      <c r="V109" s="74" t="n">
        <v>2682.09</v>
      </c>
      <c r="W109" s="74" t="n">
        <v>2609.88</v>
      </c>
      <c r="X109" s="74" t="n">
        <v>2281.04</v>
      </c>
      <c r="Y109" s="74" t="n">
        <v>2247.17</v>
      </c>
    </row>
    <row r="110" customFormat="false" ht="15.75" hidden="false" customHeight="true" outlineLevel="0" collapsed="false">
      <c r="A110" s="73" t="n">
        <f aca="false">A109+1</f>
        <v>45723</v>
      </c>
      <c r="B110" s="74" t="n">
        <v>2160.99</v>
      </c>
      <c r="C110" s="74" t="n">
        <v>2005.99</v>
      </c>
      <c r="D110" s="74" t="n">
        <v>1930.39</v>
      </c>
      <c r="E110" s="74" t="n">
        <v>1887.52</v>
      </c>
      <c r="F110" s="74" t="n">
        <v>2073.4</v>
      </c>
      <c r="G110" s="74" t="n">
        <v>2246.61</v>
      </c>
      <c r="H110" s="74" t="n">
        <v>2511.45</v>
      </c>
      <c r="I110" s="74" t="n">
        <v>2472.83</v>
      </c>
      <c r="J110" s="74" t="n">
        <v>2025.06</v>
      </c>
      <c r="K110" s="74" t="n">
        <v>2011.53</v>
      </c>
      <c r="L110" s="74" t="n">
        <v>2003.71</v>
      </c>
      <c r="M110" s="74" t="n">
        <v>2088.37</v>
      </c>
      <c r="N110" s="74" t="n">
        <v>2234.23</v>
      </c>
      <c r="O110" s="74" t="n">
        <v>2282.48</v>
      </c>
      <c r="P110" s="74" t="n">
        <v>2152.4</v>
      </c>
      <c r="Q110" s="74" t="n">
        <v>2250.45</v>
      </c>
      <c r="R110" s="74" t="n">
        <v>2524.23</v>
      </c>
      <c r="S110" s="74" t="n">
        <v>2315.48</v>
      </c>
      <c r="T110" s="74" t="n">
        <v>2440.84</v>
      </c>
      <c r="U110" s="74" t="n">
        <v>2867.66</v>
      </c>
      <c r="V110" s="74" t="n">
        <v>2626.49</v>
      </c>
      <c r="W110" s="74" t="n">
        <v>2549.77</v>
      </c>
      <c r="X110" s="74" t="n">
        <v>2264.44</v>
      </c>
      <c r="Y110" s="74" t="n">
        <v>2262.83</v>
      </c>
    </row>
    <row r="111" customFormat="false" ht="15.75" hidden="false" customHeight="true" outlineLevel="0" collapsed="false">
      <c r="A111" s="73" t="n">
        <f aca="false">A110+1</f>
        <v>45724</v>
      </c>
      <c r="B111" s="74" t="n">
        <v>2113.57</v>
      </c>
      <c r="C111" s="74" t="n">
        <v>2000.51</v>
      </c>
      <c r="D111" s="74" t="n">
        <v>1931.29</v>
      </c>
      <c r="E111" s="74" t="n">
        <v>1861.77</v>
      </c>
      <c r="F111" s="74" t="n">
        <v>2087.47</v>
      </c>
      <c r="G111" s="74" t="n">
        <v>2204.23</v>
      </c>
      <c r="H111" s="74" t="n">
        <v>2454.72</v>
      </c>
      <c r="I111" s="74" t="n">
        <v>2701.39</v>
      </c>
      <c r="J111" s="74" t="n">
        <v>1889.63</v>
      </c>
      <c r="K111" s="74" t="n">
        <v>1856.76</v>
      </c>
      <c r="L111" s="74" t="n">
        <v>1884.09</v>
      </c>
      <c r="M111" s="74" t="n">
        <v>1882.58</v>
      </c>
      <c r="N111" s="74" t="n">
        <v>2116.86</v>
      </c>
      <c r="O111" s="74" t="n">
        <v>2281.77</v>
      </c>
      <c r="P111" s="74" t="n">
        <v>2152.96</v>
      </c>
      <c r="Q111" s="74" t="n">
        <v>2299.52</v>
      </c>
      <c r="R111" s="74" t="n">
        <v>2567.58</v>
      </c>
      <c r="S111" s="74" t="n">
        <v>2567.35</v>
      </c>
      <c r="T111" s="74" t="n">
        <v>2873.94</v>
      </c>
      <c r="U111" s="74" t="n">
        <v>2838.3</v>
      </c>
      <c r="V111" s="74" t="n">
        <v>2605.23</v>
      </c>
      <c r="W111" s="74" t="n">
        <v>2528.84</v>
      </c>
      <c r="X111" s="74" t="n">
        <v>2209.18</v>
      </c>
      <c r="Y111" s="74" t="n">
        <v>2207.3</v>
      </c>
    </row>
    <row r="112" customFormat="false" ht="15.75" hidden="false" customHeight="true" outlineLevel="0" collapsed="false">
      <c r="A112" s="73" t="n">
        <f aca="false">A111+1</f>
        <v>45725</v>
      </c>
      <c r="B112" s="74" t="n">
        <v>2088.83</v>
      </c>
      <c r="C112" s="74" t="n">
        <v>2006.3</v>
      </c>
      <c r="D112" s="74" t="n">
        <v>1844.32</v>
      </c>
      <c r="E112" s="74" t="n">
        <v>1788.9</v>
      </c>
      <c r="F112" s="74" t="n">
        <v>1960.62</v>
      </c>
      <c r="G112" s="74" t="n">
        <v>2034.84</v>
      </c>
      <c r="H112" s="74" t="n">
        <v>2118</v>
      </c>
      <c r="I112" s="74" t="n">
        <v>2153.16</v>
      </c>
      <c r="J112" s="74" t="n">
        <v>1906.27</v>
      </c>
      <c r="K112" s="74" t="n">
        <v>2204.59</v>
      </c>
      <c r="L112" s="74" t="n">
        <v>2161.33</v>
      </c>
      <c r="M112" s="74" t="n">
        <v>2145.04</v>
      </c>
      <c r="N112" s="74" t="n">
        <v>2310.9</v>
      </c>
      <c r="O112" s="74" t="n">
        <v>2546.19</v>
      </c>
      <c r="P112" s="74" t="n">
        <v>2455.29</v>
      </c>
      <c r="Q112" s="74" t="n">
        <v>2575.43</v>
      </c>
      <c r="R112" s="74" t="n">
        <v>2645.15</v>
      </c>
      <c r="S112" s="74" t="n">
        <v>2529.21</v>
      </c>
      <c r="T112" s="74" t="n">
        <v>2252.06</v>
      </c>
      <c r="U112" s="74" t="n">
        <v>2667.88</v>
      </c>
      <c r="V112" s="74" t="n">
        <v>2480</v>
      </c>
      <c r="W112" s="74" t="n">
        <v>2356.87</v>
      </c>
      <c r="X112" s="74" t="n">
        <v>2284.86</v>
      </c>
      <c r="Y112" s="74" t="n">
        <v>2252.28</v>
      </c>
    </row>
    <row r="113" customFormat="false" ht="15.75" hidden="false" customHeight="true" outlineLevel="0" collapsed="false">
      <c r="A113" s="73" t="n">
        <f aca="false">A112+1</f>
        <v>45726</v>
      </c>
      <c r="B113" s="74" t="n">
        <v>2127.83</v>
      </c>
      <c r="C113" s="74" t="n">
        <v>2005.88</v>
      </c>
      <c r="D113" s="74" t="n">
        <v>1858.91</v>
      </c>
      <c r="E113" s="74" t="n">
        <v>1795.71</v>
      </c>
      <c r="F113" s="74" t="n">
        <v>2004.84</v>
      </c>
      <c r="G113" s="74" t="n">
        <v>2150.35</v>
      </c>
      <c r="H113" s="74" t="n">
        <v>2363.12</v>
      </c>
      <c r="I113" s="74" t="n">
        <v>2682.32</v>
      </c>
      <c r="J113" s="74" t="n">
        <v>1951.98</v>
      </c>
      <c r="K113" s="74" t="n">
        <v>2048.57</v>
      </c>
      <c r="L113" s="74" t="n">
        <v>1996.37</v>
      </c>
      <c r="M113" s="74" t="n">
        <v>2127.99</v>
      </c>
      <c r="N113" s="74" t="n">
        <v>2079.26</v>
      </c>
      <c r="O113" s="74" t="n">
        <v>2229.11</v>
      </c>
      <c r="P113" s="74" t="n">
        <v>2448.11</v>
      </c>
      <c r="Q113" s="74" t="n">
        <v>2284.46</v>
      </c>
      <c r="R113" s="74" t="n">
        <v>2631.84</v>
      </c>
      <c r="S113" s="74" t="n">
        <v>2527.27</v>
      </c>
      <c r="T113" s="74" t="n">
        <v>2326.44</v>
      </c>
      <c r="U113" s="74" t="n">
        <v>2402.19</v>
      </c>
      <c r="V113" s="74" t="n">
        <v>2490.56</v>
      </c>
      <c r="W113" s="74" t="n">
        <v>2362.13</v>
      </c>
      <c r="X113" s="74" t="n">
        <v>2272.17</v>
      </c>
      <c r="Y113" s="74" t="n">
        <v>2294.43</v>
      </c>
    </row>
    <row r="114" customFormat="false" ht="15.75" hidden="false" customHeight="true" outlineLevel="0" collapsed="false">
      <c r="A114" s="73" t="n">
        <f aca="false">A113+1</f>
        <v>45727</v>
      </c>
      <c r="B114" s="74" t="n">
        <v>2073.41</v>
      </c>
      <c r="C114" s="74" t="n">
        <v>1928.47</v>
      </c>
      <c r="D114" s="74" t="n">
        <v>1845.58</v>
      </c>
      <c r="E114" s="74" t="n">
        <v>1789.76</v>
      </c>
      <c r="F114" s="74" t="n">
        <v>1973.57</v>
      </c>
      <c r="G114" s="74" t="n">
        <v>2098.04</v>
      </c>
      <c r="H114" s="74" t="n">
        <v>2296.91</v>
      </c>
      <c r="I114" s="74" t="n">
        <v>2362.86</v>
      </c>
      <c r="J114" s="74" t="n">
        <v>1929.2</v>
      </c>
      <c r="K114" s="74" t="n">
        <v>2187.08</v>
      </c>
      <c r="L114" s="74" t="n">
        <v>1971.05</v>
      </c>
      <c r="M114" s="74" t="n">
        <v>1966.9</v>
      </c>
      <c r="N114" s="74" t="n">
        <v>2071.58</v>
      </c>
      <c r="O114" s="74" t="n">
        <v>2197.85</v>
      </c>
      <c r="P114" s="74" t="n">
        <v>2452.35</v>
      </c>
      <c r="Q114" s="74" t="n">
        <v>2560.68</v>
      </c>
      <c r="R114" s="74" t="n">
        <v>2637.53</v>
      </c>
      <c r="S114" s="74" t="n">
        <v>2539.96</v>
      </c>
      <c r="T114" s="74" t="n">
        <v>2258.26</v>
      </c>
      <c r="U114" s="74" t="n">
        <v>2269.61</v>
      </c>
      <c r="V114" s="74" t="n">
        <v>2223.03</v>
      </c>
      <c r="W114" s="74" t="n">
        <v>2371.42</v>
      </c>
      <c r="X114" s="74" t="n">
        <v>2277.57</v>
      </c>
      <c r="Y114" s="74" t="n">
        <v>2295.83</v>
      </c>
    </row>
    <row r="115" customFormat="false" ht="15.75" hidden="false" customHeight="true" outlineLevel="0" collapsed="false">
      <c r="A115" s="73" t="n">
        <f aca="false">A114+1</f>
        <v>45728</v>
      </c>
      <c r="B115" s="74" t="n">
        <v>1806.97</v>
      </c>
      <c r="C115" s="74" t="n">
        <v>1741.63</v>
      </c>
      <c r="D115" s="74" t="n">
        <v>1741.57</v>
      </c>
      <c r="E115" s="74" t="n">
        <v>1742.61</v>
      </c>
      <c r="F115" s="74" t="n">
        <v>1746.64</v>
      </c>
      <c r="G115" s="74" t="n">
        <v>1867.02</v>
      </c>
      <c r="H115" s="74" t="n">
        <v>1741.38</v>
      </c>
      <c r="I115" s="74" t="n">
        <v>1740.94</v>
      </c>
      <c r="J115" s="74" t="n">
        <v>1740.89</v>
      </c>
      <c r="K115" s="74" t="n">
        <v>1741.25</v>
      </c>
      <c r="L115" s="74" t="n">
        <v>1741.09</v>
      </c>
      <c r="M115" s="74" t="n">
        <v>1741.23</v>
      </c>
      <c r="N115" s="74" t="n">
        <v>1740.87</v>
      </c>
      <c r="O115" s="74" t="n">
        <v>1770.7</v>
      </c>
      <c r="P115" s="74" t="n">
        <v>1837.84</v>
      </c>
      <c r="Q115" s="74" t="n">
        <v>1968.39</v>
      </c>
      <c r="R115" s="74" t="n">
        <v>2086.03</v>
      </c>
      <c r="S115" s="74" t="n">
        <v>2036.92</v>
      </c>
      <c r="T115" s="74" t="n">
        <v>2011.87</v>
      </c>
      <c r="U115" s="74" t="n">
        <v>2030.67</v>
      </c>
      <c r="V115" s="74" t="n">
        <v>1978.84</v>
      </c>
      <c r="W115" s="74" t="n">
        <v>1939.84</v>
      </c>
      <c r="X115" s="74" t="n">
        <v>2010.38</v>
      </c>
      <c r="Y115" s="74" t="n">
        <v>2025.58</v>
      </c>
    </row>
    <row r="116" customFormat="false" ht="15.75" hidden="false" customHeight="true" outlineLevel="0" collapsed="false">
      <c r="A116" s="73" t="n">
        <f aca="false">A115+1</f>
        <v>45729</v>
      </c>
      <c r="B116" s="74" t="n">
        <v>1903.42</v>
      </c>
      <c r="C116" s="74" t="n">
        <v>1801.55</v>
      </c>
      <c r="D116" s="74" t="n">
        <v>1741.97</v>
      </c>
      <c r="E116" s="74" t="n">
        <v>1742.84</v>
      </c>
      <c r="F116" s="74" t="n">
        <v>1861.27</v>
      </c>
      <c r="G116" s="74" t="n">
        <v>1932.04</v>
      </c>
      <c r="H116" s="74" t="n">
        <v>1842.46</v>
      </c>
      <c r="I116" s="74" t="n">
        <v>1740.74</v>
      </c>
      <c r="J116" s="74" t="n">
        <v>1741.87</v>
      </c>
      <c r="K116" s="74" t="n">
        <v>1741.84</v>
      </c>
      <c r="L116" s="74" t="n">
        <v>1741.73</v>
      </c>
      <c r="M116" s="74" t="n">
        <v>1741.76</v>
      </c>
      <c r="N116" s="74" t="n">
        <v>1741.75</v>
      </c>
      <c r="O116" s="74" t="n">
        <v>1746.17</v>
      </c>
      <c r="P116" s="74" t="n">
        <v>1741.91</v>
      </c>
      <c r="Q116" s="74" t="n">
        <v>1759.31</v>
      </c>
      <c r="R116" s="74" t="n">
        <v>1946.95</v>
      </c>
      <c r="S116" s="74" t="n">
        <v>1927.73</v>
      </c>
      <c r="T116" s="74" t="n">
        <v>1939.23</v>
      </c>
      <c r="U116" s="74" t="n">
        <v>1972.87</v>
      </c>
      <c r="V116" s="74" t="n">
        <v>1862.23</v>
      </c>
      <c r="W116" s="74" t="n">
        <v>1757.42</v>
      </c>
      <c r="X116" s="74" t="n">
        <v>1939.39</v>
      </c>
      <c r="Y116" s="74" t="n">
        <v>1945.71</v>
      </c>
    </row>
    <row r="117" customFormat="false" ht="15.75" hidden="false" customHeight="true" outlineLevel="0" collapsed="false">
      <c r="A117" s="73" t="n">
        <f aca="false">A116+1</f>
        <v>45730</v>
      </c>
      <c r="B117" s="74" t="n">
        <v>1907.58</v>
      </c>
      <c r="C117" s="74" t="n">
        <v>1803.81</v>
      </c>
      <c r="D117" s="74" t="n">
        <v>1741.91</v>
      </c>
      <c r="E117" s="74" t="n">
        <v>1741.89</v>
      </c>
      <c r="F117" s="74" t="n">
        <v>1866.5</v>
      </c>
      <c r="G117" s="74" t="n">
        <v>1938.08</v>
      </c>
      <c r="H117" s="74" t="n">
        <v>1855.01</v>
      </c>
      <c r="I117" s="74" t="n">
        <v>1740.51</v>
      </c>
      <c r="J117" s="74" t="n">
        <v>1740.92</v>
      </c>
      <c r="K117" s="74" t="n">
        <v>1741.27</v>
      </c>
      <c r="L117" s="74" t="n">
        <v>1741.44</v>
      </c>
      <c r="M117" s="74" t="n">
        <v>1741.47</v>
      </c>
      <c r="N117" s="74" t="n">
        <v>1741.4</v>
      </c>
      <c r="O117" s="74" t="n">
        <v>1777.75</v>
      </c>
      <c r="P117" s="74" t="n">
        <v>1741.54</v>
      </c>
      <c r="Q117" s="74" t="n">
        <v>1775.18</v>
      </c>
      <c r="R117" s="74" t="n">
        <v>1951.4</v>
      </c>
      <c r="S117" s="74" t="n">
        <v>1937.64</v>
      </c>
      <c r="T117" s="74" t="n">
        <v>1968.34</v>
      </c>
      <c r="U117" s="74" t="n">
        <v>1990.31</v>
      </c>
      <c r="V117" s="74" t="n">
        <v>1865.95</v>
      </c>
      <c r="W117" s="74" t="n">
        <v>1781.75</v>
      </c>
      <c r="X117" s="74" t="n">
        <v>1945.22</v>
      </c>
      <c r="Y117" s="74" t="n">
        <v>1965.4</v>
      </c>
    </row>
    <row r="118" customFormat="false" ht="15.75" hidden="false" customHeight="true" outlineLevel="0" collapsed="false">
      <c r="A118" s="73" t="n">
        <f aca="false">A117+1</f>
        <v>45731</v>
      </c>
      <c r="B118" s="74" t="n">
        <v>1878.46</v>
      </c>
      <c r="C118" s="74" t="n">
        <v>1765.55</v>
      </c>
      <c r="D118" s="74" t="n">
        <v>1742.71</v>
      </c>
      <c r="E118" s="74" t="n">
        <v>1742.68</v>
      </c>
      <c r="F118" s="74" t="n">
        <v>1827.29</v>
      </c>
      <c r="G118" s="74" t="n">
        <v>1867.19</v>
      </c>
      <c r="H118" s="74" t="n">
        <v>1801</v>
      </c>
      <c r="I118" s="74" t="n">
        <v>1925.67</v>
      </c>
      <c r="J118" s="74" t="n">
        <v>1740.21</v>
      </c>
      <c r="K118" s="74" t="n">
        <v>1740.13</v>
      </c>
      <c r="L118" s="74" t="n">
        <v>1740.31</v>
      </c>
      <c r="M118" s="74" t="n">
        <v>1740.91</v>
      </c>
      <c r="N118" s="74" t="n">
        <v>1740.99</v>
      </c>
      <c r="O118" s="74" t="n">
        <v>1740.5</v>
      </c>
      <c r="P118" s="74" t="n">
        <v>1740.37</v>
      </c>
      <c r="Q118" s="74" t="n">
        <v>1741.04</v>
      </c>
      <c r="R118" s="74" t="n">
        <v>1782.38</v>
      </c>
      <c r="S118" s="74" t="n">
        <v>1846.61</v>
      </c>
      <c r="T118" s="74" t="n">
        <v>1819.61</v>
      </c>
      <c r="U118" s="74" t="n">
        <v>1919.91</v>
      </c>
      <c r="V118" s="74" t="n">
        <v>1750.2</v>
      </c>
      <c r="W118" s="74" t="n">
        <v>1735.21</v>
      </c>
      <c r="X118" s="74" t="n">
        <v>1906.62</v>
      </c>
      <c r="Y118" s="74" t="n">
        <v>1921.19</v>
      </c>
    </row>
    <row r="119" customFormat="false" ht="15.75" hidden="false" customHeight="true" outlineLevel="0" collapsed="false">
      <c r="A119" s="73" t="n">
        <f aca="false">A118+1</f>
        <v>45732</v>
      </c>
      <c r="B119" s="74" t="n">
        <v>1867.52</v>
      </c>
      <c r="C119" s="74" t="n">
        <v>1752.86</v>
      </c>
      <c r="D119" s="74" t="n">
        <v>1742.17</v>
      </c>
      <c r="E119" s="74" t="n">
        <v>1742.17</v>
      </c>
      <c r="F119" s="74" t="n">
        <v>1819.83</v>
      </c>
      <c r="G119" s="74" t="n">
        <v>1833.49</v>
      </c>
      <c r="H119" s="74" t="n">
        <v>1741.29</v>
      </c>
      <c r="I119" s="74" t="n">
        <v>1850.33</v>
      </c>
      <c r="J119" s="74" t="n">
        <v>1740.46</v>
      </c>
      <c r="K119" s="74" t="n">
        <v>1740.66</v>
      </c>
      <c r="L119" s="74" t="n">
        <v>1740.55</v>
      </c>
      <c r="M119" s="74" t="n">
        <v>1740.48</v>
      </c>
      <c r="N119" s="74" t="n">
        <v>1741.13</v>
      </c>
      <c r="O119" s="74" t="n">
        <v>1741.3</v>
      </c>
      <c r="P119" s="74" t="n">
        <v>1741.38</v>
      </c>
      <c r="Q119" s="74" t="n">
        <v>1741.03</v>
      </c>
      <c r="R119" s="74" t="n">
        <v>1741.26</v>
      </c>
      <c r="S119" s="74" t="n">
        <v>1741.51</v>
      </c>
      <c r="T119" s="74" t="n">
        <v>1739.07</v>
      </c>
      <c r="U119" s="74" t="n">
        <v>1799.54</v>
      </c>
      <c r="V119" s="74" t="n">
        <v>1737.91</v>
      </c>
      <c r="W119" s="74" t="n">
        <v>1736.69</v>
      </c>
      <c r="X119" s="74" t="n">
        <v>1871.06</v>
      </c>
      <c r="Y119" s="74" t="n">
        <v>1909.29</v>
      </c>
    </row>
    <row r="120" customFormat="false" ht="15.75" hidden="false" customHeight="true" outlineLevel="0" collapsed="false">
      <c r="A120" s="73" t="n">
        <f aca="false">A119+1</f>
        <v>45733</v>
      </c>
      <c r="B120" s="74" t="n">
        <v>1927.21</v>
      </c>
      <c r="C120" s="74" t="n">
        <v>1814.48</v>
      </c>
      <c r="D120" s="74" t="n">
        <v>1742.08</v>
      </c>
      <c r="E120" s="74" t="n">
        <v>1742.05</v>
      </c>
      <c r="F120" s="74" t="n">
        <v>1881.15</v>
      </c>
      <c r="G120" s="74" t="n">
        <v>1893.16</v>
      </c>
      <c r="H120" s="74" t="n">
        <v>1836.99</v>
      </c>
      <c r="I120" s="74" t="n">
        <v>1961.01</v>
      </c>
      <c r="J120" s="74" t="n">
        <v>1742.08</v>
      </c>
      <c r="K120" s="74" t="n">
        <v>1741.92</v>
      </c>
      <c r="L120" s="74" t="n">
        <v>1741.73</v>
      </c>
      <c r="M120" s="74" t="n">
        <v>1741.69</v>
      </c>
      <c r="N120" s="74" t="n">
        <v>1741.79</v>
      </c>
      <c r="O120" s="74" t="n">
        <v>1742.13</v>
      </c>
      <c r="P120" s="74" t="n">
        <v>1741.97</v>
      </c>
      <c r="Q120" s="74" t="n">
        <v>1742.07</v>
      </c>
      <c r="R120" s="74" t="n">
        <v>1742.45</v>
      </c>
      <c r="S120" s="74" t="n">
        <v>1813.08</v>
      </c>
      <c r="T120" s="74" t="n">
        <v>1915.2</v>
      </c>
      <c r="U120" s="74" t="n">
        <v>1983.88</v>
      </c>
      <c r="V120" s="74" t="n">
        <v>1868.69</v>
      </c>
      <c r="W120" s="74" t="n">
        <v>1794.74</v>
      </c>
      <c r="X120" s="74" t="n">
        <v>1965.88</v>
      </c>
      <c r="Y120" s="74" t="n">
        <v>1946.9</v>
      </c>
    </row>
    <row r="121" customFormat="false" ht="15.75" hidden="false" customHeight="true" outlineLevel="0" collapsed="false">
      <c r="A121" s="73" t="n">
        <f aca="false">A120+1</f>
        <v>45734</v>
      </c>
      <c r="B121" s="74" t="n">
        <v>1925.42</v>
      </c>
      <c r="C121" s="74" t="n">
        <v>1813.59</v>
      </c>
      <c r="D121" s="74" t="n">
        <v>1743.3</v>
      </c>
      <c r="E121" s="74" t="n">
        <v>1743.26</v>
      </c>
      <c r="F121" s="74" t="n">
        <v>1866.43</v>
      </c>
      <c r="G121" s="74" t="n">
        <v>1889.97</v>
      </c>
      <c r="H121" s="74" t="n">
        <v>1863.06</v>
      </c>
      <c r="I121" s="74" t="n">
        <v>1956.09</v>
      </c>
      <c r="J121" s="74" t="n">
        <v>1742.29</v>
      </c>
      <c r="K121" s="74" t="n">
        <v>1742.53</v>
      </c>
      <c r="L121" s="74" t="n">
        <v>1742.28</v>
      </c>
      <c r="M121" s="74" t="n">
        <v>1742</v>
      </c>
      <c r="N121" s="74" t="n">
        <v>1741.99</v>
      </c>
      <c r="O121" s="74" t="n">
        <v>1742.12</v>
      </c>
      <c r="P121" s="74" t="n">
        <v>1741.56</v>
      </c>
      <c r="Q121" s="74" t="n">
        <v>1741.9</v>
      </c>
      <c r="R121" s="74" t="n">
        <v>1827.92</v>
      </c>
      <c r="S121" s="74" t="n">
        <v>1866.49</v>
      </c>
      <c r="T121" s="74" t="n">
        <v>1895.46</v>
      </c>
      <c r="U121" s="74" t="n">
        <v>1966.62</v>
      </c>
      <c r="V121" s="74" t="n">
        <v>1870.74</v>
      </c>
      <c r="W121" s="74" t="n">
        <v>1778.28</v>
      </c>
      <c r="X121" s="74" t="n">
        <v>1913.48</v>
      </c>
      <c r="Y121" s="74" t="n">
        <v>1923.66</v>
      </c>
    </row>
    <row r="122" customFormat="false" ht="15.75" hidden="false" customHeight="true" outlineLevel="0" collapsed="false">
      <c r="A122" s="73" t="n">
        <f aca="false">A121+1</f>
        <v>45735</v>
      </c>
      <c r="B122" s="74" t="n">
        <v>1859.71</v>
      </c>
      <c r="C122" s="74" t="n">
        <v>1742.99</v>
      </c>
      <c r="D122" s="74" t="n">
        <v>1742.98</v>
      </c>
      <c r="E122" s="74" t="n">
        <v>1742.9</v>
      </c>
      <c r="F122" s="74" t="n">
        <v>1806.35</v>
      </c>
      <c r="G122" s="74" t="n">
        <v>1765.41</v>
      </c>
      <c r="H122" s="74" t="n">
        <v>1741.71</v>
      </c>
      <c r="I122" s="74" t="n">
        <v>1741.92</v>
      </c>
      <c r="J122" s="74" t="n">
        <v>1742.81</v>
      </c>
      <c r="K122" s="74" t="n">
        <v>1742.79</v>
      </c>
      <c r="L122" s="74" t="n">
        <v>1742.82</v>
      </c>
      <c r="M122" s="74" t="n">
        <v>1742.78</v>
      </c>
      <c r="N122" s="74" t="n">
        <v>1742.81</v>
      </c>
      <c r="O122" s="74" t="n">
        <v>1742.85</v>
      </c>
      <c r="P122" s="74" t="n">
        <v>1742.77</v>
      </c>
      <c r="Q122" s="74" t="n">
        <v>1742.87</v>
      </c>
      <c r="R122" s="74" t="n">
        <v>1828.36</v>
      </c>
      <c r="S122" s="74" t="n">
        <v>1758.26</v>
      </c>
      <c r="T122" s="74" t="n">
        <v>1740.38</v>
      </c>
      <c r="U122" s="74" t="n">
        <v>1822.15</v>
      </c>
      <c r="V122" s="74" t="n">
        <v>1762.82</v>
      </c>
      <c r="W122" s="74" t="n">
        <v>1740.59</v>
      </c>
      <c r="X122" s="74" t="n">
        <v>1905.49</v>
      </c>
      <c r="Y122" s="74" t="n">
        <v>1933.75</v>
      </c>
    </row>
    <row r="123" customFormat="false" ht="15.75" hidden="false" customHeight="true" outlineLevel="0" collapsed="false">
      <c r="A123" s="73" t="n">
        <f aca="false">A122+1</f>
        <v>45736</v>
      </c>
      <c r="B123" s="74" t="n">
        <v>1898.17</v>
      </c>
      <c r="C123" s="74" t="n">
        <v>1791.25</v>
      </c>
      <c r="D123" s="74" t="n">
        <v>1742.86</v>
      </c>
      <c r="E123" s="74" t="n">
        <v>1743.02</v>
      </c>
      <c r="F123" s="74" t="n">
        <v>1847.61</v>
      </c>
      <c r="G123" s="74" t="n">
        <v>1814.84</v>
      </c>
      <c r="H123" s="74" t="n">
        <v>1795.32</v>
      </c>
      <c r="I123" s="74" t="n">
        <v>1920.96</v>
      </c>
      <c r="J123" s="74" t="n">
        <v>1743.46</v>
      </c>
      <c r="K123" s="74" t="n">
        <v>1743.43</v>
      </c>
      <c r="L123" s="74" t="n">
        <v>1743.34</v>
      </c>
      <c r="M123" s="74" t="n">
        <v>1743.25</v>
      </c>
      <c r="N123" s="74" t="n">
        <v>1743.31</v>
      </c>
      <c r="O123" s="74" t="n">
        <v>1743.32</v>
      </c>
      <c r="P123" s="74" t="n">
        <v>1743.3</v>
      </c>
      <c r="Q123" s="74" t="n">
        <v>1743.31</v>
      </c>
      <c r="R123" s="74" t="n">
        <v>1804.27</v>
      </c>
      <c r="S123" s="74" t="n">
        <v>1846.92</v>
      </c>
      <c r="T123" s="74" t="n">
        <v>1861.66</v>
      </c>
      <c r="U123" s="74" t="n">
        <v>1890.98</v>
      </c>
      <c r="V123" s="74" t="n">
        <v>1799.97</v>
      </c>
      <c r="W123" s="74" t="n">
        <v>1741.54</v>
      </c>
      <c r="X123" s="74" t="n">
        <v>1879.57</v>
      </c>
      <c r="Y123" s="74" t="n">
        <v>1857.53</v>
      </c>
    </row>
    <row r="124" customFormat="false" ht="15.75" hidden="false" customHeight="true" outlineLevel="0" collapsed="false">
      <c r="A124" s="73" t="n">
        <f aca="false">A123+1</f>
        <v>45737</v>
      </c>
      <c r="B124" s="74" t="n">
        <v>1887.7</v>
      </c>
      <c r="C124" s="74" t="n">
        <v>1782.87</v>
      </c>
      <c r="D124" s="74" t="n">
        <v>1743.57</v>
      </c>
      <c r="E124" s="74" t="n">
        <v>1743.46</v>
      </c>
      <c r="F124" s="74" t="n">
        <v>1841.96</v>
      </c>
      <c r="G124" s="74" t="n">
        <v>1810.26</v>
      </c>
      <c r="H124" s="74" t="n">
        <v>1773.88</v>
      </c>
      <c r="I124" s="74" t="n">
        <v>1903.01</v>
      </c>
      <c r="J124" s="74" t="n">
        <v>1743.45</v>
      </c>
      <c r="K124" s="74" t="n">
        <v>1743.3</v>
      </c>
      <c r="L124" s="74" t="n">
        <v>1743.25</v>
      </c>
      <c r="M124" s="74" t="n">
        <v>1743.2</v>
      </c>
      <c r="N124" s="74" t="n">
        <v>1743.22</v>
      </c>
      <c r="O124" s="74" t="n">
        <v>1743.31</v>
      </c>
      <c r="P124" s="74" t="n">
        <v>1743.26</v>
      </c>
      <c r="Q124" s="74" t="n">
        <v>1743.32</v>
      </c>
      <c r="R124" s="74" t="n">
        <v>1743.42</v>
      </c>
      <c r="S124" s="74" t="n">
        <v>1770.65</v>
      </c>
      <c r="T124" s="74" t="n">
        <v>1817.01</v>
      </c>
      <c r="U124" s="74" t="n">
        <v>1880.39</v>
      </c>
      <c r="V124" s="74" t="n">
        <v>1771.02</v>
      </c>
      <c r="W124" s="74" t="n">
        <v>1741.41</v>
      </c>
      <c r="X124" s="74" t="n">
        <v>1906.11</v>
      </c>
      <c r="Y124" s="74" t="n">
        <v>1893.67</v>
      </c>
    </row>
    <row r="125" customFormat="false" ht="15.75" hidden="false" customHeight="true" outlineLevel="0" collapsed="false">
      <c r="A125" s="73" t="n">
        <f aca="false">A124+1</f>
        <v>45738</v>
      </c>
      <c r="B125" s="74" t="n">
        <v>1811.07</v>
      </c>
      <c r="C125" s="74" t="n">
        <v>1742.92</v>
      </c>
      <c r="D125" s="74" t="n">
        <v>1742.91</v>
      </c>
      <c r="E125" s="74" t="n">
        <v>1743.39</v>
      </c>
      <c r="F125" s="74" t="n">
        <v>1788.48</v>
      </c>
      <c r="G125" s="74" t="n">
        <v>1743.63</v>
      </c>
      <c r="H125" s="74" t="n">
        <v>1742.68</v>
      </c>
      <c r="I125" s="74" t="n">
        <v>1742.09</v>
      </c>
      <c r="J125" s="74" t="n">
        <v>1743.12</v>
      </c>
      <c r="K125" s="74" t="n">
        <v>1743.2</v>
      </c>
      <c r="L125" s="74" t="n">
        <v>1823.09</v>
      </c>
      <c r="M125" s="74" t="n">
        <v>1917.58</v>
      </c>
      <c r="N125" s="74" t="n">
        <v>2007.56</v>
      </c>
      <c r="O125" s="74" t="n">
        <v>2058.44</v>
      </c>
      <c r="P125" s="74" t="n">
        <v>2006.68</v>
      </c>
      <c r="Q125" s="74" t="n">
        <v>2066.97</v>
      </c>
      <c r="R125" s="74" t="n">
        <v>2120.93</v>
      </c>
      <c r="S125" s="74" t="n">
        <v>2016.7</v>
      </c>
      <c r="T125" s="74" t="n">
        <v>2127.85</v>
      </c>
      <c r="U125" s="74" t="n">
        <v>2140.4</v>
      </c>
      <c r="V125" s="74" t="n">
        <v>2066.67</v>
      </c>
      <c r="W125" s="74" t="n">
        <v>1981.32</v>
      </c>
      <c r="X125" s="74" t="n">
        <v>2006.99</v>
      </c>
      <c r="Y125" s="74" t="n">
        <v>1991.58</v>
      </c>
    </row>
    <row r="126" customFormat="false" ht="15.75" hidden="false" customHeight="true" outlineLevel="0" collapsed="false">
      <c r="A126" s="73" t="n">
        <f aca="false">A125+1</f>
        <v>45739</v>
      </c>
      <c r="B126" s="74" t="n">
        <v>1850.48</v>
      </c>
      <c r="C126" s="74" t="n">
        <v>1758.05</v>
      </c>
      <c r="D126" s="74" t="n">
        <v>1743.22</v>
      </c>
      <c r="E126" s="74" t="n">
        <v>1743.09</v>
      </c>
      <c r="F126" s="74" t="n">
        <v>1819.38</v>
      </c>
      <c r="G126" s="74" t="n">
        <v>1762.25</v>
      </c>
      <c r="H126" s="74" t="n">
        <v>1770.87</v>
      </c>
      <c r="I126" s="74" t="n">
        <v>1875.62</v>
      </c>
      <c r="J126" s="74" t="n">
        <v>1741.18</v>
      </c>
      <c r="K126" s="74" t="n">
        <v>1795.09</v>
      </c>
      <c r="L126" s="74" t="n">
        <v>1873.77</v>
      </c>
      <c r="M126" s="74" t="n">
        <v>1932.23</v>
      </c>
      <c r="N126" s="74" t="n">
        <v>2008.39</v>
      </c>
      <c r="O126" s="74" t="n">
        <v>2055.37</v>
      </c>
      <c r="P126" s="74" t="n">
        <v>2027.16</v>
      </c>
      <c r="Q126" s="74" t="n">
        <v>2052.26</v>
      </c>
      <c r="R126" s="74" t="n">
        <v>2093.04</v>
      </c>
      <c r="S126" s="74" t="n">
        <v>2015.4</v>
      </c>
      <c r="T126" s="74" t="n">
        <v>2091.67</v>
      </c>
      <c r="U126" s="74" t="n">
        <v>2101.91</v>
      </c>
      <c r="V126" s="74" t="n">
        <v>2025.23</v>
      </c>
      <c r="W126" s="74" t="n">
        <v>1945.65</v>
      </c>
      <c r="X126" s="74" t="n">
        <v>1991.14</v>
      </c>
      <c r="Y126" s="74" t="n">
        <v>2007.5</v>
      </c>
    </row>
    <row r="127" customFormat="false" ht="15.75" hidden="false" customHeight="true" outlineLevel="0" collapsed="false">
      <c r="A127" s="73" t="n">
        <f aca="false">A126+1</f>
        <v>45740</v>
      </c>
      <c r="B127" s="74" t="n">
        <v>1817.97</v>
      </c>
      <c r="C127" s="74" t="n">
        <v>1754.48</v>
      </c>
      <c r="D127" s="74" t="n">
        <v>1744.14</v>
      </c>
      <c r="E127" s="74" t="n">
        <v>1743.49</v>
      </c>
      <c r="F127" s="74" t="n">
        <v>1868.97</v>
      </c>
      <c r="G127" s="74" t="n">
        <v>1774.42</v>
      </c>
      <c r="H127" s="74" t="n">
        <v>1773.01</v>
      </c>
      <c r="I127" s="74" t="n">
        <v>1943.64</v>
      </c>
      <c r="J127" s="74" t="n">
        <v>1739.59</v>
      </c>
      <c r="K127" s="74" t="n">
        <v>1769.28</v>
      </c>
      <c r="L127" s="74" t="n">
        <v>1859.77</v>
      </c>
      <c r="M127" s="74" t="n">
        <v>1929.31</v>
      </c>
      <c r="N127" s="74" t="n">
        <v>2009.6</v>
      </c>
      <c r="O127" s="74" t="n">
        <v>2061.22</v>
      </c>
      <c r="P127" s="74" t="n">
        <v>2029.61</v>
      </c>
      <c r="Q127" s="74" t="n">
        <v>2057.38</v>
      </c>
      <c r="R127" s="74" t="n">
        <v>2103.56</v>
      </c>
      <c r="S127" s="74" t="n">
        <v>2010.75</v>
      </c>
      <c r="T127" s="74" t="n">
        <v>2069.46</v>
      </c>
      <c r="U127" s="74" t="n">
        <v>2106.06</v>
      </c>
      <c r="V127" s="74" t="n">
        <v>1998.99</v>
      </c>
      <c r="W127" s="74" t="n">
        <v>1917.46</v>
      </c>
      <c r="X127" s="74" t="n">
        <v>1986.9</v>
      </c>
      <c r="Y127" s="74" t="n">
        <v>1913.18</v>
      </c>
    </row>
    <row r="128" customFormat="false" ht="15.75" hidden="false" customHeight="true" outlineLevel="0" collapsed="false">
      <c r="A128" s="73" t="n">
        <f aca="false">A127+1</f>
        <v>45741</v>
      </c>
      <c r="B128" s="74" t="n">
        <v>1782.15</v>
      </c>
      <c r="C128" s="74" t="n">
        <v>1740.85</v>
      </c>
      <c r="D128" s="74" t="n">
        <v>1741.08</v>
      </c>
      <c r="E128" s="74" t="n">
        <v>1741.1</v>
      </c>
      <c r="F128" s="74" t="n">
        <v>1815.62</v>
      </c>
      <c r="G128" s="74" t="n">
        <v>1738.95</v>
      </c>
      <c r="H128" s="74" t="n">
        <v>1734.22</v>
      </c>
      <c r="I128" s="74" t="n">
        <v>1827.57</v>
      </c>
      <c r="J128" s="74" t="n">
        <v>1738.76</v>
      </c>
      <c r="K128" s="74" t="n">
        <v>1739.42</v>
      </c>
      <c r="L128" s="74" t="n">
        <v>1774.83</v>
      </c>
      <c r="M128" s="74" t="n">
        <v>1851.87</v>
      </c>
      <c r="N128" s="74" t="n">
        <v>1950.71</v>
      </c>
      <c r="O128" s="74" t="n">
        <v>2008.36</v>
      </c>
      <c r="P128" s="74" t="n">
        <v>1973.82</v>
      </c>
      <c r="Q128" s="74" t="n">
        <v>2010.93</v>
      </c>
      <c r="R128" s="74" t="n">
        <v>2057.92</v>
      </c>
      <c r="S128" s="74" t="n">
        <v>1955.94</v>
      </c>
      <c r="T128" s="74" t="n">
        <v>1973.98</v>
      </c>
      <c r="U128" s="74" t="n">
        <v>1969.19</v>
      </c>
      <c r="V128" s="74" t="n">
        <v>1853.61</v>
      </c>
      <c r="W128" s="74" t="n">
        <v>1747.43</v>
      </c>
      <c r="X128" s="74" t="n">
        <v>1942.61</v>
      </c>
      <c r="Y128" s="74" t="n">
        <v>1958.54</v>
      </c>
    </row>
    <row r="129" customFormat="false" ht="15.75" hidden="false" customHeight="true" outlineLevel="0" collapsed="false">
      <c r="A129" s="73" t="n">
        <f aca="false">A128+1</f>
        <v>45742</v>
      </c>
      <c r="B129" s="74" t="n">
        <v>1780.38</v>
      </c>
      <c r="C129" s="74" t="n">
        <v>1740.3</v>
      </c>
      <c r="D129" s="74" t="n">
        <v>1740.79</v>
      </c>
      <c r="E129" s="74" t="n">
        <v>1740.83</v>
      </c>
      <c r="F129" s="74" t="n">
        <v>1777.1</v>
      </c>
      <c r="G129" s="74" t="n">
        <v>1738.88</v>
      </c>
      <c r="H129" s="74" t="n">
        <v>1733.34</v>
      </c>
      <c r="I129" s="74" t="n">
        <v>1733.25</v>
      </c>
      <c r="J129" s="74" t="n">
        <v>1736.26</v>
      </c>
      <c r="K129" s="74" t="n">
        <v>1736.23</v>
      </c>
      <c r="L129" s="74" t="n">
        <v>1848.01</v>
      </c>
      <c r="M129" s="74" t="n">
        <v>1933.84</v>
      </c>
      <c r="N129" s="74" t="n">
        <v>2050.14</v>
      </c>
      <c r="O129" s="74" t="n">
        <v>2102.68</v>
      </c>
      <c r="P129" s="74" t="n">
        <v>2047.28</v>
      </c>
      <c r="Q129" s="74" t="n">
        <v>2111.46</v>
      </c>
      <c r="R129" s="74" t="n">
        <v>2187.16</v>
      </c>
      <c r="S129" s="74" t="n">
        <v>2072.71</v>
      </c>
      <c r="T129" s="74" t="n">
        <v>2194.58</v>
      </c>
      <c r="U129" s="74" t="n">
        <v>2177.53</v>
      </c>
      <c r="V129" s="74" t="n">
        <v>2084.81</v>
      </c>
      <c r="W129" s="74" t="n">
        <v>1996.18</v>
      </c>
      <c r="X129" s="74" t="n">
        <v>2036.77</v>
      </c>
      <c r="Y129" s="74" t="n">
        <v>1976.46</v>
      </c>
    </row>
    <row r="130" customFormat="false" ht="15.75" hidden="false" customHeight="true" outlineLevel="0" collapsed="false">
      <c r="A130" s="73" t="n">
        <f aca="false">A129+1</f>
        <v>45743</v>
      </c>
      <c r="B130" s="74" t="n">
        <v>1783.88</v>
      </c>
      <c r="C130" s="74" t="n">
        <v>1738.15</v>
      </c>
      <c r="D130" s="74" t="n">
        <v>1738.74</v>
      </c>
      <c r="E130" s="74" t="n">
        <v>1736.26</v>
      </c>
      <c r="F130" s="74" t="n">
        <v>1771.08</v>
      </c>
      <c r="G130" s="74" t="n">
        <v>1738.14</v>
      </c>
      <c r="H130" s="74" t="n">
        <v>1734.04</v>
      </c>
      <c r="I130" s="74" t="n">
        <v>1731.91</v>
      </c>
      <c r="J130" s="74" t="n">
        <v>1734.59</v>
      </c>
      <c r="K130" s="74" t="n">
        <v>1734.91</v>
      </c>
      <c r="L130" s="74" t="n">
        <v>1818.94</v>
      </c>
      <c r="M130" s="74" t="n">
        <v>1922.86</v>
      </c>
      <c r="N130" s="74" t="n">
        <v>2041.67</v>
      </c>
      <c r="O130" s="74" t="n">
        <v>2098.7</v>
      </c>
      <c r="P130" s="74" t="n">
        <v>2047.88</v>
      </c>
      <c r="Q130" s="74" t="n">
        <v>2134.03</v>
      </c>
      <c r="R130" s="74" t="n">
        <v>2189.16</v>
      </c>
      <c r="S130" s="74" t="n">
        <v>2061.98</v>
      </c>
      <c r="T130" s="74" t="n">
        <v>2187.93</v>
      </c>
      <c r="U130" s="74" t="n">
        <v>2188.22</v>
      </c>
      <c r="V130" s="74" t="n">
        <v>2087.81</v>
      </c>
      <c r="W130" s="74" t="n">
        <v>2008.11</v>
      </c>
      <c r="X130" s="74" t="n">
        <v>2041.9</v>
      </c>
      <c r="Y130" s="74" t="n">
        <v>2029.45</v>
      </c>
    </row>
    <row r="131" customFormat="false" ht="15.75" hidden="false" customHeight="true" outlineLevel="0" collapsed="false">
      <c r="A131" s="73" t="n">
        <f aca="false">A130+1</f>
        <v>45744</v>
      </c>
      <c r="B131" s="74" t="n">
        <v>2026.25</v>
      </c>
      <c r="C131" s="74" t="n">
        <v>1899.24</v>
      </c>
      <c r="D131" s="74" t="n">
        <v>1797.78</v>
      </c>
      <c r="E131" s="74" t="n">
        <v>1806.82</v>
      </c>
      <c r="F131" s="74" t="n">
        <v>1947.51</v>
      </c>
      <c r="G131" s="74" t="n">
        <v>1788.6</v>
      </c>
      <c r="H131" s="74" t="n">
        <v>1859.72</v>
      </c>
      <c r="I131" s="74" t="n">
        <v>2052.99</v>
      </c>
      <c r="J131" s="74" t="n">
        <v>1736.18</v>
      </c>
      <c r="K131" s="74" t="n">
        <v>1735.65</v>
      </c>
      <c r="L131" s="74" t="n">
        <v>1735.8</v>
      </c>
      <c r="M131" s="74" t="n">
        <v>1736.15</v>
      </c>
      <c r="N131" s="74" t="n">
        <v>1735.99</v>
      </c>
      <c r="O131" s="74" t="n">
        <v>1736.43</v>
      </c>
      <c r="P131" s="74" t="n">
        <v>1736.15</v>
      </c>
      <c r="Q131" s="74" t="n">
        <v>1736.08</v>
      </c>
      <c r="R131" s="74" t="n">
        <v>1787.63</v>
      </c>
      <c r="S131" s="74" t="n">
        <v>1912.96</v>
      </c>
      <c r="T131" s="74" t="n">
        <v>2061.1</v>
      </c>
      <c r="U131" s="74" t="n">
        <v>2161.78</v>
      </c>
      <c r="V131" s="74" t="n">
        <v>2101.34</v>
      </c>
      <c r="W131" s="74" t="n">
        <v>2111.99</v>
      </c>
      <c r="X131" s="74" t="n">
        <v>2077.33</v>
      </c>
      <c r="Y131" s="74" t="n">
        <v>2063.06</v>
      </c>
    </row>
    <row r="132" customFormat="false" ht="15.75" hidden="false" customHeight="true" outlineLevel="0" collapsed="false">
      <c r="A132" s="73" t="n">
        <f aca="false">A131+1</f>
        <v>45745</v>
      </c>
      <c r="B132" s="74" t="n">
        <v>1985.54</v>
      </c>
      <c r="C132" s="74" t="n">
        <v>1916.95</v>
      </c>
      <c r="D132" s="74" t="n">
        <v>1848.77</v>
      </c>
      <c r="E132" s="74" t="n">
        <v>1860.24</v>
      </c>
      <c r="F132" s="74" t="n">
        <v>1950.22</v>
      </c>
      <c r="G132" s="74" t="n">
        <v>1855.68</v>
      </c>
      <c r="H132" s="74" t="n">
        <v>1902.39</v>
      </c>
      <c r="I132" s="74" t="n">
        <v>2105.61</v>
      </c>
      <c r="J132" s="74" t="n">
        <v>1735.39</v>
      </c>
      <c r="K132" s="74" t="n">
        <v>1737.57</v>
      </c>
      <c r="L132" s="74" t="n">
        <v>1738.2</v>
      </c>
      <c r="M132" s="74" t="n">
        <v>1738.14</v>
      </c>
      <c r="N132" s="74" t="n">
        <v>1738.15</v>
      </c>
      <c r="O132" s="74" t="n">
        <v>1754.31</v>
      </c>
      <c r="P132" s="74" t="n">
        <v>1737.84</v>
      </c>
      <c r="Q132" s="74" t="n">
        <v>1752.46</v>
      </c>
      <c r="R132" s="74" t="n">
        <v>1844.27</v>
      </c>
      <c r="S132" s="74" t="n">
        <v>1869.59</v>
      </c>
      <c r="T132" s="74" t="n">
        <v>1955.3</v>
      </c>
      <c r="U132" s="74" t="n">
        <v>1998.24</v>
      </c>
      <c r="V132" s="74" t="n">
        <v>1949.27</v>
      </c>
      <c r="W132" s="74" t="n">
        <v>1937.83</v>
      </c>
      <c r="X132" s="74" t="n">
        <v>1973.21</v>
      </c>
      <c r="Y132" s="74" t="n">
        <v>1977.2</v>
      </c>
    </row>
    <row r="133" customFormat="false" ht="15.75" hidden="false" customHeight="true" outlineLevel="0" collapsed="false">
      <c r="A133" s="73" t="n">
        <f aca="false">A132+1</f>
        <v>45746</v>
      </c>
      <c r="B133" s="74" t="n">
        <v>2052.15</v>
      </c>
      <c r="C133" s="74" t="n">
        <v>2017.37</v>
      </c>
      <c r="D133" s="74" t="n">
        <v>1847.46</v>
      </c>
      <c r="E133" s="74" t="n">
        <v>1810.17</v>
      </c>
      <c r="F133" s="74" t="n">
        <v>1820.82</v>
      </c>
      <c r="G133" s="74" t="n">
        <v>1869.55</v>
      </c>
      <c r="H133" s="74" t="n">
        <v>2057.02</v>
      </c>
      <c r="I133" s="74" t="n">
        <v>2126.98</v>
      </c>
      <c r="J133" s="74" t="n">
        <v>1944.29</v>
      </c>
      <c r="K133" s="74" t="n">
        <v>1848.64</v>
      </c>
      <c r="L133" s="74" t="n">
        <v>1763.21</v>
      </c>
      <c r="M133" s="74" t="n">
        <v>1742.46</v>
      </c>
      <c r="N133" s="74" t="n">
        <v>1742.43</v>
      </c>
      <c r="O133" s="74" t="n">
        <v>1744.11</v>
      </c>
      <c r="P133" s="74" t="n">
        <v>1742.66</v>
      </c>
      <c r="Q133" s="74" t="n">
        <v>1742.66</v>
      </c>
      <c r="R133" s="74" t="n">
        <v>1742.81</v>
      </c>
      <c r="S133" s="74" t="n">
        <v>1742.8</v>
      </c>
      <c r="T133" s="74" t="n">
        <v>1738.33</v>
      </c>
      <c r="U133" s="74" t="n">
        <v>1739.39</v>
      </c>
      <c r="V133" s="74" t="n">
        <v>1738.92</v>
      </c>
      <c r="W133" s="74" t="n">
        <v>1738.48</v>
      </c>
      <c r="X133" s="74" t="n">
        <v>1821.67</v>
      </c>
      <c r="Y133" s="74" t="n">
        <v>1742.76</v>
      </c>
    </row>
    <row r="134" customFormat="false" ht="15.75" hidden="false" customHeight="true" outlineLevel="0" collapsed="false">
      <c r="A134" s="73" t="n">
        <f aca="false">A133+1</f>
        <v>45747</v>
      </c>
      <c r="B134" s="74" t="n">
        <v>1884.76</v>
      </c>
      <c r="C134" s="74" t="n">
        <v>1759.44</v>
      </c>
      <c r="D134" s="74" t="n">
        <v>1743.28</v>
      </c>
      <c r="E134" s="74" t="n">
        <v>1743.3</v>
      </c>
      <c r="F134" s="74" t="n">
        <v>1743.26</v>
      </c>
      <c r="G134" s="74" t="n">
        <v>1743</v>
      </c>
      <c r="H134" s="74" t="n">
        <v>1844.92</v>
      </c>
      <c r="I134" s="74" t="n">
        <v>1936.55</v>
      </c>
      <c r="J134" s="74" t="n">
        <v>1742.48</v>
      </c>
      <c r="K134" s="74" t="n">
        <v>1875.33</v>
      </c>
      <c r="L134" s="74" t="n">
        <v>1996.61</v>
      </c>
      <c r="M134" s="74" t="n">
        <v>2039.89</v>
      </c>
      <c r="N134" s="74" t="n">
        <v>2069.81</v>
      </c>
      <c r="O134" s="74" t="n">
        <v>2115.73</v>
      </c>
      <c r="P134" s="74" t="n">
        <v>2058.16</v>
      </c>
      <c r="Q134" s="74" t="n">
        <v>2050.79</v>
      </c>
      <c r="R134" s="74" t="n">
        <v>2038.27</v>
      </c>
      <c r="S134" s="74" t="n">
        <v>2051.6</v>
      </c>
      <c r="T134" s="74" t="n">
        <v>2037.88</v>
      </c>
      <c r="U134" s="74" t="n">
        <v>1832.83</v>
      </c>
      <c r="V134" s="74" t="n">
        <v>1739.29</v>
      </c>
      <c r="W134" s="74" t="n">
        <v>1737.45</v>
      </c>
      <c r="X134" s="74" t="n">
        <v>1795.48</v>
      </c>
      <c r="Y134" s="74" t="n">
        <v>1742.78</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717</v>
      </c>
      <c r="B141" s="74" t="n">
        <v>2701.79</v>
      </c>
      <c r="C141" s="74" t="n">
        <v>2489.43</v>
      </c>
      <c r="D141" s="74" t="n">
        <v>2403.24</v>
      </c>
      <c r="E141" s="74" t="n">
        <v>2314.51</v>
      </c>
      <c r="F141" s="74" t="n">
        <v>2306.39</v>
      </c>
      <c r="G141" s="74" t="n">
        <v>2398.91</v>
      </c>
      <c r="H141" s="74" t="n">
        <v>2828.99</v>
      </c>
      <c r="I141" s="74" t="n">
        <v>2934.21</v>
      </c>
      <c r="J141" s="74" t="n">
        <v>2641.88</v>
      </c>
      <c r="K141" s="74" t="n">
        <v>2669.72</v>
      </c>
      <c r="L141" s="74" t="n">
        <v>2706.24</v>
      </c>
      <c r="M141" s="74" t="n">
        <v>2711.03</v>
      </c>
      <c r="N141" s="74" t="n">
        <v>2612.29</v>
      </c>
      <c r="O141" s="74" t="n">
        <v>2624.44</v>
      </c>
      <c r="P141" s="74" t="n">
        <v>2639.23</v>
      </c>
      <c r="Q141" s="74" t="n">
        <v>2698.08</v>
      </c>
      <c r="R141" s="74" t="n">
        <v>2693.3</v>
      </c>
      <c r="S141" s="74" t="n">
        <v>2620.45</v>
      </c>
      <c r="T141" s="74" t="n">
        <v>2989.58</v>
      </c>
      <c r="U141" s="74" t="n">
        <v>2765.09</v>
      </c>
      <c r="V141" s="74" t="n">
        <v>2642.84</v>
      </c>
      <c r="W141" s="74" t="n">
        <v>2626.3</v>
      </c>
      <c r="X141" s="74" t="n">
        <v>2488.75</v>
      </c>
      <c r="Y141" s="74" t="n">
        <v>2373.61</v>
      </c>
    </row>
    <row r="142" customFormat="false" ht="15.75" hidden="false" customHeight="true" outlineLevel="0" collapsed="false">
      <c r="A142" s="73" t="n">
        <f aca="false">A141+1</f>
        <v>45718</v>
      </c>
      <c r="B142" s="74" t="n">
        <v>2476.35</v>
      </c>
      <c r="C142" s="74" t="n">
        <v>2318.18</v>
      </c>
      <c r="D142" s="74" t="n">
        <v>2191.82</v>
      </c>
      <c r="E142" s="74" t="n">
        <v>2172.37</v>
      </c>
      <c r="F142" s="74" t="n">
        <v>2536.2</v>
      </c>
      <c r="G142" s="74" t="n">
        <v>2531.72</v>
      </c>
      <c r="H142" s="74" t="n">
        <v>2785.72</v>
      </c>
      <c r="I142" s="74" t="n">
        <v>2933.74</v>
      </c>
      <c r="J142" s="74" t="n">
        <v>2651.04</v>
      </c>
      <c r="K142" s="74" t="n">
        <v>2686.85</v>
      </c>
      <c r="L142" s="74" t="n">
        <v>2758.4</v>
      </c>
      <c r="M142" s="74" t="n">
        <v>2785.37</v>
      </c>
      <c r="N142" s="74" t="n">
        <v>2813.01</v>
      </c>
      <c r="O142" s="74" t="n">
        <v>2819.67</v>
      </c>
      <c r="P142" s="74" t="n">
        <v>2799.18</v>
      </c>
      <c r="Q142" s="74" t="n">
        <v>2763.59</v>
      </c>
      <c r="R142" s="74" t="n">
        <v>2765.88</v>
      </c>
      <c r="S142" s="74" t="n">
        <v>2668.92</v>
      </c>
      <c r="T142" s="74" t="n">
        <v>2880.97</v>
      </c>
      <c r="U142" s="74" t="n">
        <v>2685.53</v>
      </c>
      <c r="V142" s="74" t="n">
        <v>2629.5</v>
      </c>
      <c r="W142" s="74" t="n">
        <v>2596.34</v>
      </c>
      <c r="X142" s="74" t="n">
        <v>2576.44</v>
      </c>
      <c r="Y142" s="74" t="n">
        <v>2398.21</v>
      </c>
    </row>
    <row r="143" customFormat="false" ht="15.75" hidden="false" customHeight="true" outlineLevel="0" collapsed="false">
      <c r="A143" s="73" t="n">
        <f aca="false">A142+1</f>
        <v>45719</v>
      </c>
      <c r="B143" s="74" t="n">
        <v>2486.82</v>
      </c>
      <c r="C143" s="74" t="n">
        <v>2321.97</v>
      </c>
      <c r="D143" s="74" t="n">
        <v>2194.22</v>
      </c>
      <c r="E143" s="74" t="n">
        <v>2172.21</v>
      </c>
      <c r="F143" s="74" t="n">
        <v>2535</v>
      </c>
      <c r="G143" s="74" t="n">
        <v>2590.52</v>
      </c>
      <c r="H143" s="74" t="n">
        <v>2891.36</v>
      </c>
      <c r="I143" s="74" t="n">
        <v>3244.67</v>
      </c>
      <c r="J143" s="74" t="n">
        <v>2903.58</v>
      </c>
      <c r="K143" s="74" t="n">
        <v>3072.85</v>
      </c>
      <c r="L143" s="74" t="n">
        <v>3100.97</v>
      </c>
      <c r="M143" s="74" t="n">
        <v>3126.84</v>
      </c>
      <c r="N143" s="74" t="n">
        <v>3185.99</v>
      </c>
      <c r="O143" s="74" t="n">
        <v>3209.05</v>
      </c>
      <c r="P143" s="74" t="n">
        <v>3083.12</v>
      </c>
      <c r="Q143" s="74" t="n">
        <v>3074.93</v>
      </c>
      <c r="R143" s="74" t="n">
        <v>3056.58</v>
      </c>
      <c r="S143" s="74" t="n">
        <v>2917.19</v>
      </c>
      <c r="T143" s="74" t="n">
        <v>3214.19</v>
      </c>
      <c r="U143" s="74" t="n">
        <v>2912.2</v>
      </c>
      <c r="V143" s="74" t="n">
        <v>2720.97</v>
      </c>
      <c r="W143" s="74" t="n">
        <v>2699.83</v>
      </c>
      <c r="X143" s="74" t="n">
        <v>2589.97</v>
      </c>
      <c r="Y143" s="74" t="n">
        <v>2401.13</v>
      </c>
    </row>
    <row r="144" customFormat="false" ht="15.75" hidden="false" customHeight="true" outlineLevel="0" collapsed="false">
      <c r="A144" s="73" t="n">
        <f aca="false">A143+1</f>
        <v>45720</v>
      </c>
      <c r="B144" s="74" t="n">
        <v>2412.57</v>
      </c>
      <c r="C144" s="74" t="n">
        <v>2267.52</v>
      </c>
      <c r="D144" s="74" t="n">
        <v>2172.19</v>
      </c>
      <c r="E144" s="74" t="n">
        <v>2172.37</v>
      </c>
      <c r="F144" s="74" t="n">
        <v>2446.73</v>
      </c>
      <c r="G144" s="74" t="n">
        <v>2491.84</v>
      </c>
      <c r="H144" s="74" t="n">
        <v>2677.65</v>
      </c>
      <c r="I144" s="74" t="n">
        <v>2933.75</v>
      </c>
      <c r="J144" s="74" t="n">
        <v>2634.47</v>
      </c>
      <c r="K144" s="74" t="n">
        <v>2716.77</v>
      </c>
      <c r="L144" s="74" t="n">
        <v>2749.21</v>
      </c>
      <c r="M144" s="74" t="n">
        <v>2764.71</v>
      </c>
      <c r="N144" s="74" t="n">
        <v>2792.04</v>
      </c>
      <c r="O144" s="74" t="n">
        <v>2809.94</v>
      </c>
      <c r="P144" s="74" t="n">
        <v>2781.62</v>
      </c>
      <c r="Q144" s="74" t="n">
        <v>2791.48</v>
      </c>
      <c r="R144" s="74" t="n">
        <v>2774.28</v>
      </c>
      <c r="S144" s="74" t="n">
        <v>2675.36</v>
      </c>
      <c r="T144" s="74" t="n">
        <v>2889.69</v>
      </c>
      <c r="U144" s="74" t="n">
        <v>2620.38</v>
      </c>
      <c r="V144" s="74" t="n">
        <v>2554.84</v>
      </c>
      <c r="W144" s="74" t="n">
        <v>2487.17</v>
      </c>
      <c r="X144" s="74" t="n">
        <v>2492.39</v>
      </c>
      <c r="Y144" s="74" t="n">
        <v>2320.05</v>
      </c>
    </row>
    <row r="145" customFormat="false" ht="15.75" hidden="false" customHeight="true" outlineLevel="0" collapsed="false">
      <c r="A145" s="73" t="n">
        <f aca="false">A144+1</f>
        <v>45721</v>
      </c>
      <c r="B145" s="74" t="n">
        <v>2565.82</v>
      </c>
      <c r="C145" s="74" t="n">
        <v>2473.15</v>
      </c>
      <c r="D145" s="74" t="n">
        <v>2412.27</v>
      </c>
      <c r="E145" s="74" t="n">
        <v>2394.3</v>
      </c>
      <c r="F145" s="74" t="n">
        <v>2530.79</v>
      </c>
      <c r="G145" s="74" t="n">
        <v>2669.02</v>
      </c>
      <c r="H145" s="74" t="n">
        <v>2875.31</v>
      </c>
      <c r="I145" s="74" t="n">
        <v>2771.49</v>
      </c>
      <c r="J145" s="74" t="n">
        <v>2399.97</v>
      </c>
      <c r="K145" s="74" t="n">
        <v>2389</v>
      </c>
      <c r="L145" s="74" t="n">
        <v>2510.24</v>
      </c>
      <c r="M145" s="74" t="n">
        <v>2620.78</v>
      </c>
      <c r="N145" s="74" t="n">
        <v>2695.62</v>
      </c>
      <c r="O145" s="74" t="n">
        <v>2743.41</v>
      </c>
      <c r="P145" s="74" t="n">
        <v>2666.33</v>
      </c>
      <c r="Q145" s="74" t="n">
        <v>2719.47</v>
      </c>
      <c r="R145" s="74" t="n">
        <v>2865.64</v>
      </c>
      <c r="S145" s="74" t="n">
        <v>2861.17</v>
      </c>
      <c r="T145" s="74" t="n">
        <v>3022.07</v>
      </c>
      <c r="U145" s="74" t="n">
        <v>3050.27</v>
      </c>
      <c r="V145" s="74" t="n">
        <v>3045.9</v>
      </c>
      <c r="W145" s="74" t="n">
        <v>2157.2</v>
      </c>
      <c r="X145" s="74" t="n">
        <v>2170.43</v>
      </c>
      <c r="Y145" s="74" t="n">
        <v>2170.61</v>
      </c>
    </row>
    <row r="146" customFormat="false" ht="15.75" hidden="false" customHeight="true" outlineLevel="0" collapsed="false">
      <c r="A146" s="73" t="n">
        <f aca="false">A145+1</f>
        <v>45722</v>
      </c>
      <c r="B146" s="74" t="n">
        <v>2538.64</v>
      </c>
      <c r="C146" s="74" t="n">
        <v>2432.39</v>
      </c>
      <c r="D146" s="74" t="n">
        <v>2345.25</v>
      </c>
      <c r="E146" s="74" t="n">
        <v>2300.66</v>
      </c>
      <c r="F146" s="74" t="n">
        <v>2473.09</v>
      </c>
      <c r="G146" s="74" t="n">
        <v>2613.98</v>
      </c>
      <c r="H146" s="74" t="n">
        <v>2865.89</v>
      </c>
      <c r="I146" s="74" t="n">
        <v>2948.67</v>
      </c>
      <c r="J146" s="74" t="n">
        <v>2376.09</v>
      </c>
      <c r="K146" s="74" t="n">
        <v>2356</v>
      </c>
      <c r="L146" s="74" t="n">
        <v>2402.84</v>
      </c>
      <c r="M146" s="74" t="n">
        <v>2511.98</v>
      </c>
      <c r="N146" s="74" t="n">
        <v>2674.95</v>
      </c>
      <c r="O146" s="74" t="n">
        <v>2825.84</v>
      </c>
      <c r="P146" s="74" t="n">
        <v>2814.88</v>
      </c>
      <c r="Q146" s="74" t="n">
        <v>3000.46</v>
      </c>
      <c r="R146" s="74" t="n">
        <v>3078.93</v>
      </c>
      <c r="S146" s="74" t="n">
        <v>2693.92</v>
      </c>
      <c r="T146" s="74" t="n">
        <v>2822.39</v>
      </c>
      <c r="U146" s="74" t="n">
        <v>2926.49</v>
      </c>
      <c r="V146" s="74" t="n">
        <v>3111.83</v>
      </c>
      <c r="W146" s="74" t="n">
        <v>3039.62</v>
      </c>
      <c r="X146" s="74" t="n">
        <v>2710.78</v>
      </c>
      <c r="Y146" s="74" t="n">
        <v>2676.91</v>
      </c>
    </row>
    <row r="147" customFormat="false" ht="15.75" hidden="false" customHeight="true" outlineLevel="0" collapsed="false">
      <c r="A147" s="73" t="n">
        <f aca="false">A146+1</f>
        <v>45723</v>
      </c>
      <c r="B147" s="74" t="n">
        <v>2590.73</v>
      </c>
      <c r="C147" s="74" t="n">
        <v>2435.73</v>
      </c>
      <c r="D147" s="74" t="n">
        <v>2360.13</v>
      </c>
      <c r="E147" s="74" t="n">
        <v>2317.26</v>
      </c>
      <c r="F147" s="74" t="n">
        <v>2503.14</v>
      </c>
      <c r="G147" s="74" t="n">
        <v>2676.35</v>
      </c>
      <c r="H147" s="74" t="n">
        <v>2941.19</v>
      </c>
      <c r="I147" s="74" t="n">
        <v>2902.57</v>
      </c>
      <c r="J147" s="74" t="n">
        <v>2454.8</v>
      </c>
      <c r="K147" s="74" t="n">
        <v>2441.27</v>
      </c>
      <c r="L147" s="74" t="n">
        <v>2433.45</v>
      </c>
      <c r="M147" s="74" t="n">
        <v>2518.11</v>
      </c>
      <c r="N147" s="74" t="n">
        <v>2663.97</v>
      </c>
      <c r="O147" s="74" t="n">
        <v>2712.22</v>
      </c>
      <c r="P147" s="74" t="n">
        <v>2582.14</v>
      </c>
      <c r="Q147" s="74" t="n">
        <v>2680.19</v>
      </c>
      <c r="R147" s="74" t="n">
        <v>2953.97</v>
      </c>
      <c r="S147" s="74" t="n">
        <v>2745.22</v>
      </c>
      <c r="T147" s="74" t="n">
        <v>2870.58</v>
      </c>
      <c r="U147" s="74" t="n">
        <v>3297.4</v>
      </c>
      <c r="V147" s="74" t="n">
        <v>3056.23</v>
      </c>
      <c r="W147" s="74" t="n">
        <v>2979.51</v>
      </c>
      <c r="X147" s="74" t="n">
        <v>2694.18</v>
      </c>
      <c r="Y147" s="74" t="n">
        <v>2692.57</v>
      </c>
    </row>
    <row r="148" customFormat="false" ht="15.75" hidden="false" customHeight="true" outlineLevel="0" collapsed="false">
      <c r="A148" s="73" t="n">
        <f aca="false">A147+1</f>
        <v>45724</v>
      </c>
      <c r="B148" s="74" t="n">
        <v>2543.31</v>
      </c>
      <c r="C148" s="74" t="n">
        <v>2430.25</v>
      </c>
      <c r="D148" s="74" t="n">
        <v>2361.03</v>
      </c>
      <c r="E148" s="74" t="n">
        <v>2291.51</v>
      </c>
      <c r="F148" s="74" t="n">
        <v>2517.21</v>
      </c>
      <c r="G148" s="74" t="n">
        <v>2633.97</v>
      </c>
      <c r="H148" s="74" t="n">
        <v>2884.46</v>
      </c>
      <c r="I148" s="74" t="n">
        <v>3131.13</v>
      </c>
      <c r="J148" s="74" t="n">
        <v>2319.37</v>
      </c>
      <c r="K148" s="74" t="n">
        <v>2286.5</v>
      </c>
      <c r="L148" s="74" t="n">
        <v>2313.83</v>
      </c>
      <c r="M148" s="74" t="n">
        <v>2312.32</v>
      </c>
      <c r="N148" s="74" t="n">
        <v>2546.6</v>
      </c>
      <c r="O148" s="74" t="n">
        <v>2711.51</v>
      </c>
      <c r="P148" s="74" t="n">
        <v>2582.7</v>
      </c>
      <c r="Q148" s="74" t="n">
        <v>2729.26</v>
      </c>
      <c r="R148" s="74" t="n">
        <v>2997.32</v>
      </c>
      <c r="S148" s="74" t="n">
        <v>2997.09</v>
      </c>
      <c r="T148" s="74" t="n">
        <v>3303.68</v>
      </c>
      <c r="U148" s="74" t="n">
        <v>3268.04</v>
      </c>
      <c r="V148" s="74" t="n">
        <v>3034.97</v>
      </c>
      <c r="W148" s="74" t="n">
        <v>2958.58</v>
      </c>
      <c r="X148" s="74" t="n">
        <v>2638.92</v>
      </c>
      <c r="Y148" s="74" t="n">
        <v>2637.04</v>
      </c>
    </row>
    <row r="149" customFormat="false" ht="15.75" hidden="false" customHeight="true" outlineLevel="0" collapsed="false">
      <c r="A149" s="73" t="n">
        <f aca="false">A148+1</f>
        <v>45725</v>
      </c>
      <c r="B149" s="74" t="n">
        <v>2518.57</v>
      </c>
      <c r="C149" s="74" t="n">
        <v>2436.04</v>
      </c>
      <c r="D149" s="74" t="n">
        <v>2274.06</v>
      </c>
      <c r="E149" s="74" t="n">
        <v>2218.64</v>
      </c>
      <c r="F149" s="74" t="n">
        <v>2390.36</v>
      </c>
      <c r="G149" s="74" t="n">
        <v>2464.58</v>
      </c>
      <c r="H149" s="74" t="n">
        <v>2547.74</v>
      </c>
      <c r="I149" s="74" t="n">
        <v>2582.9</v>
      </c>
      <c r="J149" s="74" t="n">
        <v>2336.01</v>
      </c>
      <c r="K149" s="74" t="n">
        <v>2634.33</v>
      </c>
      <c r="L149" s="74" t="n">
        <v>2591.07</v>
      </c>
      <c r="M149" s="74" t="n">
        <v>2574.78</v>
      </c>
      <c r="N149" s="74" t="n">
        <v>2740.64</v>
      </c>
      <c r="O149" s="74" t="n">
        <v>2975.93</v>
      </c>
      <c r="P149" s="74" t="n">
        <v>2885.03</v>
      </c>
      <c r="Q149" s="74" t="n">
        <v>3005.17</v>
      </c>
      <c r="R149" s="74" t="n">
        <v>3074.89</v>
      </c>
      <c r="S149" s="74" t="n">
        <v>2958.95</v>
      </c>
      <c r="T149" s="74" t="n">
        <v>2681.8</v>
      </c>
      <c r="U149" s="74" t="n">
        <v>3097.62</v>
      </c>
      <c r="V149" s="74" t="n">
        <v>2909.74</v>
      </c>
      <c r="W149" s="74" t="n">
        <v>2786.61</v>
      </c>
      <c r="X149" s="74" t="n">
        <v>2714.6</v>
      </c>
      <c r="Y149" s="74" t="n">
        <v>2682.02</v>
      </c>
    </row>
    <row r="150" customFormat="false" ht="15.75" hidden="false" customHeight="true" outlineLevel="0" collapsed="false">
      <c r="A150" s="73" t="n">
        <f aca="false">A149+1</f>
        <v>45726</v>
      </c>
      <c r="B150" s="74" t="n">
        <v>2557.57</v>
      </c>
      <c r="C150" s="74" t="n">
        <v>2435.62</v>
      </c>
      <c r="D150" s="74" t="n">
        <v>2288.65</v>
      </c>
      <c r="E150" s="74" t="n">
        <v>2225.45</v>
      </c>
      <c r="F150" s="74" t="n">
        <v>2434.58</v>
      </c>
      <c r="G150" s="74" t="n">
        <v>2580.09</v>
      </c>
      <c r="H150" s="74" t="n">
        <v>2792.86</v>
      </c>
      <c r="I150" s="74" t="n">
        <v>3112.06</v>
      </c>
      <c r="J150" s="74" t="n">
        <v>2381.72</v>
      </c>
      <c r="K150" s="74" t="n">
        <v>2478.31</v>
      </c>
      <c r="L150" s="74" t="n">
        <v>2426.11</v>
      </c>
      <c r="M150" s="74" t="n">
        <v>2557.73</v>
      </c>
      <c r="N150" s="74" t="n">
        <v>2509</v>
      </c>
      <c r="O150" s="74" t="n">
        <v>2658.85</v>
      </c>
      <c r="P150" s="74" t="n">
        <v>2877.85</v>
      </c>
      <c r="Q150" s="74" t="n">
        <v>2714.2</v>
      </c>
      <c r="R150" s="74" t="n">
        <v>3061.58</v>
      </c>
      <c r="S150" s="74" t="n">
        <v>2957.01</v>
      </c>
      <c r="T150" s="74" t="n">
        <v>2756.18</v>
      </c>
      <c r="U150" s="74" t="n">
        <v>2831.93</v>
      </c>
      <c r="V150" s="74" t="n">
        <v>2920.3</v>
      </c>
      <c r="W150" s="74" t="n">
        <v>2791.87</v>
      </c>
      <c r="X150" s="74" t="n">
        <v>2701.91</v>
      </c>
      <c r="Y150" s="74" t="n">
        <v>2724.17</v>
      </c>
    </row>
    <row r="151" customFormat="false" ht="15.75" hidden="false" customHeight="true" outlineLevel="0" collapsed="false">
      <c r="A151" s="73" t="n">
        <f aca="false">A150+1</f>
        <v>45727</v>
      </c>
      <c r="B151" s="74" t="n">
        <v>2503.15</v>
      </c>
      <c r="C151" s="74" t="n">
        <v>2358.21</v>
      </c>
      <c r="D151" s="74" t="n">
        <v>2275.32</v>
      </c>
      <c r="E151" s="74" t="n">
        <v>2219.5</v>
      </c>
      <c r="F151" s="74" t="n">
        <v>2403.31</v>
      </c>
      <c r="G151" s="74" t="n">
        <v>2527.78</v>
      </c>
      <c r="H151" s="74" t="n">
        <v>2726.65</v>
      </c>
      <c r="I151" s="74" t="n">
        <v>2792.6</v>
      </c>
      <c r="J151" s="74" t="n">
        <v>2358.94</v>
      </c>
      <c r="K151" s="74" t="n">
        <v>2616.82</v>
      </c>
      <c r="L151" s="74" t="n">
        <v>2400.79</v>
      </c>
      <c r="M151" s="74" t="n">
        <v>2396.64</v>
      </c>
      <c r="N151" s="74" t="n">
        <v>2501.32</v>
      </c>
      <c r="O151" s="74" t="n">
        <v>2627.59</v>
      </c>
      <c r="P151" s="74" t="n">
        <v>2882.09</v>
      </c>
      <c r="Q151" s="74" t="n">
        <v>2990.42</v>
      </c>
      <c r="R151" s="74" t="n">
        <v>3067.27</v>
      </c>
      <c r="S151" s="74" t="n">
        <v>2969.7</v>
      </c>
      <c r="T151" s="74" t="n">
        <v>2688</v>
      </c>
      <c r="U151" s="74" t="n">
        <v>2699.35</v>
      </c>
      <c r="V151" s="74" t="n">
        <v>2652.77</v>
      </c>
      <c r="W151" s="74" t="n">
        <v>2801.16</v>
      </c>
      <c r="X151" s="74" t="n">
        <v>2707.31</v>
      </c>
      <c r="Y151" s="74" t="n">
        <v>2725.57</v>
      </c>
    </row>
    <row r="152" customFormat="false" ht="15.75" hidden="false" customHeight="true" outlineLevel="0" collapsed="false">
      <c r="A152" s="73" t="n">
        <f aca="false">A151+1</f>
        <v>45728</v>
      </c>
      <c r="B152" s="74" t="n">
        <v>2236.71</v>
      </c>
      <c r="C152" s="74" t="n">
        <v>2171.37</v>
      </c>
      <c r="D152" s="74" t="n">
        <v>2171.31</v>
      </c>
      <c r="E152" s="74" t="n">
        <v>2172.35</v>
      </c>
      <c r="F152" s="74" t="n">
        <v>2176.38</v>
      </c>
      <c r="G152" s="74" t="n">
        <v>2296.76</v>
      </c>
      <c r="H152" s="74" t="n">
        <v>2171.12</v>
      </c>
      <c r="I152" s="74" t="n">
        <v>2170.68</v>
      </c>
      <c r="J152" s="74" t="n">
        <v>2170.63</v>
      </c>
      <c r="K152" s="74" t="n">
        <v>2170.99</v>
      </c>
      <c r="L152" s="74" t="n">
        <v>2170.83</v>
      </c>
      <c r="M152" s="74" t="n">
        <v>2170.97</v>
      </c>
      <c r="N152" s="74" t="n">
        <v>2170.61</v>
      </c>
      <c r="O152" s="74" t="n">
        <v>2200.44</v>
      </c>
      <c r="P152" s="74" t="n">
        <v>2267.58</v>
      </c>
      <c r="Q152" s="74" t="n">
        <v>2398.13</v>
      </c>
      <c r="R152" s="74" t="n">
        <v>2515.77</v>
      </c>
      <c r="S152" s="74" t="n">
        <v>2466.66</v>
      </c>
      <c r="T152" s="74" t="n">
        <v>2441.61</v>
      </c>
      <c r="U152" s="74" t="n">
        <v>2460.41</v>
      </c>
      <c r="V152" s="74" t="n">
        <v>2408.58</v>
      </c>
      <c r="W152" s="74" t="n">
        <v>2369.58</v>
      </c>
      <c r="X152" s="74" t="n">
        <v>2440.12</v>
      </c>
      <c r="Y152" s="74" t="n">
        <v>2455.32</v>
      </c>
    </row>
    <row r="153" customFormat="false" ht="15.75" hidden="false" customHeight="true" outlineLevel="0" collapsed="false">
      <c r="A153" s="73" t="n">
        <f aca="false">A152+1</f>
        <v>45729</v>
      </c>
      <c r="B153" s="74" t="n">
        <v>2333.16</v>
      </c>
      <c r="C153" s="74" t="n">
        <v>2231.29</v>
      </c>
      <c r="D153" s="74" t="n">
        <v>2171.71</v>
      </c>
      <c r="E153" s="74" t="n">
        <v>2172.58</v>
      </c>
      <c r="F153" s="74" t="n">
        <v>2291.01</v>
      </c>
      <c r="G153" s="74" t="n">
        <v>2361.78</v>
      </c>
      <c r="H153" s="74" t="n">
        <v>2272.2</v>
      </c>
      <c r="I153" s="74" t="n">
        <v>2170.48</v>
      </c>
      <c r="J153" s="74" t="n">
        <v>2171.61</v>
      </c>
      <c r="K153" s="74" t="n">
        <v>2171.58</v>
      </c>
      <c r="L153" s="74" t="n">
        <v>2171.47</v>
      </c>
      <c r="M153" s="74" t="n">
        <v>2171.5</v>
      </c>
      <c r="N153" s="74" t="n">
        <v>2171.49</v>
      </c>
      <c r="O153" s="74" t="n">
        <v>2175.91</v>
      </c>
      <c r="P153" s="74" t="n">
        <v>2171.65</v>
      </c>
      <c r="Q153" s="74" t="n">
        <v>2189.05</v>
      </c>
      <c r="R153" s="74" t="n">
        <v>2376.69</v>
      </c>
      <c r="S153" s="74" t="n">
        <v>2357.47</v>
      </c>
      <c r="T153" s="74" t="n">
        <v>2368.97</v>
      </c>
      <c r="U153" s="74" t="n">
        <v>2402.61</v>
      </c>
      <c r="V153" s="74" t="n">
        <v>2291.97</v>
      </c>
      <c r="W153" s="74" t="n">
        <v>2187.16</v>
      </c>
      <c r="X153" s="74" t="n">
        <v>2369.13</v>
      </c>
      <c r="Y153" s="74" t="n">
        <v>2375.45</v>
      </c>
    </row>
    <row r="154" customFormat="false" ht="15.75" hidden="false" customHeight="true" outlineLevel="0" collapsed="false">
      <c r="A154" s="73" t="n">
        <f aca="false">A153+1</f>
        <v>45730</v>
      </c>
      <c r="B154" s="74" t="n">
        <v>2337.32</v>
      </c>
      <c r="C154" s="74" t="n">
        <v>2233.55</v>
      </c>
      <c r="D154" s="74" t="n">
        <v>2171.65</v>
      </c>
      <c r="E154" s="74" t="n">
        <v>2171.63</v>
      </c>
      <c r="F154" s="74" t="n">
        <v>2296.24</v>
      </c>
      <c r="G154" s="74" t="n">
        <v>2367.82</v>
      </c>
      <c r="H154" s="74" t="n">
        <v>2284.75</v>
      </c>
      <c r="I154" s="74" t="n">
        <v>2170.25</v>
      </c>
      <c r="J154" s="74" t="n">
        <v>2170.66</v>
      </c>
      <c r="K154" s="74" t="n">
        <v>2171.01</v>
      </c>
      <c r="L154" s="74" t="n">
        <v>2171.18</v>
      </c>
      <c r="M154" s="74" t="n">
        <v>2171.21</v>
      </c>
      <c r="N154" s="74" t="n">
        <v>2171.14</v>
      </c>
      <c r="O154" s="74" t="n">
        <v>2207.49</v>
      </c>
      <c r="P154" s="74" t="n">
        <v>2171.28</v>
      </c>
      <c r="Q154" s="74" t="n">
        <v>2204.92</v>
      </c>
      <c r="R154" s="74" t="n">
        <v>2381.14</v>
      </c>
      <c r="S154" s="74" t="n">
        <v>2367.38</v>
      </c>
      <c r="T154" s="74" t="n">
        <v>2398.08</v>
      </c>
      <c r="U154" s="74" t="n">
        <v>2420.05</v>
      </c>
      <c r="V154" s="74" t="n">
        <v>2295.69</v>
      </c>
      <c r="W154" s="74" t="n">
        <v>2211.49</v>
      </c>
      <c r="X154" s="74" t="n">
        <v>2374.96</v>
      </c>
      <c r="Y154" s="74" t="n">
        <v>2395.14</v>
      </c>
    </row>
    <row r="155" customFormat="false" ht="15.75" hidden="false" customHeight="true" outlineLevel="0" collapsed="false">
      <c r="A155" s="73" t="n">
        <f aca="false">A154+1</f>
        <v>45731</v>
      </c>
      <c r="B155" s="74" t="n">
        <v>2308.2</v>
      </c>
      <c r="C155" s="74" t="n">
        <v>2195.29</v>
      </c>
      <c r="D155" s="74" t="n">
        <v>2172.45</v>
      </c>
      <c r="E155" s="74" t="n">
        <v>2172.42</v>
      </c>
      <c r="F155" s="74" t="n">
        <v>2257.03</v>
      </c>
      <c r="G155" s="74" t="n">
        <v>2296.93</v>
      </c>
      <c r="H155" s="74" t="n">
        <v>2230.74</v>
      </c>
      <c r="I155" s="74" t="n">
        <v>2355.41</v>
      </c>
      <c r="J155" s="74" t="n">
        <v>2169.95</v>
      </c>
      <c r="K155" s="74" t="n">
        <v>2169.87</v>
      </c>
      <c r="L155" s="74" t="n">
        <v>2170.05</v>
      </c>
      <c r="M155" s="74" t="n">
        <v>2170.65</v>
      </c>
      <c r="N155" s="74" t="n">
        <v>2170.73</v>
      </c>
      <c r="O155" s="74" t="n">
        <v>2170.24</v>
      </c>
      <c r="P155" s="74" t="n">
        <v>2170.11</v>
      </c>
      <c r="Q155" s="74" t="n">
        <v>2170.78</v>
      </c>
      <c r="R155" s="74" t="n">
        <v>2212.12</v>
      </c>
      <c r="S155" s="74" t="n">
        <v>2276.35</v>
      </c>
      <c r="T155" s="74" t="n">
        <v>2249.35</v>
      </c>
      <c r="U155" s="74" t="n">
        <v>2349.65</v>
      </c>
      <c r="V155" s="74" t="n">
        <v>2179.94</v>
      </c>
      <c r="W155" s="74" t="n">
        <v>2164.95</v>
      </c>
      <c r="X155" s="74" t="n">
        <v>2336.36</v>
      </c>
      <c r="Y155" s="74" t="n">
        <v>2350.93</v>
      </c>
    </row>
    <row r="156" customFormat="false" ht="15.75" hidden="false" customHeight="true" outlineLevel="0" collapsed="false">
      <c r="A156" s="73" t="n">
        <f aca="false">A155+1</f>
        <v>45732</v>
      </c>
      <c r="B156" s="74" t="n">
        <v>2297.26</v>
      </c>
      <c r="C156" s="74" t="n">
        <v>2182.6</v>
      </c>
      <c r="D156" s="74" t="n">
        <v>2171.91</v>
      </c>
      <c r="E156" s="74" t="n">
        <v>2171.91</v>
      </c>
      <c r="F156" s="74" t="n">
        <v>2249.57</v>
      </c>
      <c r="G156" s="74" t="n">
        <v>2263.23</v>
      </c>
      <c r="H156" s="74" t="n">
        <v>2171.03</v>
      </c>
      <c r="I156" s="74" t="n">
        <v>2280.07</v>
      </c>
      <c r="J156" s="74" t="n">
        <v>2170.2</v>
      </c>
      <c r="K156" s="74" t="n">
        <v>2170.4</v>
      </c>
      <c r="L156" s="74" t="n">
        <v>2170.29</v>
      </c>
      <c r="M156" s="74" t="n">
        <v>2170.22</v>
      </c>
      <c r="N156" s="74" t="n">
        <v>2170.87</v>
      </c>
      <c r="O156" s="74" t="n">
        <v>2171.04</v>
      </c>
      <c r="P156" s="74" t="n">
        <v>2171.12</v>
      </c>
      <c r="Q156" s="74" t="n">
        <v>2170.77</v>
      </c>
      <c r="R156" s="74" t="n">
        <v>2171</v>
      </c>
      <c r="S156" s="74" t="n">
        <v>2171.25</v>
      </c>
      <c r="T156" s="74" t="n">
        <v>2168.81</v>
      </c>
      <c r="U156" s="74" t="n">
        <v>2229.28</v>
      </c>
      <c r="V156" s="74" t="n">
        <v>2167.65</v>
      </c>
      <c r="W156" s="74" t="n">
        <v>2166.43</v>
      </c>
      <c r="X156" s="74" t="n">
        <v>2300.8</v>
      </c>
      <c r="Y156" s="74" t="n">
        <v>2339.03</v>
      </c>
    </row>
    <row r="157" customFormat="false" ht="15.75" hidden="false" customHeight="true" outlineLevel="0" collapsed="false">
      <c r="A157" s="73" t="n">
        <f aca="false">A156+1</f>
        <v>45733</v>
      </c>
      <c r="B157" s="74" t="n">
        <v>2356.95</v>
      </c>
      <c r="C157" s="74" t="n">
        <v>2244.22</v>
      </c>
      <c r="D157" s="74" t="n">
        <v>2171.82</v>
      </c>
      <c r="E157" s="74" t="n">
        <v>2171.79</v>
      </c>
      <c r="F157" s="74" t="n">
        <v>2310.89</v>
      </c>
      <c r="G157" s="74" t="n">
        <v>2322.9</v>
      </c>
      <c r="H157" s="74" t="n">
        <v>2266.73</v>
      </c>
      <c r="I157" s="74" t="n">
        <v>2390.75</v>
      </c>
      <c r="J157" s="74" t="n">
        <v>2171.82</v>
      </c>
      <c r="K157" s="74" t="n">
        <v>2171.66</v>
      </c>
      <c r="L157" s="74" t="n">
        <v>2171.47</v>
      </c>
      <c r="M157" s="74" t="n">
        <v>2171.43</v>
      </c>
      <c r="N157" s="74" t="n">
        <v>2171.53</v>
      </c>
      <c r="O157" s="74" t="n">
        <v>2171.87</v>
      </c>
      <c r="P157" s="74" t="n">
        <v>2171.71</v>
      </c>
      <c r="Q157" s="74" t="n">
        <v>2171.81</v>
      </c>
      <c r="R157" s="74" t="n">
        <v>2172.19</v>
      </c>
      <c r="S157" s="74" t="n">
        <v>2242.82</v>
      </c>
      <c r="T157" s="74" t="n">
        <v>2344.94</v>
      </c>
      <c r="U157" s="74" t="n">
        <v>2413.62</v>
      </c>
      <c r="V157" s="74" t="n">
        <v>2298.43</v>
      </c>
      <c r="W157" s="74" t="n">
        <v>2224.48</v>
      </c>
      <c r="X157" s="74" t="n">
        <v>2395.62</v>
      </c>
      <c r="Y157" s="74" t="n">
        <v>2376.64</v>
      </c>
    </row>
    <row r="158" customFormat="false" ht="15.75" hidden="false" customHeight="true" outlineLevel="0" collapsed="false">
      <c r="A158" s="73" t="n">
        <f aca="false">A157+1</f>
        <v>45734</v>
      </c>
      <c r="B158" s="74" t="n">
        <v>2355.16</v>
      </c>
      <c r="C158" s="74" t="n">
        <v>2243.33</v>
      </c>
      <c r="D158" s="74" t="n">
        <v>2173.04</v>
      </c>
      <c r="E158" s="74" t="n">
        <v>2173</v>
      </c>
      <c r="F158" s="74" t="n">
        <v>2296.17</v>
      </c>
      <c r="G158" s="74" t="n">
        <v>2319.71</v>
      </c>
      <c r="H158" s="74" t="n">
        <v>2292.8</v>
      </c>
      <c r="I158" s="74" t="n">
        <v>2385.83</v>
      </c>
      <c r="J158" s="74" t="n">
        <v>2172.03</v>
      </c>
      <c r="K158" s="74" t="n">
        <v>2172.27</v>
      </c>
      <c r="L158" s="74" t="n">
        <v>2172.02</v>
      </c>
      <c r="M158" s="74" t="n">
        <v>2171.74</v>
      </c>
      <c r="N158" s="74" t="n">
        <v>2171.73</v>
      </c>
      <c r="O158" s="74" t="n">
        <v>2171.86</v>
      </c>
      <c r="P158" s="74" t="n">
        <v>2171.3</v>
      </c>
      <c r="Q158" s="74" t="n">
        <v>2171.64</v>
      </c>
      <c r="R158" s="74" t="n">
        <v>2257.66</v>
      </c>
      <c r="S158" s="74" t="n">
        <v>2296.23</v>
      </c>
      <c r="T158" s="74" t="n">
        <v>2325.2</v>
      </c>
      <c r="U158" s="74" t="n">
        <v>2396.36</v>
      </c>
      <c r="V158" s="74" t="n">
        <v>2300.48</v>
      </c>
      <c r="W158" s="74" t="n">
        <v>2208.02</v>
      </c>
      <c r="X158" s="74" t="n">
        <v>2343.22</v>
      </c>
      <c r="Y158" s="74" t="n">
        <v>2353.4</v>
      </c>
    </row>
    <row r="159" customFormat="false" ht="15.75" hidden="false" customHeight="true" outlineLevel="0" collapsed="false">
      <c r="A159" s="73" t="n">
        <f aca="false">A158+1</f>
        <v>45735</v>
      </c>
      <c r="B159" s="74" t="n">
        <v>2289.45</v>
      </c>
      <c r="C159" s="74" t="n">
        <v>2172.73</v>
      </c>
      <c r="D159" s="74" t="n">
        <v>2172.72</v>
      </c>
      <c r="E159" s="74" t="n">
        <v>2172.64</v>
      </c>
      <c r="F159" s="74" t="n">
        <v>2236.09</v>
      </c>
      <c r="G159" s="74" t="n">
        <v>2195.15</v>
      </c>
      <c r="H159" s="74" t="n">
        <v>2171.45</v>
      </c>
      <c r="I159" s="74" t="n">
        <v>2171.66</v>
      </c>
      <c r="J159" s="74" t="n">
        <v>2172.55</v>
      </c>
      <c r="K159" s="74" t="n">
        <v>2172.53</v>
      </c>
      <c r="L159" s="74" t="n">
        <v>2172.56</v>
      </c>
      <c r="M159" s="74" t="n">
        <v>2172.52</v>
      </c>
      <c r="N159" s="74" t="n">
        <v>2172.55</v>
      </c>
      <c r="O159" s="74" t="n">
        <v>2172.59</v>
      </c>
      <c r="P159" s="74" t="n">
        <v>2172.51</v>
      </c>
      <c r="Q159" s="74" t="n">
        <v>2172.61</v>
      </c>
      <c r="R159" s="74" t="n">
        <v>2258.1</v>
      </c>
      <c r="S159" s="74" t="n">
        <v>2188</v>
      </c>
      <c r="T159" s="74" t="n">
        <v>2170.12</v>
      </c>
      <c r="U159" s="74" t="n">
        <v>2251.89</v>
      </c>
      <c r="V159" s="74" t="n">
        <v>2192.56</v>
      </c>
      <c r="W159" s="74" t="n">
        <v>2170.33</v>
      </c>
      <c r="X159" s="74" t="n">
        <v>2335.23</v>
      </c>
      <c r="Y159" s="74" t="n">
        <v>2363.49</v>
      </c>
    </row>
    <row r="160" customFormat="false" ht="15.75" hidden="false" customHeight="true" outlineLevel="0" collapsed="false">
      <c r="A160" s="73" t="n">
        <f aca="false">A159+1</f>
        <v>45736</v>
      </c>
      <c r="B160" s="74" t="n">
        <v>2327.91</v>
      </c>
      <c r="C160" s="74" t="n">
        <v>2220.99</v>
      </c>
      <c r="D160" s="74" t="n">
        <v>2172.6</v>
      </c>
      <c r="E160" s="74" t="n">
        <v>2172.76</v>
      </c>
      <c r="F160" s="74" t="n">
        <v>2277.35</v>
      </c>
      <c r="G160" s="74" t="n">
        <v>2244.58</v>
      </c>
      <c r="H160" s="74" t="n">
        <v>2225.06</v>
      </c>
      <c r="I160" s="74" t="n">
        <v>2350.7</v>
      </c>
      <c r="J160" s="74" t="n">
        <v>2173.2</v>
      </c>
      <c r="K160" s="74" t="n">
        <v>2173.17</v>
      </c>
      <c r="L160" s="74" t="n">
        <v>2173.08</v>
      </c>
      <c r="M160" s="74" t="n">
        <v>2172.99</v>
      </c>
      <c r="N160" s="74" t="n">
        <v>2173.05</v>
      </c>
      <c r="O160" s="74" t="n">
        <v>2173.06</v>
      </c>
      <c r="P160" s="74" t="n">
        <v>2173.04</v>
      </c>
      <c r="Q160" s="74" t="n">
        <v>2173.05</v>
      </c>
      <c r="R160" s="74" t="n">
        <v>2234.01</v>
      </c>
      <c r="S160" s="74" t="n">
        <v>2276.66</v>
      </c>
      <c r="T160" s="74" t="n">
        <v>2291.4</v>
      </c>
      <c r="U160" s="74" t="n">
        <v>2320.72</v>
      </c>
      <c r="V160" s="74" t="n">
        <v>2229.71</v>
      </c>
      <c r="W160" s="74" t="n">
        <v>2171.28</v>
      </c>
      <c r="X160" s="74" t="n">
        <v>2309.31</v>
      </c>
      <c r="Y160" s="74" t="n">
        <v>2287.27</v>
      </c>
    </row>
    <row r="161" customFormat="false" ht="15.75" hidden="false" customHeight="true" outlineLevel="0" collapsed="false">
      <c r="A161" s="73" t="n">
        <f aca="false">A160+1</f>
        <v>45737</v>
      </c>
      <c r="B161" s="74" t="n">
        <v>2317.44</v>
      </c>
      <c r="C161" s="74" t="n">
        <v>2212.61</v>
      </c>
      <c r="D161" s="74" t="n">
        <v>2173.31</v>
      </c>
      <c r="E161" s="74" t="n">
        <v>2173.2</v>
      </c>
      <c r="F161" s="74" t="n">
        <v>2271.7</v>
      </c>
      <c r="G161" s="74" t="n">
        <v>2240</v>
      </c>
      <c r="H161" s="74" t="n">
        <v>2203.62</v>
      </c>
      <c r="I161" s="74" t="n">
        <v>2332.75</v>
      </c>
      <c r="J161" s="74" t="n">
        <v>2173.19</v>
      </c>
      <c r="K161" s="74" t="n">
        <v>2173.04</v>
      </c>
      <c r="L161" s="74" t="n">
        <v>2172.99</v>
      </c>
      <c r="M161" s="74" t="n">
        <v>2172.94</v>
      </c>
      <c r="N161" s="74" t="n">
        <v>2172.96</v>
      </c>
      <c r="O161" s="74" t="n">
        <v>2173.05</v>
      </c>
      <c r="P161" s="74" t="n">
        <v>2173</v>
      </c>
      <c r="Q161" s="74" t="n">
        <v>2173.06</v>
      </c>
      <c r="R161" s="74" t="n">
        <v>2173.16</v>
      </c>
      <c r="S161" s="74" t="n">
        <v>2200.39</v>
      </c>
      <c r="T161" s="74" t="n">
        <v>2246.75</v>
      </c>
      <c r="U161" s="74" t="n">
        <v>2310.13</v>
      </c>
      <c r="V161" s="74" t="n">
        <v>2200.76</v>
      </c>
      <c r="W161" s="74" t="n">
        <v>2171.15</v>
      </c>
      <c r="X161" s="74" t="n">
        <v>2335.85</v>
      </c>
      <c r="Y161" s="74" t="n">
        <v>2323.41</v>
      </c>
    </row>
    <row r="162" customFormat="false" ht="15.75" hidden="false" customHeight="true" outlineLevel="0" collapsed="false">
      <c r="A162" s="73" t="n">
        <f aca="false">A161+1</f>
        <v>45738</v>
      </c>
      <c r="B162" s="74" t="n">
        <v>2240.81</v>
      </c>
      <c r="C162" s="74" t="n">
        <v>2172.66</v>
      </c>
      <c r="D162" s="74" t="n">
        <v>2172.65</v>
      </c>
      <c r="E162" s="74" t="n">
        <v>2173.13</v>
      </c>
      <c r="F162" s="74" t="n">
        <v>2218.22</v>
      </c>
      <c r="G162" s="74" t="n">
        <v>2173.37</v>
      </c>
      <c r="H162" s="74" t="n">
        <v>2172.42</v>
      </c>
      <c r="I162" s="74" t="n">
        <v>2171.83</v>
      </c>
      <c r="J162" s="74" t="n">
        <v>2172.86</v>
      </c>
      <c r="K162" s="74" t="n">
        <v>2172.94</v>
      </c>
      <c r="L162" s="74" t="n">
        <v>2252.83</v>
      </c>
      <c r="M162" s="74" t="n">
        <v>2347.32</v>
      </c>
      <c r="N162" s="74" t="n">
        <v>2437.3</v>
      </c>
      <c r="O162" s="74" t="n">
        <v>2488.18</v>
      </c>
      <c r="P162" s="74" t="n">
        <v>2436.42</v>
      </c>
      <c r="Q162" s="74" t="n">
        <v>2496.71</v>
      </c>
      <c r="R162" s="74" t="n">
        <v>2550.67</v>
      </c>
      <c r="S162" s="74" t="n">
        <v>2446.44</v>
      </c>
      <c r="T162" s="74" t="n">
        <v>2557.59</v>
      </c>
      <c r="U162" s="74" t="n">
        <v>2570.14</v>
      </c>
      <c r="V162" s="74" t="n">
        <v>2496.41</v>
      </c>
      <c r="W162" s="74" t="n">
        <v>2411.06</v>
      </c>
      <c r="X162" s="74" t="n">
        <v>2436.73</v>
      </c>
      <c r="Y162" s="74" t="n">
        <v>2421.32</v>
      </c>
    </row>
    <row r="163" customFormat="false" ht="15.75" hidden="false" customHeight="true" outlineLevel="0" collapsed="false">
      <c r="A163" s="73" t="n">
        <f aca="false">A162+1</f>
        <v>45739</v>
      </c>
      <c r="B163" s="74" t="n">
        <v>2280.22</v>
      </c>
      <c r="C163" s="74" t="n">
        <v>2187.79</v>
      </c>
      <c r="D163" s="74" t="n">
        <v>2172.96</v>
      </c>
      <c r="E163" s="74" t="n">
        <v>2172.83</v>
      </c>
      <c r="F163" s="74" t="n">
        <v>2249.12</v>
      </c>
      <c r="G163" s="74" t="n">
        <v>2191.99</v>
      </c>
      <c r="H163" s="74" t="n">
        <v>2200.61</v>
      </c>
      <c r="I163" s="74" t="n">
        <v>2305.36</v>
      </c>
      <c r="J163" s="74" t="n">
        <v>2170.92</v>
      </c>
      <c r="K163" s="74" t="n">
        <v>2224.83</v>
      </c>
      <c r="L163" s="74" t="n">
        <v>2303.51</v>
      </c>
      <c r="M163" s="74" t="n">
        <v>2361.97</v>
      </c>
      <c r="N163" s="74" t="n">
        <v>2438.13</v>
      </c>
      <c r="O163" s="74" t="n">
        <v>2485.11</v>
      </c>
      <c r="P163" s="74" t="n">
        <v>2456.9</v>
      </c>
      <c r="Q163" s="74" t="n">
        <v>2482</v>
      </c>
      <c r="R163" s="74" t="n">
        <v>2522.78</v>
      </c>
      <c r="S163" s="74" t="n">
        <v>2445.14</v>
      </c>
      <c r="T163" s="74" t="n">
        <v>2521.41</v>
      </c>
      <c r="U163" s="74" t="n">
        <v>2531.65</v>
      </c>
      <c r="V163" s="74" t="n">
        <v>2454.97</v>
      </c>
      <c r="W163" s="74" t="n">
        <v>2375.39</v>
      </c>
      <c r="X163" s="74" t="n">
        <v>2420.88</v>
      </c>
      <c r="Y163" s="74" t="n">
        <v>2437.24</v>
      </c>
    </row>
    <row r="164" customFormat="false" ht="15.75" hidden="false" customHeight="true" outlineLevel="0" collapsed="false">
      <c r="A164" s="73" t="n">
        <f aca="false">A163+1</f>
        <v>45740</v>
      </c>
      <c r="B164" s="74" t="n">
        <v>2247.71</v>
      </c>
      <c r="C164" s="74" t="n">
        <v>2184.22</v>
      </c>
      <c r="D164" s="74" t="n">
        <v>2173.88</v>
      </c>
      <c r="E164" s="74" t="n">
        <v>2173.23</v>
      </c>
      <c r="F164" s="74" t="n">
        <v>2298.71</v>
      </c>
      <c r="G164" s="74" t="n">
        <v>2204.16</v>
      </c>
      <c r="H164" s="74" t="n">
        <v>2202.75</v>
      </c>
      <c r="I164" s="74" t="n">
        <v>2373.38</v>
      </c>
      <c r="J164" s="74" t="n">
        <v>2169.33</v>
      </c>
      <c r="K164" s="74" t="n">
        <v>2199.02</v>
      </c>
      <c r="L164" s="74" t="n">
        <v>2289.51</v>
      </c>
      <c r="M164" s="74" t="n">
        <v>2359.05</v>
      </c>
      <c r="N164" s="74" t="n">
        <v>2439.34</v>
      </c>
      <c r="O164" s="74" t="n">
        <v>2490.96</v>
      </c>
      <c r="P164" s="74" t="n">
        <v>2459.35</v>
      </c>
      <c r="Q164" s="74" t="n">
        <v>2487.12</v>
      </c>
      <c r="R164" s="74" t="n">
        <v>2533.3</v>
      </c>
      <c r="S164" s="74" t="n">
        <v>2440.49</v>
      </c>
      <c r="T164" s="74" t="n">
        <v>2499.2</v>
      </c>
      <c r="U164" s="74" t="n">
        <v>2535.8</v>
      </c>
      <c r="V164" s="74" t="n">
        <v>2428.73</v>
      </c>
      <c r="W164" s="74" t="n">
        <v>2347.2</v>
      </c>
      <c r="X164" s="74" t="n">
        <v>2416.64</v>
      </c>
      <c r="Y164" s="74" t="n">
        <v>2342.92</v>
      </c>
    </row>
    <row r="165" customFormat="false" ht="15.75" hidden="false" customHeight="true" outlineLevel="0" collapsed="false">
      <c r="A165" s="73" t="n">
        <f aca="false">A164+1</f>
        <v>45741</v>
      </c>
      <c r="B165" s="74" t="n">
        <v>2211.89</v>
      </c>
      <c r="C165" s="74" t="n">
        <v>2170.59</v>
      </c>
      <c r="D165" s="74" t="n">
        <v>2170.82</v>
      </c>
      <c r="E165" s="74" t="n">
        <v>2170.84</v>
      </c>
      <c r="F165" s="74" t="n">
        <v>2245.36</v>
      </c>
      <c r="G165" s="74" t="n">
        <v>2168.69</v>
      </c>
      <c r="H165" s="74" t="n">
        <v>2163.96</v>
      </c>
      <c r="I165" s="74" t="n">
        <v>2257.31</v>
      </c>
      <c r="J165" s="74" t="n">
        <v>2168.5</v>
      </c>
      <c r="K165" s="74" t="n">
        <v>2169.16</v>
      </c>
      <c r="L165" s="74" t="n">
        <v>2204.57</v>
      </c>
      <c r="M165" s="74" t="n">
        <v>2281.61</v>
      </c>
      <c r="N165" s="74" t="n">
        <v>2380.45</v>
      </c>
      <c r="O165" s="74" t="n">
        <v>2438.1</v>
      </c>
      <c r="P165" s="74" t="n">
        <v>2403.56</v>
      </c>
      <c r="Q165" s="74" t="n">
        <v>2440.67</v>
      </c>
      <c r="R165" s="74" t="n">
        <v>2487.66</v>
      </c>
      <c r="S165" s="74" t="n">
        <v>2385.68</v>
      </c>
      <c r="T165" s="74" t="n">
        <v>2403.72</v>
      </c>
      <c r="U165" s="74" t="n">
        <v>2398.93</v>
      </c>
      <c r="V165" s="74" t="n">
        <v>2283.35</v>
      </c>
      <c r="W165" s="74" t="n">
        <v>2177.17</v>
      </c>
      <c r="X165" s="74" t="n">
        <v>2372.35</v>
      </c>
      <c r="Y165" s="74" t="n">
        <v>2388.28</v>
      </c>
    </row>
    <row r="166" customFormat="false" ht="15.75" hidden="false" customHeight="true" outlineLevel="0" collapsed="false">
      <c r="A166" s="73" t="n">
        <f aca="false">A165+1</f>
        <v>45742</v>
      </c>
      <c r="B166" s="74" t="n">
        <v>2210.12</v>
      </c>
      <c r="C166" s="74" t="n">
        <v>2170.04</v>
      </c>
      <c r="D166" s="74" t="n">
        <v>2170.53</v>
      </c>
      <c r="E166" s="74" t="n">
        <v>2170.57</v>
      </c>
      <c r="F166" s="74" t="n">
        <v>2206.84</v>
      </c>
      <c r="G166" s="74" t="n">
        <v>2168.62</v>
      </c>
      <c r="H166" s="74" t="n">
        <v>2163.08</v>
      </c>
      <c r="I166" s="74" t="n">
        <v>2162.99</v>
      </c>
      <c r="J166" s="74" t="n">
        <v>2166</v>
      </c>
      <c r="K166" s="74" t="n">
        <v>2165.97</v>
      </c>
      <c r="L166" s="74" t="n">
        <v>2277.75</v>
      </c>
      <c r="M166" s="74" t="n">
        <v>2363.58</v>
      </c>
      <c r="N166" s="74" t="n">
        <v>2479.88</v>
      </c>
      <c r="O166" s="74" t="n">
        <v>2532.42</v>
      </c>
      <c r="P166" s="74" t="n">
        <v>2477.02</v>
      </c>
      <c r="Q166" s="74" t="n">
        <v>2541.2</v>
      </c>
      <c r="R166" s="74" t="n">
        <v>2616.9</v>
      </c>
      <c r="S166" s="74" t="n">
        <v>2502.45</v>
      </c>
      <c r="T166" s="74" t="n">
        <v>2624.32</v>
      </c>
      <c r="U166" s="74" t="n">
        <v>2607.27</v>
      </c>
      <c r="V166" s="74" t="n">
        <v>2514.55</v>
      </c>
      <c r="W166" s="74" t="n">
        <v>2425.92</v>
      </c>
      <c r="X166" s="74" t="n">
        <v>2466.51</v>
      </c>
      <c r="Y166" s="74" t="n">
        <v>2406.2</v>
      </c>
    </row>
    <row r="167" customFormat="false" ht="15.75" hidden="false" customHeight="true" outlineLevel="0" collapsed="false">
      <c r="A167" s="73" t="n">
        <f aca="false">A166+1</f>
        <v>45743</v>
      </c>
      <c r="B167" s="74" t="n">
        <v>2213.62</v>
      </c>
      <c r="C167" s="74" t="n">
        <v>2167.89</v>
      </c>
      <c r="D167" s="74" t="n">
        <v>2168.48</v>
      </c>
      <c r="E167" s="74" t="n">
        <v>2166</v>
      </c>
      <c r="F167" s="74" t="n">
        <v>2200.82</v>
      </c>
      <c r="G167" s="74" t="n">
        <v>2167.88</v>
      </c>
      <c r="H167" s="74" t="n">
        <v>2163.78</v>
      </c>
      <c r="I167" s="74" t="n">
        <v>2161.65</v>
      </c>
      <c r="J167" s="74" t="n">
        <v>2164.33</v>
      </c>
      <c r="K167" s="74" t="n">
        <v>2164.65</v>
      </c>
      <c r="L167" s="74" t="n">
        <v>2248.68</v>
      </c>
      <c r="M167" s="74" t="n">
        <v>2352.6</v>
      </c>
      <c r="N167" s="74" t="n">
        <v>2471.41</v>
      </c>
      <c r="O167" s="74" t="n">
        <v>2528.44</v>
      </c>
      <c r="P167" s="74" t="n">
        <v>2477.62</v>
      </c>
      <c r="Q167" s="74" t="n">
        <v>2563.77</v>
      </c>
      <c r="R167" s="74" t="n">
        <v>2618.9</v>
      </c>
      <c r="S167" s="74" t="n">
        <v>2491.72</v>
      </c>
      <c r="T167" s="74" t="n">
        <v>2617.67</v>
      </c>
      <c r="U167" s="74" t="n">
        <v>2617.96</v>
      </c>
      <c r="V167" s="74" t="n">
        <v>2517.55</v>
      </c>
      <c r="W167" s="74" t="n">
        <v>2437.85</v>
      </c>
      <c r="X167" s="74" t="n">
        <v>2471.64</v>
      </c>
      <c r="Y167" s="74" t="n">
        <v>2459.19</v>
      </c>
    </row>
    <row r="168" customFormat="false" ht="15.75" hidden="false" customHeight="true" outlineLevel="0" collapsed="false">
      <c r="A168" s="73" t="n">
        <f aca="false">A167+1</f>
        <v>45744</v>
      </c>
      <c r="B168" s="74" t="n">
        <v>2455.99</v>
      </c>
      <c r="C168" s="74" t="n">
        <v>2328.98</v>
      </c>
      <c r="D168" s="74" t="n">
        <v>2227.52</v>
      </c>
      <c r="E168" s="74" t="n">
        <v>2236.56</v>
      </c>
      <c r="F168" s="74" t="n">
        <v>2377.25</v>
      </c>
      <c r="G168" s="74" t="n">
        <v>2218.34</v>
      </c>
      <c r="H168" s="74" t="n">
        <v>2289.46</v>
      </c>
      <c r="I168" s="74" t="n">
        <v>2482.73</v>
      </c>
      <c r="J168" s="74" t="n">
        <v>2165.92</v>
      </c>
      <c r="K168" s="74" t="n">
        <v>2165.39</v>
      </c>
      <c r="L168" s="74" t="n">
        <v>2165.54</v>
      </c>
      <c r="M168" s="74" t="n">
        <v>2165.89</v>
      </c>
      <c r="N168" s="74" t="n">
        <v>2165.73</v>
      </c>
      <c r="O168" s="74" t="n">
        <v>2166.17</v>
      </c>
      <c r="P168" s="74" t="n">
        <v>2165.89</v>
      </c>
      <c r="Q168" s="74" t="n">
        <v>2165.82</v>
      </c>
      <c r="R168" s="74" t="n">
        <v>2217.37</v>
      </c>
      <c r="S168" s="74" t="n">
        <v>2342.7</v>
      </c>
      <c r="T168" s="74" t="n">
        <v>2490.84</v>
      </c>
      <c r="U168" s="74" t="n">
        <v>2591.52</v>
      </c>
      <c r="V168" s="74" t="n">
        <v>2531.08</v>
      </c>
      <c r="W168" s="74" t="n">
        <v>2541.73</v>
      </c>
      <c r="X168" s="74" t="n">
        <v>2507.07</v>
      </c>
      <c r="Y168" s="74" t="n">
        <v>2492.8</v>
      </c>
    </row>
    <row r="169" customFormat="false" ht="15.75" hidden="false" customHeight="true" outlineLevel="0" collapsed="false">
      <c r="A169" s="73" t="n">
        <f aca="false">A168+1</f>
        <v>45745</v>
      </c>
      <c r="B169" s="74" t="n">
        <v>2415.28</v>
      </c>
      <c r="C169" s="74" t="n">
        <v>2346.69</v>
      </c>
      <c r="D169" s="74" t="n">
        <v>2278.51</v>
      </c>
      <c r="E169" s="74" t="n">
        <v>2289.98</v>
      </c>
      <c r="F169" s="74" t="n">
        <v>2379.96</v>
      </c>
      <c r="G169" s="74" t="n">
        <v>2285.42</v>
      </c>
      <c r="H169" s="74" t="n">
        <v>2332.13</v>
      </c>
      <c r="I169" s="74" t="n">
        <v>2535.35</v>
      </c>
      <c r="J169" s="74" t="n">
        <v>2165.13</v>
      </c>
      <c r="K169" s="74" t="n">
        <v>2167.31</v>
      </c>
      <c r="L169" s="74" t="n">
        <v>2167.94</v>
      </c>
      <c r="M169" s="74" t="n">
        <v>2167.88</v>
      </c>
      <c r="N169" s="74" t="n">
        <v>2167.89</v>
      </c>
      <c r="O169" s="74" t="n">
        <v>2184.05</v>
      </c>
      <c r="P169" s="74" t="n">
        <v>2167.58</v>
      </c>
      <c r="Q169" s="74" t="n">
        <v>2182.2</v>
      </c>
      <c r="R169" s="74" t="n">
        <v>2274.01</v>
      </c>
      <c r="S169" s="74" t="n">
        <v>2299.33</v>
      </c>
      <c r="T169" s="74" t="n">
        <v>2385.04</v>
      </c>
      <c r="U169" s="74" t="n">
        <v>2427.98</v>
      </c>
      <c r="V169" s="74" t="n">
        <v>2379.01</v>
      </c>
      <c r="W169" s="74" t="n">
        <v>2367.57</v>
      </c>
      <c r="X169" s="74" t="n">
        <v>2402.95</v>
      </c>
      <c r="Y169" s="74" t="n">
        <v>2406.94</v>
      </c>
    </row>
    <row r="170" customFormat="false" ht="15.75" hidden="false" customHeight="true" outlineLevel="0" collapsed="false">
      <c r="A170" s="73" t="n">
        <f aca="false">A169+1</f>
        <v>45746</v>
      </c>
      <c r="B170" s="74" t="n">
        <v>2481.89</v>
      </c>
      <c r="C170" s="74" t="n">
        <v>2447.11</v>
      </c>
      <c r="D170" s="74" t="n">
        <v>2277.2</v>
      </c>
      <c r="E170" s="74" t="n">
        <v>2239.91</v>
      </c>
      <c r="F170" s="74" t="n">
        <v>2250.56</v>
      </c>
      <c r="G170" s="74" t="n">
        <v>2299.29</v>
      </c>
      <c r="H170" s="74" t="n">
        <v>2486.76</v>
      </c>
      <c r="I170" s="74" t="n">
        <v>2556.72</v>
      </c>
      <c r="J170" s="74" t="n">
        <v>2374.03</v>
      </c>
      <c r="K170" s="74" t="n">
        <v>2278.38</v>
      </c>
      <c r="L170" s="74" t="n">
        <v>2192.95</v>
      </c>
      <c r="M170" s="74" t="n">
        <v>2172.2</v>
      </c>
      <c r="N170" s="74" t="n">
        <v>2172.17</v>
      </c>
      <c r="O170" s="74" t="n">
        <v>2173.85</v>
      </c>
      <c r="P170" s="74" t="n">
        <v>2172.4</v>
      </c>
      <c r="Q170" s="74" t="n">
        <v>2172.4</v>
      </c>
      <c r="R170" s="74" t="n">
        <v>2172.55</v>
      </c>
      <c r="S170" s="74" t="n">
        <v>2172.54</v>
      </c>
      <c r="T170" s="74" t="n">
        <v>2168.07</v>
      </c>
      <c r="U170" s="74" t="n">
        <v>2169.13</v>
      </c>
      <c r="V170" s="74" t="n">
        <v>2168.66</v>
      </c>
      <c r="W170" s="74" t="n">
        <v>2168.22</v>
      </c>
      <c r="X170" s="74" t="n">
        <v>2251.41</v>
      </c>
      <c r="Y170" s="74" t="n">
        <v>2172.5</v>
      </c>
    </row>
    <row r="171" customFormat="false" ht="15.75" hidden="false" customHeight="true" outlineLevel="0" collapsed="false">
      <c r="A171" s="73" t="n">
        <f aca="false">A170+1</f>
        <v>45747</v>
      </c>
      <c r="B171" s="74" t="n">
        <v>2314.5</v>
      </c>
      <c r="C171" s="74" t="n">
        <v>2189.18</v>
      </c>
      <c r="D171" s="74" t="n">
        <v>2173.02</v>
      </c>
      <c r="E171" s="74" t="n">
        <v>2173.04</v>
      </c>
      <c r="F171" s="74" t="n">
        <v>2173</v>
      </c>
      <c r="G171" s="74" t="n">
        <v>2172.74</v>
      </c>
      <c r="H171" s="74" t="n">
        <v>2274.66</v>
      </c>
      <c r="I171" s="74" t="n">
        <v>2366.29</v>
      </c>
      <c r="J171" s="74" t="n">
        <v>2172.22</v>
      </c>
      <c r="K171" s="74" t="n">
        <v>2305.07</v>
      </c>
      <c r="L171" s="74" t="n">
        <v>2426.35</v>
      </c>
      <c r="M171" s="74" t="n">
        <v>2469.63</v>
      </c>
      <c r="N171" s="74" t="n">
        <v>2499.55</v>
      </c>
      <c r="O171" s="74" t="n">
        <v>2545.47</v>
      </c>
      <c r="P171" s="74" t="n">
        <v>2487.9</v>
      </c>
      <c r="Q171" s="74" t="n">
        <v>2480.53</v>
      </c>
      <c r="R171" s="74" t="n">
        <v>2468.01</v>
      </c>
      <c r="S171" s="74" t="n">
        <v>2481.34</v>
      </c>
      <c r="T171" s="74" t="n">
        <v>2467.62</v>
      </c>
      <c r="U171" s="74" t="n">
        <v>2262.57</v>
      </c>
      <c r="V171" s="74" t="n">
        <v>2169.03</v>
      </c>
      <c r="W171" s="74" t="n">
        <v>2167.19</v>
      </c>
      <c r="X171" s="74" t="n">
        <v>2225.22</v>
      </c>
      <c r="Y171" s="74" t="n">
        <v>2172.52</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717</v>
      </c>
      <c r="B179" s="74" t="n">
        <v>1988.46</v>
      </c>
      <c r="C179" s="74" t="n">
        <v>1776.1</v>
      </c>
      <c r="D179" s="74" t="n">
        <v>1689.91</v>
      </c>
      <c r="E179" s="74" t="n">
        <v>1601.18</v>
      </c>
      <c r="F179" s="74" t="n">
        <v>1593.06</v>
      </c>
      <c r="G179" s="74" t="n">
        <v>1685.58</v>
      </c>
      <c r="H179" s="74" t="n">
        <v>2115.66</v>
      </c>
      <c r="I179" s="74" t="n">
        <v>2220.88</v>
      </c>
      <c r="J179" s="74" t="n">
        <v>1928.55</v>
      </c>
      <c r="K179" s="74" t="n">
        <v>1956.39</v>
      </c>
      <c r="L179" s="74" t="n">
        <v>1992.91</v>
      </c>
      <c r="M179" s="74" t="n">
        <v>1997.7</v>
      </c>
      <c r="N179" s="74" t="n">
        <v>1898.96</v>
      </c>
      <c r="O179" s="74" t="n">
        <v>1911.11</v>
      </c>
      <c r="P179" s="74" t="n">
        <v>1925.9</v>
      </c>
      <c r="Q179" s="74" t="n">
        <v>1984.75</v>
      </c>
      <c r="R179" s="74" t="n">
        <v>1979.97</v>
      </c>
      <c r="S179" s="74" t="n">
        <v>1907.12</v>
      </c>
      <c r="T179" s="74" t="n">
        <v>2276.25</v>
      </c>
      <c r="U179" s="74" t="n">
        <v>2051.76</v>
      </c>
      <c r="V179" s="74" t="n">
        <v>1929.51</v>
      </c>
      <c r="W179" s="74" t="n">
        <v>1912.97</v>
      </c>
      <c r="X179" s="74" t="n">
        <v>1775.42</v>
      </c>
      <c r="Y179" s="74" t="n">
        <v>1660.28</v>
      </c>
    </row>
    <row r="180" customFormat="false" ht="15.75" hidden="false" customHeight="true" outlineLevel="0" collapsed="false">
      <c r="A180" s="73" t="n">
        <f aca="false">A179+1</f>
        <v>45718</v>
      </c>
      <c r="B180" s="74" t="n">
        <v>1763.02</v>
      </c>
      <c r="C180" s="74" t="n">
        <v>1604.85</v>
      </c>
      <c r="D180" s="74" t="n">
        <v>1478.49</v>
      </c>
      <c r="E180" s="74" t="n">
        <v>1459.04</v>
      </c>
      <c r="F180" s="74" t="n">
        <v>1822.87</v>
      </c>
      <c r="G180" s="74" t="n">
        <v>1818.39</v>
      </c>
      <c r="H180" s="74" t="n">
        <v>2072.39</v>
      </c>
      <c r="I180" s="74" t="n">
        <v>2220.41</v>
      </c>
      <c r="J180" s="74" t="n">
        <v>1937.71</v>
      </c>
      <c r="K180" s="74" t="n">
        <v>1973.52</v>
      </c>
      <c r="L180" s="74" t="n">
        <v>2045.07</v>
      </c>
      <c r="M180" s="74" t="n">
        <v>2072.04</v>
      </c>
      <c r="N180" s="74" t="n">
        <v>2099.68</v>
      </c>
      <c r="O180" s="74" t="n">
        <v>2106.34</v>
      </c>
      <c r="P180" s="74" t="n">
        <v>2085.85</v>
      </c>
      <c r="Q180" s="74" t="n">
        <v>2050.26</v>
      </c>
      <c r="R180" s="74" t="n">
        <v>2052.55</v>
      </c>
      <c r="S180" s="74" t="n">
        <v>1955.59</v>
      </c>
      <c r="T180" s="74" t="n">
        <v>2167.64</v>
      </c>
      <c r="U180" s="74" t="n">
        <v>1972.2</v>
      </c>
      <c r="V180" s="74" t="n">
        <v>1916.17</v>
      </c>
      <c r="W180" s="74" t="n">
        <v>1883.01</v>
      </c>
      <c r="X180" s="74" t="n">
        <v>1863.11</v>
      </c>
      <c r="Y180" s="74" t="n">
        <v>1684.88</v>
      </c>
    </row>
    <row r="181" customFormat="false" ht="15.75" hidden="false" customHeight="true" outlineLevel="0" collapsed="false">
      <c r="A181" s="73" t="n">
        <f aca="false">A180+1</f>
        <v>45719</v>
      </c>
      <c r="B181" s="74" t="n">
        <v>1773.49</v>
      </c>
      <c r="C181" s="74" t="n">
        <v>1608.64</v>
      </c>
      <c r="D181" s="74" t="n">
        <v>1480.89</v>
      </c>
      <c r="E181" s="74" t="n">
        <v>1458.88</v>
      </c>
      <c r="F181" s="74" t="n">
        <v>1821.67</v>
      </c>
      <c r="G181" s="74" t="n">
        <v>1877.19</v>
      </c>
      <c r="H181" s="74" t="n">
        <v>2178.03</v>
      </c>
      <c r="I181" s="74" t="n">
        <v>2531.34</v>
      </c>
      <c r="J181" s="74" t="n">
        <v>2190.25</v>
      </c>
      <c r="K181" s="74" t="n">
        <v>2359.52</v>
      </c>
      <c r="L181" s="74" t="n">
        <v>2387.64</v>
      </c>
      <c r="M181" s="74" t="n">
        <v>2413.51</v>
      </c>
      <c r="N181" s="74" t="n">
        <v>2472.66</v>
      </c>
      <c r="O181" s="74" t="n">
        <v>2495.72</v>
      </c>
      <c r="P181" s="74" t="n">
        <v>2369.79</v>
      </c>
      <c r="Q181" s="74" t="n">
        <v>2361.6</v>
      </c>
      <c r="R181" s="74" t="n">
        <v>2343.25</v>
      </c>
      <c r="S181" s="74" t="n">
        <v>2203.86</v>
      </c>
      <c r="T181" s="74" t="n">
        <v>2500.86</v>
      </c>
      <c r="U181" s="74" t="n">
        <v>2198.87</v>
      </c>
      <c r="V181" s="74" t="n">
        <v>2007.64</v>
      </c>
      <c r="W181" s="74" t="n">
        <v>1986.5</v>
      </c>
      <c r="X181" s="74" t="n">
        <v>1876.64</v>
      </c>
      <c r="Y181" s="74" t="n">
        <v>1687.8</v>
      </c>
    </row>
    <row r="182" customFormat="false" ht="15.75" hidden="false" customHeight="true" outlineLevel="0" collapsed="false">
      <c r="A182" s="73" t="n">
        <f aca="false">A181+1</f>
        <v>45720</v>
      </c>
      <c r="B182" s="74" t="n">
        <v>1699.24</v>
      </c>
      <c r="C182" s="74" t="n">
        <v>1554.19</v>
      </c>
      <c r="D182" s="74" t="n">
        <v>1458.86</v>
      </c>
      <c r="E182" s="74" t="n">
        <v>1459.04</v>
      </c>
      <c r="F182" s="74" t="n">
        <v>1733.4</v>
      </c>
      <c r="G182" s="74" t="n">
        <v>1778.51</v>
      </c>
      <c r="H182" s="74" t="n">
        <v>1964.32</v>
      </c>
      <c r="I182" s="74" t="n">
        <v>2220.42</v>
      </c>
      <c r="J182" s="74" t="n">
        <v>1921.14</v>
      </c>
      <c r="K182" s="74" t="n">
        <v>2003.44</v>
      </c>
      <c r="L182" s="74" t="n">
        <v>2035.88</v>
      </c>
      <c r="M182" s="74" t="n">
        <v>2051.38</v>
      </c>
      <c r="N182" s="74" t="n">
        <v>2078.71</v>
      </c>
      <c r="O182" s="74" t="n">
        <v>2096.61</v>
      </c>
      <c r="P182" s="74" t="n">
        <v>2068.29</v>
      </c>
      <c r="Q182" s="74" t="n">
        <v>2078.15</v>
      </c>
      <c r="R182" s="74" t="n">
        <v>2060.95</v>
      </c>
      <c r="S182" s="74" t="n">
        <v>1962.03</v>
      </c>
      <c r="T182" s="74" t="n">
        <v>2176.36</v>
      </c>
      <c r="U182" s="74" t="n">
        <v>1907.05</v>
      </c>
      <c r="V182" s="74" t="n">
        <v>1841.51</v>
      </c>
      <c r="W182" s="74" t="n">
        <v>1773.84</v>
      </c>
      <c r="X182" s="74" t="n">
        <v>1779.06</v>
      </c>
      <c r="Y182" s="74" t="n">
        <v>1606.72</v>
      </c>
    </row>
    <row r="183" customFormat="false" ht="15.75" hidden="false" customHeight="true" outlineLevel="0" collapsed="false">
      <c r="A183" s="73" t="n">
        <f aca="false">A182+1</f>
        <v>45721</v>
      </c>
      <c r="B183" s="74" t="n">
        <v>1852.49</v>
      </c>
      <c r="C183" s="74" t="n">
        <v>1759.82</v>
      </c>
      <c r="D183" s="74" t="n">
        <v>1698.94</v>
      </c>
      <c r="E183" s="74" t="n">
        <v>1680.97</v>
      </c>
      <c r="F183" s="74" t="n">
        <v>1817.46</v>
      </c>
      <c r="G183" s="74" t="n">
        <v>1955.69</v>
      </c>
      <c r="H183" s="74" t="n">
        <v>2161.98</v>
      </c>
      <c r="I183" s="74" t="n">
        <v>2058.16</v>
      </c>
      <c r="J183" s="74" t="n">
        <v>1686.64</v>
      </c>
      <c r="K183" s="74" t="n">
        <v>1675.67</v>
      </c>
      <c r="L183" s="74" t="n">
        <v>1796.91</v>
      </c>
      <c r="M183" s="74" t="n">
        <v>1907.45</v>
      </c>
      <c r="N183" s="74" t="n">
        <v>1982.29</v>
      </c>
      <c r="O183" s="74" t="n">
        <v>2030.08</v>
      </c>
      <c r="P183" s="74" t="n">
        <v>1953</v>
      </c>
      <c r="Q183" s="74" t="n">
        <v>2006.14</v>
      </c>
      <c r="R183" s="74" t="n">
        <v>2152.31</v>
      </c>
      <c r="S183" s="74" t="n">
        <v>2147.84</v>
      </c>
      <c r="T183" s="74" t="n">
        <v>2308.74</v>
      </c>
      <c r="U183" s="74" t="n">
        <v>2336.94</v>
      </c>
      <c r="V183" s="74" t="n">
        <v>2332.57</v>
      </c>
      <c r="W183" s="74" t="n">
        <v>1443.87</v>
      </c>
      <c r="X183" s="74" t="n">
        <v>1457.1</v>
      </c>
      <c r="Y183" s="74" t="n">
        <v>1457.28</v>
      </c>
    </row>
    <row r="184" customFormat="false" ht="15.75" hidden="false" customHeight="true" outlineLevel="0" collapsed="false">
      <c r="A184" s="73" t="n">
        <f aca="false">A183+1</f>
        <v>45722</v>
      </c>
      <c r="B184" s="74" t="n">
        <v>1825.31</v>
      </c>
      <c r="C184" s="74" t="n">
        <v>1719.06</v>
      </c>
      <c r="D184" s="74" t="n">
        <v>1631.92</v>
      </c>
      <c r="E184" s="74" t="n">
        <v>1587.33</v>
      </c>
      <c r="F184" s="74" t="n">
        <v>1759.76</v>
      </c>
      <c r="G184" s="74" t="n">
        <v>1900.65</v>
      </c>
      <c r="H184" s="74" t="n">
        <v>2152.56</v>
      </c>
      <c r="I184" s="74" t="n">
        <v>2235.34</v>
      </c>
      <c r="J184" s="74" t="n">
        <v>1662.76</v>
      </c>
      <c r="K184" s="74" t="n">
        <v>1642.67</v>
      </c>
      <c r="L184" s="74" t="n">
        <v>1689.51</v>
      </c>
      <c r="M184" s="74" t="n">
        <v>1798.65</v>
      </c>
      <c r="N184" s="74" t="n">
        <v>1961.62</v>
      </c>
      <c r="O184" s="74" t="n">
        <v>2112.51</v>
      </c>
      <c r="P184" s="74" t="n">
        <v>2101.55</v>
      </c>
      <c r="Q184" s="74" t="n">
        <v>2287.13</v>
      </c>
      <c r="R184" s="74" t="n">
        <v>2365.6</v>
      </c>
      <c r="S184" s="74" t="n">
        <v>1980.59</v>
      </c>
      <c r="T184" s="74" t="n">
        <v>2109.06</v>
      </c>
      <c r="U184" s="74" t="n">
        <v>2213.16</v>
      </c>
      <c r="V184" s="74" t="n">
        <v>2398.5</v>
      </c>
      <c r="W184" s="74" t="n">
        <v>2326.29</v>
      </c>
      <c r="X184" s="74" t="n">
        <v>1997.45</v>
      </c>
      <c r="Y184" s="74" t="n">
        <v>1963.58</v>
      </c>
    </row>
    <row r="185" customFormat="false" ht="15.75" hidden="false" customHeight="true" outlineLevel="0" collapsed="false">
      <c r="A185" s="73" t="n">
        <f aca="false">A184+1</f>
        <v>45723</v>
      </c>
      <c r="B185" s="74" t="n">
        <v>1877.4</v>
      </c>
      <c r="C185" s="74" t="n">
        <v>1722.4</v>
      </c>
      <c r="D185" s="74" t="n">
        <v>1646.8</v>
      </c>
      <c r="E185" s="74" t="n">
        <v>1603.93</v>
      </c>
      <c r="F185" s="74" t="n">
        <v>1789.81</v>
      </c>
      <c r="G185" s="74" t="n">
        <v>1963.02</v>
      </c>
      <c r="H185" s="74" t="n">
        <v>2227.86</v>
      </c>
      <c r="I185" s="74" t="n">
        <v>2189.24</v>
      </c>
      <c r="J185" s="74" t="n">
        <v>1741.47</v>
      </c>
      <c r="K185" s="74" t="n">
        <v>1727.94</v>
      </c>
      <c r="L185" s="74" t="n">
        <v>1720.12</v>
      </c>
      <c r="M185" s="74" t="n">
        <v>1804.78</v>
      </c>
      <c r="N185" s="74" t="n">
        <v>1950.64</v>
      </c>
      <c r="O185" s="74" t="n">
        <v>1998.89</v>
      </c>
      <c r="P185" s="74" t="n">
        <v>1868.81</v>
      </c>
      <c r="Q185" s="74" t="n">
        <v>1966.86</v>
      </c>
      <c r="R185" s="74" t="n">
        <v>2240.64</v>
      </c>
      <c r="S185" s="74" t="n">
        <v>2031.89</v>
      </c>
      <c r="T185" s="74" t="n">
        <v>2157.25</v>
      </c>
      <c r="U185" s="74" t="n">
        <v>2584.07</v>
      </c>
      <c r="V185" s="74" t="n">
        <v>2342.9</v>
      </c>
      <c r="W185" s="74" t="n">
        <v>2266.18</v>
      </c>
      <c r="X185" s="74" t="n">
        <v>1980.85</v>
      </c>
      <c r="Y185" s="74" t="n">
        <v>1979.24</v>
      </c>
    </row>
    <row r="186" customFormat="false" ht="15.75" hidden="false" customHeight="true" outlineLevel="0" collapsed="false">
      <c r="A186" s="73" t="n">
        <f aca="false">A185+1</f>
        <v>45724</v>
      </c>
      <c r="B186" s="74" t="n">
        <v>1829.98</v>
      </c>
      <c r="C186" s="74" t="n">
        <v>1716.92</v>
      </c>
      <c r="D186" s="74" t="n">
        <v>1647.7</v>
      </c>
      <c r="E186" s="74" t="n">
        <v>1578.18</v>
      </c>
      <c r="F186" s="74" t="n">
        <v>1803.88</v>
      </c>
      <c r="G186" s="74" t="n">
        <v>1920.64</v>
      </c>
      <c r="H186" s="74" t="n">
        <v>2171.13</v>
      </c>
      <c r="I186" s="74" t="n">
        <v>2417.8</v>
      </c>
      <c r="J186" s="74" t="n">
        <v>1606.04</v>
      </c>
      <c r="K186" s="74" t="n">
        <v>1573.17</v>
      </c>
      <c r="L186" s="74" t="n">
        <v>1600.5</v>
      </c>
      <c r="M186" s="74" t="n">
        <v>1598.99</v>
      </c>
      <c r="N186" s="74" t="n">
        <v>1833.27</v>
      </c>
      <c r="O186" s="74" t="n">
        <v>1998.18</v>
      </c>
      <c r="P186" s="74" t="n">
        <v>1869.37</v>
      </c>
      <c r="Q186" s="74" t="n">
        <v>2015.93</v>
      </c>
      <c r="R186" s="74" t="n">
        <v>2283.99</v>
      </c>
      <c r="S186" s="74" t="n">
        <v>2283.76</v>
      </c>
      <c r="T186" s="74" t="n">
        <v>2590.35</v>
      </c>
      <c r="U186" s="74" t="n">
        <v>2554.71</v>
      </c>
      <c r="V186" s="74" t="n">
        <v>2321.64</v>
      </c>
      <c r="W186" s="74" t="n">
        <v>2245.25</v>
      </c>
      <c r="X186" s="74" t="n">
        <v>1925.59</v>
      </c>
      <c r="Y186" s="74" t="n">
        <v>1923.71</v>
      </c>
    </row>
    <row r="187" customFormat="false" ht="15.75" hidden="false" customHeight="true" outlineLevel="0" collapsed="false">
      <c r="A187" s="73" t="n">
        <f aca="false">A186+1</f>
        <v>45725</v>
      </c>
      <c r="B187" s="74" t="n">
        <v>1805.24</v>
      </c>
      <c r="C187" s="74" t="n">
        <v>1722.71</v>
      </c>
      <c r="D187" s="74" t="n">
        <v>1560.73</v>
      </c>
      <c r="E187" s="74" t="n">
        <v>1505.31</v>
      </c>
      <c r="F187" s="74" t="n">
        <v>1677.03</v>
      </c>
      <c r="G187" s="74" t="n">
        <v>1751.25</v>
      </c>
      <c r="H187" s="74" t="n">
        <v>1834.41</v>
      </c>
      <c r="I187" s="74" t="n">
        <v>1869.57</v>
      </c>
      <c r="J187" s="74" t="n">
        <v>1622.68</v>
      </c>
      <c r="K187" s="74" t="n">
        <v>1921</v>
      </c>
      <c r="L187" s="74" t="n">
        <v>1877.74</v>
      </c>
      <c r="M187" s="74" t="n">
        <v>1861.45</v>
      </c>
      <c r="N187" s="74" t="n">
        <v>2027.31</v>
      </c>
      <c r="O187" s="74" t="n">
        <v>2262.6</v>
      </c>
      <c r="P187" s="74" t="n">
        <v>2171.7</v>
      </c>
      <c r="Q187" s="74" t="n">
        <v>2291.84</v>
      </c>
      <c r="R187" s="74" t="n">
        <v>2361.56</v>
      </c>
      <c r="S187" s="74" t="n">
        <v>2245.62</v>
      </c>
      <c r="T187" s="74" t="n">
        <v>1968.47</v>
      </c>
      <c r="U187" s="74" t="n">
        <v>2384.29</v>
      </c>
      <c r="V187" s="74" t="n">
        <v>2196.41</v>
      </c>
      <c r="W187" s="74" t="n">
        <v>2073.28</v>
      </c>
      <c r="X187" s="74" t="n">
        <v>2001.27</v>
      </c>
      <c r="Y187" s="74" t="n">
        <v>1968.69</v>
      </c>
    </row>
    <row r="188" customFormat="false" ht="15.75" hidden="false" customHeight="true" outlineLevel="0" collapsed="false">
      <c r="A188" s="73" t="n">
        <f aca="false">A187+1</f>
        <v>45726</v>
      </c>
      <c r="B188" s="74" t="n">
        <v>1844.24</v>
      </c>
      <c r="C188" s="74" t="n">
        <v>1722.29</v>
      </c>
      <c r="D188" s="74" t="n">
        <v>1575.32</v>
      </c>
      <c r="E188" s="74" t="n">
        <v>1512.12</v>
      </c>
      <c r="F188" s="74" t="n">
        <v>1721.25</v>
      </c>
      <c r="G188" s="74" t="n">
        <v>1866.76</v>
      </c>
      <c r="H188" s="74" t="n">
        <v>2079.53</v>
      </c>
      <c r="I188" s="74" t="n">
        <v>2398.73</v>
      </c>
      <c r="J188" s="74" t="n">
        <v>1668.39</v>
      </c>
      <c r="K188" s="74" t="n">
        <v>1764.98</v>
      </c>
      <c r="L188" s="74" t="n">
        <v>1712.78</v>
      </c>
      <c r="M188" s="74" t="n">
        <v>1844.4</v>
      </c>
      <c r="N188" s="74" t="n">
        <v>1795.67</v>
      </c>
      <c r="O188" s="74" t="n">
        <v>1945.52</v>
      </c>
      <c r="P188" s="74" t="n">
        <v>2164.52</v>
      </c>
      <c r="Q188" s="74" t="n">
        <v>2000.87</v>
      </c>
      <c r="R188" s="74" t="n">
        <v>2348.25</v>
      </c>
      <c r="S188" s="74" t="n">
        <v>2243.68</v>
      </c>
      <c r="T188" s="74" t="n">
        <v>2042.85</v>
      </c>
      <c r="U188" s="74" t="n">
        <v>2118.6</v>
      </c>
      <c r="V188" s="74" t="n">
        <v>2206.97</v>
      </c>
      <c r="W188" s="74" t="n">
        <v>2078.54</v>
      </c>
      <c r="X188" s="74" t="n">
        <v>1988.58</v>
      </c>
      <c r="Y188" s="74" t="n">
        <v>2010.84</v>
      </c>
    </row>
    <row r="189" customFormat="false" ht="15.75" hidden="false" customHeight="true" outlineLevel="0" collapsed="false">
      <c r="A189" s="73" t="n">
        <f aca="false">A188+1</f>
        <v>45727</v>
      </c>
      <c r="B189" s="74" t="n">
        <v>1789.82</v>
      </c>
      <c r="C189" s="74" t="n">
        <v>1644.88</v>
      </c>
      <c r="D189" s="74" t="n">
        <v>1561.99</v>
      </c>
      <c r="E189" s="74" t="n">
        <v>1506.17</v>
      </c>
      <c r="F189" s="74" t="n">
        <v>1689.98</v>
      </c>
      <c r="G189" s="74" t="n">
        <v>1814.45</v>
      </c>
      <c r="H189" s="74" t="n">
        <v>2013.32</v>
      </c>
      <c r="I189" s="74" t="n">
        <v>2079.27</v>
      </c>
      <c r="J189" s="74" t="n">
        <v>1645.61</v>
      </c>
      <c r="K189" s="74" t="n">
        <v>1903.49</v>
      </c>
      <c r="L189" s="74" t="n">
        <v>1687.46</v>
      </c>
      <c r="M189" s="74" t="n">
        <v>1683.31</v>
      </c>
      <c r="N189" s="74" t="n">
        <v>1787.99</v>
      </c>
      <c r="O189" s="74" t="n">
        <v>1914.26</v>
      </c>
      <c r="P189" s="74" t="n">
        <v>2168.76</v>
      </c>
      <c r="Q189" s="74" t="n">
        <v>2277.09</v>
      </c>
      <c r="R189" s="74" t="n">
        <v>2353.94</v>
      </c>
      <c r="S189" s="74" t="n">
        <v>2256.37</v>
      </c>
      <c r="T189" s="74" t="n">
        <v>1974.67</v>
      </c>
      <c r="U189" s="74" t="n">
        <v>1986.02</v>
      </c>
      <c r="V189" s="74" t="n">
        <v>1939.44</v>
      </c>
      <c r="W189" s="74" t="n">
        <v>2087.83</v>
      </c>
      <c r="X189" s="74" t="n">
        <v>1993.98</v>
      </c>
      <c r="Y189" s="74" t="n">
        <v>2012.24</v>
      </c>
    </row>
    <row r="190" customFormat="false" ht="15.75" hidden="false" customHeight="true" outlineLevel="0" collapsed="false">
      <c r="A190" s="73" t="n">
        <f aca="false">A189+1</f>
        <v>45728</v>
      </c>
      <c r="B190" s="74" t="n">
        <v>1523.38</v>
      </c>
      <c r="C190" s="74" t="n">
        <v>1458.04</v>
      </c>
      <c r="D190" s="74" t="n">
        <v>1457.98</v>
      </c>
      <c r="E190" s="74" t="n">
        <v>1459.02</v>
      </c>
      <c r="F190" s="74" t="n">
        <v>1463.05</v>
      </c>
      <c r="G190" s="74" t="n">
        <v>1583.43</v>
      </c>
      <c r="H190" s="74" t="n">
        <v>1457.79</v>
      </c>
      <c r="I190" s="74" t="n">
        <v>1457.35</v>
      </c>
      <c r="J190" s="74" t="n">
        <v>1457.3</v>
      </c>
      <c r="K190" s="74" t="n">
        <v>1457.66</v>
      </c>
      <c r="L190" s="74" t="n">
        <v>1457.5</v>
      </c>
      <c r="M190" s="74" t="n">
        <v>1457.64</v>
      </c>
      <c r="N190" s="74" t="n">
        <v>1457.28</v>
      </c>
      <c r="O190" s="74" t="n">
        <v>1487.11</v>
      </c>
      <c r="P190" s="74" t="n">
        <v>1554.25</v>
      </c>
      <c r="Q190" s="74" t="n">
        <v>1684.8</v>
      </c>
      <c r="R190" s="74" t="n">
        <v>1802.44</v>
      </c>
      <c r="S190" s="74" t="n">
        <v>1753.33</v>
      </c>
      <c r="T190" s="74" t="n">
        <v>1728.28</v>
      </c>
      <c r="U190" s="74" t="n">
        <v>1747.08</v>
      </c>
      <c r="V190" s="74" t="n">
        <v>1695.25</v>
      </c>
      <c r="W190" s="74" t="n">
        <v>1656.25</v>
      </c>
      <c r="X190" s="74" t="n">
        <v>1726.79</v>
      </c>
      <c r="Y190" s="74" t="n">
        <v>1741.99</v>
      </c>
    </row>
    <row r="191" customFormat="false" ht="15.75" hidden="false" customHeight="true" outlineLevel="0" collapsed="false">
      <c r="A191" s="73" t="n">
        <f aca="false">A190+1</f>
        <v>45729</v>
      </c>
      <c r="B191" s="74" t="n">
        <v>1619.83</v>
      </c>
      <c r="C191" s="74" t="n">
        <v>1517.96</v>
      </c>
      <c r="D191" s="74" t="n">
        <v>1458.38</v>
      </c>
      <c r="E191" s="74" t="n">
        <v>1459.25</v>
      </c>
      <c r="F191" s="74" t="n">
        <v>1577.68</v>
      </c>
      <c r="G191" s="74" t="n">
        <v>1648.45</v>
      </c>
      <c r="H191" s="74" t="n">
        <v>1558.87</v>
      </c>
      <c r="I191" s="74" t="n">
        <v>1457.15</v>
      </c>
      <c r="J191" s="74" t="n">
        <v>1458.28</v>
      </c>
      <c r="K191" s="74" t="n">
        <v>1458.25</v>
      </c>
      <c r="L191" s="74" t="n">
        <v>1458.14</v>
      </c>
      <c r="M191" s="74" t="n">
        <v>1458.17</v>
      </c>
      <c r="N191" s="74" t="n">
        <v>1458.16</v>
      </c>
      <c r="O191" s="74" t="n">
        <v>1462.58</v>
      </c>
      <c r="P191" s="74" t="n">
        <v>1458.32</v>
      </c>
      <c r="Q191" s="74" t="n">
        <v>1475.72</v>
      </c>
      <c r="R191" s="74" t="n">
        <v>1663.36</v>
      </c>
      <c r="S191" s="74" t="n">
        <v>1644.14</v>
      </c>
      <c r="T191" s="74" t="n">
        <v>1655.64</v>
      </c>
      <c r="U191" s="74" t="n">
        <v>1689.28</v>
      </c>
      <c r="V191" s="74" t="n">
        <v>1578.64</v>
      </c>
      <c r="W191" s="74" t="n">
        <v>1473.83</v>
      </c>
      <c r="X191" s="74" t="n">
        <v>1655.8</v>
      </c>
      <c r="Y191" s="74" t="n">
        <v>1662.12</v>
      </c>
    </row>
    <row r="192" customFormat="false" ht="15.75" hidden="false" customHeight="true" outlineLevel="0" collapsed="false">
      <c r="A192" s="73" t="n">
        <f aca="false">A191+1</f>
        <v>45730</v>
      </c>
      <c r="B192" s="74" t="n">
        <v>1623.99</v>
      </c>
      <c r="C192" s="74" t="n">
        <v>1520.22</v>
      </c>
      <c r="D192" s="74" t="n">
        <v>1458.32</v>
      </c>
      <c r="E192" s="74" t="n">
        <v>1458.3</v>
      </c>
      <c r="F192" s="74" t="n">
        <v>1582.91</v>
      </c>
      <c r="G192" s="74" t="n">
        <v>1654.49</v>
      </c>
      <c r="H192" s="74" t="n">
        <v>1571.42</v>
      </c>
      <c r="I192" s="74" t="n">
        <v>1456.92</v>
      </c>
      <c r="J192" s="74" t="n">
        <v>1457.33</v>
      </c>
      <c r="K192" s="74" t="n">
        <v>1457.68</v>
      </c>
      <c r="L192" s="74" t="n">
        <v>1457.85</v>
      </c>
      <c r="M192" s="74" t="n">
        <v>1457.88</v>
      </c>
      <c r="N192" s="74" t="n">
        <v>1457.81</v>
      </c>
      <c r="O192" s="74" t="n">
        <v>1494.16</v>
      </c>
      <c r="P192" s="74" t="n">
        <v>1457.95</v>
      </c>
      <c r="Q192" s="74" t="n">
        <v>1491.59</v>
      </c>
      <c r="R192" s="74" t="n">
        <v>1667.81</v>
      </c>
      <c r="S192" s="74" t="n">
        <v>1654.05</v>
      </c>
      <c r="T192" s="74" t="n">
        <v>1684.75</v>
      </c>
      <c r="U192" s="74" t="n">
        <v>1706.72</v>
      </c>
      <c r="V192" s="74" t="n">
        <v>1582.36</v>
      </c>
      <c r="W192" s="74" t="n">
        <v>1498.16</v>
      </c>
      <c r="X192" s="74" t="n">
        <v>1661.63</v>
      </c>
      <c r="Y192" s="74" t="n">
        <v>1681.81</v>
      </c>
    </row>
    <row r="193" customFormat="false" ht="15.75" hidden="false" customHeight="true" outlineLevel="0" collapsed="false">
      <c r="A193" s="73" t="n">
        <f aca="false">A192+1</f>
        <v>45731</v>
      </c>
      <c r="B193" s="74" t="n">
        <v>1594.87</v>
      </c>
      <c r="C193" s="74" t="n">
        <v>1481.96</v>
      </c>
      <c r="D193" s="74" t="n">
        <v>1459.12</v>
      </c>
      <c r="E193" s="74" t="n">
        <v>1459.09</v>
      </c>
      <c r="F193" s="74" t="n">
        <v>1543.7</v>
      </c>
      <c r="G193" s="74" t="n">
        <v>1583.6</v>
      </c>
      <c r="H193" s="74" t="n">
        <v>1517.41</v>
      </c>
      <c r="I193" s="74" t="n">
        <v>1642.08</v>
      </c>
      <c r="J193" s="74" t="n">
        <v>1456.62</v>
      </c>
      <c r="K193" s="74" t="n">
        <v>1456.54</v>
      </c>
      <c r="L193" s="74" t="n">
        <v>1456.72</v>
      </c>
      <c r="M193" s="74" t="n">
        <v>1457.32</v>
      </c>
      <c r="N193" s="74" t="n">
        <v>1457.4</v>
      </c>
      <c r="O193" s="74" t="n">
        <v>1456.91</v>
      </c>
      <c r="P193" s="74" t="n">
        <v>1456.78</v>
      </c>
      <c r="Q193" s="74" t="n">
        <v>1457.45</v>
      </c>
      <c r="R193" s="74" t="n">
        <v>1498.79</v>
      </c>
      <c r="S193" s="74" t="n">
        <v>1563.02</v>
      </c>
      <c r="T193" s="74" t="n">
        <v>1536.02</v>
      </c>
      <c r="U193" s="74" t="n">
        <v>1636.32</v>
      </c>
      <c r="V193" s="74" t="n">
        <v>1466.61</v>
      </c>
      <c r="W193" s="74" t="n">
        <v>1451.62</v>
      </c>
      <c r="X193" s="74" t="n">
        <v>1623.03</v>
      </c>
      <c r="Y193" s="74" t="n">
        <v>1637.6</v>
      </c>
    </row>
    <row r="194" customFormat="false" ht="15.75" hidden="false" customHeight="true" outlineLevel="0" collapsed="false">
      <c r="A194" s="73" t="n">
        <f aca="false">A193+1</f>
        <v>45732</v>
      </c>
      <c r="B194" s="74" t="n">
        <v>1583.93</v>
      </c>
      <c r="C194" s="74" t="n">
        <v>1469.27</v>
      </c>
      <c r="D194" s="74" t="n">
        <v>1458.58</v>
      </c>
      <c r="E194" s="74" t="n">
        <v>1458.58</v>
      </c>
      <c r="F194" s="74" t="n">
        <v>1536.24</v>
      </c>
      <c r="G194" s="74" t="n">
        <v>1549.9</v>
      </c>
      <c r="H194" s="74" t="n">
        <v>1457.7</v>
      </c>
      <c r="I194" s="74" t="n">
        <v>1566.74</v>
      </c>
      <c r="J194" s="74" t="n">
        <v>1456.87</v>
      </c>
      <c r="K194" s="74" t="n">
        <v>1457.07</v>
      </c>
      <c r="L194" s="74" t="n">
        <v>1456.96</v>
      </c>
      <c r="M194" s="74" t="n">
        <v>1456.89</v>
      </c>
      <c r="N194" s="74" t="n">
        <v>1457.54</v>
      </c>
      <c r="O194" s="74" t="n">
        <v>1457.71</v>
      </c>
      <c r="P194" s="74" t="n">
        <v>1457.79</v>
      </c>
      <c r="Q194" s="74" t="n">
        <v>1457.44</v>
      </c>
      <c r="R194" s="74" t="n">
        <v>1457.67</v>
      </c>
      <c r="S194" s="74" t="n">
        <v>1457.92</v>
      </c>
      <c r="T194" s="74" t="n">
        <v>1455.48</v>
      </c>
      <c r="U194" s="74" t="n">
        <v>1515.95</v>
      </c>
      <c r="V194" s="74" t="n">
        <v>1454.32</v>
      </c>
      <c r="W194" s="74" t="n">
        <v>1453.1</v>
      </c>
      <c r="X194" s="74" t="n">
        <v>1587.47</v>
      </c>
      <c r="Y194" s="74" t="n">
        <v>1625.7</v>
      </c>
    </row>
    <row r="195" customFormat="false" ht="15.75" hidden="false" customHeight="true" outlineLevel="0" collapsed="false">
      <c r="A195" s="73" t="n">
        <f aca="false">A194+1</f>
        <v>45733</v>
      </c>
      <c r="B195" s="74" t="n">
        <v>1643.62</v>
      </c>
      <c r="C195" s="74" t="n">
        <v>1530.89</v>
      </c>
      <c r="D195" s="74" t="n">
        <v>1458.49</v>
      </c>
      <c r="E195" s="74" t="n">
        <v>1458.46</v>
      </c>
      <c r="F195" s="74" t="n">
        <v>1597.56</v>
      </c>
      <c r="G195" s="74" t="n">
        <v>1609.57</v>
      </c>
      <c r="H195" s="74" t="n">
        <v>1553.4</v>
      </c>
      <c r="I195" s="74" t="n">
        <v>1677.42</v>
      </c>
      <c r="J195" s="74" t="n">
        <v>1458.49</v>
      </c>
      <c r="K195" s="74" t="n">
        <v>1458.33</v>
      </c>
      <c r="L195" s="74" t="n">
        <v>1458.14</v>
      </c>
      <c r="M195" s="74" t="n">
        <v>1458.1</v>
      </c>
      <c r="N195" s="74" t="n">
        <v>1458.2</v>
      </c>
      <c r="O195" s="74" t="n">
        <v>1458.54</v>
      </c>
      <c r="P195" s="74" t="n">
        <v>1458.38</v>
      </c>
      <c r="Q195" s="74" t="n">
        <v>1458.48</v>
      </c>
      <c r="R195" s="74" t="n">
        <v>1458.86</v>
      </c>
      <c r="S195" s="74" t="n">
        <v>1529.49</v>
      </c>
      <c r="T195" s="74" t="n">
        <v>1631.61</v>
      </c>
      <c r="U195" s="74" t="n">
        <v>1700.29</v>
      </c>
      <c r="V195" s="74" t="n">
        <v>1585.1</v>
      </c>
      <c r="W195" s="74" t="n">
        <v>1511.15</v>
      </c>
      <c r="X195" s="74" t="n">
        <v>1682.29</v>
      </c>
      <c r="Y195" s="74" t="n">
        <v>1663.31</v>
      </c>
    </row>
    <row r="196" customFormat="false" ht="15.75" hidden="false" customHeight="true" outlineLevel="0" collapsed="false">
      <c r="A196" s="73" t="n">
        <f aca="false">A195+1</f>
        <v>45734</v>
      </c>
      <c r="B196" s="74" t="n">
        <v>1641.83</v>
      </c>
      <c r="C196" s="74" t="n">
        <v>1530</v>
      </c>
      <c r="D196" s="74" t="n">
        <v>1459.71</v>
      </c>
      <c r="E196" s="74" t="n">
        <v>1459.67</v>
      </c>
      <c r="F196" s="74" t="n">
        <v>1582.84</v>
      </c>
      <c r="G196" s="74" t="n">
        <v>1606.38</v>
      </c>
      <c r="H196" s="74" t="n">
        <v>1579.47</v>
      </c>
      <c r="I196" s="74" t="n">
        <v>1672.5</v>
      </c>
      <c r="J196" s="74" t="n">
        <v>1458.7</v>
      </c>
      <c r="K196" s="74" t="n">
        <v>1458.94</v>
      </c>
      <c r="L196" s="74" t="n">
        <v>1458.69</v>
      </c>
      <c r="M196" s="74" t="n">
        <v>1458.41</v>
      </c>
      <c r="N196" s="74" t="n">
        <v>1458.4</v>
      </c>
      <c r="O196" s="74" t="n">
        <v>1458.53</v>
      </c>
      <c r="P196" s="74" t="n">
        <v>1457.97</v>
      </c>
      <c r="Q196" s="74" t="n">
        <v>1458.31</v>
      </c>
      <c r="R196" s="74" t="n">
        <v>1544.33</v>
      </c>
      <c r="S196" s="74" t="n">
        <v>1582.9</v>
      </c>
      <c r="T196" s="74" t="n">
        <v>1611.87</v>
      </c>
      <c r="U196" s="74" t="n">
        <v>1683.03</v>
      </c>
      <c r="V196" s="74" t="n">
        <v>1587.15</v>
      </c>
      <c r="W196" s="74" t="n">
        <v>1494.69</v>
      </c>
      <c r="X196" s="74" t="n">
        <v>1629.89</v>
      </c>
      <c r="Y196" s="74" t="n">
        <v>1640.07</v>
      </c>
    </row>
    <row r="197" customFormat="false" ht="15.75" hidden="false" customHeight="true" outlineLevel="0" collapsed="false">
      <c r="A197" s="73" t="n">
        <f aca="false">A196+1</f>
        <v>45735</v>
      </c>
      <c r="B197" s="74" t="n">
        <v>1576.12</v>
      </c>
      <c r="C197" s="74" t="n">
        <v>1459.4</v>
      </c>
      <c r="D197" s="74" t="n">
        <v>1459.39</v>
      </c>
      <c r="E197" s="74" t="n">
        <v>1459.31</v>
      </c>
      <c r="F197" s="74" t="n">
        <v>1522.76</v>
      </c>
      <c r="G197" s="74" t="n">
        <v>1481.82</v>
      </c>
      <c r="H197" s="74" t="n">
        <v>1458.12</v>
      </c>
      <c r="I197" s="74" t="n">
        <v>1458.33</v>
      </c>
      <c r="J197" s="74" t="n">
        <v>1459.22</v>
      </c>
      <c r="K197" s="74" t="n">
        <v>1459.2</v>
      </c>
      <c r="L197" s="74" t="n">
        <v>1459.23</v>
      </c>
      <c r="M197" s="74" t="n">
        <v>1459.19</v>
      </c>
      <c r="N197" s="74" t="n">
        <v>1459.22</v>
      </c>
      <c r="O197" s="74" t="n">
        <v>1459.26</v>
      </c>
      <c r="P197" s="74" t="n">
        <v>1459.18</v>
      </c>
      <c r="Q197" s="74" t="n">
        <v>1459.28</v>
      </c>
      <c r="R197" s="74" t="n">
        <v>1544.77</v>
      </c>
      <c r="S197" s="74" t="n">
        <v>1474.67</v>
      </c>
      <c r="T197" s="74" t="n">
        <v>1456.79</v>
      </c>
      <c r="U197" s="74" t="n">
        <v>1538.56</v>
      </c>
      <c r="V197" s="74" t="n">
        <v>1479.23</v>
      </c>
      <c r="W197" s="74" t="n">
        <v>1457</v>
      </c>
      <c r="X197" s="74" t="n">
        <v>1621.9</v>
      </c>
      <c r="Y197" s="74" t="n">
        <v>1650.16</v>
      </c>
    </row>
    <row r="198" customFormat="false" ht="15.75" hidden="false" customHeight="true" outlineLevel="0" collapsed="false">
      <c r="A198" s="73" t="n">
        <f aca="false">A197+1</f>
        <v>45736</v>
      </c>
      <c r="B198" s="74" t="n">
        <v>1614.58</v>
      </c>
      <c r="C198" s="74" t="n">
        <v>1507.66</v>
      </c>
      <c r="D198" s="74" t="n">
        <v>1459.27</v>
      </c>
      <c r="E198" s="74" t="n">
        <v>1459.43</v>
      </c>
      <c r="F198" s="74" t="n">
        <v>1564.02</v>
      </c>
      <c r="G198" s="74" t="n">
        <v>1531.25</v>
      </c>
      <c r="H198" s="74" t="n">
        <v>1511.73</v>
      </c>
      <c r="I198" s="74" t="n">
        <v>1637.37</v>
      </c>
      <c r="J198" s="74" t="n">
        <v>1459.87</v>
      </c>
      <c r="K198" s="74" t="n">
        <v>1459.84</v>
      </c>
      <c r="L198" s="74" t="n">
        <v>1459.75</v>
      </c>
      <c r="M198" s="74" t="n">
        <v>1459.66</v>
      </c>
      <c r="N198" s="74" t="n">
        <v>1459.72</v>
      </c>
      <c r="O198" s="74" t="n">
        <v>1459.73</v>
      </c>
      <c r="P198" s="74" t="n">
        <v>1459.71</v>
      </c>
      <c r="Q198" s="74" t="n">
        <v>1459.72</v>
      </c>
      <c r="R198" s="74" t="n">
        <v>1520.68</v>
      </c>
      <c r="S198" s="74" t="n">
        <v>1563.33</v>
      </c>
      <c r="T198" s="74" t="n">
        <v>1578.07</v>
      </c>
      <c r="U198" s="74" t="n">
        <v>1607.39</v>
      </c>
      <c r="V198" s="74" t="n">
        <v>1516.38</v>
      </c>
      <c r="W198" s="74" t="n">
        <v>1457.95</v>
      </c>
      <c r="X198" s="74" t="n">
        <v>1595.98</v>
      </c>
      <c r="Y198" s="74" t="n">
        <v>1573.94</v>
      </c>
    </row>
    <row r="199" customFormat="false" ht="15.75" hidden="false" customHeight="true" outlineLevel="0" collapsed="false">
      <c r="A199" s="73" t="n">
        <f aca="false">A198+1</f>
        <v>45737</v>
      </c>
      <c r="B199" s="74" t="n">
        <v>1604.11</v>
      </c>
      <c r="C199" s="74" t="n">
        <v>1499.28</v>
      </c>
      <c r="D199" s="74" t="n">
        <v>1459.98</v>
      </c>
      <c r="E199" s="74" t="n">
        <v>1459.87</v>
      </c>
      <c r="F199" s="74" t="n">
        <v>1558.37</v>
      </c>
      <c r="G199" s="74" t="n">
        <v>1526.67</v>
      </c>
      <c r="H199" s="74" t="n">
        <v>1490.29</v>
      </c>
      <c r="I199" s="74" t="n">
        <v>1619.42</v>
      </c>
      <c r="J199" s="74" t="n">
        <v>1459.86</v>
      </c>
      <c r="K199" s="74" t="n">
        <v>1459.71</v>
      </c>
      <c r="L199" s="74" t="n">
        <v>1459.66</v>
      </c>
      <c r="M199" s="74" t="n">
        <v>1459.61</v>
      </c>
      <c r="N199" s="74" t="n">
        <v>1459.63</v>
      </c>
      <c r="O199" s="74" t="n">
        <v>1459.72</v>
      </c>
      <c r="P199" s="74" t="n">
        <v>1459.67</v>
      </c>
      <c r="Q199" s="74" t="n">
        <v>1459.73</v>
      </c>
      <c r="R199" s="74" t="n">
        <v>1459.83</v>
      </c>
      <c r="S199" s="74" t="n">
        <v>1487.06</v>
      </c>
      <c r="T199" s="74" t="n">
        <v>1533.42</v>
      </c>
      <c r="U199" s="74" t="n">
        <v>1596.8</v>
      </c>
      <c r="V199" s="74" t="n">
        <v>1487.43</v>
      </c>
      <c r="W199" s="74" t="n">
        <v>1457.82</v>
      </c>
      <c r="X199" s="74" t="n">
        <v>1622.52</v>
      </c>
      <c r="Y199" s="74" t="n">
        <v>1610.08</v>
      </c>
    </row>
    <row r="200" customFormat="false" ht="15.75" hidden="false" customHeight="true" outlineLevel="0" collapsed="false">
      <c r="A200" s="73" t="n">
        <f aca="false">A199+1</f>
        <v>45738</v>
      </c>
      <c r="B200" s="74" t="n">
        <v>1527.48</v>
      </c>
      <c r="C200" s="74" t="n">
        <v>1459.33</v>
      </c>
      <c r="D200" s="74" t="n">
        <v>1459.32</v>
      </c>
      <c r="E200" s="74" t="n">
        <v>1459.8</v>
      </c>
      <c r="F200" s="74" t="n">
        <v>1504.89</v>
      </c>
      <c r="G200" s="74" t="n">
        <v>1460.04</v>
      </c>
      <c r="H200" s="74" t="n">
        <v>1459.09</v>
      </c>
      <c r="I200" s="74" t="n">
        <v>1458.5</v>
      </c>
      <c r="J200" s="74" t="n">
        <v>1459.53</v>
      </c>
      <c r="K200" s="74" t="n">
        <v>1459.61</v>
      </c>
      <c r="L200" s="74" t="n">
        <v>1539.5</v>
      </c>
      <c r="M200" s="74" t="n">
        <v>1633.99</v>
      </c>
      <c r="N200" s="74" t="n">
        <v>1723.97</v>
      </c>
      <c r="O200" s="74" t="n">
        <v>1774.85</v>
      </c>
      <c r="P200" s="74" t="n">
        <v>1723.09</v>
      </c>
      <c r="Q200" s="74" t="n">
        <v>1783.38</v>
      </c>
      <c r="R200" s="74" t="n">
        <v>1837.34</v>
      </c>
      <c r="S200" s="74" t="n">
        <v>1733.11</v>
      </c>
      <c r="T200" s="74" t="n">
        <v>1844.26</v>
      </c>
      <c r="U200" s="74" t="n">
        <v>1856.81</v>
      </c>
      <c r="V200" s="74" t="n">
        <v>1783.08</v>
      </c>
      <c r="W200" s="74" t="n">
        <v>1697.73</v>
      </c>
      <c r="X200" s="74" t="n">
        <v>1723.4</v>
      </c>
      <c r="Y200" s="74" t="n">
        <v>1707.99</v>
      </c>
    </row>
    <row r="201" customFormat="false" ht="15.75" hidden="false" customHeight="true" outlineLevel="0" collapsed="false">
      <c r="A201" s="73" t="n">
        <f aca="false">A200+1</f>
        <v>45739</v>
      </c>
      <c r="B201" s="74" t="n">
        <v>1566.89</v>
      </c>
      <c r="C201" s="74" t="n">
        <v>1474.46</v>
      </c>
      <c r="D201" s="74" t="n">
        <v>1459.63</v>
      </c>
      <c r="E201" s="74" t="n">
        <v>1459.5</v>
      </c>
      <c r="F201" s="74" t="n">
        <v>1535.79</v>
      </c>
      <c r="G201" s="74" t="n">
        <v>1478.66</v>
      </c>
      <c r="H201" s="74" t="n">
        <v>1487.28</v>
      </c>
      <c r="I201" s="74" t="n">
        <v>1592.03</v>
      </c>
      <c r="J201" s="74" t="n">
        <v>1457.59</v>
      </c>
      <c r="K201" s="74" t="n">
        <v>1511.5</v>
      </c>
      <c r="L201" s="74" t="n">
        <v>1590.18</v>
      </c>
      <c r="M201" s="74" t="n">
        <v>1648.64</v>
      </c>
      <c r="N201" s="74" t="n">
        <v>1724.8</v>
      </c>
      <c r="O201" s="74" t="n">
        <v>1771.78</v>
      </c>
      <c r="P201" s="74" t="n">
        <v>1743.57</v>
      </c>
      <c r="Q201" s="74" t="n">
        <v>1768.67</v>
      </c>
      <c r="R201" s="74" t="n">
        <v>1809.45</v>
      </c>
      <c r="S201" s="74" t="n">
        <v>1731.81</v>
      </c>
      <c r="T201" s="74" t="n">
        <v>1808.08</v>
      </c>
      <c r="U201" s="74" t="n">
        <v>1818.32</v>
      </c>
      <c r="V201" s="74" t="n">
        <v>1741.64</v>
      </c>
      <c r="W201" s="74" t="n">
        <v>1662.06</v>
      </c>
      <c r="X201" s="74" t="n">
        <v>1707.55</v>
      </c>
      <c r="Y201" s="74" t="n">
        <v>1723.91</v>
      </c>
    </row>
    <row r="202" customFormat="false" ht="15.75" hidden="false" customHeight="true" outlineLevel="0" collapsed="false">
      <c r="A202" s="73" t="n">
        <f aca="false">A201+1</f>
        <v>45740</v>
      </c>
      <c r="B202" s="74" t="n">
        <v>1534.38</v>
      </c>
      <c r="C202" s="74" t="n">
        <v>1470.89</v>
      </c>
      <c r="D202" s="74" t="n">
        <v>1460.55</v>
      </c>
      <c r="E202" s="74" t="n">
        <v>1459.9</v>
      </c>
      <c r="F202" s="74" t="n">
        <v>1585.38</v>
      </c>
      <c r="G202" s="74" t="n">
        <v>1490.83</v>
      </c>
      <c r="H202" s="74" t="n">
        <v>1489.42</v>
      </c>
      <c r="I202" s="74" t="n">
        <v>1660.05</v>
      </c>
      <c r="J202" s="74" t="n">
        <v>1456</v>
      </c>
      <c r="K202" s="74" t="n">
        <v>1485.69</v>
      </c>
      <c r="L202" s="74" t="n">
        <v>1576.18</v>
      </c>
      <c r="M202" s="74" t="n">
        <v>1645.72</v>
      </c>
      <c r="N202" s="74" t="n">
        <v>1726.01</v>
      </c>
      <c r="O202" s="74" t="n">
        <v>1777.63</v>
      </c>
      <c r="P202" s="74" t="n">
        <v>1746.02</v>
      </c>
      <c r="Q202" s="74" t="n">
        <v>1773.79</v>
      </c>
      <c r="R202" s="74" t="n">
        <v>1819.97</v>
      </c>
      <c r="S202" s="74" t="n">
        <v>1727.16</v>
      </c>
      <c r="T202" s="74" t="n">
        <v>1785.87</v>
      </c>
      <c r="U202" s="74" t="n">
        <v>1822.47</v>
      </c>
      <c r="V202" s="74" t="n">
        <v>1715.4</v>
      </c>
      <c r="W202" s="74" t="n">
        <v>1633.87</v>
      </c>
      <c r="X202" s="74" t="n">
        <v>1703.31</v>
      </c>
      <c r="Y202" s="74" t="n">
        <v>1629.59</v>
      </c>
    </row>
    <row r="203" customFormat="false" ht="15.75" hidden="false" customHeight="true" outlineLevel="0" collapsed="false">
      <c r="A203" s="73" t="n">
        <f aca="false">A202+1</f>
        <v>45741</v>
      </c>
      <c r="B203" s="74" t="n">
        <v>1498.56</v>
      </c>
      <c r="C203" s="74" t="n">
        <v>1457.26</v>
      </c>
      <c r="D203" s="74" t="n">
        <v>1457.49</v>
      </c>
      <c r="E203" s="74" t="n">
        <v>1457.51</v>
      </c>
      <c r="F203" s="74" t="n">
        <v>1532.03</v>
      </c>
      <c r="G203" s="74" t="n">
        <v>1455.36</v>
      </c>
      <c r="H203" s="74" t="n">
        <v>1450.63</v>
      </c>
      <c r="I203" s="74" t="n">
        <v>1543.98</v>
      </c>
      <c r="J203" s="74" t="n">
        <v>1455.17</v>
      </c>
      <c r="K203" s="74" t="n">
        <v>1455.83</v>
      </c>
      <c r="L203" s="74" t="n">
        <v>1491.24</v>
      </c>
      <c r="M203" s="74" t="n">
        <v>1568.28</v>
      </c>
      <c r="N203" s="74" t="n">
        <v>1667.12</v>
      </c>
      <c r="O203" s="74" t="n">
        <v>1724.77</v>
      </c>
      <c r="P203" s="74" t="n">
        <v>1690.23</v>
      </c>
      <c r="Q203" s="74" t="n">
        <v>1727.34</v>
      </c>
      <c r="R203" s="74" t="n">
        <v>1774.33</v>
      </c>
      <c r="S203" s="74" t="n">
        <v>1672.35</v>
      </c>
      <c r="T203" s="74" t="n">
        <v>1690.39</v>
      </c>
      <c r="U203" s="74" t="n">
        <v>1685.6</v>
      </c>
      <c r="V203" s="74" t="n">
        <v>1570.02</v>
      </c>
      <c r="W203" s="74" t="n">
        <v>1463.84</v>
      </c>
      <c r="X203" s="74" t="n">
        <v>1659.02</v>
      </c>
      <c r="Y203" s="74" t="n">
        <v>1674.95</v>
      </c>
    </row>
    <row r="204" customFormat="false" ht="15.75" hidden="false" customHeight="true" outlineLevel="0" collapsed="false">
      <c r="A204" s="73" t="n">
        <f aca="false">A203+1</f>
        <v>45742</v>
      </c>
      <c r="B204" s="74" t="n">
        <v>1496.79</v>
      </c>
      <c r="C204" s="74" t="n">
        <v>1456.71</v>
      </c>
      <c r="D204" s="74" t="n">
        <v>1457.2</v>
      </c>
      <c r="E204" s="74" t="n">
        <v>1457.24</v>
      </c>
      <c r="F204" s="74" t="n">
        <v>1493.51</v>
      </c>
      <c r="G204" s="74" t="n">
        <v>1455.29</v>
      </c>
      <c r="H204" s="74" t="n">
        <v>1449.75</v>
      </c>
      <c r="I204" s="74" t="n">
        <v>1449.66</v>
      </c>
      <c r="J204" s="74" t="n">
        <v>1452.67</v>
      </c>
      <c r="K204" s="74" t="n">
        <v>1452.64</v>
      </c>
      <c r="L204" s="74" t="n">
        <v>1564.42</v>
      </c>
      <c r="M204" s="74" t="n">
        <v>1650.25</v>
      </c>
      <c r="N204" s="74" t="n">
        <v>1766.55</v>
      </c>
      <c r="O204" s="74" t="n">
        <v>1819.09</v>
      </c>
      <c r="P204" s="74" t="n">
        <v>1763.69</v>
      </c>
      <c r="Q204" s="74" t="n">
        <v>1827.87</v>
      </c>
      <c r="R204" s="74" t="n">
        <v>1903.57</v>
      </c>
      <c r="S204" s="74" t="n">
        <v>1789.12</v>
      </c>
      <c r="T204" s="74" t="n">
        <v>1910.99</v>
      </c>
      <c r="U204" s="74" t="n">
        <v>1893.94</v>
      </c>
      <c r="V204" s="74" t="n">
        <v>1801.22</v>
      </c>
      <c r="W204" s="74" t="n">
        <v>1712.59</v>
      </c>
      <c r="X204" s="74" t="n">
        <v>1753.18</v>
      </c>
      <c r="Y204" s="74" t="n">
        <v>1692.87</v>
      </c>
    </row>
    <row r="205" customFormat="false" ht="15.75" hidden="false" customHeight="true" outlineLevel="0" collapsed="false">
      <c r="A205" s="73" t="n">
        <f aca="false">A204+1</f>
        <v>45743</v>
      </c>
      <c r="B205" s="74" t="n">
        <v>1500.29</v>
      </c>
      <c r="C205" s="74" t="n">
        <v>1454.56</v>
      </c>
      <c r="D205" s="74" t="n">
        <v>1455.15</v>
      </c>
      <c r="E205" s="74" t="n">
        <v>1452.67</v>
      </c>
      <c r="F205" s="74" t="n">
        <v>1487.49</v>
      </c>
      <c r="G205" s="74" t="n">
        <v>1454.55</v>
      </c>
      <c r="H205" s="74" t="n">
        <v>1450.45</v>
      </c>
      <c r="I205" s="74" t="n">
        <v>1448.32</v>
      </c>
      <c r="J205" s="74" t="n">
        <v>1451</v>
      </c>
      <c r="K205" s="74" t="n">
        <v>1451.32</v>
      </c>
      <c r="L205" s="74" t="n">
        <v>1535.35</v>
      </c>
      <c r="M205" s="74" t="n">
        <v>1639.27</v>
      </c>
      <c r="N205" s="74" t="n">
        <v>1758.08</v>
      </c>
      <c r="O205" s="74" t="n">
        <v>1815.11</v>
      </c>
      <c r="P205" s="74" t="n">
        <v>1764.29</v>
      </c>
      <c r="Q205" s="74" t="n">
        <v>1850.44</v>
      </c>
      <c r="R205" s="74" t="n">
        <v>1905.57</v>
      </c>
      <c r="S205" s="74" t="n">
        <v>1778.39</v>
      </c>
      <c r="T205" s="74" t="n">
        <v>1904.34</v>
      </c>
      <c r="U205" s="74" t="n">
        <v>1904.63</v>
      </c>
      <c r="V205" s="74" t="n">
        <v>1804.22</v>
      </c>
      <c r="W205" s="74" t="n">
        <v>1724.52</v>
      </c>
      <c r="X205" s="74" t="n">
        <v>1758.31</v>
      </c>
      <c r="Y205" s="74" t="n">
        <v>1745.86</v>
      </c>
    </row>
    <row r="206" customFormat="false" ht="15.75" hidden="false" customHeight="true" outlineLevel="0" collapsed="false">
      <c r="A206" s="73" t="n">
        <f aca="false">A205+1</f>
        <v>45744</v>
      </c>
      <c r="B206" s="74" t="n">
        <v>1742.66</v>
      </c>
      <c r="C206" s="74" t="n">
        <v>1615.65</v>
      </c>
      <c r="D206" s="74" t="n">
        <v>1514.19</v>
      </c>
      <c r="E206" s="74" t="n">
        <v>1523.23</v>
      </c>
      <c r="F206" s="74" t="n">
        <v>1663.92</v>
      </c>
      <c r="G206" s="74" t="n">
        <v>1505.01</v>
      </c>
      <c r="H206" s="74" t="n">
        <v>1576.13</v>
      </c>
      <c r="I206" s="74" t="n">
        <v>1769.4</v>
      </c>
      <c r="J206" s="74" t="n">
        <v>1452.59</v>
      </c>
      <c r="K206" s="74" t="n">
        <v>1452.06</v>
      </c>
      <c r="L206" s="74" t="n">
        <v>1452.21</v>
      </c>
      <c r="M206" s="74" t="n">
        <v>1452.56</v>
      </c>
      <c r="N206" s="74" t="n">
        <v>1452.4</v>
      </c>
      <c r="O206" s="74" t="n">
        <v>1452.84</v>
      </c>
      <c r="P206" s="74" t="n">
        <v>1452.56</v>
      </c>
      <c r="Q206" s="74" t="n">
        <v>1452.49</v>
      </c>
      <c r="R206" s="74" t="n">
        <v>1504.04</v>
      </c>
      <c r="S206" s="74" t="n">
        <v>1629.37</v>
      </c>
      <c r="T206" s="74" t="n">
        <v>1777.51</v>
      </c>
      <c r="U206" s="74" t="n">
        <v>1878.19</v>
      </c>
      <c r="V206" s="74" t="n">
        <v>1817.75</v>
      </c>
      <c r="W206" s="74" t="n">
        <v>1828.4</v>
      </c>
      <c r="X206" s="74" t="n">
        <v>1793.74</v>
      </c>
      <c r="Y206" s="74" t="n">
        <v>1779.47</v>
      </c>
    </row>
    <row r="207" customFormat="false" ht="15.75" hidden="false" customHeight="true" outlineLevel="0" collapsed="false">
      <c r="A207" s="73" t="n">
        <f aca="false">A206+1</f>
        <v>45745</v>
      </c>
      <c r="B207" s="74" t="n">
        <v>1701.95</v>
      </c>
      <c r="C207" s="74" t="n">
        <v>1633.36</v>
      </c>
      <c r="D207" s="74" t="n">
        <v>1565.18</v>
      </c>
      <c r="E207" s="74" t="n">
        <v>1576.65</v>
      </c>
      <c r="F207" s="74" t="n">
        <v>1666.63</v>
      </c>
      <c r="G207" s="74" t="n">
        <v>1572.09</v>
      </c>
      <c r="H207" s="74" t="n">
        <v>1618.8</v>
      </c>
      <c r="I207" s="74" t="n">
        <v>1822.02</v>
      </c>
      <c r="J207" s="74" t="n">
        <v>1451.8</v>
      </c>
      <c r="K207" s="74" t="n">
        <v>1453.98</v>
      </c>
      <c r="L207" s="74" t="n">
        <v>1454.61</v>
      </c>
      <c r="M207" s="74" t="n">
        <v>1454.55</v>
      </c>
      <c r="N207" s="74" t="n">
        <v>1454.56</v>
      </c>
      <c r="O207" s="74" t="n">
        <v>1470.72</v>
      </c>
      <c r="P207" s="74" t="n">
        <v>1454.25</v>
      </c>
      <c r="Q207" s="74" t="n">
        <v>1468.87</v>
      </c>
      <c r="R207" s="74" t="n">
        <v>1560.68</v>
      </c>
      <c r="S207" s="74" t="n">
        <v>1586</v>
      </c>
      <c r="T207" s="74" t="n">
        <v>1671.71</v>
      </c>
      <c r="U207" s="74" t="n">
        <v>1714.65</v>
      </c>
      <c r="V207" s="74" t="n">
        <v>1665.68</v>
      </c>
      <c r="W207" s="74" t="n">
        <v>1654.24</v>
      </c>
      <c r="X207" s="74" t="n">
        <v>1689.62</v>
      </c>
      <c r="Y207" s="74" t="n">
        <v>1693.61</v>
      </c>
    </row>
    <row r="208" customFormat="false" ht="15.75" hidden="false" customHeight="true" outlineLevel="0" collapsed="false">
      <c r="A208" s="73" t="n">
        <f aca="false">A207+1</f>
        <v>45746</v>
      </c>
      <c r="B208" s="74" t="n">
        <v>1768.56</v>
      </c>
      <c r="C208" s="74" t="n">
        <v>1733.78</v>
      </c>
      <c r="D208" s="74" t="n">
        <v>1563.87</v>
      </c>
      <c r="E208" s="74" t="n">
        <v>1526.58</v>
      </c>
      <c r="F208" s="74" t="n">
        <v>1537.23</v>
      </c>
      <c r="G208" s="74" t="n">
        <v>1585.96</v>
      </c>
      <c r="H208" s="74" t="n">
        <v>1773.43</v>
      </c>
      <c r="I208" s="74" t="n">
        <v>1843.39</v>
      </c>
      <c r="J208" s="74" t="n">
        <v>1660.7</v>
      </c>
      <c r="K208" s="74" t="n">
        <v>1565.05</v>
      </c>
      <c r="L208" s="74" t="n">
        <v>1479.62</v>
      </c>
      <c r="M208" s="74" t="n">
        <v>1458.87</v>
      </c>
      <c r="N208" s="74" t="n">
        <v>1458.84</v>
      </c>
      <c r="O208" s="74" t="n">
        <v>1460.52</v>
      </c>
      <c r="P208" s="74" t="n">
        <v>1459.07</v>
      </c>
      <c r="Q208" s="74" t="n">
        <v>1459.07</v>
      </c>
      <c r="R208" s="74" t="n">
        <v>1459.22</v>
      </c>
      <c r="S208" s="74" t="n">
        <v>1459.21</v>
      </c>
      <c r="T208" s="74" t="n">
        <v>1454.74</v>
      </c>
      <c r="U208" s="74" t="n">
        <v>1455.8</v>
      </c>
      <c r="V208" s="74" t="n">
        <v>1455.33</v>
      </c>
      <c r="W208" s="74" t="n">
        <v>1454.89</v>
      </c>
      <c r="X208" s="74" t="n">
        <v>1538.08</v>
      </c>
      <c r="Y208" s="74" t="n">
        <v>1459.17</v>
      </c>
    </row>
    <row r="209" customFormat="false" ht="15.75" hidden="false" customHeight="true" outlineLevel="0" collapsed="false">
      <c r="A209" s="73" t="n">
        <f aca="false">A208+1</f>
        <v>45747</v>
      </c>
      <c r="B209" s="75" t="n">
        <v>1601.17</v>
      </c>
      <c r="C209" s="75" t="n">
        <v>1475.85</v>
      </c>
      <c r="D209" s="75" t="n">
        <v>1459.71</v>
      </c>
      <c r="E209" s="75" t="n">
        <v>1459.67</v>
      </c>
      <c r="F209" s="75" t="n">
        <v>1459.41</v>
      </c>
      <c r="G209" s="75" t="n">
        <v>1561.33</v>
      </c>
      <c r="H209" s="75" t="n">
        <v>1652.96</v>
      </c>
      <c r="I209" s="75" t="n">
        <v>1591.74</v>
      </c>
      <c r="J209" s="75" t="n">
        <v>1591.74</v>
      </c>
      <c r="K209" s="75" t="n">
        <v>1713.02</v>
      </c>
      <c r="L209" s="75" t="n">
        <v>1756.3</v>
      </c>
      <c r="M209" s="75" t="n">
        <v>1786.22</v>
      </c>
      <c r="N209" s="75" t="n">
        <v>1832.14</v>
      </c>
      <c r="O209" s="75" t="n">
        <v>1774.57</v>
      </c>
      <c r="P209" s="75" t="n">
        <v>1767.2</v>
      </c>
      <c r="Q209" s="75" t="n">
        <v>1754.68</v>
      </c>
      <c r="R209" s="75" t="n">
        <v>1768.01</v>
      </c>
      <c r="S209" s="75" t="n">
        <v>1754.29</v>
      </c>
      <c r="T209" s="75" t="n">
        <v>1549.24</v>
      </c>
      <c r="U209" s="75" t="n">
        <v>1455.7</v>
      </c>
      <c r="V209" s="75" t="n">
        <v>1455.7</v>
      </c>
      <c r="W209" s="75" t="n">
        <v>1453.86</v>
      </c>
      <c r="X209" s="75" t="n">
        <v>1511.89</v>
      </c>
      <c r="Y209" s="75" t="n">
        <v>1459.19</v>
      </c>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717</v>
      </c>
      <c r="B216" s="74" t="n">
        <v>2046.51</v>
      </c>
      <c r="C216" s="74" t="n">
        <v>1834.15</v>
      </c>
      <c r="D216" s="74" t="n">
        <v>1747.96</v>
      </c>
      <c r="E216" s="74" t="n">
        <v>1659.23</v>
      </c>
      <c r="F216" s="74" t="n">
        <v>1651.11</v>
      </c>
      <c r="G216" s="74" t="n">
        <v>1743.63</v>
      </c>
      <c r="H216" s="74" t="n">
        <v>2173.71</v>
      </c>
      <c r="I216" s="74" t="n">
        <v>2278.93</v>
      </c>
      <c r="J216" s="74" t="n">
        <v>1986.6</v>
      </c>
      <c r="K216" s="74" t="n">
        <v>2014.44</v>
      </c>
      <c r="L216" s="74" t="n">
        <v>2050.96</v>
      </c>
      <c r="M216" s="74" t="n">
        <v>2055.75</v>
      </c>
      <c r="N216" s="74" t="n">
        <v>1957.01</v>
      </c>
      <c r="O216" s="74" t="n">
        <v>1969.16</v>
      </c>
      <c r="P216" s="74" t="n">
        <v>1983.95</v>
      </c>
      <c r="Q216" s="74" t="n">
        <v>2042.8</v>
      </c>
      <c r="R216" s="74" t="n">
        <v>2038.02</v>
      </c>
      <c r="S216" s="74" t="n">
        <v>1965.17</v>
      </c>
      <c r="T216" s="74" t="n">
        <v>2334.3</v>
      </c>
      <c r="U216" s="74" t="n">
        <v>2109.81</v>
      </c>
      <c r="V216" s="74" t="n">
        <v>1987.56</v>
      </c>
      <c r="W216" s="74" t="n">
        <v>1971.02</v>
      </c>
      <c r="X216" s="74" t="n">
        <v>1833.47</v>
      </c>
      <c r="Y216" s="74" t="n">
        <v>1718.33</v>
      </c>
    </row>
    <row r="217" customFormat="false" ht="15.75" hidden="false" customHeight="true" outlineLevel="0" collapsed="false">
      <c r="A217" s="73" t="n">
        <f aca="false">A216+1</f>
        <v>45718</v>
      </c>
      <c r="B217" s="74" t="n">
        <v>1821.07</v>
      </c>
      <c r="C217" s="74" t="n">
        <v>1662.9</v>
      </c>
      <c r="D217" s="74" t="n">
        <v>1536.54</v>
      </c>
      <c r="E217" s="74" t="n">
        <v>1517.09</v>
      </c>
      <c r="F217" s="74" t="n">
        <v>1880.92</v>
      </c>
      <c r="G217" s="74" t="n">
        <v>1876.44</v>
      </c>
      <c r="H217" s="74" t="n">
        <v>2130.44</v>
      </c>
      <c r="I217" s="74" t="n">
        <v>2278.46</v>
      </c>
      <c r="J217" s="74" t="n">
        <v>1995.76</v>
      </c>
      <c r="K217" s="74" t="n">
        <v>2031.57</v>
      </c>
      <c r="L217" s="74" t="n">
        <v>2103.12</v>
      </c>
      <c r="M217" s="74" t="n">
        <v>2130.09</v>
      </c>
      <c r="N217" s="74" t="n">
        <v>2157.73</v>
      </c>
      <c r="O217" s="74" t="n">
        <v>2164.39</v>
      </c>
      <c r="P217" s="74" t="n">
        <v>2143.9</v>
      </c>
      <c r="Q217" s="74" t="n">
        <v>2108.31</v>
      </c>
      <c r="R217" s="74" t="n">
        <v>2110.6</v>
      </c>
      <c r="S217" s="74" t="n">
        <v>2013.64</v>
      </c>
      <c r="T217" s="74" t="n">
        <v>2225.69</v>
      </c>
      <c r="U217" s="74" t="n">
        <v>2030.25</v>
      </c>
      <c r="V217" s="74" t="n">
        <v>1821.07</v>
      </c>
      <c r="W217" s="74" t="n">
        <v>1941.06</v>
      </c>
      <c r="X217" s="74" t="n">
        <v>1921.16</v>
      </c>
      <c r="Y217" s="74" t="n">
        <v>1742.93</v>
      </c>
    </row>
    <row r="218" customFormat="false" ht="15.75" hidden="false" customHeight="true" outlineLevel="0" collapsed="false">
      <c r="A218" s="73" t="n">
        <f aca="false">A217+1</f>
        <v>45719</v>
      </c>
      <c r="B218" s="74" t="n">
        <v>1831.54</v>
      </c>
      <c r="C218" s="74" t="n">
        <v>1666.69</v>
      </c>
      <c r="D218" s="74" t="n">
        <v>1538.94</v>
      </c>
      <c r="E218" s="74" t="n">
        <v>1516.93</v>
      </c>
      <c r="F218" s="74" t="n">
        <v>1879.72</v>
      </c>
      <c r="G218" s="74" t="n">
        <v>1935.24</v>
      </c>
      <c r="H218" s="74" t="n">
        <v>2236.08</v>
      </c>
      <c r="I218" s="74" t="n">
        <v>2589.39</v>
      </c>
      <c r="J218" s="74" t="n">
        <v>2248.3</v>
      </c>
      <c r="K218" s="74" t="n">
        <v>2417.57</v>
      </c>
      <c r="L218" s="74" t="n">
        <v>2445.69</v>
      </c>
      <c r="M218" s="74" t="n">
        <v>2471.56</v>
      </c>
      <c r="N218" s="74" t="n">
        <v>2530.71</v>
      </c>
      <c r="O218" s="74" t="n">
        <v>2553.77</v>
      </c>
      <c r="P218" s="74" t="n">
        <v>2427.84</v>
      </c>
      <c r="Q218" s="74" t="n">
        <v>2419.65</v>
      </c>
      <c r="R218" s="74" t="n">
        <v>2401.3</v>
      </c>
      <c r="S218" s="74" t="n">
        <v>2261.91</v>
      </c>
      <c r="T218" s="74" t="n">
        <v>2558.91</v>
      </c>
      <c r="U218" s="74" t="n">
        <v>2256.92</v>
      </c>
      <c r="V218" s="74" t="n">
        <v>1831.54</v>
      </c>
      <c r="W218" s="74" t="n">
        <v>2044.55</v>
      </c>
      <c r="X218" s="74" t="n">
        <v>1934.69</v>
      </c>
      <c r="Y218" s="74" t="n">
        <v>1745.85</v>
      </c>
    </row>
    <row r="219" customFormat="false" ht="15.75" hidden="false" customHeight="true" outlineLevel="0" collapsed="false">
      <c r="A219" s="73" t="n">
        <f aca="false">A218+1</f>
        <v>45720</v>
      </c>
      <c r="B219" s="74" t="n">
        <v>1757.29</v>
      </c>
      <c r="C219" s="74" t="n">
        <v>1612.24</v>
      </c>
      <c r="D219" s="74" t="n">
        <v>1516.91</v>
      </c>
      <c r="E219" s="74" t="n">
        <v>1517.09</v>
      </c>
      <c r="F219" s="74" t="n">
        <v>1791.45</v>
      </c>
      <c r="G219" s="74" t="n">
        <v>1836.56</v>
      </c>
      <c r="H219" s="74" t="n">
        <v>2022.37</v>
      </c>
      <c r="I219" s="74" t="n">
        <v>2278.47</v>
      </c>
      <c r="J219" s="74" t="n">
        <v>1979.19</v>
      </c>
      <c r="K219" s="74" t="n">
        <v>2061.49</v>
      </c>
      <c r="L219" s="74" t="n">
        <v>2093.93</v>
      </c>
      <c r="M219" s="74" t="n">
        <v>2109.43</v>
      </c>
      <c r="N219" s="74" t="n">
        <v>2136.76</v>
      </c>
      <c r="O219" s="74" t="n">
        <v>2154.66</v>
      </c>
      <c r="P219" s="74" t="n">
        <v>2126.34</v>
      </c>
      <c r="Q219" s="74" t="n">
        <v>2136.2</v>
      </c>
      <c r="R219" s="74" t="n">
        <v>2119</v>
      </c>
      <c r="S219" s="74" t="n">
        <v>2020.08</v>
      </c>
      <c r="T219" s="74" t="n">
        <v>2234.41</v>
      </c>
      <c r="U219" s="74" t="n">
        <v>1965.1</v>
      </c>
      <c r="V219" s="74" t="n">
        <v>1757.29</v>
      </c>
      <c r="W219" s="74" t="n">
        <v>1831.89</v>
      </c>
      <c r="X219" s="74" t="n">
        <v>1837.11</v>
      </c>
      <c r="Y219" s="74" t="n">
        <v>1664.77</v>
      </c>
    </row>
    <row r="220" customFormat="false" ht="15.75" hidden="false" customHeight="true" outlineLevel="0" collapsed="false">
      <c r="A220" s="73" t="n">
        <f aca="false">A219+1</f>
        <v>45721</v>
      </c>
      <c r="B220" s="74" t="n">
        <v>1910.54</v>
      </c>
      <c r="C220" s="74" t="n">
        <v>1817.87</v>
      </c>
      <c r="D220" s="74" t="n">
        <v>1756.99</v>
      </c>
      <c r="E220" s="74" t="n">
        <v>1739.02</v>
      </c>
      <c r="F220" s="74" t="n">
        <v>1875.51</v>
      </c>
      <c r="G220" s="74" t="n">
        <v>2013.74</v>
      </c>
      <c r="H220" s="74" t="n">
        <v>2220.03</v>
      </c>
      <c r="I220" s="74" t="n">
        <v>2116.21</v>
      </c>
      <c r="J220" s="74" t="n">
        <v>1744.69</v>
      </c>
      <c r="K220" s="74" t="n">
        <v>1733.72</v>
      </c>
      <c r="L220" s="74" t="n">
        <v>1854.96</v>
      </c>
      <c r="M220" s="74" t="n">
        <v>1965.5</v>
      </c>
      <c r="N220" s="74" t="n">
        <v>2040.34</v>
      </c>
      <c r="O220" s="74" t="n">
        <v>2088.13</v>
      </c>
      <c r="P220" s="74" t="n">
        <v>2011.05</v>
      </c>
      <c r="Q220" s="74" t="n">
        <v>2064.19</v>
      </c>
      <c r="R220" s="74" t="n">
        <v>2210.36</v>
      </c>
      <c r="S220" s="74" t="n">
        <v>2205.89</v>
      </c>
      <c r="T220" s="74" t="n">
        <v>2366.79</v>
      </c>
      <c r="U220" s="74" t="n">
        <v>2394.99</v>
      </c>
      <c r="V220" s="74" t="n">
        <v>1910.54</v>
      </c>
      <c r="W220" s="74" t="n">
        <v>1501.92</v>
      </c>
      <c r="X220" s="74" t="n">
        <v>1515.15</v>
      </c>
      <c r="Y220" s="74" t="n">
        <v>1515.33</v>
      </c>
    </row>
    <row r="221" customFormat="false" ht="15.75" hidden="false" customHeight="true" outlineLevel="0" collapsed="false">
      <c r="A221" s="73" t="n">
        <f aca="false">A220+1</f>
        <v>45722</v>
      </c>
      <c r="B221" s="74" t="n">
        <v>1883.36</v>
      </c>
      <c r="C221" s="74" t="n">
        <v>1777.11</v>
      </c>
      <c r="D221" s="74" t="n">
        <v>1689.97</v>
      </c>
      <c r="E221" s="74" t="n">
        <v>1645.38</v>
      </c>
      <c r="F221" s="74" t="n">
        <v>1817.81</v>
      </c>
      <c r="G221" s="74" t="n">
        <v>1958.7</v>
      </c>
      <c r="H221" s="74" t="n">
        <v>2210.61</v>
      </c>
      <c r="I221" s="74" t="n">
        <v>2293.39</v>
      </c>
      <c r="J221" s="74" t="n">
        <v>1720.81</v>
      </c>
      <c r="K221" s="74" t="n">
        <v>1700.72</v>
      </c>
      <c r="L221" s="74" t="n">
        <v>1747.56</v>
      </c>
      <c r="M221" s="74" t="n">
        <v>1856.7</v>
      </c>
      <c r="N221" s="74" t="n">
        <v>2019.67</v>
      </c>
      <c r="O221" s="74" t="n">
        <v>2170.56</v>
      </c>
      <c r="P221" s="74" t="n">
        <v>2159.6</v>
      </c>
      <c r="Q221" s="74" t="n">
        <v>2345.18</v>
      </c>
      <c r="R221" s="74" t="n">
        <v>2423.65</v>
      </c>
      <c r="S221" s="74" t="n">
        <v>2038.64</v>
      </c>
      <c r="T221" s="74" t="n">
        <v>2167.11</v>
      </c>
      <c r="U221" s="74" t="n">
        <v>2271.21</v>
      </c>
      <c r="V221" s="74" t="n">
        <v>1883.36</v>
      </c>
      <c r="W221" s="74" t="n">
        <v>2384.34</v>
      </c>
      <c r="X221" s="74" t="n">
        <v>2055.5</v>
      </c>
      <c r="Y221" s="74" t="n">
        <v>2021.63</v>
      </c>
    </row>
    <row r="222" customFormat="false" ht="15.75" hidden="false" customHeight="true" outlineLevel="0" collapsed="false">
      <c r="A222" s="73" t="n">
        <f aca="false">A221+1</f>
        <v>45723</v>
      </c>
      <c r="B222" s="74" t="n">
        <v>1935.45</v>
      </c>
      <c r="C222" s="74" t="n">
        <v>1780.45</v>
      </c>
      <c r="D222" s="74" t="n">
        <v>1704.85</v>
      </c>
      <c r="E222" s="74" t="n">
        <v>1661.98</v>
      </c>
      <c r="F222" s="74" t="n">
        <v>1847.86</v>
      </c>
      <c r="G222" s="74" t="n">
        <v>2021.07</v>
      </c>
      <c r="H222" s="74" t="n">
        <v>2285.91</v>
      </c>
      <c r="I222" s="74" t="n">
        <v>2247.29</v>
      </c>
      <c r="J222" s="74" t="n">
        <v>1799.52</v>
      </c>
      <c r="K222" s="74" t="n">
        <v>1785.99</v>
      </c>
      <c r="L222" s="74" t="n">
        <v>1778.17</v>
      </c>
      <c r="M222" s="74" t="n">
        <v>1862.83</v>
      </c>
      <c r="N222" s="74" t="n">
        <v>2008.69</v>
      </c>
      <c r="O222" s="74" t="n">
        <v>2056.94</v>
      </c>
      <c r="P222" s="74" t="n">
        <v>1926.86</v>
      </c>
      <c r="Q222" s="74" t="n">
        <v>2024.91</v>
      </c>
      <c r="R222" s="74" t="n">
        <v>2298.69</v>
      </c>
      <c r="S222" s="74" t="n">
        <v>2089.94</v>
      </c>
      <c r="T222" s="74" t="n">
        <v>2215.3</v>
      </c>
      <c r="U222" s="74" t="n">
        <v>2642.12</v>
      </c>
      <c r="V222" s="74" t="n">
        <v>1935.45</v>
      </c>
      <c r="W222" s="74" t="n">
        <v>2324.23</v>
      </c>
      <c r="X222" s="74" t="n">
        <v>2038.9</v>
      </c>
      <c r="Y222" s="74" t="n">
        <v>2037.29</v>
      </c>
    </row>
    <row r="223" customFormat="false" ht="15.75" hidden="false" customHeight="true" outlineLevel="0" collapsed="false">
      <c r="A223" s="73" t="n">
        <f aca="false">A222+1</f>
        <v>45724</v>
      </c>
      <c r="B223" s="74" t="n">
        <v>1888.03</v>
      </c>
      <c r="C223" s="74" t="n">
        <v>1774.97</v>
      </c>
      <c r="D223" s="74" t="n">
        <v>1705.75</v>
      </c>
      <c r="E223" s="74" t="n">
        <v>1636.23</v>
      </c>
      <c r="F223" s="74" t="n">
        <v>1861.93</v>
      </c>
      <c r="G223" s="74" t="n">
        <v>1978.69</v>
      </c>
      <c r="H223" s="74" t="n">
        <v>2229.18</v>
      </c>
      <c r="I223" s="74" t="n">
        <v>2475.85</v>
      </c>
      <c r="J223" s="74" t="n">
        <v>1664.09</v>
      </c>
      <c r="K223" s="74" t="n">
        <v>1631.22</v>
      </c>
      <c r="L223" s="74" t="n">
        <v>1658.55</v>
      </c>
      <c r="M223" s="74" t="n">
        <v>1657.04</v>
      </c>
      <c r="N223" s="74" t="n">
        <v>1891.32</v>
      </c>
      <c r="O223" s="74" t="n">
        <v>2056.23</v>
      </c>
      <c r="P223" s="74" t="n">
        <v>1927.42</v>
      </c>
      <c r="Q223" s="74" t="n">
        <v>2073.98</v>
      </c>
      <c r="R223" s="74" t="n">
        <v>2342.04</v>
      </c>
      <c r="S223" s="74" t="n">
        <v>2341.81</v>
      </c>
      <c r="T223" s="74" t="n">
        <v>2648.4</v>
      </c>
      <c r="U223" s="74" t="n">
        <v>2612.76</v>
      </c>
      <c r="V223" s="74" t="n">
        <v>1888.03</v>
      </c>
      <c r="W223" s="74" t="n">
        <v>2303.3</v>
      </c>
      <c r="X223" s="74" t="n">
        <v>1983.64</v>
      </c>
      <c r="Y223" s="74" t="n">
        <v>1981.76</v>
      </c>
    </row>
    <row r="224" customFormat="false" ht="15.75" hidden="false" customHeight="true" outlineLevel="0" collapsed="false">
      <c r="A224" s="73" t="n">
        <f aca="false">A223+1</f>
        <v>45725</v>
      </c>
      <c r="B224" s="74" t="n">
        <v>1863.29</v>
      </c>
      <c r="C224" s="74" t="n">
        <v>1780.76</v>
      </c>
      <c r="D224" s="74" t="n">
        <v>1618.78</v>
      </c>
      <c r="E224" s="74" t="n">
        <v>1563.36</v>
      </c>
      <c r="F224" s="74" t="n">
        <v>1735.08</v>
      </c>
      <c r="G224" s="74" t="n">
        <v>1809.3</v>
      </c>
      <c r="H224" s="74" t="n">
        <v>1892.46</v>
      </c>
      <c r="I224" s="74" t="n">
        <v>1927.62</v>
      </c>
      <c r="J224" s="74" t="n">
        <v>1680.73</v>
      </c>
      <c r="K224" s="74" t="n">
        <v>1979.05</v>
      </c>
      <c r="L224" s="74" t="n">
        <v>1935.79</v>
      </c>
      <c r="M224" s="74" t="n">
        <v>1919.5</v>
      </c>
      <c r="N224" s="74" t="n">
        <v>2085.36</v>
      </c>
      <c r="O224" s="74" t="n">
        <v>2320.65</v>
      </c>
      <c r="P224" s="74" t="n">
        <v>2229.75</v>
      </c>
      <c r="Q224" s="74" t="n">
        <v>2349.89</v>
      </c>
      <c r="R224" s="74" t="n">
        <v>2419.61</v>
      </c>
      <c r="S224" s="74" t="n">
        <v>2303.67</v>
      </c>
      <c r="T224" s="74" t="n">
        <v>2026.52</v>
      </c>
      <c r="U224" s="74" t="n">
        <v>2442.34</v>
      </c>
      <c r="V224" s="74" t="n">
        <v>1863.29</v>
      </c>
      <c r="W224" s="74" t="n">
        <v>2131.33</v>
      </c>
      <c r="X224" s="74" t="n">
        <v>2059.32</v>
      </c>
      <c r="Y224" s="74" t="n">
        <v>2026.74</v>
      </c>
    </row>
    <row r="225" customFormat="false" ht="15.75" hidden="false" customHeight="true" outlineLevel="0" collapsed="false">
      <c r="A225" s="73" t="n">
        <f aca="false">A224+1</f>
        <v>45726</v>
      </c>
      <c r="B225" s="74" t="n">
        <v>1902.29</v>
      </c>
      <c r="C225" s="74" t="n">
        <v>1780.34</v>
      </c>
      <c r="D225" s="74" t="n">
        <v>1633.37</v>
      </c>
      <c r="E225" s="74" t="n">
        <v>1570.17</v>
      </c>
      <c r="F225" s="74" t="n">
        <v>1779.3</v>
      </c>
      <c r="G225" s="74" t="n">
        <v>1924.81</v>
      </c>
      <c r="H225" s="74" t="n">
        <v>2137.58</v>
      </c>
      <c r="I225" s="74" t="n">
        <v>2456.78</v>
      </c>
      <c r="J225" s="74" t="n">
        <v>1726.44</v>
      </c>
      <c r="K225" s="74" t="n">
        <v>1823.03</v>
      </c>
      <c r="L225" s="74" t="n">
        <v>1770.83</v>
      </c>
      <c r="M225" s="74" t="n">
        <v>1902.45</v>
      </c>
      <c r="N225" s="74" t="n">
        <v>1853.72</v>
      </c>
      <c r="O225" s="74" t="n">
        <v>2003.57</v>
      </c>
      <c r="P225" s="74" t="n">
        <v>2222.57</v>
      </c>
      <c r="Q225" s="74" t="n">
        <v>2058.92</v>
      </c>
      <c r="R225" s="74" t="n">
        <v>2406.3</v>
      </c>
      <c r="S225" s="74" t="n">
        <v>2301.73</v>
      </c>
      <c r="T225" s="74" t="n">
        <v>2100.9</v>
      </c>
      <c r="U225" s="74" t="n">
        <v>2176.65</v>
      </c>
      <c r="V225" s="74" t="n">
        <v>1902.29</v>
      </c>
      <c r="W225" s="74" t="n">
        <v>2136.59</v>
      </c>
      <c r="X225" s="74" t="n">
        <v>2046.63</v>
      </c>
      <c r="Y225" s="74" t="n">
        <v>2068.89</v>
      </c>
    </row>
    <row r="226" customFormat="false" ht="15.75" hidden="false" customHeight="true" outlineLevel="0" collapsed="false">
      <c r="A226" s="73" t="n">
        <f aca="false">A225+1</f>
        <v>45727</v>
      </c>
      <c r="B226" s="74" t="n">
        <v>1847.87</v>
      </c>
      <c r="C226" s="74" t="n">
        <v>1702.93</v>
      </c>
      <c r="D226" s="74" t="n">
        <v>1620.04</v>
      </c>
      <c r="E226" s="74" t="n">
        <v>1564.22</v>
      </c>
      <c r="F226" s="74" t="n">
        <v>1748.03</v>
      </c>
      <c r="G226" s="74" t="n">
        <v>1872.5</v>
      </c>
      <c r="H226" s="74" t="n">
        <v>2071.37</v>
      </c>
      <c r="I226" s="74" t="n">
        <v>2137.32</v>
      </c>
      <c r="J226" s="74" t="n">
        <v>1703.66</v>
      </c>
      <c r="K226" s="74" t="n">
        <v>1961.54</v>
      </c>
      <c r="L226" s="74" t="n">
        <v>1745.51</v>
      </c>
      <c r="M226" s="74" t="n">
        <v>1741.36</v>
      </c>
      <c r="N226" s="74" t="n">
        <v>1846.04</v>
      </c>
      <c r="O226" s="74" t="n">
        <v>1972.31</v>
      </c>
      <c r="P226" s="74" t="n">
        <v>2226.81</v>
      </c>
      <c r="Q226" s="74" t="n">
        <v>2335.14</v>
      </c>
      <c r="R226" s="74" t="n">
        <v>2411.99</v>
      </c>
      <c r="S226" s="74" t="n">
        <v>2314.42</v>
      </c>
      <c r="T226" s="74" t="n">
        <v>2032.72</v>
      </c>
      <c r="U226" s="74" t="n">
        <v>2044.07</v>
      </c>
      <c r="V226" s="74" t="n">
        <v>1847.87</v>
      </c>
      <c r="W226" s="74" t="n">
        <v>2145.88</v>
      </c>
      <c r="X226" s="74" t="n">
        <v>2052.03</v>
      </c>
      <c r="Y226" s="74" t="n">
        <v>2070.29</v>
      </c>
    </row>
    <row r="227" customFormat="false" ht="15.75" hidden="false" customHeight="true" outlineLevel="0" collapsed="false">
      <c r="A227" s="73" t="n">
        <f aca="false">A226+1</f>
        <v>45728</v>
      </c>
      <c r="B227" s="74" t="n">
        <v>1581.43</v>
      </c>
      <c r="C227" s="74" t="n">
        <v>1516.09</v>
      </c>
      <c r="D227" s="74" t="n">
        <v>1516.03</v>
      </c>
      <c r="E227" s="74" t="n">
        <v>1517.07</v>
      </c>
      <c r="F227" s="74" t="n">
        <v>1521.1</v>
      </c>
      <c r="G227" s="74" t="n">
        <v>1641.48</v>
      </c>
      <c r="H227" s="74" t="n">
        <v>1515.84</v>
      </c>
      <c r="I227" s="74" t="n">
        <v>1515.4</v>
      </c>
      <c r="J227" s="74" t="n">
        <v>1515.35</v>
      </c>
      <c r="K227" s="74" t="n">
        <v>1515.71</v>
      </c>
      <c r="L227" s="74" t="n">
        <v>1515.55</v>
      </c>
      <c r="M227" s="74" t="n">
        <v>1515.69</v>
      </c>
      <c r="N227" s="74" t="n">
        <v>1515.33</v>
      </c>
      <c r="O227" s="74" t="n">
        <v>1545.16</v>
      </c>
      <c r="P227" s="74" t="n">
        <v>1612.3</v>
      </c>
      <c r="Q227" s="74" t="n">
        <v>1742.85</v>
      </c>
      <c r="R227" s="74" t="n">
        <v>1860.49</v>
      </c>
      <c r="S227" s="74" t="n">
        <v>1811.38</v>
      </c>
      <c r="T227" s="74" t="n">
        <v>1786.33</v>
      </c>
      <c r="U227" s="74" t="n">
        <v>1805.13</v>
      </c>
      <c r="V227" s="74" t="n">
        <v>1581.43</v>
      </c>
      <c r="W227" s="74" t="n">
        <v>1714.3</v>
      </c>
      <c r="X227" s="74" t="n">
        <v>1784.84</v>
      </c>
      <c r="Y227" s="74" t="n">
        <v>1800.04</v>
      </c>
    </row>
    <row r="228" customFormat="false" ht="15.75" hidden="false" customHeight="true" outlineLevel="0" collapsed="false">
      <c r="A228" s="73" t="n">
        <f aca="false">A227+1</f>
        <v>45729</v>
      </c>
      <c r="B228" s="74" t="n">
        <v>1677.88</v>
      </c>
      <c r="C228" s="74" t="n">
        <v>1576.01</v>
      </c>
      <c r="D228" s="74" t="n">
        <v>1516.43</v>
      </c>
      <c r="E228" s="74" t="n">
        <v>1517.3</v>
      </c>
      <c r="F228" s="74" t="n">
        <v>1635.73</v>
      </c>
      <c r="G228" s="74" t="n">
        <v>1706.5</v>
      </c>
      <c r="H228" s="74" t="n">
        <v>1616.92</v>
      </c>
      <c r="I228" s="74" t="n">
        <v>1515.2</v>
      </c>
      <c r="J228" s="74" t="n">
        <v>1516.33</v>
      </c>
      <c r="K228" s="74" t="n">
        <v>1516.3</v>
      </c>
      <c r="L228" s="74" t="n">
        <v>1516.19</v>
      </c>
      <c r="M228" s="74" t="n">
        <v>1516.22</v>
      </c>
      <c r="N228" s="74" t="n">
        <v>1516.21</v>
      </c>
      <c r="O228" s="74" t="n">
        <v>1520.63</v>
      </c>
      <c r="P228" s="74" t="n">
        <v>1516.37</v>
      </c>
      <c r="Q228" s="74" t="n">
        <v>1533.77</v>
      </c>
      <c r="R228" s="74" t="n">
        <v>1721.41</v>
      </c>
      <c r="S228" s="74" t="n">
        <v>1702.19</v>
      </c>
      <c r="T228" s="74" t="n">
        <v>1713.69</v>
      </c>
      <c r="U228" s="74" t="n">
        <v>1747.33</v>
      </c>
      <c r="V228" s="74" t="n">
        <v>1677.88</v>
      </c>
      <c r="W228" s="74" t="n">
        <v>1531.88</v>
      </c>
      <c r="X228" s="74" t="n">
        <v>1713.85</v>
      </c>
      <c r="Y228" s="74" t="n">
        <v>1720.17</v>
      </c>
    </row>
    <row r="229" customFormat="false" ht="15.75" hidden="false" customHeight="true" outlineLevel="0" collapsed="false">
      <c r="A229" s="73" t="n">
        <f aca="false">A228+1</f>
        <v>45730</v>
      </c>
      <c r="B229" s="74" t="n">
        <v>1682.04</v>
      </c>
      <c r="C229" s="74" t="n">
        <v>1578.27</v>
      </c>
      <c r="D229" s="74" t="n">
        <v>1516.37</v>
      </c>
      <c r="E229" s="74" t="n">
        <v>1516.35</v>
      </c>
      <c r="F229" s="74" t="n">
        <v>1640.96</v>
      </c>
      <c r="G229" s="74" t="n">
        <v>1712.54</v>
      </c>
      <c r="H229" s="74" t="n">
        <v>1629.47</v>
      </c>
      <c r="I229" s="74" t="n">
        <v>1514.97</v>
      </c>
      <c r="J229" s="74" t="n">
        <v>1515.38</v>
      </c>
      <c r="K229" s="74" t="n">
        <v>1515.73</v>
      </c>
      <c r="L229" s="74" t="n">
        <v>1515.9</v>
      </c>
      <c r="M229" s="74" t="n">
        <v>1515.93</v>
      </c>
      <c r="N229" s="74" t="n">
        <v>1515.86</v>
      </c>
      <c r="O229" s="74" t="n">
        <v>1552.21</v>
      </c>
      <c r="P229" s="74" t="n">
        <v>1516</v>
      </c>
      <c r="Q229" s="74" t="n">
        <v>1549.64</v>
      </c>
      <c r="R229" s="74" t="n">
        <v>1725.86</v>
      </c>
      <c r="S229" s="74" t="n">
        <v>1712.1</v>
      </c>
      <c r="T229" s="74" t="n">
        <v>1742.8</v>
      </c>
      <c r="U229" s="74" t="n">
        <v>1764.77</v>
      </c>
      <c r="V229" s="74" t="n">
        <v>1682.04</v>
      </c>
      <c r="W229" s="74" t="n">
        <v>1556.21</v>
      </c>
      <c r="X229" s="74" t="n">
        <v>1719.68</v>
      </c>
      <c r="Y229" s="74" t="n">
        <v>1739.86</v>
      </c>
    </row>
    <row r="230" customFormat="false" ht="15.75" hidden="false" customHeight="true" outlineLevel="0" collapsed="false">
      <c r="A230" s="73" t="n">
        <f aca="false">A229+1</f>
        <v>45731</v>
      </c>
      <c r="B230" s="74" t="n">
        <v>1652.92</v>
      </c>
      <c r="C230" s="74" t="n">
        <v>1540.01</v>
      </c>
      <c r="D230" s="74" t="n">
        <v>1517.17</v>
      </c>
      <c r="E230" s="74" t="n">
        <v>1517.14</v>
      </c>
      <c r="F230" s="74" t="n">
        <v>1601.75</v>
      </c>
      <c r="G230" s="74" t="n">
        <v>1641.65</v>
      </c>
      <c r="H230" s="74" t="n">
        <v>1575.46</v>
      </c>
      <c r="I230" s="74" t="n">
        <v>1700.13</v>
      </c>
      <c r="J230" s="74" t="n">
        <v>1514.67</v>
      </c>
      <c r="K230" s="74" t="n">
        <v>1514.59</v>
      </c>
      <c r="L230" s="74" t="n">
        <v>1514.77</v>
      </c>
      <c r="M230" s="74" t="n">
        <v>1515.37</v>
      </c>
      <c r="N230" s="74" t="n">
        <v>1515.45</v>
      </c>
      <c r="O230" s="74" t="n">
        <v>1514.96</v>
      </c>
      <c r="P230" s="74" t="n">
        <v>1514.83</v>
      </c>
      <c r="Q230" s="74" t="n">
        <v>1515.5</v>
      </c>
      <c r="R230" s="74" t="n">
        <v>1556.84</v>
      </c>
      <c r="S230" s="74" t="n">
        <v>1621.07</v>
      </c>
      <c r="T230" s="74" t="n">
        <v>1594.07</v>
      </c>
      <c r="U230" s="74" t="n">
        <v>1694.37</v>
      </c>
      <c r="V230" s="74" t="n">
        <v>1652.92</v>
      </c>
      <c r="W230" s="74" t="n">
        <v>1509.67</v>
      </c>
      <c r="X230" s="74" t="n">
        <v>1681.08</v>
      </c>
      <c r="Y230" s="74" t="n">
        <v>1695.65</v>
      </c>
    </row>
    <row r="231" customFormat="false" ht="15.75" hidden="false" customHeight="true" outlineLevel="0" collapsed="false">
      <c r="A231" s="73" t="n">
        <f aca="false">A230+1</f>
        <v>45732</v>
      </c>
      <c r="B231" s="74" t="n">
        <v>1641.98</v>
      </c>
      <c r="C231" s="74" t="n">
        <v>1527.32</v>
      </c>
      <c r="D231" s="74" t="n">
        <v>1516.63</v>
      </c>
      <c r="E231" s="74" t="n">
        <v>1516.63</v>
      </c>
      <c r="F231" s="74" t="n">
        <v>1594.29</v>
      </c>
      <c r="G231" s="74" t="n">
        <v>1607.95</v>
      </c>
      <c r="H231" s="74" t="n">
        <v>1515.75</v>
      </c>
      <c r="I231" s="74" t="n">
        <v>1624.79</v>
      </c>
      <c r="J231" s="74" t="n">
        <v>1514.92</v>
      </c>
      <c r="K231" s="74" t="n">
        <v>1515.12</v>
      </c>
      <c r="L231" s="74" t="n">
        <v>1515.01</v>
      </c>
      <c r="M231" s="74" t="n">
        <v>1514.94</v>
      </c>
      <c r="N231" s="74" t="n">
        <v>1515.59</v>
      </c>
      <c r="O231" s="74" t="n">
        <v>1515.76</v>
      </c>
      <c r="P231" s="74" t="n">
        <v>1515.84</v>
      </c>
      <c r="Q231" s="74" t="n">
        <v>1515.49</v>
      </c>
      <c r="R231" s="74" t="n">
        <v>1515.72</v>
      </c>
      <c r="S231" s="74" t="n">
        <v>1515.97</v>
      </c>
      <c r="T231" s="74" t="n">
        <v>1513.53</v>
      </c>
      <c r="U231" s="74" t="n">
        <v>1574</v>
      </c>
      <c r="V231" s="74" t="n">
        <v>1641.98</v>
      </c>
      <c r="W231" s="74" t="n">
        <v>1511.15</v>
      </c>
      <c r="X231" s="74" t="n">
        <v>1645.52</v>
      </c>
      <c r="Y231" s="74" t="n">
        <v>1683.75</v>
      </c>
    </row>
    <row r="232" customFormat="false" ht="15.75" hidden="false" customHeight="true" outlineLevel="0" collapsed="false">
      <c r="A232" s="73" t="n">
        <f aca="false">A231+1</f>
        <v>45733</v>
      </c>
      <c r="B232" s="74" t="n">
        <v>1701.67</v>
      </c>
      <c r="C232" s="74" t="n">
        <v>1588.94</v>
      </c>
      <c r="D232" s="74" t="n">
        <v>1516.54</v>
      </c>
      <c r="E232" s="74" t="n">
        <v>1516.51</v>
      </c>
      <c r="F232" s="74" t="n">
        <v>1655.61</v>
      </c>
      <c r="G232" s="74" t="n">
        <v>1667.62</v>
      </c>
      <c r="H232" s="74" t="n">
        <v>1611.45</v>
      </c>
      <c r="I232" s="74" t="n">
        <v>1735.47</v>
      </c>
      <c r="J232" s="74" t="n">
        <v>1516.54</v>
      </c>
      <c r="K232" s="74" t="n">
        <v>1516.38</v>
      </c>
      <c r="L232" s="74" t="n">
        <v>1516.19</v>
      </c>
      <c r="M232" s="74" t="n">
        <v>1516.15</v>
      </c>
      <c r="N232" s="74" t="n">
        <v>1516.25</v>
      </c>
      <c r="O232" s="74" t="n">
        <v>1516.59</v>
      </c>
      <c r="P232" s="74" t="n">
        <v>1516.43</v>
      </c>
      <c r="Q232" s="74" t="n">
        <v>1516.53</v>
      </c>
      <c r="R232" s="74" t="n">
        <v>1516.91</v>
      </c>
      <c r="S232" s="74" t="n">
        <v>1587.54</v>
      </c>
      <c r="T232" s="74" t="n">
        <v>1689.66</v>
      </c>
      <c r="U232" s="74" t="n">
        <v>1758.34</v>
      </c>
      <c r="V232" s="74" t="n">
        <v>1701.67</v>
      </c>
      <c r="W232" s="74" t="n">
        <v>1569.2</v>
      </c>
      <c r="X232" s="74" t="n">
        <v>1740.34</v>
      </c>
      <c r="Y232" s="74" t="n">
        <v>1721.36</v>
      </c>
    </row>
    <row r="233" customFormat="false" ht="15.75" hidden="false" customHeight="true" outlineLevel="0" collapsed="false">
      <c r="A233" s="73" t="n">
        <f aca="false">A232+1</f>
        <v>45734</v>
      </c>
      <c r="B233" s="74" t="n">
        <v>1699.88</v>
      </c>
      <c r="C233" s="74" t="n">
        <v>1588.05</v>
      </c>
      <c r="D233" s="74" t="n">
        <v>1517.76</v>
      </c>
      <c r="E233" s="74" t="n">
        <v>1517.72</v>
      </c>
      <c r="F233" s="74" t="n">
        <v>1640.89</v>
      </c>
      <c r="G233" s="74" t="n">
        <v>1664.43</v>
      </c>
      <c r="H233" s="74" t="n">
        <v>1637.52</v>
      </c>
      <c r="I233" s="74" t="n">
        <v>1730.55</v>
      </c>
      <c r="J233" s="74" t="n">
        <v>1516.75</v>
      </c>
      <c r="K233" s="74" t="n">
        <v>1516.99</v>
      </c>
      <c r="L233" s="74" t="n">
        <v>1516.74</v>
      </c>
      <c r="M233" s="74" t="n">
        <v>1516.46</v>
      </c>
      <c r="N233" s="74" t="n">
        <v>1516.45</v>
      </c>
      <c r="O233" s="74" t="n">
        <v>1516.58</v>
      </c>
      <c r="P233" s="74" t="n">
        <v>1516.02</v>
      </c>
      <c r="Q233" s="74" t="n">
        <v>1516.36</v>
      </c>
      <c r="R233" s="74" t="n">
        <v>1602.38</v>
      </c>
      <c r="S233" s="74" t="n">
        <v>1640.95</v>
      </c>
      <c r="T233" s="74" t="n">
        <v>1669.92</v>
      </c>
      <c r="U233" s="74" t="n">
        <v>1741.08</v>
      </c>
      <c r="V233" s="74" t="n">
        <v>1699.88</v>
      </c>
      <c r="W233" s="74" t="n">
        <v>1552.74</v>
      </c>
      <c r="X233" s="74" t="n">
        <v>1687.94</v>
      </c>
      <c r="Y233" s="74" t="n">
        <v>1698.12</v>
      </c>
    </row>
    <row r="234" customFormat="false" ht="15.75" hidden="false" customHeight="true" outlineLevel="0" collapsed="false">
      <c r="A234" s="73" t="n">
        <f aca="false">A233+1</f>
        <v>45735</v>
      </c>
      <c r="B234" s="74" t="n">
        <v>1634.17</v>
      </c>
      <c r="C234" s="74" t="n">
        <v>1517.45</v>
      </c>
      <c r="D234" s="74" t="n">
        <v>1517.44</v>
      </c>
      <c r="E234" s="74" t="n">
        <v>1517.36</v>
      </c>
      <c r="F234" s="74" t="n">
        <v>1580.81</v>
      </c>
      <c r="G234" s="74" t="n">
        <v>1539.87</v>
      </c>
      <c r="H234" s="74" t="n">
        <v>1516.17</v>
      </c>
      <c r="I234" s="74" t="n">
        <v>1516.38</v>
      </c>
      <c r="J234" s="74" t="n">
        <v>1517.27</v>
      </c>
      <c r="K234" s="74" t="n">
        <v>1517.25</v>
      </c>
      <c r="L234" s="74" t="n">
        <v>1517.28</v>
      </c>
      <c r="M234" s="74" t="n">
        <v>1517.24</v>
      </c>
      <c r="N234" s="74" t="n">
        <v>1517.27</v>
      </c>
      <c r="O234" s="74" t="n">
        <v>1517.31</v>
      </c>
      <c r="P234" s="74" t="n">
        <v>1517.23</v>
      </c>
      <c r="Q234" s="74" t="n">
        <v>1517.33</v>
      </c>
      <c r="R234" s="74" t="n">
        <v>1602.82</v>
      </c>
      <c r="S234" s="74" t="n">
        <v>1532.72</v>
      </c>
      <c r="T234" s="74" t="n">
        <v>1514.84</v>
      </c>
      <c r="U234" s="74" t="n">
        <v>1596.61</v>
      </c>
      <c r="V234" s="74" t="n">
        <v>1634.17</v>
      </c>
      <c r="W234" s="74" t="n">
        <v>1515.05</v>
      </c>
      <c r="X234" s="74" t="n">
        <v>1679.95</v>
      </c>
      <c r="Y234" s="74" t="n">
        <v>1708.21</v>
      </c>
    </row>
    <row r="235" customFormat="false" ht="15.75" hidden="false" customHeight="true" outlineLevel="0" collapsed="false">
      <c r="A235" s="73" t="n">
        <f aca="false">A234+1</f>
        <v>45736</v>
      </c>
      <c r="B235" s="74" t="n">
        <v>1672.63</v>
      </c>
      <c r="C235" s="74" t="n">
        <v>1565.71</v>
      </c>
      <c r="D235" s="74" t="n">
        <v>1517.32</v>
      </c>
      <c r="E235" s="74" t="n">
        <v>1517.48</v>
      </c>
      <c r="F235" s="74" t="n">
        <v>1622.07</v>
      </c>
      <c r="G235" s="74" t="n">
        <v>1589.3</v>
      </c>
      <c r="H235" s="74" t="n">
        <v>1569.78</v>
      </c>
      <c r="I235" s="74" t="n">
        <v>1695.42</v>
      </c>
      <c r="J235" s="74" t="n">
        <v>1517.92</v>
      </c>
      <c r="K235" s="74" t="n">
        <v>1517.89</v>
      </c>
      <c r="L235" s="74" t="n">
        <v>1517.8</v>
      </c>
      <c r="M235" s="74" t="n">
        <v>1517.71</v>
      </c>
      <c r="N235" s="74" t="n">
        <v>1517.77</v>
      </c>
      <c r="O235" s="74" t="n">
        <v>1517.78</v>
      </c>
      <c r="P235" s="74" t="n">
        <v>1517.76</v>
      </c>
      <c r="Q235" s="74" t="n">
        <v>1517.77</v>
      </c>
      <c r="R235" s="74" t="n">
        <v>1578.73</v>
      </c>
      <c r="S235" s="74" t="n">
        <v>1621.38</v>
      </c>
      <c r="T235" s="74" t="n">
        <v>1636.12</v>
      </c>
      <c r="U235" s="74" t="n">
        <v>1665.44</v>
      </c>
      <c r="V235" s="74" t="n">
        <v>1672.63</v>
      </c>
      <c r="W235" s="74" t="n">
        <v>1516</v>
      </c>
      <c r="X235" s="74" t="n">
        <v>1654.03</v>
      </c>
      <c r="Y235" s="74" t="n">
        <v>1631.99</v>
      </c>
    </row>
    <row r="236" customFormat="false" ht="15.75" hidden="false" customHeight="true" outlineLevel="0" collapsed="false">
      <c r="A236" s="73" t="n">
        <f aca="false">A235+1</f>
        <v>45737</v>
      </c>
      <c r="B236" s="74" t="n">
        <v>1662.16</v>
      </c>
      <c r="C236" s="74" t="n">
        <v>1557.33</v>
      </c>
      <c r="D236" s="74" t="n">
        <v>1518.03</v>
      </c>
      <c r="E236" s="74" t="n">
        <v>1517.92</v>
      </c>
      <c r="F236" s="74" t="n">
        <v>1616.42</v>
      </c>
      <c r="G236" s="74" t="n">
        <v>1584.72</v>
      </c>
      <c r="H236" s="74" t="n">
        <v>1548.34</v>
      </c>
      <c r="I236" s="74" t="n">
        <v>1677.47</v>
      </c>
      <c r="J236" s="74" t="n">
        <v>1517.91</v>
      </c>
      <c r="K236" s="74" t="n">
        <v>1517.76</v>
      </c>
      <c r="L236" s="74" t="n">
        <v>1517.71</v>
      </c>
      <c r="M236" s="74" t="n">
        <v>1517.66</v>
      </c>
      <c r="N236" s="74" t="n">
        <v>1517.68</v>
      </c>
      <c r="O236" s="74" t="n">
        <v>1517.77</v>
      </c>
      <c r="P236" s="74" t="n">
        <v>1517.72</v>
      </c>
      <c r="Q236" s="74" t="n">
        <v>1517.78</v>
      </c>
      <c r="R236" s="74" t="n">
        <v>1517.88</v>
      </c>
      <c r="S236" s="74" t="n">
        <v>1545.11</v>
      </c>
      <c r="T236" s="74" t="n">
        <v>1591.47</v>
      </c>
      <c r="U236" s="74" t="n">
        <v>1654.85</v>
      </c>
      <c r="V236" s="74" t="n">
        <v>1662.16</v>
      </c>
      <c r="W236" s="74" t="n">
        <v>1515.87</v>
      </c>
      <c r="X236" s="74" t="n">
        <v>1680.57</v>
      </c>
      <c r="Y236" s="74" t="n">
        <v>1668.13</v>
      </c>
    </row>
    <row r="237" customFormat="false" ht="15.75" hidden="false" customHeight="true" outlineLevel="0" collapsed="false">
      <c r="A237" s="73" t="n">
        <f aca="false">A236+1</f>
        <v>45738</v>
      </c>
      <c r="B237" s="74" t="n">
        <v>1585.53</v>
      </c>
      <c r="C237" s="74" t="n">
        <v>1517.38</v>
      </c>
      <c r="D237" s="74" t="n">
        <v>1517.37</v>
      </c>
      <c r="E237" s="74" t="n">
        <v>1517.85</v>
      </c>
      <c r="F237" s="74" t="n">
        <v>1562.94</v>
      </c>
      <c r="G237" s="74" t="n">
        <v>1518.09</v>
      </c>
      <c r="H237" s="74" t="n">
        <v>1517.14</v>
      </c>
      <c r="I237" s="74" t="n">
        <v>1516.55</v>
      </c>
      <c r="J237" s="74" t="n">
        <v>1517.58</v>
      </c>
      <c r="K237" s="74" t="n">
        <v>1517.66</v>
      </c>
      <c r="L237" s="74" t="n">
        <v>1597.55</v>
      </c>
      <c r="M237" s="74" t="n">
        <v>1692.04</v>
      </c>
      <c r="N237" s="74" t="n">
        <v>1782.02</v>
      </c>
      <c r="O237" s="74" t="n">
        <v>1832.9</v>
      </c>
      <c r="P237" s="74" t="n">
        <v>1781.14</v>
      </c>
      <c r="Q237" s="74" t="n">
        <v>1841.43</v>
      </c>
      <c r="R237" s="74" t="n">
        <v>1895.39</v>
      </c>
      <c r="S237" s="74" t="n">
        <v>1791.16</v>
      </c>
      <c r="T237" s="74" t="n">
        <v>1902.31</v>
      </c>
      <c r="U237" s="74" t="n">
        <v>1914.86</v>
      </c>
      <c r="V237" s="74" t="n">
        <v>1585.53</v>
      </c>
      <c r="W237" s="74" t="n">
        <v>1755.78</v>
      </c>
      <c r="X237" s="74" t="n">
        <v>1781.45</v>
      </c>
      <c r="Y237" s="74" t="n">
        <v>1766.04</v>
      </c>
    </row>
    <row r="238" customFormat="false" ht="15.75" hidden="false" customHeight="true" outlineLevel="0" collapsed="false">
      <c r="A238" s="73" t="n">
        <f aca="false">A237+1</f>
        <v>45739</v>
      </c>
      <c r="B238" s="74" t="n">
        <v>1624.94</v>
      </c>
      <c r="C238" s="74" t="n">
        <v>1532.51</v>
      </c>
      <c r="D238" s="74" t="n">
        <v>1517.68</v>
      </c>
      <c r="E238" s="74" t="n">
        <v>1517.55</v>
      </c>
      <c r="F238" s="74" t="n">
        <v>1593.84</v>
      </c>
      <c r="G238" s="74" t="n">
        <v>1536.71</v>
      </c>
      <c r="H238" s="74" t="n">
        <v>1545.33</v>
      </c>
      <c r="I238" s="74" t="n">
        <v>1650.08</v>
      </c>
      <c r="J238" s="74" t="n">
        <v>1515.64</v>
      </c>
      <c r="K238" s="74" t="n">
        <v>1569.55</v>
      </c>
      <c r="L238" s="74" t="n">
        <v>1648.23</v>
      </c>
      <c r="M238" s="74" t="n">
        <v>1706.69</v>
      </c>
      <c r="N238" s="74" t="n">
        <v>1782.85</v>
      </c>
      <c r="O238" s="74" t="n">
        <v>1829.83</v>
      </c>
      <c r="P238" s="74" t="n">
        <v>1801.62</v>
      </c>
      <c r="Q238" s="74" t="n">
        <v>1826.72</v>
      </c>
      <c r="R238" s="74" t="n">
        <v>1867.5</v>
      </c>
      <c r="S238" s="74" t="n">
        <v>1789.86</v>
      </c>
      <c r="T238" s="74" t="n">
        <v>1866.13</v>
      </c>
      <c r="U238" s="74" t="n">
        <v>1876.37</v>
      </c>
      <c r="V238" s="74" t="n">
        <v>1624.94</v>
      </c>
      <c r="W238" s="74" t="n">
        <v>1720.11</v>
      </c>
      <c r="X238" s="74" t="n">
        <v>1765.6</v>
      </c>
      <c r="Y238" s="74" t="n">
        <v>1781.96</v>
      </c>
    </row>
    <row r="239" customFormat="false" ht="15.75" hidden="false" customHeight="true" outlineLevel="0" collapsed="false">
      <c r="A239" s="73" t="n">
        <f aca="false">A238+1</f>
        <v>45740</v>
      </c>
      <c r="B239" s="74" t="n">
        <v>1592.43</v>
      </c>
      <c r="C239" s="74" t="n">
        <v>1528.94</v>
      </c>
      <c r="D239" s="74" t="n">
        <v>1518.6</v>
      </c>
      <c r="E239" s="74" t="n">
        <v>1517.95</v>
      </c>
      <c r="F239" s="74" t="n">
        <v>1643.43</v>
      </c>
      <c r="G239" s="74" t="n">
        <v>1548.88</v>
      </c>
      <c r="H239" s="74" t="n">
        <v>1547.47</v>
      </c>
      <c r="I239" s="74" t="n">
        <v>1718.1</v>
      </c>
      <c r="J239" s="74" t="n">
        <v>1514.05</v>
      </c>
      <c r="K239" s="74" t="n">
        <v>1543.74</v>
      </c>
      <c r="L239" s="74" t="n">
        <v>1634.23</v>
      </c>
      <c r="M239" s="74" t="n">
        <v>1703.77</v>
      </c>
      <c r="N239" s="74" t="n">
        <v>1784.06</v>
      </c>
      <c r="O239" s="74" t="n">
        <v>1835.68</v>
      </c>
      <c r="P239" s="74" t="n">
        <v>1804.07</v>
      </c>
      <c r="Q239" s="74" t="n">
        <v>1831.84</v>
      </c>
      <c r="R239" s="74" t="n">
        <v>1878.02</v>
      </c>
      <c r="S239" s="74" t="n">
        <v>1785.21</v>
      </c>
      <c r="T239" s="74" t="n">
        <v>1843.92</v>
      </c>
      <c r="U239" s="74" t="n">
        <v>1880.52</v>
      </c>
      <c r="V239" s="74" t="n">
        <v>1592.43</v>
      </c>
      <c r="W239" s="74" t="n">
        <v>1691.92</v>
      </c>
      <c r="X239" s="74" t="n">
        <v>1761.36</v>
      </c>
      <c r="Y239" s="74" t="n">
        <v>1687.64</v>
      </c>
    </row>
    <row r="240" customFormat="false" ht="15.75" hidden="false" customHeight="true" outlineLevel="0" collapsed="false">
      <c r="A240" s="73" t="n">
        <f aca="false">A239+1</f>
        <v>45741</v>
      </c>
      <c r="B240" s="74" t="n">
        <v>1556.61</v>
      </c>
      <c r="C240" s="74" t="n">
        <v>1515.31</v>
      </c>
      <c r="D240" s="74" t="n">
        <v>1515.54</v>
      </c>
      <c r="E240" s="74" t="n">
        <v>1515.56</v>
      </c>
      <c r="F240" s="74" t="n">
        <v>1590.08</v>
      </c>
      <c r="G240" s="74" t="n">
        <v>1513.41</v>
      </c>
      <c r="H240" s="74" t="n">
        <v>1508.68</v>
      </c>
      <c r="I240" s="74" t="n">
        <v>1602.03</v>
      </c>
      <c r="J240" s="74" t="n">
        <v>1513.22</v>
      </c>
      <c r="K240" s="74" t="n">
        <v>1513.88</v>
      </c>
      <c r="L240" s="74" t="n">
        <v>1549.29</v>
      </c>
      <c r="M240" s="74" t="n">
        <v>1626.33</v>
      </c>
      <c r="N240" s="74" t="n">
        <v>1725.17</v>
      </c>
      <c r="O240" s="74" t="n">
        <v>1782.82</v>
      </c>
      <c r="P240" s="74" t="n">
        <v>1748.28</v>
      </c>
      <c r="Q240" s="74" t="n">
        <v>1785.39</v>
      </c>
      <c r="R240" s="74" t="n">
        <v>1832.38</v>
      </c>
      <c r="S240" s="74" t="n">
        <v>1730.4</v>
      </c>
      <c r="T240" s="74" t="n">
        <v>1748.44</v>
      </c>
      <c r="U240" s="74" t="n">
        <v>1743.65</v>
      </c>
      <c r="V240" s="74" t="n">
        <v>1556.61</v>
      </c>
      <c r="W240" s="74" t="n">
        <v>1521.89</v>
      </c>
      <c r="X240" s="74" t="n">
        <v>1717.07</v>
      </c>
      <c r="Y240" s="74" t="n">
        <v>1733</v>
      </c>
    </row>
    <row r="241" customFormat="false" ht="15.75" hidden="false" customHeight="true" outlineLevel="0" collapsed="false">
      <c r="A241" s="73" t="n">
        <f aca="false">A240+1</f>
        <v>45742</v>
      </c>
      <c r="B241" s="74" t="n">
        <v>1554.84</v>
      </c>
      <c r="C241" s="74" t="n">
        <v>1514.76</v>
      </c>
      <c r="D241" s="74" t="n">
        <v>1515.25</v>
      </c>
      <c r="E241" s="74" t="n">
        <v>1515.29</v>
      </c>
      <c r="F241" s="74" t="n">
        <v>1551.56</v>
      </c>
      <c r="G241" s="74" t="n">
        <v>1513.34</v>
      </c>
      <c r="H241" s="74" t="n">
        <v>1507.8</v>
      </c>
      <c r="I241" s="74" t="n">
        <v>1507.71</v>
      </c>
      <c r="J241" s="74" t="n">
        <v>1510.72</v>
      </c>
      <c r="K241" s="74" t="n">
        <v>1510.69</v>
      </c>
      <c r="L241" s="74" t="n">
        <v>1622.47</v>
      </c>
      <c r="M241" s="74" t="n">
        <v>1708.3</v>
      </c>
      <c r="N241" s="74" t="n">
        <v>1824.6</v>
      </c>
      <c r="O241" s="74" t="n">
        <v>1877.14</v>
      </c>
      <c r="P241" s="74" t="n">
        <v>1821.74</v>
      </c>
      <c r="Q241" s="74" t="n">
        <v>1885.92</v>
      </c>
      <c r="R241" s="74" t="n">
        <v>1961.62</v>
      </c>
      <c r="S241" s="74" t="n">
        <v>1847.17</v>
      </c>
      <c r="T241" s="74" t="n">
        <v>1969.04</v>
      </c>
      <c r="U241" s="74" t="n">
        <v>1951.99</v>
      </c>
      <c r="V241" s="74" t="n">
        <v>1554.84</v>
      </c>
      <c r="W241" s="74" t="n">
        <v>1770.64</v>
      </c>
      <c r="X241" s="74" t="n">
        <v>1811.23</v>
      </c>
      <c r="Y241" s="74" t="n">
        <v>1750.92</v>
      </c>
    </row>
    <row r="242" customFormat="false" ht="15.75" hidden="false" customHeight="true" outlineLevel="0" collapsed="false">
      <c r="A242" s="73" t="n">
        <f aca="false">A241+1</f>
        <v>45743</v>
      </c>
      <c r="B242" s="74" t="n">
        <v>1558.34</v>
      </c>
      <c r="C242" s="74" t="n">
        <v>1512.61</v>
      </c>
      <c r="D242" s="74" t="n">
        <v>1513.2</v>
      </c>
      <c r="E242" s="74" t="n">
        <v>1510.72</v>
      </c>
      <c r="F242" s="74" t="n">
        <v>1545.54</v>
      </c>
      <c r="G242" s="74" t="n">
        <v>1512.6</v>
      </c>
      <c r="H242" s="74" t="n">
        <v>1508.5</v>
      </c>
      <c r="I242" s="74" t="n">
        <v>1506.37</v>
      </c>
      <c r="J242" s="74" t="n">
        <v>1509.05</v>
      </c>
      <c r="K242" s="74" t="n">
        <v>1509.37</v>
      </c>
      <c r="L242" s="74" t="n">
        <v>1593.4</v>
      </c>
      <c r="M242" s="74" t="n">
        <v>1697.32</v>
      </c>
      <c r="N242" s="74" t="n">
        <v>1816.13</v>
      </c>
      <c r="O242" s="74" t="n">
        <v>1873.16</v>
      </c>
      <c r="P242" s="74" t="n">
        <v>1822.34</v>
      </c>
      <c r="Q242" s="74" t="n">
        <v>1908.49</v>
      </c>
      <c r="R242" s="74" t="n">
        <v>1963.62</v>
      </c>
      <c r="S242" s="74" t="n">
        <v>1836.44</v>
      </c>
      <c r="T242" s="74" t="n">
        <v>1962.39</v>
      </c>
      <c r="U242" s="74" t="n">
        <v>1962.68</v>
      </c>
      <c r="V242" s="74" t="n">
        <v>1558.34</v>
      </c>
      <c r="W242" s="74" t="n">
        <v>1782.57</v>
      </c>
      <c r="X242" s="74" t="n">
        <v>1816.36</v>
      </c>
      <c r="Y242" s="74" t="n">
        <v>1803.91</v>
      </c>
    </row>
    <row r="243" customFormat="false" ht="15.75" hidden="false" customHeight="true" outlineLevel="0" collapsed="false">
      <c r="A243" s="73" t="n">
        <f aca="false">A242+1</f>
        <v>45744</v>
      </c>
      <c r="B243" s="74" t="n">
        <v>1800.71</v>
      </c>
      <c r="C243" s="74" t="n">
        <v>1673.7</v>
      </c>
      <c r="D243" s="74" t="n">
        <v>1572.24</v>
      </c>
      <c r="E243" s="74" t="n">
        <v>1581.28</v>
      </c>
      <c r="F243" s="74" t="n">
        <v>1721.97</v>
      </c>
      <c r="G243" s="74" t="n">
        <v>1563.06</v>
      </c>
      <c r="H243" s="74" t="n">
        <v>1634.18</v>
      </c>
      <c r="I243" s="74" t="n">
        <v>1827.45</v>
      </c>
      <c r="J243" s="74" t="n">
        <v>1510.64</v>
      </c>
      <c r="K243" s="74" t="n">
        <v>1510.11</v>
      </c>
      <c r="L243" s="74" t="n">
        <v>1510.26</v>
      </c>
      <c r="M243" s="74" t="n">
        <v>1510.61</v>
      </c>
      <c r="N243" s="74" t="n">
        <v>1510.45</v>
      </c>
      <c r="O243" s="74" t="n">
        <v>1510.89</v>
      </c>
      <c r="P243" s="74" t="n">
        <v>1510.61</v>
      </c>
      <c r="Q243" s="74" t="n">
        <v>1510.54</v>
      </c>
      <c r="R243" s="74" t="n">
        <v>1562.09</v>
      </c>
      <c r="S243" s="74" t="n">
        <v>1687.42</v>
      </c>
      <c r="T243" s="74" t="n">
        <v>1835.56</v>
      </c>
      <c r="U243" s="74" t="n">
        <v>1936.24</v>
      </c>
      <c r="V243" s="74" t="n">
        <v>1800.71</v>
      </c>
      <c r="W243" s="74" t="n">
        <v>1886.45</v>
      </c>
      <c r="X243" s="74" t="n">
        <v>1851.79</v>
      </c>
      <c r="Y243" s="74" t="n">
        <v>1837.52</v>
      </c>
    </row>
    <row r="244" customFormat="false" ht="15.75" hidden="false" customHeight="true" outlineLevel="0" collapsed="false">
      <c r="A244" s="73" t="n">
        <f aca="false">A243+1</f>
        <v>45745</v>
      </c>
      <c r="B244" s="74" t="n">
        <v>1760</v>
      </c>
      <c r="C244" s="74" t="n">
        <v>1691.41</v>
      </c>
      <c r="D244" s="74" t="n">
        <v>1623.23</v>
      </c>
      <c r="E244" s="74" t="n">
        <v>1634.7</v>
      </c>
      <c r="F244" s="74" t="n">
        <v>1724.68</v>
      </c>
      <c r="G244" s="74" t="n">
        <v>1630.14</v>
      </c>
      <c r="H244" s="74" t="n">
        <v>1676.85</v>
      </c>
      <c r="I244" s="74" t="n">
        <v>1880.07</v>
      </c>
      <c r="J244" s="74" t="n">
        <v>1509.85</v>
      </c>
      <c r="K244" s="74" t="n">
        <v>1512.03</v>
      </c>
      <c r="L244" s="74" t="n">
        <v>1512.66</v>
      </c>
      <c r="M244" s="74" t="n">
        <v>1512.6</v>
      </c>
      <c r="N244" s="74" t="n">
        <v>1512.61</v>
      </c>
      <c r="O244" s="74" t="n">
        <v>1528.77</v>
      </c>
      <c r="P244" s="74" t="n">
        <v>1512.3</v>
      </c>
      <c r="Q244" s="74" t="n">
        <v>1526.92</v>
      </c>
      <c r="R244" s="74" t="n">
        <v>1618.73</v>
      </c>
      <c r="S244" s="74" t="n">
        <v>1644.05</v>
      </c>
      <c r="T244" s="74" t="n">
        <v>1729.76</v>
      </c>
      <c r="U244" s="74" t="n">
        <v>1772.7</v>
      </c>
      <c r="V244" s="74" t="n">
        <v>1723.73</v>
      </c>
      <c r="W244" s="74" t="n">
        <v>1712.29</v>
      </c>
      <c r="X244" s="74" t="n">
        <v>1747.67</v>
      </c>
      <c r="Y244" s="74" t="n">
        <v>1751.66</v>
      </c>
    </row>
    <row r="245" customFormat="false" ht="15.75" hidden="false" customHeight="true" outlineLevel="0" collapsed="false">
      <c r="A245" s="73" t="n">
        <f aca="false">A244+1</f>
        <v>45746</v>
      </c>
      <c r="B245" s="74" t="n">
        <v>1826.61</v>
      </c>
      <c r="C245" s="74" t="n">
        <v>1791.83</v>
      </c>
      <c r="D245" s="74" t="n">
        <v>1621.92</v>
      </c>
      <c r="E245" s="74" t="n">
        <v>1584.63</v>
      </c>
      <c r="F245" s="74" t="n">
        <v>1595.28</v>
      </c>
      <c r="G245" s="74" t="n">
        <v>1644.01</v>
      </c>
      <c r="H245" s="74" t="n">
        <v>1831.48</v>
      </c>
      <c r="I245" s="74" t="n">
        <v>1901.44</v>
      </c>
      <c r="J245" s="74" t="n">
        <v>1718.75</v>
      </c>
      <c r="K245" s="74" t="n">
        <v>1623.1</v>
      </c>
      <c r="L245" s="74" t="n">
        <v>1537.67</v>
      </c>
      <c r="M245" s="74" t="n">
        <v>1516.92</v>
      </c>
      <c r="N245" s="74" t="n">
        <v>1516.89</v>
      </c>
      <c r="O245" s="74" t="n">
        <v>1518.57</v>
      </c>
      <c r="P245" s="74" t="n">
        <v>1517.12</v>
      </c>
      <c r="Q245" s="74" t="n">
        <v>1517.12</v>
      </c>
      <c r="R245" s="74" t="n">
        <v>1517.27</v>
      </c>
      <c r="S245" s="74" t="n">
        <v>1517.26</v>
      </c>
      <c r="T245" s="74" t="n">
        <v>1512.79</v>
      </c>
      <c r="U245" s="74" t="n">
        <v>1513.85</v>
      </c>
      <c r="V245" s="74" t="n">
        <v>1513.38</v>
      </c>
      <c r="W245" s="74" t="n">
        <v>1512.94</v>
      </c>
      <c r="X245" s="74" t="n">
        <v>1596.13</v>
      </c>
      <c r="Y245" s="74" t="n">
        <v>1517.22</v>
      </c>
    </row>
    <row r="246" customFormat="false" ht="15.75" hidden="false" customHeight="true" outlineLevel="0" collapsed="false">
      <c r="A246" s="73" t="n">
        <f aca="false">A245+1</f>
        <v>45747</v>
      </c>
      <c r="B246" s="74" t="n">
        <v>1659.22</v>
      </c>
      <c r="C246" s="74" t="n">
        <v>1533.9</v>
      </c>
      <c r="D246" s="74" t="n">
        <v>1517.74</v>
      </c>
      <c r="E246" s="74" t="n">
        <v>1517.76</v>
      </c>
      <c r="F246" s="74" t="n">
        <v>1517.72</v>
      </c>
      <c r="G246" s="74" t="n">
        <v>1517.46</v>
      </c>
      <c r="H246" s="74" t="n">
        <v>1619.38</v>
      </c>
      <c r="I246" s="74" t="n">
        <v>1711.01</v>
      </c>
      <c r="J246" s="74" t="n">
        <v>1516.94</v>
      </c>
      <c r="K246" s="74" t="n">
        <v>1649.79</v>
      </c>
      <c r="L246" s="74" t="n">
        <v>1771.07</v>
      </c>
      <c r="M246" s="74" t="n">
        <v>1814.35</v>
      </c>
      <c r="N246" s="74" t="n">
        <v>1844.27</v>
      </c>
      <c r="O246" s="74" t="n">
        <v>1890.19</v>
      </c>
      <c r="P246" s="74" t="n">
        <v>1832.62</v>
      </c>
      <c r="Q246" s="74" t="n">
        <v>1825.25</v>
      </c>
      <c r="R246" s="74" t="n">
        <v>1812.73</v>
      </c>
      <c r="S246" s="74" t="n">
        <v>1826.06</v>
      </c>
      <c r="T246" s="74" t="n">
        <v>1812.34</v>
      </c>
      <c r="U246" s="74" t="n">
        <v>1607.29</v>
      </c>
      <c r="V246" s="74" t="n">
        <v>1513.75</v>
      </c>
      <c r="W246" s="74" t="n">
        <v>1511.91</v>
      </c>
      <c r="X246" s="74" t="n">
        <v>1569.94</v>
      </c>
      <c r="Y246" s="74" t="n">
        <v>1517.24</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717</v>
      </c>
      <c r="B253" s="74" t="n">
        <v>2040.51</v>
      </c>
      <c r="C253" s="74" t="n">
        <v>1828.15</v>
      </c>
      <c r="D253" s="74" t="n">
        <v>1741.96</v>
      </c>
      <c r="E253" s="74" t="n">
        <v>1653.23</v>
      </c>
      <c r="F253" s="74" t="n">
        <v>1645.11</v>
      </c>
      <c r="G253" s="74" t="n">
        <v>1737.63</v>
      </c>
      <c r="H253" s="74" t="n">
        <v>2167.71</v>
      </c>
      <c r="I253" s="74" t="n">
        <v>2272.93</v>
      </c>
      <c r="J253" s="74" t="n">
        <v>1980.6</v>
      </c>
      <c r="K253" s="74" t="n">
        <v>2008.44</v>
      </c>
      <c r="L253" s="74" t="n">
        <v>2044.96</v>
      </c>
      <c r="M253" s="74" t="n">
        <v>2049.75</v>
      </c>
      <c r="N253" s="74" t="n">
        <v>1951.01</v>
      </c>
      <c r="O253" s="74" t="n">
        <v>1963.16</v>
      </c>
      <c r="P253" s="74" t="n">
        <v>1977.95</v>
      </c>
      <c r="Q253" s="74" t="n">
        <v>2036.8</v>
      </c>
      <c r="R253" s="74" t="n">
        <v>2032.02</v>
      </c>
      <c r="S253" s="74" t="n">
        <v>1959.17</v>
      </c>
      <c r="T253" s="74" t="n">
        <v>2328.3</v>
      </c>
      <c r="U253" s="74" t="n">
        <v>2103.81</v>
      </c>
      <c r="V253" s="74" t="n">
        <v>1981.56</v>
      </c>
      <c r="W253" s="74" t="n">
        <v>1965.02</v>
      </c>
      <c r="X253" s="74" t="n">
        <v>1827.47</v>
      </c>
      <c r="Y253" s="74" t="n">
        <v>1712.33</v>
      </c>
    </row>
    <row r="254" customFormat="false" ht="15.75" hidden="false" customHeight="true" outlineLevel="0" collapsed="false">
      <c r="A254" s="73" t="n">
        <f aca="false">A253+1</f>
        <v>45718</v>
      </c>
      <c r="B254" s="74" t="n">
        <v>1815.07</v>
      </c>
      <c r="C254" s="74" t="n">
        <v>1656.9</v>
      </c>
      <c r="D254" s="74" t="n">
        <v>1530.54</v>
      </c>
      <c r="E254" s="74" t="n">
        <v>1511.09</v>
      </c>
      <c r="F254" s="74" t="n">
        <v>1874.92</v>
      </c>
      <c r="G254" s="74" t="n">
        <v>1870.44</v>
      </c>
      <c r="H254" s="74" t="n">
        <v>2124.44</v>
      </c>
      <c r="I254" s="74" t="n">
        <v>2272.46</v>
      </c>
      <c r="J254" s="74" t="n">
        <v>1989.76</v>
      </c>
      <c r="K254" s="74" t="n">
        <v>2025.57</v>
      </c>
      <c r="L254" s="74" t="n">
        <v>2097.12</v>
      </c>
      <c r="M254" s="74" t="n">
        <v>2124.09</v>
      </c>
      <c r="N254" s="74" t="n">
        <v>2151.73</v>
      </c>
      <c r="O254" s="74" t="n">
        <v>2158.39</v>
      </c>
      <c r="P254" s="74" t="n">
        <v>2137.9</v>
      </c>
      <c r="Q254" s="74" t="n">
        <v>2102.31</v>
      </c>
      <c r="R254" s="74" t="n">
        <v>2104.6</v>
      </c>
      <c r="S254" s="74" t="n">
        <v>2007.64</v>
      </c>
      <c r="T254" s="74" t="n">
        <v>2219.69</v>
      </c>
      <c r="U254" s="74" t="n">
        <v>2024.25</v>
      </c>
      <c r="V254" s="74" t="n">
        <v>1968.22</v>
      </c>
      <c r="W254" s="74" t="n">
        <v>1935.06</v>
      </c>
      <c r="X254" s="74" t="n">
        <v>1915.16</v>
      </c>
      <c r="Y254" s="74" t="n">
        <v>1736.93</v>
      </c>
    </row>
    <row r="255" customFormat="false" ht="15.75" hidden="false" customHeight="true" outlineLevel="0" collapsed="false">
      <c r="A255" s="73" t="n">
        <f aca="false">A254+1</f>
        <v>45719</v>
      </c>
      <c r="B255" s="74" t="n">
        <v>1825.54</v>
      </c>
      <c r="C255" s="74" t="n">
        <v>1660.69</v>
      </c>
      <c r="D255" s="74" t="n">
        <v>1532.94</v>
      </c>
      <c r="E255" s="74" t="n">
        <v>1510.93</v>
      </c>
      <c r="F255" s="74" t="n">
        <v>1873.72</v>
      </c>
      <c r="G255" s="74" t="n">
        <v>1929.24</v>
      </c>
      <c r="H255" s="74" t="n">
        <v>2230.08</v>
      </c>
      <c r="I255" s="74" t="n">
        <v>2583.39</v>
      </c>
      <c r="J255" s="74" t="n">
        <v>2242.3</v>
      </c>
      <c r="K255" s="74" t="n">
        <v>2411.57</v>
      </c>
      <c r="L255" s="74" t="n">
        <v>2439.69</v>
      </c>
      <c r="M255" s="74" t="n">
        <v>2465.56</v>
      </c>
      <c r="N255" s="74" t="n">
        <v>2524.71</v>
      </c>
      <c r="O255" s="74" t="n">
        <v>2547.77</v>
      </c>
      <c r="P255" s="74" t="n">
        <v>2421.84</v>
      </c>
      <c r="Q255" s="74" t="n">
        <v>2413.65</v>
      </c>
      <c r="R255" s="74" t="n">
        <v>2395.3</v>
      </c>
      <c r="S255" s="74" t="n">
        <v>2255.91</v>
      </c>
      <c r="T255" s="74" t="n">
        <v>2552.91</v>
      </c>
      <c r="U255" s="74" t="n">
        <v>2250.92</v>
      </c>
      <c r="V255" s="74" t="n">
        <v>2059.69</v>
      </c>
      <c r="W255" s="74" t="n">
        <v>2038.55</v>
      </c>
      <c r="X255" s="74" t="n">
        <v>1928.69</v>
      </c>
      <c r="Y255" s="74" t="n">
        <v>1739.85</v>
      </c>
    </row>
    <row r="256" customFormat="false" ht="15.75" hidden="false" customHeight="true" outlineLevel="0" collapsed="false">
      <c r="A256" s="73" t="n">
        <f aca="false">A255+1</f>
        <v>45720</v>
      </c>
      <c r="B256" s="74" t="n">
        <v>1751.29</v>
      </c>
      <c r="C256" s="74" t="n">
        <v>1606.24</v>
      </c>
      <c r="D256" s="74" t="n">
        <v>1510.91</v>
      </c>
      <c r="E256" s="74" t="n">
        <v>1511.09</v>
      </c>
      <c r="F256" s="74" t="n">
        <v>1785.45</v>
      </c>
      <c r="G256" s="74" t="n">
        <v>1830.56</v>
      </c>
      <c r="H256" s="74" t="n">
        <v>2016.37</v>
      </c>
      <c r="I256" s="74" t="n">
        <v>2272.47</v>
      </c>
      <c r="J256" s="74" t="n">
        <v>1973.19</v>
      </c>
      <c r="K256" s="74" t="n">
        <v>2055.49</v>
      </c>
      <c r="L256" s="74" t="n">
        <v>2087.93</v>
      </c>
      <c r="M256" s="74" t="n">
        <v>2103.43</v>
      </c>
      <c r="N256" s="74" t="n">
        <v>2130.76</v>
      </c>
      <c r="O256" s="74" t="n">
        <v>2148.66</v>
      </c>
      <c r="P256" s="74" t="n">
        <v>2120.34</v>
      </c>
      <c r="Q256" s="74" t="n">
        <v>2130.2</v>
      </c>
      <c r="R256" s="74" t="n">
        <v>2113</v>
      </c>
      <c r="S256" s="74" t="n">
        <v>2014.08</v>
      </c>
      <c r="T256" s="74" t="n">
        <v>2228.41</v>
      </c>
      <c r="U256" s="74" t="n">
        <v>1959.1</v>
      </c>
      <c r="V256" s="74" t="n">
        <v>1893.56</v>
      </c>
      <c r="W256" s="74" t="n">
        <v>1825.89</v>
      </c>
      <c r="X256" s="74" t="n">
        <v>1831.11</v>
      </c>
      <c r="Y256" s="74" t="n">
        <v>1658.77</v>
      </c>
    </row>
    <row r="257" customFormat="false" ht="15.75" hidden="false" customHeight="true" outlineLevel="0" collapsed="false">
      <c r="A257" s="73" t="n">
        <f aca="false">A256+1</f>
        <v>45721</v>
      </c>
      <c r="B257" s="74" t="n">
        <v>1904.54</v>
      </c>
      <c r="C257" s="74" t="n">
        <v>1811.87</v>
      </c>
      <c r="D257" s="74" t="n">
        <v>1750.99</v>
      </c>
      <c r="E257" s="74" t="n">
        <v>1733.02</v>
      </c>
      <c r="F257" s="74" t="n">
        <v>1869.51</v>
      </c>
      <c r="G257" s="74" t="n">
        <v>2007.74</v>
      </c>
      <c r="H257" s="74" t="n">
        <v>2214.03</v>
      </c>
      <c r="I257" s="74" t="n">
        <v>2110.21</v>
      </c>
      <c r="J257" s="74" t="n">
        <v>1738.69</v>
      </c>
      <c r="K257" s="74" t="n">
        <v>1727.72</v>
      </c>
      <c r="L257" s="74" t="n">
        <v>1848.96</v>
      </c>
      <c r="M257" s="74" t="n">
        <v>1959.5</v>
      </c>
      <c r="N257" s="74" t="n">
        <v>2034.34</v>
      </c>
      <c r="O257" s="74" t="n">
        <v>2082.13</v>
      </c>
      <c r="P257" s="74" t="n">
        <v>2005.05</v>
      </c>
      <c r="Q257" s="74" t="n">
        <v>2058.19</v>
      </c>
      <c r="R257" s="74" t="n">
        <v>2204.36</v>
      </c>
      <c r="S257" s="74" t="n">
        <v>2199.89</v>
      </c>
      <c r="T257" s="74" t="n">
        <v>2360.79</v>
      </c>
      <c r="U257" s="74" t="n">
        <v>2388.99</v>
      </c>
      <c r="V257" s="74" t="n">
        <v>2384.62</v>
      </c>
      <c r="W257" s="74" t="n">
        <v>1495.92</v>
      </c>
      <c r="X257" s="74" t="n">
        <v>1509.15</v>
      </c>
      <c r="Y257" s="74" t="n">
        <v>1509.33</v>
      </c>
    </row>
    <row r="258" customFormat="false" ht="15.75" hidden="false" customHeight="true" outlineLevel="0" collapsed="false">
      <c r="A258" s="73" t="n">
        <f aca="false">A257+1</f>
        <v>45722</v>
      </c>
      <c r="B258" s="74" t="n">
        <v>1877.36</v>
      </c>
      <c r="C258" s="74" t="n">
        <v>1771.11</v>
      </c>
      <c r="D258" s="74" t="n">
        <v>1683.97</v>
      </c>
      <c r="E258" s="74" t="n">
        <v>1639.38</v>
      </c>
      <c r="F258" s="74" t="n">
        <v>1811.81</v>
      </c>
      <c r="G258" s="74" t="n">
        <v>1952.7</v>
      </c>
      <c r="H258" s="74" t="n">
        <v>2204.61</v>
      </c>
      <c r="I258" s="74" t="n">
        <v>2287.39</v>
      </c>
      <c r="J258" s="74" t="n">
        <v>1714.81</v>
      </c>
      <c r="K258" s="74" t="n">
        <v>1694.72</v>
      </c>
      <c r="L258" s="74" t="n">
        <v>1741.56</v>
      </c>
      <c r="M258" s="74" t="n">
        <v>1850.7</v>
      </c>
      <c r="N258" s="74" t="n">
        <v>2013.67</v>
      </c>
      <c r="O258" s="74" t="n">
        <v>2164.56</v>
      </c>
      <c r="P258" s="74" t="n">
        <v>2153.6</v>
      </c>
      <c r="Q258" s="74" t="n">
        <v>2339.18</v>
      </c>
      <c r="R258" s="74" t="n">
        <v>2417.65</v>
      </c>
      <c r="S258" s="74" t="n">
        <v>2032.64</v>
      </c>
      <c r="T258" s="74" t="n">
        <v>2161.11</v>
      </c>
      <c r="U258" s="74" t="n">
        <v>2265.21</v>
      </c>
      <c r="V258" s="74" t="n">
        <v>2450.55</v>
      </c>
      <c r="W258" s="74" t="n">
        <v>2378.34</v>
      </c>
      <c r="X258" s="74" t="n">
        <v>2049.5</v>
      </c>
      <c r="Y258" s="74" t="n">
        <v>2015.63</v>
      </c>
    </row>
    <row r="259" customFormat="false" ht="15.75" hidden="false" customHeight="true" outlineLevel="0" collapsed="false">
      <c r="A259" s="73" t="n">
        <f aca="false">A258+1</f>
        <v>45723</v>
      </c>
      <c r="B259" s="74" t="n">
        <v>1929.45</v>
      </c>
      <c r="C259" s="74" t="n">
        <v>1774.45</v>
      </c>
      <c r="D259" s="74" t="n">
        <v>1698.85</v>
      </c>
      <c r="E259" s="74" t="n">
        <v>1655.98</v>
      </c>
      <c r="F259" s="74" t="n">
        <v>1841.86</v>
      </c>
      <c r="G259" s="74" t="n">
        <v>2015.07</v>
      </c>
      <c r="H259" s="74" t="n">
        <v>2279.91</v>
      </c>
      <c r="I259" s="74" t="n">
        <v>2241.29</v>
      </c>
      <c r="J259" s="74" t="n">
        <v>1793.52</v>
      </c>
      <c r="K259" s="74" t="n">
        <v>1779.99</v>
      </c>
      <c r="L259" s="74" t="n">
        <v>1772.17</v>
      </c>
      <c r="M259" s="74" t="n">
        <v>1856.83</v>
      </c>
      <c r="N259" s="74" t="n">
        <v>2002.69</v>
      </c>
      <c r="O259" s="74" t="n">
        <v>2050.94</v>
      </c>
      <c r="P259" s="74" t="n">
        <v>1920.86</v>
      </c>
      <c r="Q259" s="74" t="n">
        <v>2018.91</v>
      </c>
      <c r="R259" s="74" t="n">
        <v>2292.69</v>
      </c>
      <c r="S259" s="74" t="n">
        <v>2083.94</v>
      </c>
      <c r="T259" s="74" t="n">
        <v>2209.3</v>
      </c>
      <c r="U259" s="74" t="n">
        <v>2636.12</v>
      </c>
      <c r="V259" s="74" t="n">
        <v>2394.95</v>
      </c>
      <c r="W259" s="74" t="n">
        <v>2318.23</v>
      </c>
      <c r="X259" s="74" t="n">
        <v>2032.9</v>
      </c>
      <c r="Y259" s="74" t="n">
        <v>2031.29</v>
      </c>
    </row>
    <row r="260" customFormat="false" ht="15.75" hidden="false" customHeight="true" outlineLevel="0" collapsed="false">
      <c r="A260" s="73" t="n">
        <f aca="false">A259+1</f>
        <v>45724</v>
      </c>
      <c r="B260" s="74" t="n">
        <v>1882.03</v>
      </c>
      <c r="C260" s="74" t="n">
        <v>1768.97</v>
      </c>
      <c r="D260" s="74" t="n">
        <v>1699.75</v>
      </c>
      <c r="E260" s="74" t="n">
        <v>1630.23</v>
      </c>
      <c r="F260" s="74" t="n">
        <v>1855.93</v>
      </c>
      <c r="G260" s="74" t="n">
        <v>1972.69</v>
      </c>
      <c r="H260" s="74" t="n">
        <v>2223.18</v>
      </c>
      <c r="I260" s="74" t="n">
        <v>2469.85</v>
      </c>
      <c r="J260" s="74" t="n">
        <v>1658.09</v>
      </c>
      <c r="K260" s="74" t="n">
        <v>1625.22</v>
      </c>
      <c r="L260" s="74" t="n">
        <v>1652.55</v>
      </c>
      <c r="M260" s="74" t="n">
        <v>1651.04</v>
      </c>
      <c r="N260" s="74" t="n">
        <v>1885.32</v>
      </c>
      <c r="O260" s="74" t="n">
        <v>2050.23</v>
      </c>
      <c r="P260" s="74" t="n">
        <v>1921.42</v>
      </c>
      <c r="Q260" s="74" t="n">
        <v>2067.98</v>
      </c>
      <c r="R260" s="74" t="n">
        <v>2336.04</v>
      </c>
      <c r="S260" s="74" t="n">
        <v>2335.81</v>
      </c>
      <c r="T260" s="74" t="n">
        <v>2642.4</v>
      </c>
      <c r="U260" s="74" t="n">
        <v>2606.76</v>
      </c>
      <c r="V260" s="74" t="n">
        <v>2373.69</v>
      </c>
      <c r="W260" s="74" t="n">
        <v>2297.3</v>
      </c>
      <c r="X260" s="74" t="n">
        <v>1977.64</v>
      </c>
      <c r="Y260" s="74" t="n">
        <v>1975.76</v>
      </c>
    </row>
    <row r="261" customFormat="false" ht="15.75" hidden="false" customHeight="true" outlineLevel="0" collapsed="false">
      <c r="A261" s="73" t="n">
        <f aca="false">A260+1</f>
        <v>45725</v>
      </c>
      <c r="B261" s="74" t="n">
        <v>1857.29</v>
      </c>
      <c r="C261" s="74" t="n">
        <v>1774.76</v>
      </c>
      <c r="D261" s="74" t="n">
        <v>1612.78</v>
      </c>
      <c r="E261" s="74" t="n">
        <v>1557.36</v>
      </c>
      <c r="F261" s="74" t="n">
        <v>1729.08</v>
      </c>
      <c r="G261" s="74" t="n">
        <v>1803.3</v>
      </c>
      <c r="H261" s="74" t="n">
        <v>1886.46</v>
      </c>
      <c r="I261" s="74" t="n">
        <v>1921.62</v>
      </c>
      <c r="J261" s="74" t="n">
        <v>1674.73</v>
      </c>
      <c r="K261" s="74" t="n">
        <v>1973.05</v>
      </c>
      <c r="L261" s="74" t="n">
        <v>1929.79</v>
      </c>
      <c r="M261" s="74" t="n">
        <v>1913.5</v>
      </c>
      <c r="N261" s="74" t="n">
        <v>2079.36</v>
      </c>
      <c r="O261" s="74" t="n">
        <v>2314.65</v>
      </c>
      <c r="P261" s="74" t="n">
        <v>2223.75</v>
      </c>
      <c r="Q261" s="74" t="n">
        <v>2343.89</v>
      </c>
      <c r="R261" s="74" t="n">
        <v>2413.61</v>
      </c>
      <c r="S261" s="74" t="n">
        <v>2297.67</v>
      </c>
      <c r="T261" s="74" t="n">
        <v>2020.52</v>
      </c>
      <c r="U261" s="74" t="n">
        <v>2436.34</v>
      </c>
      <c r="V261" s="74" t="n">
        <v>2248.46</v>
      </c>
      <c r="W261" s="74" t="n">
        <v>2125.33</v>
      </c>
      <c r="X261" s="74" t="n">
        <v>2053.32</v>
      </c>
      <c r="Y261" s="74" t="n">
        <v>2020.74</v>
      </c>
    </row>
    <row r="262" customFormat="false" ht="15.75" hidden="false" customHeight="true" outlineLevel="0" collapsed="false">
      <c r="A262" s="73" t="n">
        <f aca="false">A261+1</f>
        <v>45726</v>
      </c>
      <c r="B262" s="74" t="n">
        <v>1896.29</v>
      </c>
      <c r="C262" s="74" t="n">
        <v>1774.34</v>
      </c>
      <c r="D262" s="74" t="n">
        <v>1627.37</v>
      </c>
      <c r="E262" s="74" t="n">
        <v>1564.17</v>
      </c>
      <c r="F262" s="74" t="n">
        <v>1773.3</v>
      </c>
      <c r="G262" s="74" t="n">
        <v>1918.81</v>
      </c>
      <c r="H262" s="74" t="n">
        <v>2131.58</v>
      </c>
      <c r="I262" s="74" t="n">
        <v>2450.78</v>
      </c>
      <c r="J262" s="74" t="n">
        <v>1720.44</v>
      </c>
      <c r="K262" s="74" t="n">
        <v>1817.03</v>
      </c>
      <c r="L262" s="74" t="n">
        <v>1764.83</v>
      </c>
      <c r="M262" s="74" t="n">
        <v>1896.45</v>
      </c>
      <c r="N262" s="74" t="n">
        <v>1847.72</v>
      </c>
      <c r="O262" s="74" t="n">
        <v>1997.57</v>
      </c>
      <c r="P262" s="74" t="n">
        <v>2216.57</v>
      </c>
      <c r="Q262" s="74" t="n">
        <v>2052.92</v>
      </c>
      <c r="R262" s="74" t="n">
        <v>2400.3</v>
      </c>
      <c r="S262" s="74" t="n">
        <v>2295.73</v>
      </c>
      <c r="T262" s="74" t="n">
        <v>2094.9</v>
      </c>
      <c r="U262" s="74" t="n">
        <v>2170.65</v>
      </c>
      <c r="V262" s="74" t="n">
        <v>2259.02</v>
      </c>
      <c r="W262" s="74" t="n">
        <v>2130.59</v>
      </c>
      <c r="X262" s="74" t="n">
        <v>2040.63</v>
      </c>
      <c r="Y262" s="74" t="n">
        <v>2062.89</v>
      </c>
    </row>
    <row r="263" customFormat="false" ht="15.75" hidden="false" customHeight="true" outlineLevel="0" collapsed="false">
      <c r="A263" s="73" t="n">
        <f aca="false">A262+1</f>
        <v>45727</v>
      </c>
      <c r="B263" s="74" t="n">
        <v>1841.87</v>
      </c>
      <c r="C263" s="74" t="n">
        <v>1696.93</v>
      </c>
      <c r="D263" s="74" t="n">
        <v>1614.04</v>
      </c>
      <c r="E263" s="74" t="n">
        <v>1558.22</v>
      </c>
      <c r="F263" s="74" t="n">
        <v>1742.03</v>
      </c>
      <c r="G263" s="74" t="n">
        <v>1866.5</v>
      </c>
      <c r="H263" s="74" t="n">
        <v>2065.37</v>
      </c>
      <c r="I263" s="74" t="n">
        <v>2131.32</v>
      </c>
      <c r="J263" s="74" t="n">
        <v>1697.66</v>
      </c>
      <c r="K263" s="74" t="n">
        <v>1955.54</v>
      </c>
      <c r="L263" s="74" t="n">
        <v>1739.51</v>
      </c>
      <c r="M263" s="74" t="n">
        <v>1735.36</v>
      </c>
      <c r="N263" s="74" t="n">
        <v>1840.04</v>
      </c>
      <c r="O263" s="74" t="n">
        <v>1966.31</v>
      </c>
      <c r="P263" s="74" t="n">
        <v>2220.81</v>
      </c>
      <c r="Q263" s="74" t="n">
        <v>2329.14</v>
      </c>
      <c r="R263" s="74" t="n">
        <v>2405.99</v>
      </c>
      <c r="S263" s="74" t="n">
        <v>2308.42</v>
      </c>
      <c r="T263" s="74" t="n">
        <v>2026.72</v>
      </c>
      <c r="U263" s="74" t="n">
        <v>2038.07</v>
      </c>
      <c r="V263" s="74" t="n">
        <v>1991.49</v>
      </c>
      <c r="W263" s="74" t="n">
        <v>2139.88</v>
      </c>
      <c r="X263" s="74" t="n">
        <v>2046.03</v>
      </c>
      <c r="Y263" s="74" t="n">
        <v>2064.29</v>
      </c>
    </row>
    <row r="264" customFormat="false" ht="15.75" hidden="false" customHeight="true" outlineLevel="0" collapsed="false">
      <c r="A264" s="73" t="n">
        <f aca="false">A263+1</f>
        <v>45728</v>
      </c>
      <c r="B264" s="74" t="n">
        <v>1575.43</v>
      </c>
      <c r="C264" s="74" t="n">
        <v>1510.09</v>
      </c>
      <c r="D264" s="74" t="n">
        <v>1510.03</v>
      </c>
      <c r="E264" s="74" t="n">
        <v>1511.07</v>
      </c>
      <c r="F264" s="74" t="n">
        <v>1515.1</v>
      </c>
      <c r="G264" s="74" t="n">
        <v>1635.48</v>
      </c>
      <c r="H264" s="74" t="n">
        <v>1509.84</v>
      </c>
      <c r="I264" s="74" t="n">
        <v>1509.4</v>
      </c>
      <c r="J264" s="74" t="n">
        <v>1509.35</v>
      </c>
      <c r="K264" s="74" t="n">
        <v>1509.71</v>
      </c>
      <c r="L264" s="74" t="n">
        <v>1509.55</v>
      </c>
      <c r="M264" s="74" t="n">
        <v>1509.69</v>
      </c>
      <c r="N264" s="74" t="n">
        <v>1509.33</v>
      </c>
      <c r="O264" s="74" t="n">
        <v>1539.16</v>
      </c>
      <c r="P264" s="74" t="n">
        <v>1606.3</v>
      </c>
      <c r="Q264" s="74" t="n">
        <v>1736.85</v>
      </c>
      <c r="R264" s="74" t="n">
        <v>1854.49</v>
      </c>
      <c r="S264" s="74" t="n">
        <v>1805.38</v>
      </c>
      <c r="T264" s="74" t="n">
        <v>1780.33</v>
      </c>
      <c r="U264" s="74" t="n">
        <v>1799.13</v>
      </c>
      <c r="V264" s="74" t="n">
        <v>1747.3</v>
      </c>
      <c r="W264" s="74" t="n">
        <v>1708.3</v>
      </c>
      <c r="X264" s="74" t="n">
        <v>1778.84</v>
      </c>
      <c r="Y264" s="74" t="n">
        <v>1794.04</v>
      </c>
    </row>
    <row r="265" customFormat="false" ht="15.75" hidden="false" customHeight="true" outlineLevel="0" collapsed="false">
      <c r="A265" s="73" t="n">
        <f aca="false">A264+1</f>
        <v>45729</v>
      </c>
      <c r="B265" s="74" t="n">
        <v>1671.88</v>
      </c>
      <c r="C265" s="74" t="n">
        <v>1570.01</v>
      </c>
      <c r="D265" s="74" t="n">
        <v>1510.43</v>
      </c>
      <c r="E265" s="74" t="n">
        <v>1511.3</v>
      </c>
      <c r="F265" s="74" t="n">
        <v>1629.73</v>
      </c>
      <c r="G265" s="74" t="n">
        <v>1700.5</v>
      </c>
      <c r="H265" s="74" t="n">
        <v>1610.92</v>
      </c>
      <c r="I265" s="74" t="n">
        <v>1509.2</v>
      </c>
      <c r="J265" s="74" t="n">
        <v>1510.33</v>
      </c>
      <c r="K265" s="74" t="n">
        <v>1510.3</v>
      </c>
      <c r="L265" s="74" t="n">
        <v>1510.19</v>
      </c>
      <c r="M265" s="74" t="n">
        <v>1510.22</v>
      </c>
      <c r="N265" s="74" t="n">
        <v>1510.21</v>
      </c>
      <c r="O265" s="74" t="n">
        <v>1514.63</v>
      </c>
      <c r="P265" s="74" t="n">
        <v>1510.37</v>
      </c>
      <c r="Q265" s="74" t="n">
        <v>1527.77</v>
      </c>
      <c r="R265" s="74" t="n">
        <v>1715.41</v>
      </c>
      <c r="S265" s="74" t="n">
        <v>1696.19</v>
      </c>
      <c r="T265" s="74" t="n">
        <v>1707.69</v>
      </c>
      <c r="U265" s="74" t="n">
        <v>1741.33</v>
      </c>
      <c r="V265" s="74" t="n">
        <v>1630.69</v>
      </c>
      <c r="W265" s="74" t="n">
        <v>1525.88</v>
      </c>
      <c r="X265" s="74" t="n">
        <v>1707.85</v>
      </c>
      <c r="Y265" s="74" t="n">
        <v>1714.17</v>
      </c>
    </row>
    <row r="266" customFormat="false" ht="15.75" hidden="false" customHeight="true" outlineLevel="0" collapsed="false">
      <c r="A266" s="73" t="n">
        <f aca="false">A265+1</f>
        <v>45730</v>
      </c>
      <c r="B266" s="74" t="n">
        <v>1676.04</v>
      </c>
      <c r="C266" s="74" t="n">
        <v>1572.27</v>
      </c>
      <c r="D266" s="74" t="n">
        <v>1510.37</v>
      </c>
      <c r="E266" s="74" t="n">
        <v>1510.35</v>
      </c>
      <c r="F266" s="74" t="n">
        <v>1634.96</v>
      </c>
      <c r="G266" s="74" t="n">
        <v>1706.54</v>
      </c>
      <c r="H266" s="74" t="n">
        <v>1623.47</v>
      </c>
      <c r="I266" s="74" t="n">
        <v>1508.97</v>
      </c>
      <c r="J266" s="74" t="n">
        <v>1509.38</v>
      </c>
      <c r="K266" s="74" t="n">
        <v>1509.73</v>
      </c>
      <c r="L266" s="74" t="n">
        <v>1509.9</v>
      </c>
      <c r="M266" s="74" t="n">
        <v>1509.93</v>
      </c>
      <c r="N266" s="74" t="n">
        <v>1509.86</v>
      </c>
      <c r="O266" s="74" t="n">
        <v>1546.21</v>
      </c>
      <c r="P266" s="74" t="n">
        <v>1510</v>
      </c>
      <c r="Q266" s="74" t="n">
        <v>1543.64</v>
      </c>
      <c r="R266" s="74" t="n">
        <v>1719.86</v>
      </c>
      <c r="S266" s="74" t="n">
        <v>1706.1</v>
      </c>
      <c r="T266" s="74" t="n">
        <v>1736.8</v>
      </c>
      <c r="U266" s="74" t="n">
        <v>1758.77</v>
      </c>
      <c r="V266" s="74" t="n">
        <v>1634.41</v>
      </c>
      <c r="W266" s="74" t="n">
        <v>1550.21</v>
      </c>
      <c r="X266" s="74" t="n">
        <v>1713.68</v>
      </c>
      <c r="Y266" s="74" t="n">
        <v>1733.86</v>
      </c>
    </row>
    <row r="267" customFormat="false" ht="15.75" hidden="false" customHeight="true" outlineLevel="0" collapsed="false">
      <c r="A267" s="73" t="n">
        <f aca="false">A266+1</f>
        <v>45731</v>
      </c>
      <c r="B267" s="74" t="n">
        <v>1646.92</v>
      </c>
      <c r="C267" s="74" t="n">
        <v>1534.01</v>
      </c>
      <c r="D267" s="74" t="n">
        <v>1511.17</v>
      </c>
      <c r="E267" s="74" t="n">
        <v>1511.14</v>
      </c>
      <c r="F267" s="74" t="n">
        <v>1595.75</v>
      </c>
      <c r="G267" s="74" t="n">
        <v>1635.65</v>
      </c>
      <c r="H267" s="74" t="n">
        <v>1569.46</v>
      </c>
      <c r="I267" s="74" t="n">
        <v>1694.13</v>
      </c>
      <c r="J267" s="74" t="n">
        <v>1508.67</v>
      </c>
      <c r="K267" s="74" t="n">
        <v>1508.59</v>
      </c>
      <c r="L267" s="74" t="n">
        <v>1508.77</v>
      </c>
      <c r="M267" s="74" t="n">
        <v>1509.37</v>
      </c>
      <c r="N267" s="74" t="n">
        <v>1509.45</v>
      </c>
      <c r="O267" s="74" t="n">
        <v>1508.96</v>
      </c>
      <c r="P267" s="74" t="n">
        <v>1508.83</v>
      </c>
      <c r="Q267" s="74" t="n">
        <v>1509.5</v>
      </c>
      <c r="R267" s="74" t="n">
        <v>1550.84</v>
      </c>
      <c r="S267" s="74" t="n">
        <v>1615.07</v>
      </c>
      <c r="T267" s="74" t="n">
        <v>1588.07</v>
      </c>
      <c r="U267" s="74" t="n">
        <v>1688.37</v>
      </c>
      <c r="V267" s="74" t="n">
        <v>1518.66</v>
      </c>
      <c r="W267" s="74" t="n">
        <v>1503.67</v>
      </c>
      <c r="X267" s="74" t="n">
        <v>1675.08</v>
      </c>
      <c r="Y267" s="74" t="n">
        <v>1689.65</v>
      </c>
    </row>
    <row r="268" customFormat="false" ht="15.75" hidden="false" customHeight="true" outlineLevel="0" collapsed="false">
      <c r="A268" s="73" t="n">
        <f aca="false">A267+1</f>
        <v>45732</v>
      </c>
      <c r="B268" s="74" t="n">
        <v>1635.98</v>
      </c>
      <c r="C268" s="74" t="n">
        <v>1521.32</v>
      </c>
      <c r="D268" s="74" t="n">
        <v>1510.63</v>
      </c>
      <c r="E268" s="74" t="n">
        <v>1510.63</v>
      </c>
      <c r="F268" s="74" t="n">
        <v>1588.29</v>
      </c>
      <c r="G268" s="74" t="n">
        <v>1601.95</v>
      </c>
      <c r="H268" s="74" t="n">
        <v>1509.75</v>
      </c>
      <c r="I268" s="74" t="n">
        <v>1618.79</v>
      </c>
      <c r="J268" s="74" t="n">
        <v>1508.92</v>
      </c>
      <c r="K268" s="74" t="n">
        <v>1509.12</v>
      </c>
      <c r="L268" s="74" t="n">
        <v>1509.01</v>
      </c>
      <c r="M268" s="74" t="n">
        <v>1508.94</v>
      </c>
      <c r="N268" s="74" t="n">
        <v>1509.59</v>
      </c>
      <c r="O268" s="74" t="n">
        <v>1509.76</v>
      </c>
      <c r="P268" s="74" t="n">
        <v>1509.84</v>
      </c>
      <c r="Q268" s="74" t="n">
        <v>1509.49</v>
      </c>
      <c r="R268" s="74" t="n">
        <v>1509.72</v>
      </c>
      <c r="S268" s="74" t="n">
        <v>1509.97</v>
      </c>
      <c r="T268" s="74" t="n">
        <v>1507.53</v>
      </c>
      <c r="U268" s="74" t="n">
        <v>1568</v>
      </c>
      <c r="V268" s="74" t="n">
        <v>1506.37</v>
      </c>
      <c r="W268" s="74" t="n">
        <v>1505.15</v>
      </c>
      <c r="X268" s="74" t="n">
        <v>1639.52</v>
      </c>
      <c r="Y268" s="74" t="n">
        <v>1677.75</v>
      </c>
    </row>
    <row r="269" customFormat="false" ht="15.75" hidden="false" customHeight="true" outlineLevel="0" collapsed="false">
      <c r="A269" s="73" t="n">
        <f aca="false">A268+1</f>
        <v>45733</v>
      </c>
      <c r="B269" s="74" t="n">
        <v>1695.67</v>
      </c>
      <c r="C269" s="74" t="n">
        <v>1582.94</v>
      </c>
      <c r="D269" s="74" t="n">
        <v>1510.54</v>
      </c>
      <c r="E269" s="74" t="n">
        <v>1510.51</v>
      </c>
      <c r="F269" s="74" t="n">
        <v>1649.61</v>
      </c>
      <c r="G269" s="74" t="n">
        <v>1661.62</v>
      </c>
      <c r="H269" s="74" t="n">
        <v>1605.45</v>
      </c>
      <c r="I269" s="74" t="n">
        <v>1729.47</v>
      </c>
      <c r="J269" s="74" t="n">
        <v>1510.54</v>
      </c>
      <c r="K269" s="74" t="n">
        <v>1510.38</v>
      </c>
      <c r="L269" s="74" t="n">
        <v>1510.19</v>
      </c>
      <c r="M269" s="74" t="n">
        <v>1510.15</v>
      </c>
      <c r="N269" s="74" t="n">
        <v>1510.25</v>
      </c>
      <c r="O269" s="74" t="n">
        <v>1510.59</v>
      </c>
      <c r="P269" s="74" t="n">
        <v>1510.43</v>
      </c>
      <c r="Q269" s="74" t="n">
        <v>1510.53</v>
      </c>
      <c r="R269" s="74" t="n">
        <v>1510.91</v>
      </c>
      <c r="S269" s="74" t="n">
        <v>1581.54</v>
      </c>
      <c r="T269" s="74" t="n">
        <v>1683.66</v>
      </c>
      <c r="U269" s="74" t="n">
        <v>1752.34</v>
      </c>
      <c r="V269" s="74" t="n">
        <v>1637.15</v>
      </c>
      <c r="W269" s="74" t="n">
        <v>1563.2</v>
      </c>
      <c r="X269" s="74" t="n">
        <v>1734.34</v>
      </c>
      <c r="Y269" s="74" t="n">
        <v>1715.36</v>
      </c>
    </row>
    <row r="270" customFormat="false" ht="15.75" hidden="false" customHeight="true" outlineLevel="0" collapsed="false">
      <c r="A270" s="73" t="n">
        <f aca="false">A269+1</f>
        <v>45734</v>
      </c>
      <c r="B270" s="74" t="n">
        <v>1693.88</v>
      </c>
      <c r="C270" s="74" t="n">
        <v>1582.05</v>
      </c>
      <c r="D270" s="74" t="n">
        <v>1511.76</v>
      </c>
      <c r="E270" s="74" t="n">
        <v>1511.72</v>
      </c>
      <c r="F270" s="74" t="n">
        <v>1634.89</v>
      </c>
      <c r="G270" s="74" t="n">
        <v>1658.43</v>
      </c>
      <c r="H270" s="74" t="n">
        <v>1631.52</v>
      </c>
      <c r="I270" s="74" t="n">
        <v>1724.55</v>
      </c>
      <c r="J270" s="74" t="n">
        <v>1510.75</v>
      </c>
      <c r="K270" s="74" t="n">
        <v>1510.99</v>
      </c>
      <c r="L270" s="74" t="n">
        <v>1510.74</v>
      </c>
      <c r="M270" s="74" t="n">
        <v>1510.46</v>
      </c>
      <c r="N270" s="74" t="n">
        <v>1510.45</v>
      </c>
      <c r="O270" s="74" t="n">
        <v>1510.58</v>
      </c>
      <c r="P270" s="74" t="n">
        <v>1510.02</v>
      </c>
      <c r="Q270" s="74" t="n">
        <v>1510.36</v>
      </c>
      <c r="R270" s="74" t="n">
        <v>1596.38</v>
      </c>
      <c r="S270" s="74" t="n">
        <v>1634.95</v>
      </c>
      <c r="T270" s="74" t="n">
        <v>1663.92</v>
      </c>
      <c r="U270" s="74" t="n">
        <v>1735.08</v>
      </c>
      <c r="V270" s="74" t="n">
        <v>1639.2</v>
      </c>
      <c r="W270" s="74" t="n">
        <v>1546.74</v>
      </c>
      <c r="X270" s="74" t="n">
        <v>1681.94</v>
      </c>
      <c r="Y270" s="74" t="n">
        <v>1692.12</v>
      </c>
    </row>
    <row r="271" customFormat="false" ht="15.75" hidden="false" customHeight="true" outlineLevel="0" collapsed="false">
      <c r="A271" s="73" t="n">
        <f aca="false">A270+1</f>
        <v>45735</v>
      </c>
      <c r="B271" s="74" t="n">
        <v>1628.17</v>
      </c>
      <c r="C271" s="74" t="n">
        <v>1511.45</v>
      </c>
      <c r="D271" s="74" t="n">
        <v>1511.44</v>
      </c>
      <c r="E271" s="74" t="n">
        <v>1511.36</v>
      </c>
      <c r="F271" s="74" t="n">
        <v>1574.81</v>
      </c>
      <c r="G271" s="74" t="n">
        <v>1533.87</v>
      </c>
      <c r="H271" s="74" t="n">
        <v>1510.17</v>
      </c>
      <c r="I271" s="74" t="n">
        <v>1510.38</v>
      </c>
      <c r="J271" s="74" t="n">
        <v>1511.27</v>
      </c>
      <c r="K271" s="74" t="n">
        <v>1511.25</v>
      </c>
      <c r="L271" s="74" t="n">
        <v>1511.28</v>
      </c>
      <c r="M271" s="74" t="n">
        <v>1511.24</v>
      </c>
      <c r="N271" s="74" t="n">
        <v>1511.27</v>
      </c>
      <c r="O271" s="74" t="n">
        <v>1511.31</v>
      </c>
      <c r="P271" s="74" t="n">
        <v>1511.23</v>
      </c>
      <c r="Q271" s="74" t="n">
        <v>1511.33</v>
      </c>
      <c r="R271" s="74" t="n">
        <v>1596.82</v>
      </c>
      <c r="S271" s="74" t="n">
        <v>1526.72</v>
      </c>
      <c r="T271" s="74" t="n">
        <v>1508.84</v>
      </c>
      <c r="U271" s="74" t="n">
        <v>1590.61</v>
      </c>
      <c r="V271" s="74" t="n">
        <v>1531.28</v>
      </c>
      <c r="W271" s="74" t="n">
        <v>1509.05</v>
      </c>
      <c r="X271" s="74" t="n">
        <v>1673.95</v>
      </c>
      <c r="Y271" s="74" t="n">
        <v>1702.21</v>
      </c>
    </row>
    <row r="272" customFormat="false" ht="15.75" hidden="false" customHeight="true" outlineLevel="0" collapsed="false">
      <c r="A272" s="73" t="n">
        <f aca="false">A271+1</f>
        <v>45736</v>
      </c>
      <c r="B272" s="74" t="n">
        <v>1666.63</v>
      </c>
      <c r="C272" s="74" t="n">
        <v>1559.71</v>
      </c>
      <c r="D272" s="74" t="n">
        <v>1511.32</v>
      </c>
      <c r="E272" s="74" t="n">
        <v>1511.48</v>
      </c>
      <c r="F272" s="74" t="n">
        <v>1616.07</v>
      </c>
      <c r="G272" s="74" t="n">
        <v>1583.3</v>
      </c>
      <c r="H272" s="74" t="n">
        <v>1563.78</v>
      </c>
      <c r="I272" s="74" t="n">
        <v>1689.42</v>
      </c>
      <c r="J272" s="74" t="n">
        <v>1511.92</v>
      </c>
      <c r="K272" s="74" t="n">
        <v>1511.89</v>
      </c>
      <c r="L272" s="74" t="n">
        <v>1511.8</v>
      </c>
      <c r="M272" s="74" t="n">
        <v>1511.71</v>
      </c>
      <c r="N272" s="74" t="n">
        <v>1511.77</v>
      </c>
      <c r="O272" s="74" t="n">
        <v>1511.78</v>
      </c>
      <c r="P272" s="74" t="n">
        <v>1511.76</v>
      </c>
      <c r="Q272" s="74" t="n">
        <v>1511.77</v>
      </c>
      <c r="R272" s="74" t="n">
        <v>1572.73</v>
      </c>
      <c r="S272" s="74" t="n">
        <v>1615.38</v>
      </c>
      <c r="T272" s="74" t="n">
        <v>1630.12</v>
      </c>
      <c r="U272" s="74" t="n">
        <v>1659.44</v>
      </c>
      <c r="V272" s="74" t="n">
        <v>1568.43</v>
      </c>
      <c r="W272" s="74" t="n">
        <v>1510</v>
      </c>
      <c r="X272" s="74" t="n">
        <v>1648.03</v>
      </c>
      <c r="Y272" s="74" t="n">
        <v>1625.99</v>
      </c>
    </row>
    <row r="273" customFormat="false" ht="15.75" hidden="false" customHeight="true" outlineLevel="0" collapsed="false">
      <c r="A273" s="73" t="n">
        <f aca="false">A272+1</f>
        <v>45737</v>
      </c>
      <c r="B273" s="74" t="n">
        <v>1656.16</v>
      </c>
      <c r="C273" s="74" t="n">
        <v>1551.33</v>
      </c>
      <c r="D273" s="74" t="n">
        <v>1512.03</v>
      </c>
      <c r="E273" s="74" t="n">
        <v>1511.92</v>
      </c>
      <c r="F273" s="74" t="n">
        <v>1610.42</v>
      </c>
      <c r="G273" s="74" t="n">
        <v>1578.72</v>
      </c>
      <c r="H273" s="74" t="n">
        <v>1542.34</v>
      </c>
      <c r="I273" s="74" t="n">
        <v>1671.47</v>
      </c>
      <c r="J273" s="74" t="n">
        <v>1511.91</v>
      </c>
      <c r="K273" s="74" t="n">
        <v>1511.76</v>
      </c>
      <c r="L273" s="74" t="n">
        <v>1511.71</v>
      </c>
      <c r="M273" s="74" t="n">
        <v>1511.66</v>
      </c>
      <c r="N273" s="74" t="n">
        <v>1511.68</v>
      </c>
      <c r="O273" s="74" t="n">
        <v>1511.77</v>
      </c>
      <c r="P273" s="74" t="n">
        <v>1511.72</v>
      </c>
      <c r="Q273" s="74" t="n">
        <v>1511.78</v>
      </c>
      <c r="R273" s="74" t="n">
        <v>1511.88</v>
      </c>
      <c r="S273" s="74" t="n">
        <v>1539.11</v>
      </c>
      <c r="T273" s="74" t="n">
        <v>1585.47</v>
      </c>
      <c r="U273" s="74" t="n">
        <v>1648.85</v>
      </c>
      <c r="V273" s="74" t="n">
        <v>1539.48</v>
      </c>
      <c r="W273" s="74" t="n">
        <v>1509.87</v>
      </c>
      <c r="X273" s="74" t="n">
        <v>1674.57</v>
      </c>
      <c r="Y273" s="74" t="n">
        <v>1662.13</v>
      </c>
    </row>
    <row r="274" customFormat="false" ht="15.75" hidden="false" customHeight="true" outlineLevel="0" collapsed="false">
      <c r="A274" s="73" t="n">
        <f aca="false">A273+1</f>
        <v>45738</v>
      </c>
      <c r="B274" s="74" t="n">
        <v>1579.53</v>
      </c>
      <c r="C274" s="74" t="n">
        <v>1511.38</v>
      </c>
      <c r="D274" s="74" t="n">
        <v>1511.37</v>
      </c>
      <c r="E274" s="74" t="n">
        <v>1511.85</v>
      </c>
      <c r="F274" s="74" t="n">
        <v>1556.94</v>
      </c>
      <c r="G274" s="74" t="n">
        <v>1512.09</v>
      </c>
      <c r="H274" s="74" t="n">
        <v>1511.14</v>
      </c>
      <c r="I274" s="74" t="n">
        <v>1510.55</v>
      </c>
      <c r="J274" s="74" t="n">
        <v>1511.58</v>
      </c>
      <c r="K274" s="74" t="n">
        <v>1511.66</v>
      </c>
      <c r="L274" s="74" t="n">
        <v>1591.55</v>
      </c>
      <c r="M274" s="74" t="n">
        <v>1686.04</v>
      </c>
      <c r="N274" s="74" t="n">
        <v>1776.02</v>
      </c>
      <c r="O274" s="74" t="n">
        <v>1826.9</v>
      </c>
      <c r="P274" s="74" t="n">
        <v>1775.14</v>
      </c>
      <c r="Q274" s="74" t="n">
        <v>1835.43</v>
      </c>
      <c r="R274" s="74" t="n">
        <v>1889.39</v>
      </c>
      <c r="S274" s="74" t="n">
        <v>1785.16</v>
      </c>
      <c r="T274" s="74" t="n">
        <v>1896.31</v>
      </c>
      <c r="U274" s="74" t="n">
        <v>1908.86</v>
      </c>
      <c r="V274" s="74" t="n">
        <v>1835.13</v>
      </c>
      <c r="W274" s="74" t="n">
        <v>1749.78</v>
      </c>
      <c r="X274" s="74" t="n">
        <v>1775.45</v>
      </c>
      <c r="Y274" s="74" t="n">
        <v>1760.04</v>
      </c>
    </row>
    <row r="275" customFormat="false" ht="15.75" hidden="false" customHeight="true" outlineLevel="0" collapsed="false">
      <c r="A275" s="73" t="n">
        <f aca="false">A274+1</f>
        <v>45739</v>
      </c>
      <c r="B275" s="74" t="n">
        <v>1618.94</v>
      </c>
      <c r="C275" s="74" t="n">
        <v>1526.51</v>
      </c>
      <c r="D275" s="74" t="n">
        <v>1511.68</v>
      </c>
      <c r="E275" s="74" t="n">
        <v>1511.55</v>
      </c>
      <c r="F275" s="74" t="n">
        <v>1587.84</v>
      </c>
      <c r="G275" s="74" t="n">
        <v>1530.71</v>
      </c>
      <c r="H275" s="74" t="n">
        <v>1539.33</v>
      </c>
      <c r="I275" s="74" t="n">
        <v>1644.08</v>
      </c>
      <c r="J275" s="74" t="n">
        <v>1509.64</v>
      </c>
      <c r="K275" s="74" t="n">
        <v>1563.55</v>
      </c>
      <c r="L275" s="74" t="n">
        <v>1642.23</v>
      </c>
      <c r="M275" s="74" t="n">
        <v>1700.69</v>
      </c>
      <c r="N275" s="74" t="n">
        <v>1776.85</v>
      </c>
      <c r="O275" s="74" t="n">
        <v>1823.83</v>
      </c>
      <c r="P275" s="74" t="n">
        <v>1795.62</v>
      </c>
      <c r="Q275" s="74" t="n">
        <v>1820.72</v>
      </c>
      <c r="R275" s="74" t="n">
        <v>1861.5</v>
      </c>
      <c r="S275" s="74" t="n">
        <v>1783.86</v>
      </c>
      <c r="T275" s="74" t="n">
        <v>1860.13</v>
      </c>
      <c r="U275" s="74" t="n">
        <v>1870.37</v>
      </c>
      <c r="V275" s="74" t="n">
        <v>1793.69</v>
      </c>
      <c r="W275" s="74" t="n">
        <v>1714.11</v>
      </c>
      <c r="X275" s="74" t="n">
        <v>1759.6</v>
      </c>
      <c r="Y275" s="74" t="n">
        <v>1775.96</v>
      </c>
    </row>
    <row r="276" customFormat="false" ht="15.75" hidden="false" customHeight="true" outlineLevel="0" collapsed="false">
      <c r="A276" s="73" t="n">
        <f aca="false">A275+1</f>
        <v>45740</v>
      </c>
      <c r="B276" s="74" t="n">
        <v>1586.43</v>
      </c>
      <c r="C276" s="74" t="n">
        <v>1522.94</v>
      </c>
      <c r="D276" s="74" t="n">
        <v>1512.6</v>
      </c>
      <c r="E276" s="74" t="n">
        <v>1511.95</v>
      </c>
      <c r="F276" s="74" t="n">
        <v>1637.43</v>
      </c>
      <c r="G276" s="74" t="n">
        <v>1542.88</v>
      </c>
      <c r="H276" s="74" t="n">
        <v>1541.47</v>
      </c>
      <c r="I276" s="74" t="n">
        <v>1712.1</v>
      </c>
      <c r="J276" s="74" t="n">
        <v>1508.05</v>
      </c>
      <c r="K276" s="74" t="n">
        <v>1537.74</v>
      </c>
      <c r="L276" s="74" t="n">
        <v>1628.23</v>
      </c>
      <c r="M276" s="74" t="n">
        <v>1697.77</v>
      </c>
      <c r="N276" s="74" t="n">
        <v>1778.06</v>
      </c>
      <c r="O276" s="74" t="n">
        <v>1829.68</v>
      </c>
      <c r="P276" s="74" t="n">
        <v>1798.07</v>
      </c>
      <c r="Q276" s="74" t="n">
        <v>1825.84</v>
      </c>
      <c r="R276" s="74" t="n">
        <v>1872.02</v>
      </c>
      <c r="S276" s="74" t="n">
        <v>1779.21</v>
      </c>
      <c r="T276" s="74" t="n">
        <v>1837.92</v>
      </c>
      <c r="U276" s="74" t="n">
        <v>1874.52</v>
      </c>
      <c r="V276" s="74" t="n">
        <v>1767.45</v>
      </c>
      <c r="W276" s="74" t="n">
        <v>1685.92</v>
      </c>
      <c r="X276" s="74" t="n">
        <v>1755.36</v>
      </c>
      <c r="Y276" s="74" t="n">
        <v>1681.64</v>
      </c>
    </row>
    <row r="277" customFormat="false" ht="15.75" hidden="false" customHeight="true" outlineLevel="0" collapsed="false">
      <c r="A277" s="73" t="n">
        <f aca="false">A276+1</f>
        <v>45741</v>
      </c>
      <c r="B277" s="74" t="n">
        <v>1550.61</v>
      </c>
      <c r="C277" s="74" t="n">
        <v>1509.31</v>
      </c>
      <c r="D277" s="74" t="n">
        <v>1509.54</v>
      </c>
      <c r="E277" s="74" t="n">
        <v>1509.56</v>
      </c>
      <c r="F277" s="74" t="n">
        <v>1584.08</v>
      </c>
      <c r="G277" s="74" t="n">
        <v>1507.41</v>
      </c>
      <c r="H277" s="74" t="n">
        <v>1502.68</v>
      </c>
      <c r="I277" s="74" t="n">
        <v>1596.03</v>
      </c>
      <c r="J277" s="74" t="n">
        <v>1507.22</v>
      </c>
      <c r="K277" s="74" t="n">
        <v>1507.88</v>
      </c>
      <c r="L277" s="74" t="n">
        <v>1543.29</v>
      </c>
      <c r="M277" s="74" t="n">
        <v>1620.33</v>
      </c>
      <c r="N277" s="74" t="n">
        <v>1719.17</v>
      </c>
      <c r="O277" s="74" t="n">
        <v>1776.82</v>
      </c>
      <c r="P277" s="74" t="n">
        <v>1742.28</v>
      </c>
      <c r="Q277" s="74" t="n">
        <v>1779.39</v>
      </c>
      <c r="R277" s="74" t="n">
        <v>1826.38</v>
      </c>
      <c r="S277" s="74" t="n">
        <v>1724.4</v>
      </c>
      <c r="T277" s="74" t="n">
        <v>1742.44</v>
      </c>
      <c r="U277" s="74" t="n">
        <v>1737.65</v>
      </c>
      <c r="V277" s="74" t="n">
        <v>1622.07</v>
      </c>
      <c r="W277" s="74" t="n">
        <v>1515.89</v>
      </c>
      <c r="X277" s="74" t="n">
        <v>1711.07</v>
      </c>
      <c r="Y277" s="74" t="n">
        <v>1727</v>
      </c>
    </row>
    <row r="278" customFormat="false" ht="15.75" hidden="false" customHeight="true" outlineLevel="0" collapsed="false">
      <c r="A278" s="73" t="n">
        <f aca="false">A277+1</f>
        <v>45742</v>
      </c>
      <c r="B278" s="74" t="n">
        <v>1548.84</v>
      </c>
      <c r="C278" s="74" t="n">
        <v>1508.76</v>
      </c>
      <c r="D278" s="74" t="n">
        <v>1509.25</v>
      </c>
      <c r="E278" s="74" t="n">
        <v>1509.29</v>
      </c>
      <c r="F278" s="74" t="n">
        <v>1545.56</v>
      </c>
      <c r="G278" s="74" t="n">
        <v>1507.34</v>
      </c>
      <c r="H278" s="74" t="n">
        <v>1501.8</v>
      </c>
      <c r="I278" s="74" t="n">
        <v>1501.71</v>
      </c>
      <c r="J278" s="74" t="n">
        <v>1504.72</v>
      </c>
      <c r="K278" s="74" t="n">
        <v>1504.69</v>
      </c>
      <c r="L278" s="74" t="n">
        <v>1616.47</v>
      </c>
      <c r="M278" s="74" t="n">
        <v>1702.3</v>
      </c>
      <c r="N278" s="74" t="n">
        <v>1818.6</v>
      </c>
      <c r="O278" s="74" t="n">
        <v>1871.14</v>
      </c>
      <c r="P278" s="74" t="n">
        <v>1815.74</v>
      </c>
      <c r="Q278" s="74" t="n">
        <v>1879.92</v>
      </c>
      <c r="R278" s="74" t="n">
        <v>1955.62</v>
      </c>
      <c r="S278" s="74" t="n">
        <v>1841.17</v>
      </c>
      <c r="T278" s="74" t="n">
        <v>1963.04</v>
      </c>
      <c r="U278" s="74" t="n">
        <v>1945.99</v>
      </c>
      <c r="V278" s="74" t="n">
        <v>1853.27</v>
      </c>
      <c r="W278" s="74" t="n">
        <v>1764.64</v>
      </c>
      <c r="X278" s="74" t="n">
        <v>1805.23</v>
      </c>
      <c r="Y278" s="74" t="n">
        <v>1744.92</v>
      </c>
    </row>
    <row r="279" customFormat="false" ht="15.75" hidden="false" customHeight="true" outlineLevel="0" collapsed="false">
      <c r="A279" s="73" t="n">
        <f aca="false">A278+1</f>
        <v>45743</v>
      </c>
      <c r="B279" s="74" t="n">
        <v>1552.34</v>
      </c>
      <c r="C279" s="74" t="n">
        <v>1506.61</v>
      </c>
      <c r="D279" s="74" t="n">
        <v>1507.2</v>
      </c>
      <c r="E279" s="74" t="n">
        <v>1504.72</v>
      </c>
      <c r="F279" s="74" t="n">
        <v>1539.54</v>
      </c>
      <c r="G279" s="74" t="n">
        <v>1506.6</v>
      </c>
      <c r="H279" s="74" t="n">
        <v>1502.5</v>
      </c>
      <c r="I279" s="74" t="n">
        <v>1500.37</v>
      </c>
      <c r="J279" s="74" t="n">
        <v>1503.05</v>
      </c>
      <c r="K279" s="74" t="n">
        <v>1503.37</v>
      </c>
      <c r="L279" s="74" t="n">
        <v>1587.4</v>
      </c>
      <c r="M279" s="74" t="n">
        <v>1691.32</v>
      </c>
      <c r="N279" s="74" t="n">
        <v>1810.13</v>
      </c>
      <c r="O279" s="74" t="n">
        <v>1867.16</v>
      </c>
      <c r="P279" s="74" t="n">
        <v>1816.34</v>
      </c>
      <c r="Q279" s="74" t="n">
        <v>1902.49</v>
      </c>
      <c r="R279" s="74" t="n">
        <v>1957.62</v>
      </c>
      <c r="S279" s="74" t="n">
        <v>1830.44</v>
      </c>
      <c r="T279" s="74" t="n">
        <v>1956.39</v>
      </c>
      <c r="U279" s="74" t="n">
        <v>1956.68</v>
      </c>
      <c r="V279" s="74" t="n">
        <v>1856.27</v>
      </c>
      <c r="W279" s="74" t="n">
        <v>1776.57</v>
      </c>
      <c r="X279" s="74" t="n">
        <v>1810.36</v>
      </c>
      <c r="Y279" s="74" t="n">
        <v>1797.91</v>
      </c>
    </row>
    <row r="280" customFormat="false" ht="15.75" hidden="false" customHeight="true" outlineLevel="0" collapsed="false">
      <c r="A280" s="73" t="n">
        <f aca="false">A279+1</f>
        <v>45744</v>
      </c>
      <c r="B280" s="74" t="n">
        <v>1794.71</v>
      </c>
      <c r="C280" s="74" t="n">
        <v>1667.7</v>
      </c>
      <c r="D280" s="74" t="n">
        <v>1566.24</v>
      </c>
      <c r="E280" s="74" t="n">
        <v>1575.28</v>
      </c>
      <c r="F280" s="74" t="n">
        <v>1715.97</v>
      </c>
      <c r="G280" s="74" t="n">
        <v>1557.06</v>
      </c>
      <c r="H280" s="74" t="n">
        <v>1628.18</v>
      </c>
      <c r="I280" s="74" t="n">
        <v>1821.45</v>
      </c>
      <c r="J280" s="74" t="n">
        <v>1504.64</v>
      </c>
      <c r="K280" s="74" t="n">
        <v>1504.11</v>
      </c>
      <c r="L280" s="74" t="n">
        <v>1504.26</v>
      </c>
      <c r="M280" s="74" t="n">
        <v>1504.61</v>
      </c>
      <c r="N280" s="74" t="n">
        <v>1504.45</v>
      </c>
      <c r="O280" s="74" t="n">
        <v>1504.89</v>
      </c>
      <c r="P280" s="74" t="n">
        <v>1504.61</v>
      </c>
      <c r="Q280" s="74" t="n">
        <v>1504.54</v>
      </c>
      <c r="R280" s="74" t="n">
        <v>1556.09</v>
      </c>
      <c r="S280" s="74" t="n">
        <v>1681.42</v>
      </c>
      <c r="T280" s="74" t="n">
        <v>1829.56</v>
      </c>
      <c r="U280" s="74" t="n">
        <v>1930.24</v>
      </c>
      <c r="V280" s="74" t="n">
        <v>1869.8</v>
      </c>
      <c r="W280" s="74" t="n">
        <v>1880.45</v>
      </c>
      <c r="X280" s="74" t="n">
        <v>1845.79</v>
      </c>
      <c r="Y280" s="74" t="n">
        <v>1831.52</v>
      </c>
    </row>
    <row r="281" customFormat="false" ht="15.75" hidden="false" customHeight="true" outlineLevel="0" collapsed="false">
      <c r="A281" s="73" t="n">
        <f aca="false">A280+1</f>
        <v>45745</v>
      </c>
      <c r="B281" s="74" t="n">
        <v>1754</v>
      </c>
      <c r="C281" s="74" t="n">
        <v>1685.41</v>
      </c>
      <c r="D281" s="74" t="n">
        <v>1617.23</v>
      </c>
      <c r="E281" s="74" t="n">
        <v>1628.7</v>
      </c>
      <c r="F281" s="74" t="n">
        <v>1718.68</v>
      </c>
      <c r="G281" s="74" t="n">
        <v>1624.14</v>
      </c>
      <c r="H281" s="74" t="n">
        <v>1670.85</v>
      </c>
      <c r="I281" s="74" t="n">
        <v>1874.07</v>
      </c>
      <c r="J281" s="74" t="n">
        <v>1503.85</v>
      </c>
      <c r="K281" s="74" t="n">
        <v>1506.03</v>
      </c>
      <c r="L281" s="74" t="n">
        <v>1506.66</v>
      </c>
      <c r="M281" s="74" t="n">
        <v>1506.6</v>
      </c>
      <c r="N281" s="74" t="n">
        <v>1506.61</v>
      </c>
      <c r="O281" s="74" t="n">
        <v>1522.77</v>
      </c>
      <c r="P281" s="74" t="n">
        <v>1506.3</v>
      </c>
      <c r="Q281" s="74" t="n">
        <v>1520.92</v>
      </c>
      <c r="R281" s="74" t="n">
        <v>1612.73</v>
      </c>
      <c r="S281" s="74" t="n">
        <v>1638.05</v>
      </c>
      <c r="T281" s="74" t="n">
        <v>1723.76</v>
      </c>
      <c r="U281" s="74" t="n">
        <v>1766.7</v>
      </c>
      <c r="V281" s="74" t="n">
        <v>1717.73</v>
      </c>
      <c r="W281" s="74" t="n">
        <v>1706.29</v>
      </c>
      <c r="X281" s="74" t="n">
        <v>1741.67</v>
      </c>
      <c r="Y281" s="74" t="n">
        <v>1745.66</v>
      </c>
    </row>
    <row r="282" customFormat="false" ht="15.75" hidden="false" customHeight="true" outlineLevel="0" collapsed="false">
      <c r="A282" s="73" t="n">
        <f aca="false">A281+1</f>
        <v>45746</v>
      </c>
      <c r="B282" s="74" t="n">
        <v>1820.61</v>
      </c>
      <c r="C282" s="74" t="n">
        <v>1785.83</v>
      </c>
      <c r="D282" s="74" t="n">
        <v>1615.92</v>
      </c>
      <c r="E282" s="74" t="n">
        <v>1578.63</v>
      </c>
      <c r="F282" s="74" t="n">
        <v>1589.28</v>
      </c>
      <c r="G282" s="74" t="n">
        <v>1638.01</v>
      </c>
      <c r="H282" s="74" t="n">
        <v>1825.48</v>
      </c>
      <c r="I282" s="74" t="n">
        <v>1895.44</v>
      </c>
      <c r="J282" s="74" t="n">
        <v>1712.75</v>
      </c>
      <c r="K282" s="74" t="n">
        <v>1617.1</v>
      </c>
      <c r="L282" s="74" t="n">
        <v>1531.67</v>
      </c>
      <c r="M282" s="74" t="n">
        <v>1510.92</v>
      </c>
      <c r="N282" s="74" t="n">
        <v>1510.89</v>
      </c>
      <c r="O282" s="74" t="n">
        <v>1512.57</v>
      </c>
      <c r="P282" s="74" t="n">
        <v>1511.12</v>
      </c>
      <c r="Q282" s="74" t="n">
        <v>1511.12</v>
      </c>
      <c r="R282" s="74" t="n">
        <v>1511.27</v>
      </c>
      <c r="S282" s="74" t="n">
        <v>1511.26</v>
      </c>
      <c r="T282" s="74" t="n">
        <v>1506.79</v>
      </c>
      <c r="U282" s="74" t="n">
        <v>1507.85</v>
      </c>
      <c r="V282" s="74" t="n">
        <v>1507.38</v>
      </c>
      <c r="W282" s="74" t="n">
        <v>1506.94</v>
      </c>
      <c r="X282" s="74" t="n">
        <v>1590.13</v>
      </c>
      <c r="Y282" s="74" t="n">
        <v>1511.22</v>
      </c>
    </row>
    <row r="283" customFormat="false" ht="15.75" hidden="false" customHeight="true" outlineLevel="0" collapsed="false">
      <c r="A283" s="73" t="n">
        <f aca="false">A282+1</f>
        <v>45747</v>
      </c>
      <c r="B283" s="74" t="n">
        <v>1653.22</v>
      </c>
      <c r="C283" s="74" t="n">
        <v>1527.9</v>
      </c>
      <c r="D283" s="74" t="n">
        <v>1511.74</v>
      </c>
      <c r="E283" s="74" t="n">
        <v>1511.76</v>
      </c>
      <c r="F283" s="74" t="n">
        <v>1511.72</v>
      </c>
      <c r="G283" s="74" t="n">
        <v>1511.46</v>
      </c>
      <c r="H283" s="74" t="n">
        <v>1613.38</v>
      </c>
      <c r="I283" s="74" t="n">
        <v>1705.01</v>
      </c>
      <c r="J283" s="74" t="n">
        <v>1510.94</v>
      </c>
      <c r="K283" s="74" t="n">
        <v>1643.79</v>
      </c>
      <c r="L283" s="74" t="n">
        <v>1765.07</v>
      </c>
      <c r="M283" s="74" t="n">
        <v>1808.35</v>
      </c>
      <c r="N283" s="74" t="n">
        <v>1838.27</v>
      </c>
      <c r="O283" s="74" t="n">
        <v>1884.19</v>
      </c>
      <c r="P283" s="74" t="n">
        <v>1826.62</v>
      </c>
      <c r="Q283" s="74" t="n">
        <v>1819.25</v>
      </c>
      <c r="R283" s="74" t="n">
        <v>1806.73</v>
      </c>
      <c r="S283" s="74" t="n">
        <v>1820.06</v>
      </c>
      <c r="T283" s="74" t="n">
        <v>1806.34</v>
      </c>
      <c r="U283" s="74" t="n">
        <v>1601.29</v>
      </c>
      <c r="V283" s="74" t="n">
        <v>1507.75</v>
      </c>
      <c r="W283" s="74" t="n">
        <v>1505.91</v>
      </c>
      <c r="X283" s="74" t="n">
        <v>1563.94</v>
      </c>
      <c r="Y283" s="74" t="n">
        <v>1511.24</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717</v>
      </c>
      <c r="B290" s="74" t="n">
        <v>2470.25</v>
      </c>
      <c r="C290" s="74" t="n">
        <v>2257.89</v>
      </c>
      <c r="D290" s="74" t="n">
        <v>2171.7</v>
      </c>
      <c r="E290" s="74" t="n">
        <v>2082.97</v>
      </c>
      <c r="F290" s="74" t="n">
        <v>2074.85</v>
      </c>
      <c r="G290" s="74" t="n">
        <v>2167.37</v>
      </c>
      <c r="H290" s="74" t="n">
        <v>2597.45</v>
      </c>
      <c r="I290" s="74" t="n">
        <v>2702.67</v>
      </c>
      <c r="J290" s="74" t="n">
        <v>2410.34</v>
      </c>
      <c r="K290" s="74" t="n">
        <v>2438.18</v>
      </c>
      <c r="L290" s="74" t="n">
        <v>2474.7</v>
      </c>
      <c r="M290" s="74" t="n">
        <v>2479.49</v>
      </c>
      <c r="N290" s="74" t="n">
        <v>2380.75</v>
      </c>
      <c r="O290" s="74" t="n">
        <v>2392.9</v>
      </c>
      <c r="P290" s="74" t="n">
        <v>2407.69</v>
      </c>
      <c r="Q290" s="74" t="n">
        <v>2466.54</v>
      </c>
      <c r="R290" s="74" t="n">
        <v>2461.76</v>
      </c>
      <c r="S290" s="74" t="n">
        <v>2388.91</v>
      </c>
      <c r="T290" s="74" t="n">
        <v>2758.04</v>
      </c>
      <c r="U290" s="74" t="n">
        <v>2533.55</v>
      </c>
      <c r="V290" s="74" t="n">
        <v>2411.3</v>
      </c>
      <c r="W290" s="74" t="n">
        <v>2394.76</v>
      </c>
      <c r="X290" s="74" t="n">
        <v>2257.21</v>
      </c>
      <c r="Y290" s="74" t="n">
        <v>2142.07</v>
      </c>
    </row>
    <row r="291" customFormat="false" ht="15.75" hidden="false" customHeight="true" outlineLevel="0" collapsed="false">
      <c r="A291" s="73" t="n">
        <f aca="false">A290+1</f>
        <v>45718</v>
      </c>
      <c r="B291" s="74" t="n">
        <v>2244.81</v>
      </c>
      <c r="C291" s="74" t="n">
        <v>2086.64</v>
      </c>
      <c r="D291" s="74" t="n">
        <v>1960.28</v>
      </c>
      <c r="E291" s="74" t="n">
        <v>1940.83</v>
      </c>
      <c r="F291" s="74" t="n">
        <v>2304.66</v>
      </c>
      <c r="G291" s="74" t="n">
        <v>2300.18</v>
      </c>
      <c r="H291" s="74" t="n">
        <v>2554.18</v>
      </c>
      <c r="I291" s="74" t="n">
        <v>2702.2</v>
      </c>
      <c r="J291" s="74" t="n">
        <v>2419.5</v>
      </c>
      <c r="K291" s="74" t="n">
        <v>2455.31</v>
      </c>
      <c r="L291" s="74" t="n">
        <v>2526.86</v>
      </c>
      <c r="M291" s="74" t="n">
        <v>2553.83</v>
      </c>
      <c r="N291" s="74" t="n">
        <v>2581.47</v>
      </c>
      <c r="O291" s="74" t="n">
        <v>2588.13</v>
      </c>
      <c r="P291" s="74" t="n">
        <v>2567.64</v>
      </c>
      <c r="Q291" s="74" t="n">
        <v>2532.05</v>
      </c>
      <c r="R291" s="74" t="n">
        <v>2534.34</v>
      </c>
      <c r="S291" s="74" t="n">
        <v>2437.38</v>
      </c>
      <c r="T291" s="74" t="n">
        <v>2649.43</v>
      </c>
      <c r="U291" s="74" t="n">
        <v>2453.99</v>
      </c>
      <c r="V291" s="74" t="n">
        <v>2397.96</v>
      </c>
      <c r="W291" s="74" t="n">
        <v>2364.8</v>
      </c>
      <c r="X291" s="74" t="n">
        <v>2344.9</v>
      </c>
      <c r="Y291" s="74" t="n">
        <v>2166.67</v>
      </c>
    </row>
    <row r="292" customFormat="false" ht="15.75" hidden="false" customHeight="true" outlineLevel="0" collapsed="false">
      <c r="A292" s="73" t="n">
        <f aca="false">A291+1</f>
        <v>45719</v>
      </c>
      <c r="B292" s="74" t="n">
        <v>2255.28</v>
      </c>
      <c r="C292" s="74" t="n">
        <v>2090.43</v>
      </c>
      <c r="D292" s="74" t="n">
        <v>1962.68</v>
      </c>
      <c r="E292" s="74" t="n">
        <v>1940.67</v>
      </c>
      <c r="F292" s="74" t="n">
        <v>2303.46</v>
      </c>
      <c r="G292" s="74" t="n">
        <v>2358.98</v>
      </c>
      <c r="H292" s="74" t="n">
        <v>2659.82</v>
      </c>
      <c r="I292" s="74" t="n">
        <v>3013.13</v>
      </c>
      <c r="J292" s="74" t="n">
        <v>2672.04</v>
      </c>
      <c r="K292" s="74" t="n">
        <v>2841.31</v>
      </c>
      <c r="L292" s="74" t="n">
        <v>2869.43</v>
      </c>
      <c r="M292" s="74" t="n">
        <v>2895.3</v>
      </c>
      <c r="N292" s="74" t="n">
        <v>2954.45</v>
      </c>
      <c r="O292" s="74" t="n">
        <v>2977.51</v>
      </c>
      <c r="P292" s="74" t="n">
        <v>2851.58</v>
      </c>
      <c r="Q292" s="74" t="n">
        <v>2843.39</v>
      </c>
      <c r="R292" s="74" t="n">
        <v>2825.04</v>
      </c>
      <c r="S292" s="74" t="n">
        <v>2685.65</v>
      </c>
      <c r="T292" s="74" t="n">
        <v>2982.65</v>
      </c>
      <c r="U292" s="74" t="n">
        <v>2680.66</v>
      </c>
      <c r="V292" s="74" t="n">
        <v>2489.43</v>
      </c>
      <c r="W292" s="74" t="n">
        <v>2468.29</v>
      </c>
      <c r="X292" s="74" t="n">
        <v>2358.43</v>
      </c>
      <c r="Y292" s="74" t="n">
        <v>2169.59</v>
      </c>
    </row>
    <row r="293" customFormat="false" ht="15.75" hidden="false" customHeight="true" outlineLevel="0" collapsed="false">
      <c r="A293" s="73" t="n">
        <f aca="false">A292+1</f>
        <v>45720</v>
      </c>
      <c r="B293" s="74" t="n">
        <v>2181.03</v>
      </c>
      <c r="C293" s="74" t="n">
        <v>2035.98</v>
      </c>
      <c r="D293" s="74" t="n">
        <v>1940.65</v>
      </c>
      <c r="E293" s="74" t="n">
        <v>1940.83</v>
      </c>
      <c r="F293" s="74" t="n">
        <v>2215.19</v>
      </c>
      <c r="G293" s="74" t="n">
        <v>2260.3</v>
      </c>
      <c r="H293" s="74" t="n">
        <v>2446.11</v>
      </c>
      <c r="I293" s="74" t="n">
        <v>2702.21</v>
      </c>
      <c r="J293" s="74" t="n">
        <v>2402.93</v>
      </c>
      <c r="K293" s="74" t="n">
        <v>2485.23</v>
      </c>
      <c r="L293" s="74" t="n">
        <v>2517.67</v>
      </c>
      <c r="M293" s="74" t="n">
        <v>2533.17</v>
      </c>
      <c r="N293" s="74" t="n">
        <v>2560.5</v>
      </c>
      <c r="O293" s="74" t="n">
        <v>2578.4</v>
      </c>
      <c r="P293" s="74" t="n">
        <v>2550.08</v>
      </c>
      <c r="Q293" s="74" t="n">
        <v>2559.94</v>
      </c>
      <c r="R293" s="74" t="n">
        <v>2542.74</v>
      </c>
      <c r="S293" s="74" t="n">
        <v>2443.82</v>
      </c>
      <c r="T293" s="74" t="n">
        <v>2658.15</v>
      </c>
      <c r="U293" s="74" t="n">
        <v>2388.84</v>
      </c>
      <c r="V293" s="74" t="n">
        <v>2323.3</v>
      </c>
      <c r="W293" s="74" t="n">
        <v>2255.63</v>
      </c>
      <c r="X293" s="74" t="n">
        <v>2260.85</v>
      </c>
      <c r="Y293" s="74" t="n">
        <v>2088.51</v>
      </c>
    </row>
    <row r="294" customFormat="false" ht="15.75" hidden="false" customHeight="true" outlineLevel="0" collapsed="false">
      <c r="A294" s="73" t="n">
        <f aca="false">A293+1</f>
        <v>45721</v>
      </c>
      <c r="B294" s="74" t="n">
        <v>2334.28</v>
      </c>
      <c r="C294" s="74" t="n">
        <v>2241.61</v>
      </c>
      <c r="D294" s="74" t="n">
        <v>2180.73</v>
      </c>
      <c r="E294" s="74" t="n">
        <v>2162.76</v>
      </c>
      <c r="F294" s="74" t="n">
        <v>2299.25</v>
      </c>
      <c r="G294" s="74" t="n">
        <v>2437.48</v>
      </c>
      <c r="H294" s="74" t="n">
        <v>2643.77</v>
      </c>
      <c r="I294" s="74" t="n">
        <v>2539.95</v>
      </c>
      <c r="J294" s="74" t="n">
        <v>2168.43</v>
      </c>
      <c r="K294" s="74" t="n">
        <v>2157.46</v>
      </c>
      <c r="L294" s="74" t="n">
        <v>2278.7</v>
      </c>
      <c r="M294" s="74" t="n">
        <v>2389.24</v>
      </c>
      <c r="N294" s="74" t="n">
        <v>2464.08</v>
      </c>
      <c r="O294" s="74" t="n">
        <v>2511.87</v>
      </c>
      <c r="P294" s="74" t="n">
        <v>2434.79</v>
      </c>
      <c r="Q294" s="74" t="n">
        <v>2487.93</v>
      </c>
      <c r="R294" s="74" t="n">
        <v>2634.1</v>
      </c>
      <c r="S294" s="74" t="n">
        <v>2629.63</v>
      </c>
      <c r="T294" s="74" t="n">
        <v>2790.53</v>
      </c>
      <c r="U294" s="74" t="n">
        <v>2818.73</v>
      </c>
      <c r="V294" s="74" t="n">
        <v>2814.36</v>
      </c>
      <c r="W294" s="74" t="n">
        <v>1925.66</v>
      </c>
      <c r="X294" s="74" t="n">
        <v>1938.89</v>
      </c>
      <c r="Y294" s="74" t="n">
        <v>1939.07</v>
      </c>
    </row>
    <row r="295" customFormat="false" ht="15.75" hidden="false" customHeight="true" outlineLevel="0" collapsed="false">
      <c r="A295" s="73" t="n">
        <f aca="false">A294+1</f>
        <v>45722</v>
      </c>
      <c r="B295" s="74" t="n">
        <v>2307.1</v>
      </c>
      <c r="C295" s="74" t="n">
        <v>2200.85</v>
      </c>
      <c r="D295" s="74" t="n">
        <v>2113.71</v>
      </c>
      <c r="E295" s="74" t="n">
        <v>2069.12</v>
      </c>
      <c r="F295" s="74" t="n">
        <v>2241.55</v>
      </c>
      <c r="G295" s="74" t="n">
        <v>2382.44</v>
      </c>
      <c r="H295" s="74" t="n">
        <v>2634.35</v>
      </c>
      <c r="I295" s="74" t="n">
        <v>2717.13</v>
      </c>
      <c r="J295" s="74" t="n">
        <v>2144.55</v>
      </c>
      <c r="K295" s="74" t="n">
        <v>2124.46</v>
      </c>
      <c r="L295" s="74" t="n">
        <v>2171.3</v>
      </c>
      <c r="M295" s="74" t="n">
        <v>2280.44</v>
      </c>
      <c r="N295" s="74" t="n">
        <v>2443.41</v>
      </c>
      <c r="O295" s="74" t="n">
        <v>2594.3</v>
      </c>
      <c r="P295" s="74" t="n">
        <v>2583.34</v>
      </c>
      <c r="Q295" s="74" t="n">
        <v>2768.92</v>
      </c>
      <c r="R295" s="74" t="n">
        <v>2847.39</v>
      </c>
      <c r="S295" s="74" t="n">
        <v>2462.38</v>
      </c>
      <c r="T295" s="74" t="n">
        <v>2590.85</v>
      </c>
      <c r="U295" s="74" t="n">
        <v>2694.95</v>
      </c>
      <c r="V295" s="74" t="n">
        <v>2880.29</v>
      </c>
      <c r="W295" s="74" t="n">
        <v>2808.08</v>
      </c>
      <c r="X295" s="74" t="n">
        <v>2479.24</v>
      </c>
      <c r="Y295" s="74" t="n">
        <v>2445.37</v>
      </c>
    </row>
    <row r="296" customFormat="false" ht="15.75" hidden="false" customHeight="true" outlineLevel="0" collapsed="false">
      <c r="A296" s="73" t="n">
        <f aca="false">A295+1</f>
        <v>45723</v>
      </c>
      <c r="B296" s="74" t="n">
        <v>2359.19</v>
      </c>
      <c r="C296" s="74" t="n">
        <v>2204.19</v>
      </c>
      <c r="D296" s="74" t="n">
        <v>2128.59</v>
      </c>
      <c r="E296" s="74" t="n">
        <v>2085.72</v>
      </c>
      <c r="F296" s="74" t="n">
        <v>2271.6</v>
      </c>
      <c r="G296" s="74" t="n">
        <v>2444.81</v>
      </c>
      <c r="H296" s="74" t="n">
        <v>2709.65</v>
      </c>
      <c r="I296" s="74" t="n">
        <v>2671.03</v>
      </c>
      <c r="J296" s="74" t="n">
        <v>2223.26</v>
      </c>
      <c r="K296" s="74" t="n">
        <v>2209.73</v>
      </c>
      <c r="L296" s="74" t="n">
        <v>2201.91</v>
      </c>
      <c r="M296" s="74" t="n">
        <v>2286.57</v>
      </c>
      <c r="N296" s="74" t="n">
        <v>2432.43</v>
      </c>
      <c r="O296" s="74" t="n">
        <v>2480.68</v>
      </c>
      <c r="P296" s="74" t="n">
        <v>2350.6</v>
      </c>
      <c r="Q296" s="74" t="n">
        <v>2448.65</v>
      </c>
      <c r="R296" s="74" t="n">
        <v>2722.43</v>
      </c>
      <c r="S296" s="74" t="n">
        <v>2513.68</v>
      </c>
      <c r="T296" s="74" t="n">
        <v>2639.04</v>
      </c>
      <c r="U296" s="74" t="n">
        <v>3065.86</v>
      </c>
      <c r="V296" s="74" t="n">
        <v>2824.69</v>
      </c>
      <c r="W296" s="74" t="n">
        <v>2747.97</v>
      </c>
      <c r="X296" s="74" t="n">
        <v>2462.64</v>
      </c>
      <c r="Y296" s="74" t="n">
        <v>2461.03</v>
      </c>
    </row>
    <row r="297" customFormat="false" ht="15.75" hidden="false" customHeight="true" outlineLevel="0" collapsed="false">
      <c r="A297" s="73" t="n">
        <f aca="false">A296+1</f>
        <v>45724</v>
      </c>
      <c r="B297" s="74" t="n">
        <v>2311.77</v>
      </c>
      <c r="C297" s="74" t="n">
        <v>2198.71</v>
      </c>
      <c r="D297" s="74" t="n">
        <v>2129.49</v>
      </c>
      <c r="E297" s="74" t="n">
        <v>2059.97</v>
      </c>
      <c r="F297" s="74" t="n">
        <v>2285.67</v>
      </c>
      <c r="G297" s="74" t="n">
        <v>2402.43</v>
      </c>
      <c r="H297" s="74" t="n">
        <v>2652.92</v>
      </c>
      <c r="I297" s="74" t="n">
        <v>2899.59</v>
      </c>
      <c r="J297" s="74" t="n">
        <v>2087.83</v>
      </c>
      <c r="K297" s="74" t="n">
        <v>2054.96</v>
      </c>
      <c r="L297" s="74" t="n">
        <v>2082.29</v>
      </c>
      <c r="M297" s="74" t="n">
        <v>2080.78</v>
      </c>
      <c r="N297" s="74" t="n">
        <v>2315.06</v>
      </c>
      <c r="O297" s="74" t="n">
        <v>2479.97</v>
      </c>
      <c r="P297" s="74" t="n">
        <v>2351.16</v>
      </c>
      <c r="Q297" s="74" t="n">
        <v>2497.72</v>
      </c>
      <c r="R297" s="74" t="n">
        <v>2765.78</v>
      </c>
      <c r="S297" s="74" t="n">
        <v>2765.55</v>
      </c>
      <c r="T297" s="74" t="n">
        <v>3072.14</v>
      </c>
      <c r="U297" s="74" t="n">
        <v>3036.5</v>
      </c>
      <c r="V297" s="74" t="n">
        <v>2803.43</v>
      </c>
      <c r="W297" s="74" t="n">
        <v>2727.04</v>
      </c>
      <c r="X297" s="74" t="n">
        <v>2407.38</v>
      </c>
      <c r="Y297" s="74" t="n">
        <v>2405.5</v>
      </c>
    </row>
    <row r="298" customFormat="false" ht="15.75" hidden="false" customHeight="true" outlineLevel="0" collapsed="false">
      <c r="A298" s="73" t="n">
        <f aca="false">A297+1</f>
        <v>45725</v>
      </c>
      <c r="B298" s="74" t="n">
        <v>2287.03</v>
      </c>
      <c r="C298" s="74" t="n">
        <v>2204.5</v>
      </c>
      <c r="D298" s="74" t="n">
        <v>2042.52</v>
      </c>
      <c r="E298" s="74" t="n">
        <v>1987.1</v>
      </c>
      <c r="F298" s="74" t="n">
        <v>2158.82</v>
      </c>
      <c r="G298" s="74" t="n">
        <v>2233.04</v>
      </c>
      <c r="H298" s="74" t="n">
        <v>2316.2</v>
      </c>
      <c r="I298" s="74" t="n">
        <v>2351.36</v>
      </c>
      <c r="J298" s="74" t="n">
        <v>2104.47</v>
      </c>
      <c r="K298" s="74" t="n">
        <v>2402.79</v>
      </c>
      <c r="L298" s="74" t="n">
        <v>2359.53</v>
      </c>
      <c r="M298" s="74" t="n">
        <v>2343.24</v>
      </c>
      <c r="N298" s="74" t="n">
        <v>2509.1</v>
      </c>
      <c r="O298" s="74" t="n">
        <v>2744.39</v>
      </c>
      <c r="P298" s="74" t="n">
        <v>2653.49</v>
      </c>
      <c r="Q298" s="74" t="n">
        <v>2773.63</v>
      </c>
      <c r="R298" s="74" t="n">
        <v>2843.35</v>
      </c>
      <c r="S298" s="74" t="n">
        <v>2727.41</v>
      </c>
      <c r="T298" s="74" t="n">
        <v>2450.26</v>
      </c>
      <c r="U298" s="74" t="n">
        <v>2866.08</v>
      </c>
      <c r="V298" s="74" t="n">
        <v>2678.2</v>
      </c>
      <c r="W298" s="74" t="n">
        <v>2555.07</v>
      </c>
      <c r="X298" s="74" t="n">
        <v>2483.06</v>
      </c>
      <c r="Y298" s="74" t="n">
        <v>2450.48</v>
      </c>
    </row>
    <row r="299" customFormat="false" ht="15.75" hidden="false" customHeight="true" outlineLevel="0" collapsed="false">
      <c r="A299" s="73" t="n">
        <f aca="false">A298+1</f>
        <v>45726</v>
      </c>
      <c r="B299" s="74" t="n">
        <v>2326.03</v>
      </c>
      <c r="C299" s="74" t="n">
        <v>2204.08</v>
      </c>
      <c r="D299" s="74" t="n">
        <v>2057.11</v>
      </c>
      <c r="E299" s="74" t="n">
        <v>1993.91</v>
      </c>
      <c r="F299" s="74" t="n">
        <v>2203.04</v>
      </c>
      <c r="G299" s="74" t="n">
        <v>2348.55</v>
      </c>
      <c r="H299" s="74" t="n">
        <v>2561.32</v>
      </c>
      <c r="I299" s="74" t="n">
        <v>2880.52</v>
      </c>
      <c r="J299" s="74" t="n">
        <v>2150.18</v>
      </c>
      <c r="K299" s="74" t="n">
        <v>2246.77</v>
      </c>
      <c r="L299" s="74" t="n">
        <v>2194.57</v>
      </c>
      <c r="M299" s="74" t="n">
        <v>2326.19</v>
      </c>
      <c r="N299" s="74" t="n">
        <v>2277.46</v>
      </c>
      <c r="O299" s="74" t="n">
        <v>2427.31</v>
      </c>
      <c r="P299" s="74" t="n">
        <v>2646.31</v>
      </c>
      <c r="Q299" s="74" t="n">
        <v>2482.66</v>
      </c>
      <c r="R299" s="74" t="n">
        <v>2830.04</v>
      </c>
      <c r="S299" s="74" t="n">
        <v>2725.47</v>
      </c>
      <c r="T299" s="74" t="n">
        <v>2524.64</v>
      </c>
      <c r="U299" s="74" t="n">
        <v>2600.39</v>
      </c>
      <c r="V299" s="74" t="n">
        <v>2688.76</v>
      </c>
      <c r="W299" s="74" t="n">
        <v>2560.33</v>
      </c>
      <c r="X299" s="74" t="n">
        <v>2470.37</v>
      </c>
      <c r="Y299" s="74" t="n">
        <v>2492.63</v>
      </c>
    </row>
    <row r="300" customFormat="false" ht="15.75" hidden="false" customHeight="true" outlineLevel="0" collapsed="false">
      <c r="A300" s="73" t="n">
        <f aca="false">A299+1</f>
        <v>45727</v>
      </c>
      <c r="B300" s="74" t="n">
        <v>2271.61</v>
      </c>
      <c r="C300" s="74" t="n">
        <v>2126.67</v>
      </c>
      <c r="D300" s="74" t="n">
        <v>2043.78</v>
      </c>
      <c r="E300" s="74" t="n">
        <v>1987.96</v>
      </c>
      <c r="F300" s="74" t="n">
        <v>2171.77</v>
      </c>
      <c r="G300" s="74" t="n">
        <v>2296.24</v>
      </c>
      <c r="H300" s="74" t="n">
        <v>2495.11</v>
      </c>
      <c r="I300" s="74" t="n">
        <v>2561.06</v>
      </c>
      <c r="J300" s="74" t="n">
        <v>2127.4</v>
      </c>
      <c r="K300" s="74" t="n">
        <v>2385.28</v>
      </c>
      <c r="L300" s="74" t="n">
        <v>2169.25</v>
      </c>
      <c r="M300" s="74" t="n">
        <v>2165.1</v>
      </c>
      <c r="N300" s="74" t="n">
        <v>2269.78</v>
      </c>
      <c r="O300" s="74" t="n">
        <v>2396.05</v>
      </c>
      <c r="P300" s="74" t="n">
        <v>2650.55</v>
      </c>
      <c r="Q300" s="74" t="n">
        <v>2758.88</v>
      </c>
      <c r="R300" s="74" t="n">
        <v>2835.73</v>
      </c>
      <c r="S300" s="74" t="n">
        <v>2738.16</v>
      </c>
      <c r="T300" s="74" t="n">
        <v>2456.46</v>
      </c>
      <c r="U300" s="74" t="n">
        <v>2467.81</v>
      </c>
      <c r="V300" s="74" t="n">
        <v>2421.23</v>
      </c>
      <c r="W300" s="74" t="n">
        <v>2569.62</v>
      </c>
      <c r="X300" s="74" t="n">
        <v>2475.77</v>
      </c>
      <c r="Y300" s="74" t="n">
        <v>2494.03</v>
      </c>
    </row>
    <row r="301" customFormat="false" ht="15.75" hidden="false" customHeight="true" outlineLevel="0" collapsed="false">
      <c r="A301" s="73" t="n">
        <f aca="false">A300+1</f>
        <v>45728</v>
      </c>
      <c r="B301" s="74" t="n">
        <v>2005.17</v>
      </c>
      <c r="C301" s="74" t="n">
        <v>1939.83</v>
      </c>
      <c r="D301" s="74" t="n">
        <v>1939.77</v>
      </c>
      <c r="E301" s="74" t="n">
        <v>1940.81</v>
      </c>
      <c r="F301" s="74" t="n">
        <v>1944.84</v>
      </c>
      <c r="G301" s="74" t="n">
        <v>2065.22</v>
      </c>
      <c r="H301" s="74" t="n">
        <v>1939.58</v>
      </c>
      <c r="I301" s="74" t="n">
        <v>1939.14</v>
      </c>
      <c r="J301" s="74" t="n">
        <v>1939.09</v>
      </c>
      <c r="K301" s="74" t="n">
        <v>1939.45</v>
      </c>
      <c r="L301" s="74" t="n">
        <v>1939.29</v>
      </c>
      <c r="M301" s="74" t="n">
        <v>1939.43</v>
      </c>
      <c r="N301" s="74" t="n">
        <v>1939.07</v>
      </c>
      <c r="O301" s="74" t="n">
        <v>1968.9</v>
      </c>
      <c r="P301" s="74" t="n">
        <v>2036.04</v>
      </c>
      <c r="Q301" s="74" t="n">
        <v>2166.59</v>
      </c>
      <c r="R301" s="74" t="n">
        <v>2284.23</v>
      </c>
      <c r="S301" s="74" t="n">
        <v>2235.12</v>
      </c>
      <c r="T301" s="74" t="n">
        <v>2210.07</v>
      </c>
      <c r="U301" s="74" t="n">
        <v>2228.87</v>
      </c>
      <c r="V301" s="74" t="n">
        <v>2177.04</v>
      </c>
      <c r="W301" s="74" t="n">
        <v>2138.04</v>
      </c>
      <c r="X301" s="74" t="n">
        <v>2208.58</v>
      </c>
      <c r="Y301" s="74" t="n">
        <v>2223.78</v>
      </c>
    </row>
    <row r="302" customFormat="false" ht="15.75" hidden="false" customHeight="true" outlineLevel="0" collapsed="false">
      <c r="A302" s="73" t="n">
        <f aca="false">A301+1</f>
        <v>45729</v>
      </c>
      <c r="B302" s="74" t="n">
        <v>2101.62</v>
      </c>
      <c r="C302" s="74" t="n">
        <v>1999.75</v>
      </c>
      <c r="D302" s="74" t="n">
        <v>1940.17</v>
      </c>
      <c r="E302" s="74" t="n">
        <v>1941.04</v>
      </c>
      <c r="F302" s="74" t="n">
        <v>2059.47</v>
      </c>
      <c r="G302" s="74" t="n">
        <v>2130.24</v>
      </c>
      <c r="H302" s="74" t="n">
        <v>2040.66</v>
      </c>
      <c r="I302" s="74" t="n">
        <v>1938.94</v>
      </c>
      <c r="J302" s="74" t="n">
        <v>1940.07</v>
      </c>
      <c r="K302" s="74" t="n">
        <v>1940.04</v>
      </c>
      <c r="L302" s="74" t="n">
        <v>1939.93</v>
      </c>
      <c r="M302" s="74" t="n">
        <v>1939.96</v>
      </c>
      <c r="N302" s="74" t="n">
        <v>1939.95</v>
      </c>
      <c r="O302" s="74" t="n">
        <v>1944.37</v>
      </c>
      <c r="P302" s="74" t="n">
        <v>1940.11</v>
      </c>
      <c r="Q302" s="74" t="n">
        <v>1957.51</v>
      </c>
      <c r="R302" s="74" t="n">
        <v>2145.15</v>
      </c>
      <c r="S302" s="74" t="n">
        <v>2125.93</v>
      </c>
      <c r="T302" s="74" t="n">
        <v>2137.43</v>
      </c>
      <c r="U302" s="74" t="n">
        <v>2171.07</v>
      </c>
      <c r="V302" s="74" t="n">
        <v>2060.43</v>
      </c>
      <c r="W302" s="74" t="n">
        <v>1955.62</v>
      </c>
      <c r="X302" s="74" t="n">
        <v>2137.59</v>
      </c>
      <c r="Y302" s="74" t="n">
        <v>2143.91</v>
      </c>
    </row>
    <row r="303" customFormat="false" ht="15.75" hidden="false" customHeight="true" outlineLevel="0" collapsed="false">
      <c r="A303" s="73" t="n">
        <f aca="false">A302+1</f>
        <v>45730</v>
      </c>
      <c r="B303" s="74" t="n">
        <v>2105.78</v>
      </c>
      <c r="C303" s="74" t="n">
        <v>2002.01</v>
      </c>
      <c r="D303" s="74" t="n">
        <v>1940.11</v>
      </c>
      <c r="E303" s="74" t="n">
        <v>1940.09</v>
      </c>
      <c r="F303" s="74" t="n">
        <v>2064.7</v>
      </c>
      <c r="G303" s="74" t="n">
        <v>2136.28</v>
      </c>
      <c r="H303" s="74" t="n">
        <v>2053.21</v>
      </c>
      <c r="I303" s="74" t="n">
        <v>1938.71</v>
      </c>
      <c r="J303" s="74" t="n">
        <v>1939.12</v>
      </c>
      <c r="K303" s="74" t="n">
        <v>1939.47</v>
      </c>
      <c r="L303" s="74" t="n">
        <v>1939.64</v>
      </c>
      <c r="M303" s="74" t="n">
        <v>1939.67</v>
      </c>
      <c r="N303" s="74" t="n">
        <v>1939.6</v>
      </c>
      <c r="O303" s="74" t="n">
        <v>1975.95</v>
      </c>
      <c r="P303" s="74" t="n">
        <v>1939.74</v>
      </c>
      <c r="Q303" s="74" t="n">
        <v>1973.38</v>
      </c>
      <c r="R303" s="74" t="n">
        <v>2149.6</v>
      </c>
      <c r="S303" s="74" t="n">
        <v>2135.84</v>
      </c>
      <c r="T303" s="74" t="n">
        <v>2166.54</v>
      </c>
      <c r="U303" s="74" t="n">
        <v>2188.51</v>
      </c>
      <c r="V303" s="74" t="n">
        <v>2064.15</v>
      </c>
      <c r="W303" s="74" t="n">
        <v>1979.95</v>
      </c>
      <c r="X303" s="74" t="n">
        <v>2143.42</v>
      </c>
      <c r="Y303" s="74" t="n">
        <v>2163.6</v>
      </c>
    </row>
    <row r="304" customFormat="false" ht="15.75" hidden="false" customHeight="true" outlineLevel="0" collapsed="false">
      <c r="A304" s="73" t="n">
        <f aca="false">A303+1</f>
        <v>45731</v>
      </c>
      <c r="B304" s="74" t="n">
        <v>2076.66</v>
      </c>
      <c r="C304" s="74" t="n">
        <v>1963.75</v>
      </c>
      <c r="D304" s="74" t="n">
        <v>1940.91</v>
      </c>
      <c r="E304" s="74" t="n">
        <v>1940.88</v>
      </c>
      <c r="F304" s="74" t="n">
        <v>2025.49</v>
      </c>
      <c r="G304" s="74" t="n">
        <v>2065.39</v>
      </c>
      <c r="H304" s="74" t="n">
        <v>1999.2</v>
      </c>
      <c r="I304" s="74" t="n">
        <v>2123.87</v>
      </c>
      <c r="J304" s="74" t="n">
        <v>1938.41</v>
      </c>
      <c r="K304" s="74" t="n">
        <v>1938.33</v>
      </c>
      <c r="L304" s="74" t="n">
        <v>1938.51</v>
      </c>
      <c r="M304" s="74" t="n">
        <v>1939.11</v>
      </c>
      <c r="N304" s="74" t="n">
        <v>1939.19</v>
      </c>
      <c r="O304" s="74" t="n">
        <v>1938.7</v>
      </c>
      <c r="P304" s="74" t="n">
        <v>1938.57</v>
      </c>
      <c r="Q304" s="74" t="n">
        <v>1939.24</v>
      </c>
      <c r="R304" s="74" t="n">
        <v>1980.58</v>
      </c>
      <c r="S304" s="74" t="n">
        <v>2044.81</v>
      </c>
      <c r="T304" s="74" t="n">
        <v>2017.81</v>
      </c>
      <c r="U304" s="74" t="n">
        <v>2118.11</v>
      </c>
      <c r="V304" s="74" t="n">
        <v>1948.4</v>
      </c>
      <c r="W304" s="74" t="n">
        <v>1933.41</v>
      </c>
      <c r="X304" s="74" t="n">
        <v>2104.82</v>
      </c>
      <c r="Y304" s="74" t="n">
        <v>2119.39</v>
      </c>
    </row>
    <row r="305" customFormat="false" ht="15.75" hidden="false" customHeight="true" outlineLevel="0" collapsed="false">
      <c r="A305" s="73" t="n">
        <f aca="false">A304+1</f>
        <v>45732</v>
      </c>
      <c r="B305" s="74" t="n">
        <v>2065.72</v>
      </c>
      <c r="C305" s="74" t="n">
        <v>1951.06</v>
      </c>
      <c r="D305" s="74" t="n">
        <v>1940.37</v>
      </c>
      <c r="E305" s="74" t="n">
        <v>1940.37</v>
      </c>
      <c r="F305" s="74" t="n">
        <v>2018.03</v>
      </c>
      <c r="G305" s="74" t="n">
        <v>2031.69</v>
      </c>
      <c r="H305" s="74" t="n">
        <v>1939.49</v>
      </c>
      <c r="I305" s="74" t="n">
        <v>2048.53</v>
      </c>
      <c r="J305" s="74" t="n">
        <v>1938.66</v>
      </c>
      <c r="K305" s="74" t="n">
        <v>1938.86</v>
      </c>
      <c r="L305" s="74" t="n">
        <v>1938.75</v>
      </c>
      <c r="M305" s="74" t="n">
        <v>1938.68</v>
      </c>
      <c r="N305" s="74" t="n">
        <v>1939.33</v>
      </c>
      <c r="O305" s="74" t="n">
        <v>1939.5</v>
      </c>
      <c r="P305" s="74" t="n">
        <v>1939.58</v>
      </c>
      <c r="Q305" s="74" t="n">
        <v>1939.23</v>
      </c>
      <c r="R305" s="74" t="n">
        <v>1939.46</v>
      </c>
      <c r="S305" s="74" t="n">
        <v>1939.71</v>
      </c>
      <c r="T305" s="74" t="n">
        <v>1937.27</v>
      </c>
      <c r="U305" s="74" t="n">
        <v>1997.74</v>
      </c>
      <c r="V305" s="74" t="n">
        <v>1936.11</v>
      </c>
      <c r="W305" s="74" t="n">
        <v>1934.89</v>
      </c>
      <c r="X305" s="74" t="n">
        <v>2069.26</v>
      </c>
      <c r="Y305" s="74" t="n">
        <v>2107.49</v>
      </c>
    </row>
    <row r="306" customFormat="false" ht="15.75" hidden="false" customHeight="true" outlineLevel="0" collapsed="false">
      <c r="A306" s="73" t="n">
        <f aca="false">A305+1</f>
        <v>45733</v>
      </c>
      <c r="B306" s="74" t="n">
        <v>2125.41</v>
      </c>
      <c r="C306" s="74" t="n">
        <v>2012.68</v>
      </c>
      <c r="D306" s="74" t="n">
        <v>1940.28</v>
      </c>
      <c r="E306" s="74" t="n">
        <v>1940.25</v>
      </c>
      <c r="F306" s="74" t="n">
        <v>2079.35</v>
      </c>
      <c r="G306" s="74" t="n">
        <v>2091.36</v>
      </c>
      <c r="H306" s="74" t="n">
        <v>2035.19</v>
      </c>
      <c r="I306" s="74" t="n">
        <v>2159.21</v>
      </c>
      <c r="J306" s="74" t="n">
        <v>1940.28</v>
      </c>
      <c r="K306" s="74" t="n">
        <v>1940.12</v>
      </c>
      <c r="L306" s="74" t="n">
        <v>1939.93</v>
      </c>
      <c r="M306" s="74" t="n">
        <v>1939.89</v>
      </c>
      <c r="N306" s="74" t="n">
        <v>1939.99</v>
      </c>
      <c r="O306" s="74" t="n">
        <v>1940.33</v>
      </c>
      <c r="P306" s="74" t="n">
        <v>1940.17</v>
      </c>
      <c r="Q306" s="74" t="n">
        <v>1940.27</v>
      </c>
      <c r="R306" s="74" t="n">
        <v>1940.65</v>
      </c>
      <c r="S306" s="74" t="n">
        <v>2011.28</v>
      </c>
      <c r="T306" s="74" t="n">
        <v>2113.4</v>
      </c>
      <c r="U306" s="74" t="n">
        <v>2182.08</v>
      </c>
      <c r="V306" s="74" t="n">
        <v>2066.89</v>
      </c>
      <c r="W306" s="74" t="n">
        <v>1992.94</v>
      </c>
      <c r="X306" s="74" t="n">
        <v>2164.08</v>
      </c>
      <c r="Y306" s="74" t="n">
        <v>2145.1</v>
      </c>
    </row>
    <row r="307" customFormat="false" ht="15.75" hidden="false" customHeight="true" outlineLevel="0" collapsed="false">
      <c r="A307" s="73" t="n">
        <f aca="false">A306+1</f>
        <v>45734</v>
      </c>
      <c r="B307" s="74" t="n">
        <v>2123.62</v>
      </c>
      <c r="C307" s="74" t="n">
        <v>2011.79</v>
      </c>
      <c r="D307" s="74" t="n">
        <v>1941.5</v>
      </c>
      <c r="E307" s="74" t="n">
        <v>1941.46</v>
      </c>
      <c r="F307" s="74" t="n">
        <v>2064.63</v>
      </c>
      <c r="G307" s="74" t="n">
        <v>2088.17</v>
      </c>
      <c r="H307" s="74" t="n">
        <v>2061.26</v>
      </c>
      <c r="I307" s="74" t="n">
        <v>2154.29</v>
      </c>
      <c r="J307" s="74" t="n">
        <v>1940.49</v>
      </c>
      <c r="K307" s="74" t="n">
        <v>1940.73</v>
      </c>
      <c r="L307" s="74" t="n">
        <v>1940.48</v>
      </c>
      <c r="M307" s="74" t="n">
        <v>1940.2</v>
      </c>
      <c r="N307" s="74" t="n">
        <v>1940.19</v>
      </c>
      <c r="O307" s="74" t="n">
        <v>1940.32</v>
      </c>
      <c r="P307" s="74" t="n">
        <v>1939.76</v>
      </c>
      <c r="Q307" s="74" t="n">
        <v>1940.1</v>
      </c>
      <c r="R307" s="74" t="n">
        <v>2026.12</v>
      </c>
      <c r="S307" s="74" t="n">
        <v>2064.69</v>
      </c>
      <c r="T307" s="74" t="n">
        <v>2093.66</v>
      </c>
      <c r="U307" s="74" t="n">
        <v>2164.82</v>
      </c>
      <c r="V307" s="74" t="n">
        <v>2068.94</v>
      </c>
      <c r="W307" s="74" t="n">
        <v>1976.48</v>
      </c>
      <c r="X307" s="74" t="n">
        <v>2111.68</v>
      </c>
      <c r="Y307" s="74" t="n">
        <v>2121.86</v>
      </c>
    </row>
    <row r="308" customFormat="false" ht="15.75" hidden="false" customHeight="true" outlineLevel="0" collapsed="false">
      <c r="A308" s="73" t="n">
        <f aca="false">A307+1</f>
        <v>45735</v>
      </c>
      <c r="B308" s="74" t="n">
        <v>2057.91</v>
      </c>
      <c r="C308" s="74" t="n">
        <v>1941.19</v>
      </c>
      <c r="D308" s="74" t="n">
        <v>1941.18</v>
      </c>
      <c r="E308" s="74" t="n">
        <v>1941.1</v>
      </c>
      <c r="F308" s="74" t="n">
        <v>2004.55</v>
      </c>
      <c r="G308" s="74" t="n">
        <v>1963.61</v>
      </c>
      <c r="H308" s="74" t="n">
        <v>1939.91</v>
      </c>
      <c r="I308" s="74" t="n">
        <v>1940.12</v>
      </c>
      <c r="J308" s="74" t="n">
        <v>1941.01</v>
      </c>
      <c r="K308" s="74" t="n">
        <v>1940.99</v>
      </c>
      <c r="L308" s="74" t="n">
        <v>1941.02</v>
      </c>
      <c r="M308" s="74" t="n">
        <v>1940.98</v>
      </c>
      <c r="N308" s="74" t="n">
        <v>1941.01</v>
      </c>
      <c r="O308" s="74" t="n">
        <v>1941.05</v>
      </c>
      <c r="P308" s="74" t="n">
        <v>1940.97</v>
      </c>
      <c r="Q308" s="74" t="n">
        <v>1941.07</v>
      </c>
      <c r="R308" s="74" t="n">
        <v>2026.56</v>
      </c>
      <c r="S308" s="74" t="n">
        <v>1956.46</v>
      </c>
      <c r="T308" s="74" t="n">
        <v>1938.58</v>
      </c>
      <c r="U308" s="74" t="n">
        <v>2020.35</v>
      </c>
      <c r="V308" s="74" t="n">
        <v>1961.02</v>
      </c>
      <c r="W308" s="74" t="n">
        <v>1938.79</v>
      </c>
      <c r="X308" s="74" t="n">
        <v>2103.69</v>
      </c>
      <c r="Y308" s="74" t="n">
        <v>2131.95</v>
      </c>
    </row>
    <row r="309" customFormat="false" ht="15.75" hidden="false" customHeight="true" outlineLevel="0" collapsed="false">
      <c r="A309" s="73" t="n">
        <f aca="false">A308+1</f>
        <v>45736</v>
      </c>
      <c r="B309" s="74" t="n">
        <v>2096.37</v>
      </c>
      <c r="C309" s="74" t="n">
        <v>1989.45</v>
      </c>
      <c r="D309" s="74" t="n">
        <v>1941.06</v>
      </c>
      <c r="E309" s="74" t="n">
        <v>1941.22</v>
      </c>
      <c r="F309" s="74" t="n">
        <v>2045.81</v>
      </c>
      <c r="G309" s="74" t="n">
        <v>2013.04</v>
      </c>
      <c r="H309" s="74" t="n">
        <v>1993.52</v>
      </c>
      <c r="I309" s="74" t="n">
        <v>2119.16</v>
      </c>
      <c r="J309" s="74" t="n">
        <v>1941.66</v>
      </c>
      <c r="K309" s="74" t="n">
        <v>1941.63</v>
      </c>
      <c r="L309" s="74" t="n">
        <v>1941.54</v>
      </c>
      <c r="M309" s="74" t="n">
        <v>1941.45</v>
      </c>
      <c r="N309" s="74" t="n">
        <v>1941.51</v>
      </c>
      <c r="O309" s="74" t="n">
        <v>1941.52</v>
      </c>
      <c r="P309" s="74" t="n">
        <v>1941.5</v>
      </c>
      <c r="Q309" s="74" t="n">
        <v>1941.51</v>
      </c>
      <c r="R309" s="74" t="n">
        <v>2002.47</v>
      </c>
      <c r="S309" s="74" t="n">
        <v>2045.12</v>
      </c>
      <c r="T309" s="74" t="n">
        <v>2059.86</v>
      </c>
      <c r="U309" s="74" t="n">
        <v>2089.18</v>
      </c>
      <c r="V309" s="74" t="n">
        <v>1998.17</v>
      </c>
      <c r="W309" s="74" t="n">
        <v>1939.74</v>
      </c>
      <c r="X309" s="74" t="n">
        <v>2077.77</v>
      </c>
      <c r="Y309" s="74" t="n">
        <v>2055.73</v>
      </c>
    </row>
    <row r="310" customFormat="false" ht="15.75" hidden="false" customHeight="true" outlineLevel="0" collapsed="false">
      <c r="A310" s="73" t="n">
        <f aca="false">A309+1</f>
        <v>45737</v>
      </c>
      <c r="B310" s="74" t="n">
        <v>2085.9</v>
      </c>
      <c r="C310" s="74" t="n">
        <v>1981.07</v>
      </c>
      <c r="D310" s="74" t="n">
        <v>1941.77</v>
      </c>
      <c r="E310" s="74" t="n">
        <v>1941.66</v>
      </c>
      <c r="F310" s="74" t="n">
        <v>2040.16</v>
      </c>
      <c r="G310" s="74" t="n">
        <v>2008.46</v>
      </c>
      <c r="H310" s="74" t="n">
        <v>1972.08</v>
      </c>
      <c r="I310" s="74" t="n">
        <v>2101.21</v>
      </c>
      <c r="J310" s="74" t="n">
        <v>1941.65</v>
      </c>
      <c r="K310" s="74" t="n">
        <v>1941.5</v>
      </c>
      <c r="L310" s="74" t="n">
        <v>1941.45</v>
      </c>
      <c r="M310" s="74" t="n">
        <v>1941.4</v>
      </c>
      <c r="N310" s="74" t="n">
        <v>1941.42</v>
      </c>
      <c r="O310" s="74" t="n">
        <v>1941.51</v>
      </c>
      <c r="P310" s="74" t="n">
        <v>1941.46</v>
      </c>
      <c r="Q310" s="74" t="n">
        <v>1941.52</v>
      </c>
      <c r="R310" s="74" t="n">
        <v>1941.62</v>
      </c>
      <c r="S310" s="74" t="n">
        <v>1968.85</v>
      </c>
      <c r="T310" s="74" t="n">
        <v>2015.21</v>
      </c>
      <c r="U310" s="74" t="n">
        <v>2078.59</v>
      </c>
      <c r="V310" s="74" t="n">
        <v>1969.22</v>
      </c>
      <c r="W310" s="74" t="n">
        <v>1939.61</v>
      </c>
      <c r="X310" s="74" t="n">
        <v>2104.31</v>
      </c>
      <c r="Y310" s="74" t="n">
        <v>2091.87</v>
      </c>
    </row>
    <row r="311" customFormat="false" ht="15.75" hidden="false" customHeight="true" outlineLevel="0" collapsed="false">
      <c r="A311" s="73" t="n">
        <f aca="false">A310+1</f>
        <v>45738</v>
      </c>
      <c r="B311" s="74" t="n">
        <v>2009.27</v>
      </c>
      <c r="C311" s="74" t="n">
        <v>1941.12</v>
      </c>
      <c r="D311" s="74" t="n">
        <v>1941.11</v>
      </c>
      <c r="E311" s="74" t="n">
        <v>1941.59</v>
      </c>
      <c r="F311" s="74" t="n">
        <v>1986.68</v>
      </c>
      <c r="G311" s="74" t="n">
        <v>1941.83</v>
      </c>
      <c r="H311" s="74" t="n">
        <v>1940.88</v>
      </c>
      <c r="I311" s="74" t="n">
        <v>1940.29</v>
      </c>
      <c r="J311" s="74" t="n">
        <v>1941.32</v>
      </c>
      <c r="K311" s="74" t="n">
        <v>1941.4</v>
      </c>
      <c r="L311" s="74" t="n">
        <v>2021.29</v>
      </c>
      <c r="M311" s="74" t="n">
        <v>2115.78</v>
      </c>
      <c r="N311" s="74" t="n">
        <v>2205.76</v>
      </c>
      <c r="O311" s="74" t="n">
        <v>2256.64</v>
      </c>
      <c r="P311" s="74" t="n">
        <v>2204.88</v>
      </c>
      <c r="Q311" s="74" t="n">
        <v>2265.17</v>
      </c>
      <c r="R311" s="74" t="n">
        <v>2319.13</v>
      </c>
      <c r="S311" s="74" t="n">
        <v>2214.9</v>
      </c>
      <c r="T311" s="74" t="n">
        <v>2326.05</v>
      </c>
      <c r="U311" s="74" t="n">
        <v>2338.6</v>
      </c>
      <c r="V311" s="74" t="n">
        <v>2264.87</v>
      </c>
      <c r="W311" s="74" t="n">
        <v>2179.52</v>
      </c>
      <c r="X311" s="74" t="n">
        <v>2205.19</v>
      </c>
      <c r="Y311" s="74" t="n">
        <v>2189.78</v>
      </c>
    </row>
    <row r="312" customFormat="false" ht="15.75" hidden="false" customHeight="true" outlineLevel="0" collapsed="false">
      <c r="A312" s="73" t="n">
        <f aca="false">A311+1</f>
        <v>45739</v>
      </c>
      <c r="B312" s="74" t="n">
        <v>2048.68</v>
      </c>
      <c r="C312" s="74" t="n">
        <v>1956.25</v>
      </c>
      <c r="D312" s="74" t="n">
        <v>1941.42</v>
      </c>
      <c r="E312" s="74" t="n">
        <v>1941.29</v>
      </c>
      <c r="F312" s="74" t="n">
        <v>2017.58</v>
      </c>
      <c r="G312" s="74" t="n">
        <v>1960.45</v>
      </c>
      <c r="H312" s="74" t="n">
        <v>1969.07</v>
      </c>
      <c r="I312" s="74" t="n">
        <v>2073.82</v>
      </c>
      <c r="J312" s="74" t="n">
        <v>1939.38</v>
      </c>
      <c r="K312" s="74" t="n">
        <v>1993.29</v>
      </c>
      <c r="L312" s="74" t="n">
        <v>2071.97</v>
      </c>
      <c r="M312" s="74" t="n">
        <v>2130.43</v>
      </c>
      <c r="N312" s="74" t="n">
        <v>2206.59</v>
      </c>
      <c r="O312" s="74" t="n">
        <v>2253.57</v>
      </c>
      <c r="P312" s="74" t="n">
        <v>2225.36</v>
      </c>
      <c r="Q312" s="74" t="n">
        <v>2250.46</v>
      </c>
      <c r="R312" s="74" t="n">
        <v>2291.24</v>
      </c>
      <c r="S312" s="74" t="n">
        <v>2213.6</v>
      </c>
      <c r="T312" s="74" t="n">
        <v>2289.87</v>
      </c>
      <c r="U312" s="74" t="n">
        <v>2300.11</v>
      </c>
      <c r="V312" s="74" t="n">
        <v>2223.43</v>
      </c>
      <c r="W312" s="74" t="n">
        <v>2143.85</v>
      </c>
      <c r="X312" s="74" t="n">
        <v>2189.34</v>
      </c>
      <c r="Y312" s="74" t="n">
        <v>2205.7</v>
      </c>
    </row>
    <row r="313" customFormat="false" ht="15.75" hidden="false" customHeight="true" outlineLevel="0" collapsed="false">
      <c r="A313" s="73" t="n">
        <f aca="false">A312+1</f>
        <v>45740</v>
      </c>
      <c r="B313" s="74" t="n">
        <v>2016.17</v>
      </c>
      <c r="C313" s="74" t="n">
        <v>1952.68</v>
      </c>
      <c r="D313" s="74" t="n">
        <v>1942.34</v>
      </c>
      <c r="E313" s="74" t="n">
        <v>1941.69</v>
      </c>
      <c r="F313" s="74" t="n">
        <v>2067.17</v>
      </c>
      <c r="G313" s="74" t="n">
        <v>1972.62</v>
      </c>
      <c r="H313" s="74" t="n">
        <v>1971.21</v>
      </c>
      <c r="I313" s="74" t="n">
        <v>2141.84</v>
      </c>
      <c r="J313" s="74" t="n">
        <v>1937.79</v>
      </c>
      <c r="K313" s="74" t="n">
        <v>1967.48</v>
      </c>
      <c r="L313" s="74" t="n">
        <v>2057.97</v>
      </c>
      <c r="M313" s="74" t="n">
        <v>2127.51</v>
      </c>
      <c r="N313" s="74" t="n">
        <v>2207.8</v>
      </c>
      <c r="O313" s="74" t="n">
        <v>2259.42</v>
      </c>
      <c r="P313" s="74" t="n">
        <v>2227.81</v>
      </c>
      <c r="Q313" s="74" t="n">
        <v>2255.58</v>
      </c>
      <c r="R313" s="74" t="n">
        <v>2301.76</v>
      </c>
      <c r="S313" s="74" t="n">
        <v>2208.95</v>
      </c>
      <c r="T313" s="74" t="n">
        <v>2267.66</v>
      </c>
      <c r="U313" s="74" t="n">
        <v>2304.26</v>
      </c>
      <c r="V313" s="74" t="n">
        <v>2197.19</v>
      </c>
      <c r="W313" s="74" t="n">
        <v>2115.66</v>
      </c>
      <c r="X313" s="74" t="n">
        <v>2185.1</v>
      </c>
      <c r="Y313" s="74" t="n">
        <v>2111.38</v>
      </c>
    </row>
    <row r="314" customFormat="false" ht="15.75" hidden="false" customHeight="true" outlineLevel="0" collapsed="false">
      <c r="A314" s="73" t="n">
        <f aca="false">A313+1</f>
        <v>45741</v>
      </c>
      <c r="B314" s="74" t="n">
        <v>1980.35</v>
      </c>
      <c r="C314" s="74" t="n">
        <v>1939.05</v>
      </c>
      <c r="D314" s="74" t="n">
        <v>1939.28</v>
      </c>
      <c r="E314" s="74" t="n">
        <v>1939.3</v>
      </c>
      <c r="F314" s="74" t="n">
        <v>2013.82</v>
      </c>
      <c r="G314" s="74" t="n">
        <v>1937.15</v>
      </c>
      <c r="H314" s="74" t="n">
        <v>1932.42</v>
      </c>
      <c r="I314" s="74" t="n">
        <v>2025.77</v>
      </c>
      <c r="J314" s="74" t="n">
        <v>1936.96</v>
      </c>
      <c r="K314" s="74" t="n">
        <v>1937.62</v>
      </c>
      <c r="L314" s="74" t="n">
        <v>1973.03</v>
      </c>
      <c r="M314" s="74" t="n">
        <v>2050.07</v>
      </c>
      <c r="N314" s="74" t="n">
        <v>2148.91</v>
      </c>
      <c r="O314" s="74" t="n">
        <v>2206.56</v>
      </c>
      <c r="P314" s="74" t="n">
        <v>2172.02</v>
      </c>
      <c r="Q314" s="74" t="n">
        <v>2209.13</v>
      </c>
      <c r="R314" s="74" t="n">
        <v>2256.12</v>
      </c>
      <c r="S314" s="74" t="n">
        <v>2154.14</v>
      </c>
      <c r="T314" s="74" t="n">
        <v>2172.18</v>
      </c>
      <c r="U314" s="74" t="n">
        <v>2167.39</v>
      </c>
      <c r="V314" s="74" t="n">
        <v>2051.81</v>
      </c>
      <c r="W314" s="74" t="n">
        <v>1945.63</v>
      </c>
      <c r="X314" s="74" t="n">
        <v>2140.81</v>
      </c>
      <c r="Y314" s="74" t="n">
        <v>2156.74</v>
      </c>
    </row>
    <row r="315" customFormat="false" ht="15.75" hidden="false" customHeight="true" outlineLevel="0" collapsed="false">
      <c r="A315" s="73" t="n">
        <f aca="false">A314+1</f>
        <v>45742</v>
      </c>
      <c r="B315" s="74" t="n">
        <v>1978.58</v>
      </c>
      <c r="C315" s="74" t="n">
        <v>1938.5</v>
      </c>
      <c r="D315" s="74" t="n">
        <v>1938.99</v>
      </c>
      <c r="E315" s="74" t="n">
        <v>1939.03</v>
      </c>
      <c r="F315" s="74" t="n">
        <v>1975.3</v>
      </c>
      <c r="G315" s="74" t="n">
        <v>1937.08</v>
      </c>
      <c r="H315" s="74" t="n">
        <v>1931.54</v>
      </c>
      <c r="I315" s="74" t="n">
        <v>1931.45</v>
      </c>
      <c r="J315" s="74" t="n">
        <v>1934.46</v>
      </c>
      <c r="K315" s="74" t="n">
        <v>1934.43</v>
      </c>
      <c r="L315" s="74" t="n">
        <v>2046.21</v>
      </c>
      <c r="M315" s="74" t="n">
        <v>2132.04</v>
      </c>
      <c r="N315" s="74" t="n">
        <v>2248.34</v>
      </c>
      <c r="O315" s="74" t="n">
        <v>2300.88</v>
      </c>
      <c r="P315" s="74" t="n">
        <v>2245.48</v>
      </c>
      <c r="Q315" s="74" t="n">
        <v>2309.66</v>
      </c>
      <c r="R315" s="74" t="n">
        <v>2385.36</v>
      </c>
      <c r="S315" s="74" t="n">
        <v>2270.91</v>
      </c>
      <c r="T315" s="74" t="n">
        <v>2392.78</v>
      </c>
      <c r="U315" s="74" t="n">
        <v>2375.73</v>
      </c>
      <c r="V315" s="74" t="n">
        <v>2283.01</v>
      </c>
      <c r="W315" s="74" t="n">
        <v>2194.38</v>
      </c>
      <c r="X315" s="74" t="n">
        <v>2234.97</v>
      </c>
      <c r="Y315" s="74" t="n">
        <v>2174.66</v>
      </c>
    </row>
    <row r="316" customFormat="false" ht="15.75" hidden="false" customHeight="true" outlineLevel="0" collapsed="false">
      <c r="A316" s="73" t="n">
        <f aca="false">A315+1</f>
        <v>45743</v>
      </c>
      <c r="B316" s="74" t="n">
        <v>1982.08</v>
      </c>
      <c r="C316" s="74" t="n">
        <v>1936.35</v>
      </c>
      <c r="D316" s="74" t="n">
        <v>1936.94</v>
      </c>
      <c r="E316" s="74" t="n">
        <v>1934.46</v>
      </c>
      <c r="F316" s="74" t="n">
        <v>1969.28</v>
      </c>
      <c r="G316" s="74" t="n">
        <v>1936.34</v>
      </c>
      <c r="H316" s="74" t="n">
        <v>1932.24</v>
      </c>
      <c r="I316" s="74" t="n">
        <v>1930.11</v>
      </c>
      <c r="J316" s="74" t="n">
        <v>1932.79</v>
      </c>
      <c r="K316" s="74" t="n">
        <v>1933.11</v>
      </c>
      <c r="L316" s="74" t="n">
        <v>2017.14</v>
      </c>
      <c r="M316" s="74" t="n">
        <v>2121.06</v>
      </c>
      <c r="N316" s="74" t="n">
        <v>2239.87</v>
      </c>
      <c r="O316" s="74" t="n">
        <v>2296.9</v>
      </c>
      <c r="P316" s="74" t="n">
        <v>2246.08</v>
      </c>
      <c r="Q316" s="74" t="n">
        <v>2332.23</v>
      </c>
      <c r="R316" s="74" t="n">
        <v>2387.36</v>
      </c>
      <c r="S316" s="74" t="n">
        <v>2260.18</v>
      </c>
      <c r="T316" s="74" t="n">
        <v>2386.13</v>
      </c>
      <c r="U316" s="74" t="n">
        <v>2386.42</v>
      </c>
      <c r="V316" s="74" t="n">
        <v>2286.01</v>
      </c>
      <c r="W316" s="74" t="n">
        <v>2206.31</v>
      </c>
      <c r="X316" s="74" t="n">
        <v>2240.1</v>
      </c>
      <c r="Y316" s="74" t="n">
        <v>2227.65</v>
      </c>
    </row>
    <row r="317" customFormat="false" ht="15.75" hidden="false" customHeight="true" outlineLevel="0" collapsed="false">
      <c r="A317" s="73" t="n">
        <f aca="false">A316+1</f>
        <v>45744</v>
      </c>
      <c r="B317" s="74" t="n">
        <v>2224.45</v>
      </c>
      <c r="C317" s="74" t="n">
        <v>2097.44</v>
      </c>
      <c r="D317" s="74" t="n">
        <v>1995.98</v>
      </c>
      <c r="E317" s="74" t="n">
        <v>2005.02</v>
      </c>
      <c r="F317" s="74" t="n">
        <v>2145.71</v>
      </c>
      <c r="G317" s="74" t="n">
        <v>1986.8</v>
      </c>
      <c r="H317" s="74" t="n">
        <v>2057.92</v>
      </c>
      <c r="I317" s="74" t="n">
        <v>2251.19</v>
      </c>
      <c r="J317" s="74" t="n">
        <v>1934.38</v>
      </c>
      <c r="K317" s="74" t="n">
        <v>1933.85</v>
      </c>
      <c r="L317" s="74" t="n">
        <v>1934</v>
      </c>
      <c r="M317" s="74" t="n">
        <v>1934.35</v>
      </c>
      <c r="N317" s="74" t="n">
        <v>1934.19</v>
      </c>
      <c r="O317" s="74" t="n">
        <v>1934.63</v>
      </c>
      <c r="P317" s="74" t="n">
        <v>1934.35</v>
      </c>
      <c r="Q317" s="74" t="n">
        <v>1934.28</v>
      </c>
      <c r="R317" s="74" t="n">
        <v>1985.83</v>
      </c>
      <c r="S317" s="74" t="n">
        <v>2111.16</v>
      </c>
      <c r="T317" s="74" t="n">
        <v>2259.3</v>
      </c>
      <c r="U317" s="74" t="n">
        <v>2359.98</v>
      </c>
      <c r="V317" s="74" t="n">
        <v>2299.54</v>
      </c>
      <c r="W317" s="74" t="n">
        <v>2310.19</v>
      </c>
      <c r="X317" s="74" t="n">
        <v>2275.53</v>
      </c>
      <c r="Y317" s="74" t="n">
        <v>2261.26</v>
      </c>
    </row>
    <row r="318" customFormat="false" ht="15.75" hidden="false" customHeight="true" outlineLevel="0" collapsed="false">
      <c r="A318" s="73" t="n">
        <f aca="false">A317+1</f>
        <v>45745</v>
      </c>
      <c r="B318" s="74" t="n">
        <v>2183.74</v>
      </c>
      <c r="C318" s="74" t="n">
        <v>2115.15</v>
      </c>
      <c r="D318" s="74" t="n">
        <v>2046.97</v>
      </c>
      <c r="E318" s="74" t="n">
        <v>2058.44</v>
      </c>
      <c r="F318" s="74" t="n">
        <v>2148.42</v>
      </c>
      <c r="G318" s="74" t="n">
        <v>2053.88</v>
      </c>
      <c r="H318" s="74" t="n">
        <v>2100.59</v>
      </c>
      <c r="I318" s="74" t="n">
        <v>2303.81</v>
      </c>
      <c r="J318" s="74" t="n">
        <v>1933.59</v>
      </c>
      <c r="K318" s="74" t="n">
        <v>1935.77</v>
      </c>
      <c r="L318" s="74" t="n">
        <v>1936.4</v>
      </c>
      <c r="M318" s="74" t="n">
        <v>1936.34</v>
      </c>
      <c r="N318" s="74" t="n">
        <v>1936.35</v>
      </c>
      <c r="O318" s="74" t="n">
        <v>1952.51</v>
      </c>
      <c r="P318" s="74" t="n">
        <v>1936.04</v>
      </c>
      <c r="Q318" s="74" t="n">
        <v>1950.66</v>
      </c>
      <c r="R318" s="74" t="n">
        <v>2042.47</v>
      </c>
      <c r="S318" s="74" t="n">
        <v>2067.79</v>
      </c>
      <c r="T318" s="74" t="n">
        <v>2153.5</v>
      </c>
      <c r="U318" s="74" t="n">
        <v>2196.44</v>
      </c>
      <c r="V318" s="74" t="n">
        <v>2147.47</v>
      </c>
      <c r="W318" s="74" t="n">
        <v>2136.03</v>
      </c>
      <c r="X318" s="74" t="n">
        <v>2171.41</v>
      </c>
      <c r="Y318" s="74" t="n">
        <v>2175.4</v>
      </c>
    </row>
    <row r="319" customFormat="false" ht="15.75" hidden="false" customHeight="true" outlineLevel="0" collapsed="false">
      <c r="A319" s="73" t="n">
        <f aca="false">A318+1</f>
        <v>45746</v>
      </c>
      <c r="B319" s="74" t="n">
        <v>2250.35</v>
      </c>
      <c r="C319" s="74" t="n">
        <v>2215.57</v>
      </c>
      <c r="D319" s="74" t="n">
        <v>2045.66</v>
      </c>
      <c r="E319" s="74" t="n">
        <v>2008.37</v>
      </c>
      <c r="F319" s="74" t="n">
        <v>2019.02</v>
      </c>
      <c r="G319" s="74" t="n">
        <v>2067.75</v>
      </c>
      <c r="H319" s="74" t="n">
        <v>2255.22</v>
      </c>
      <c r="I319" s="74" t="n">
        <v>2325.18</v>
      </c>
      <c r="J319" s="74" t="n">
        <v>2142.49</v>
      </c>
      <c r="K319" s="74" t="n">
        <v>2046.84</v>
      </c>
      <c r="L319" s="74" t="n">
        <v>1961.41</v>
      </c>
      <c r="M319" s="74" t="n">
        <v>1940.66</v>
      </c>
      <c r="N319" s="74" t="n">
        <v>1940.63</v>
      </c>
      <c r="O319" s="74" t="n">
        <v>1942.31</v>
      </c>
      <c r="P319" s="74" t="n">
        <v>1940.86</v>
      </c>
      <c r="Q319" s="74" t="n">
        <v>1940.86</v>
      </c>
      <c r="R319" s="74" t="n">
        <v>1941.01</v>
      </c>
      <c r="S319" s="74" t="n">
        <v>1941</v>
      </c>
      <c r="T319" s="74" t="n">
        <v>1936.53</v>
      </c>
      <c r="U319" s="74" t="n">
        <v>1937.59</v>
      </c>
      <c r="V319" s="74" t="n">
        <v>1937.12</v>
      </c>
      <c r="W319" s="74" t="n">
        <v>1936.68</v>
      </c>
      <c r="X319" s="74" t="n">
        <v>2019.87</v>
      </c>
      <c r="Y319" s="74" t="n">
        <v>1940.96</v>
      </c>
    </row>
    <row r="320" customFormat="false" ht="15.75" hidden="false" customHeight="true" outlineLevel="0" collapsed="false">
      <c r="A320" s="73" t="n">
        <f aca="false">A319+1</f>
        <v>45747</v>
      </c>
      <c r="B320" s="74" t="n">
        <v>2082.96</v>
      </c>
      <c r="C320" s="74" t="n">
        <v>1957.64</v>
      </c>
      <c r="D320" s="74" t="n">
        <v>1941.48</v>
      </c>
      <c r="E320" s="74" t="n">
        <v>1941.5</v>
      </c>
      <c r="F320" s="74" t="n">
        <v>1941.46</v>
      </c>
      <c r="G320" s="74" t="n">
        <v>1941.2</v>
      </c>
      <c r="H320" s="74" t="n">
        <v>2043.12</v>
      </c>
      <c r="I320" s="74" t="n">
        <v>2134.75</v>
      </c>
      <c r="J320" s="74" t="n">
        <v>1940.68</v>
      </c>
      <c r="K320" s="74" t="n">
        <v>2073.53</v>
      </c>
      <c r="L320" s="74" t="n">
        <v>2194.81</v>
      </c>
      <c r="M320" s="74" t="n">
        <v>2238.09</v>
      </c>
      <c r="N320" s="74" t="n">
        <v>2268.01</v>
      </c>
      <c r="O320" s="74" t="n">
        <v>2313.93</v>
      </c>
      <c r="P320" s="74" t="n">
        <v>2256.36</v>
      </c>
      <c r="Q320" s="74" t="n">
        <v>2248.99</v>
      </c>
      <c r="R320" s="74" t="n">
        <v>2236.47</v>
      </c>
      <c r="S320" s="74" t="n">
        <v>2249.8</v>
      </c>
      <c r="T320" s="74" t="n">
        <v>2236.08</v>
      </c>
      <c r="U320" s="74" t="n">
        <v>2031.03</v>
      </c>
      <c r="V320" s="74" t="n">
        <v>1937.49</v>
      </c>
      <c r="W320" s="74" t="n">
        <v>1935.65</v>
      </c>
      <c r="X320" s="74" t="n">
        <v>1993.68</v>
      </c>
      <c r="Y320" s="74" t="n">
        <v>1940.98</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717</v>
      </c>
      <c r="B328" s="74" t="n">
        <v>1979.07</v>
      </c>
      <c r="C328" s="74" t="n">
        <v>1766.71</v>
      </c>
      <c r="D328" s="74" t="n">
        <v>1680.52</v>
      </c>
      <c r="E328" s="74" t="n">
        <v>1591.79</v>
      </c>
      <c r="F328" s="74" t="n">
        <v>1583.67</v>
      </c>
      <c r="G328" s="74" t="n">
        <v>1676.19</v>
      </c>
      <c r="H328" s="74" t="n">
        <v>2106.27</v>
      </c>
      <c r="I328" s="74" t="n">
        <v>2211.49</v>
      </c>
      <c r="J328" s="74" t="n">
        <v>1919.16</v>
      </c>
      <c r="K328" s="74" t="n">
        <v>1947</v>
      </c>
      <c r="L328" s="74" t="n">
        <v>1983.52</v>
      </c>
      <c r="M328" s="74" t="n">
        <v>1988.31</v>
      </c>
      <c r="N328" s="74" t="n">
        <v>1889.57</v>
      </c>
      <c r="O328" s="74" t="n">
        <v>1901.72</v>
      </c>
      <c r="P328" s="74" t="n">
        <v>1916.51</v>
      </c>
      <c r="Q328" s="74" t="n">
        <v>1975.36</v>
      </c>
      <c r="R328" s="74" t="n">
        <v>1970.58</v>
      </c>
      <c r="S328" s="74" t="n">
        <v>1897.73</v>
      </c>
      <c r="T328" s="74" t="n">
        <v>2266.86</v>
      </c>
      <c r="U328" s="74" t="n">
        <v>2042.37</v>
      </c>
      <c r="V328" s="74" t="n">
        <v>1920.12</v>
      </c>
      <c r="W328" s="74" t="n">
        <v>1903.58</v>
      </c>
      <c r="X328" s="74" t="n">
        <v>1766.03</v>
      </c>
      <c r="Y328" s="74" t="n">
        <v>1650.89</v>
      </c>
    </row>
    <row r="329" customFormat="false" ht="15.75" hidden="false" customHeight="true" outlineLevel="0" collapsed="false">
      <c r="A329" s="73" t="n">
        <f aca="false">A328+1</f>
        <v>45718</v>
      </c>
      <c r="B329" s="74" t="n">
        <v>1753.63</v>
      </c>
      <c r="C329" s="74" t="n">
        <v>1595.46</v>
      </c>
      <c r="D329" s="74" t="n">
        <v>1469.1</v>
      </c>
      <c r="E329" s="74" t="n">
        <v>1449.65</v>
      </c>
      <c r="F329" s="74" t="n">
        <v>1813.48</v>
      </c>
      <c r="G329" s="74" t="n">
        <v>1809</v>
      </c>
      <c r="H329" s="74" t="n">
        <v>2063</v>
      </c>
      <c r="I329" s="74" t="n">
        <v>2211.02</v>
      </c>
      <c r="J329" s="74" t="n">
        <v>1928.32</v>
      </c>
      <c r="K329" s="74" t="n">
        <v>1964.13</v>
      </c>
      <c r="L329" s="74" t="n">
        <v>2035.68</v>
      </c>
      <c r="M329" s="74" t="n">
        <v>2062.65</v>
      </c>
      <c r="N329" s="74" t="n">
        <v>2090.29</v>
      </c>
      <c r="O329" s="74" t="n">
        <v>2096.95</v>
      </c>
      <c r="P329" s="74" t="n">
        <v>2076.46</v>
      </c>
      <c r="Q329" s="74" t="n">
        <v>2040.87</v>
      </c>
      <c r="R329" s="74" t="n">
        <v>2043.16</v>
      </c>
      <c r="S329" s="74" t="n">
        <v>1946.2</v>
      </c>
      <c r="T329" s="74" t="n">
        <v>2158.25</v>
      </c>
      <c r="U329" s="74" t="n">
        <v>1962.81</v>
      </c>
      <c r="V329" s="74" t="n">
        <v>1906.78</v>
      </c>
      <c r="W329" s="74" t="n">
        <v>1873.62</v>
      </c>
      <c r="X329" s="74" t="n">
        <v>1853.72</v>
      </c>
      <c r="Y329" s="74" t="n">
        <v>1675.49</v>
      </c>
    </row>
    <row r="330" customFormat="false" ht="15.75" hidden="false" customHeight="true" outlineLevel="0" collapsed="false">
      <c r="A330" s="73" t="n">
        <f aca="false">A329+1</f>
        <v>45719</v>
      </c>
      <c r="B330" s="74" t="n">
        <v>1764.1</v>
      </c>
      <c r="C330" s="74" t="n">
        <v>1599.25</v>
      </c>
      <c r="D330" s="74" t="n">
        <v>1471.5</v>
      </c>
      <c r="E330" s="74" t="n">
        <v>1449.49</v>
      </c>
      <c r="F330" s="74" t="n">
        <v>1812.28</v>
      </c>
      <c r="G330" s="74" t="n">
        <v>1867.8</v>
      </c>
      <c r="H330" s="74" t="n">
        <v>2168.64</v>
      </c>
      <c r="I330" s="74" t="n">
        <v>2521.95</v>
      </c>
      <c r="J330" s="74" t="n">
        <v>2180.86</v>
      </c>
      <c r="K330" s="74" t="n">
        <v>2350.13</v>
      </c>
      <c r="L330" s="74" t="n">
        <v>2378.25</v>
      </c>
      <c r="M330" s="74" t="n">
        <v>2404.12</v>
      </c>
      <c r="N330" s="74" t="n">
        <v>2463.27</v>
      </c>
      <c r="O330" s="74" t="n">
        <v>2486.33</v>
      </c>
      <c r="P330" s="74" t="n">
        <v>2360.4</v>
      </c>
      <c r="Q330" s="74" t="n">
        <v>2352.21</v>
      </c>
      <c r="R330" s="74" t="n">
        <v>2333.86</v>
      </c>
      <c r="S330" s="74" t="n">
        <v>2194.47</v>
      </c>
      <c r="T330" s="74" t="n">
        <v>2491.47</v>
      </c>
      <c r="U330" s="74" t="n">
        <v>2189.48</v>
      </c>
      <c r="V330" s="74" t="n">
        <v>1998.25</v>
      </c>
      <c r="W330" s="74" t="n">
        <v>1977.11</v>
      </c>
      <c r="X330" s="74" t="n">
        <v>1867.25</v>
      </c>
      <c r="Y330" s="74" t="n">
        <v>1678.41</v>
      </c>
    </row>
    <row r="331" customFormat="false" ht="15.75" hidden="false" customHeight="true" outlineLevel="0" collapsed="false">
      <c r="A331" s="73" t="n">
        <f aca="false">A330+1</f>
        <v>45720</v>
      </c>
      <c r="B331" s="74" t="n">
        <v>1689.85</v>
      </c>
      <c r="C331" s="74" t="n">
        <v>1544.8</v>
      </c>
      <c r="D331" s="74" t="n">
        <v>1449.47</v>
      </c>
      <c r="E331" s="74" t="n">
        <v>1449.65</v>
      </c>
      <c r="F331" s="74" t="n">
        <v>1724.01</v>
      </c>
      <c r="G331" s="74" t="n">
        <v>1769.12</v>
      </c>
      <c r="H331" s="74" t="n">
        <v>1954.93</v>
      </c>
      <c r="I331" s="74" t="n">
        <v>2211.03</v>
      </c>
      <c r="J331" s="74" t="n">
        <v>1911.75</v>
      </c>
      <c r="K331" s="74" t="n">
        <v>1994.05</v>
      </c>
      <c r="L331" s="74" t="n">
        <v>2026.49</v>
      </c>
      <c r="M331" s="74" t="n">
        <v>2041.99</v>
      </c>
      <c r="N331" s="74" t="n">
        <v>2069.32</v>
      </c>
      <c r="O331" s="74" t="n">
        <v>2087.22</v>
      </c>
      <c r="P331" s="74" t="n">
        <v>2058.9</v>
      </c>
      <c r="Q331" s="74" t="n">
        <v>2068.76</v>
      </c>
      <c r="R331" s="74" t="n">
        <v>2051.56</v>
      </c>
      <c r="S331" s="74" t="n">
        <v>1952.64</v>
      </c>
      <c r="T331" s="74" t="n">
        <v>2166.97</v>
      </c>
      <c r="U331" s="74" t="n">
        <v>1897.66</v>
      </c>
      <c r="V331" s="74" t="n">
        <v>1832.12</v>
      </c>
      <c r="W331" s="74" t="n">
        <v>1764.45</v>
      </c>
      <c r="X331" s="74" t="n">
        <v>1769.67</v>
      </c>
      <c r="Y331" s="74" t="n">
        <v>1597.33</v>
      </c>
    </row>
    <row r="332" customFormat="false" ht="15.75" hidden="false" customHeight="true" outlineLevel="0" collapsed="false">
      <c r="A332" s="73" t="n">
        <f aca="false">A331+1</f>
        <v>45721</v>
      </c>
      <c r="B332" s="74" t="n">
        <v>1843.1</v>
      </c>
      <c r="C332" s="74" t="n">
        <v>1750.43</v>
      </c>
      <c r="D332" s="74" t="n">
        <v>1689.55</v>
      </c>
      <c r="E332" s="74" t="n">
        <v>1671.58</v>
      </c>
      <c r="F332" s="74" t="n">
        <v>1808.07</v>
      </c>
      <c r="G332" s="74" t="n">
        <v>1946.3</v>
      </c>
      <c r="H332" s="74" t="n">
        <v>2152.59</v>
      </c>
      <c r="I332" s="74" t="n">
        <v>2048.77</v>
      </c>
      <c r="J332" s="74" t="n">
        <v>1677.25</v>
      </c>
      <c r="K332" s="74" t="n">
        <v>1666.28</v>
      </c>
      <c r="L332" s="74" t="n">
        <v>1787.52</v>
      </c>
      <c r="M332" s="74" t="n">
        <v>1898.06</v>
      </c>
      <c r="N332" s="74" t="n">
        <v>1972.9</v>
      </c>
      <c r="O332" s="74" t="n">
        <v>2020.69</v>
      </c>
      <c r="P332" s="74" t="n">
        <v>1943.61</v>
      </c>
      <c r="Q332" s="74" t="n">
        <v>1996.75</v>
      </c>
      <c r="R332" s="74" t="n">
        <v>2142.92</v>
      </c>
      <c r="S332" s="74" t="n">
        <v>2138.45</v>
      </c>
      <c r="T332" s="74" t="n">
        <v>2299.35</v>
      </c>
      <c r="U332" s="74" t="n">
        <v>2327.55</v>
      </c>
      <c r="V332" s="74" t="n">
        <v>2323.18</v>
      </c>
      <c r="W332" s="74" t="n">
        <v>1434.48</v>
      </c>
      <c r="X332" s="74" t="n">
        <v>1447.71</v>
      </c>
      <c r="Y332" s="74" t="n">
        <v>1447.89</v>
      </c>
    </row>
    <row r="333" customFormat="false" ht="15.75" hidden="false" customHeight="true" outlineLevel="0" collapsed="false">
      <c r="A333" s="73" t="n">
        <f aca="false">A332+1</f>
        <v>45722</v>
      </c>
      <c r="B333" s="74" t="n">
        <v>1815.92</v>
      </c>
      <c r="C333" s="74" t="n">
        <v>1709.67</v>
      </c>
      <c r="D333" s="74" t="n">
        <v>1622.53</v>
      </c>
      <c r="E333" s="74" t="n">
        <v>1577.94</v>
      </c>
      <c r="F333" s="74" t="n">
        <v>1750.37</v>
      </c>
      <c r="G333" s="74" t="n">
        <v>1891.26</v>
      </c>
      <c r="H333" s="74" t="n">
        <v>2143.17</v>
      </c>
      <c r="I333" s="74" t="n">
        <v>2225.95</v>
      </c>
      <c r="J333" s="74" t="n">
        <v>1653.37</v>
      </c>
      <c r="K333" s="74" t="n">
        <v>1633.28</v>
      </c>
      <c r="L333" s="74" t="n">
        <v>1680.12</v>
      </c>
      <c r="M333" s="74" t="n">
        <v>1789.26</v>
      </c>
      <c r="N333" s="74" t="n">
        <v>1952.23</v>
      </c>
      <c r="O333" s="74" t="n">
        <v>2103.12</v>
      </c>
      <c r="P333" s="74" t="n">
        <v>2092.16</v>
      </c>
      <c r="Q333" s="74" t="n">
        <v>2277.74</v>
      </c>
      <c r="R333" s="74" t="n">
        <v>2356.21</v>
      </c>
      <c r="S333" s="74" t="n">
        <v>1971.2</v>
      </c>
      <c r="T333" s="74" t="n">
        <v>2099.67</v>
      </c>
      <c r="U333" s="74" t="n">
        <v>2203.77</v>
      </c>
      <c r="V333" s="74" t="n">
        <v>2389.11</v>
      </c>
      <c r="W333" s="74" t="n">
        <v>2316.9</v>
      </c>
      <c r="X333" s="74" t="n">
        <v>1988.06</v>
      </c>
      <c r="Y333" s="74" t="n">
        <v>1954.19</v>
      </c>
    </row>
    <row r="334" customFormat="false" ht="15.75" hidden="false" customHeight="true" outlineLevel="0" collapsed="false">
      <c r="A334" s="73" t="n">
        <f aca="false">A333+1</f>
        <v>45723</v>
      </c>
      <c r="B334" s="74" t="n">
        <v>1868.01</v>
      </c>
      <c r="C334" s="74" t="n">
        <v>1713.01</v>
      </c>
      <c r="D334" s="74" t="n">
        <v>1637.41</v>
      </c>
      <c r="E334" s="74" t="n">
        <v>1594.54</v>
      </c>
      <c r="F334" s="74" t="n">
        <v>1780.42</v>
      </c>
      <c r="G334" s="74" t="n">
        <v>1953.63</v>
      </c>
      <c r="H334" s="74" t="n">
        <v>2218.47</v>
      </c>
      <c r="I334" s="74" t="n">
        <v>2179.85</v>
      </c>
      <c r="J334" s="74" t="n">
        <v>1732.08</v>
      </c>
      <c r="K334" s="74" t="n">
        <v>1718.55</v>
      </c>
      <c r="L334" s="74" t="n">
        <v>1710.73</v>
      </c>
      <c r="M334" s="74" t="n">
        <v>1795.39</v>
      </c>
      <c r="N334" s="74" t="n">
        <v>1941.25</v>
      </c>
      <c r="O334" s="74" t="n">
        <v>1989.5</v>
      </c>
      <c r="P334" s="74" t="n">
        <v>1859.42</v>
      </c>
      <c r="Q334" s="74" t="n">
        <v>1957.47</v>
      </c>
      <c r="R334" s="74" t="n">
        <v>2231.25</v>
      </c>
      <c r="S334" s="74" t="n">
        <v>2022.5</v>
      </c>
      <c r="T334" s="74" t="n">
        <v>2147.86</v>
      </c>
      <c r="U334" s="74" t="n">
        <v>2574.68</v>
      </c>
      <c r="V334" s="74" t="n">
        <v>2333.51</v>
      </c>
      <c r="W334" s="74" t="n">
        <v>2256.79</v>
      </c>
      <c r="X334" s="74" t="n">
        <v>1971.46</v>
      </c>
      <c r="Y334" s="74" t="n">
        <v>1969.85</v>
      </c>
    </row>
    <row r="335" customFormat="false" ht="15.75" hidden="false" customHeight="true" outlineLevel="0" collapsed="false">
      <c r="A335" s="73" t="n">
        <f aca="false">A334+1</f>
        <v>45724</v>
      </c>
      <c r="B335" s="74" t="n">
        <v>1820.59</v>
      </c>
      <c r="C335" s="74" t="n">
        <v>1707.53</v>
      </c>
      <c r="D335" s="74" t="n">
        <v>1638.31</v>
      </c>
      <c r="E335" s="74" t="n">
        <v>1568.79</v>
      </c>
      <c r="F335" s="74" t="n">
        <v>1794.49</v>
      </c>
      <c r="G335" s="74" t="n">
        <v>1911.25</v>
      </c>
      <c r="H335" s="74" t="n">
        <v>2161.74</v>
      </c>
      <c r="I335" s="74" t="n">
        <v>2408.41</v>
      </c>
      <c r="J335" s="74" t="n">
        <v>1596.65</v>
      </c>
      <c r="K335" s="74" t="n">
        <v>1563.78</v>
      </c>
      <c r="L335" s="74" t="n">
        <v>1591.11</v>
      </c>
      <c r="M335" s="74" t="n">
        <v>1589.6</v>
      </c>
      <c r="N335" s="74" t="n">
        <v>1823.88</v>
      </c>
      <c r="O335" s="74" t="n">
        <v>1988.79</v>
      </c>
      <c r="P335" s="74" t="n">
        <v>1859.98</v>
      </c>
      <c r="Q335" s="74" t="n">
        <v>2006.54</v>
      </c>
      <c r="R335" s="74" t="n">
        <v>2274.6</v>
      </c>
      <c r="S335" s="74" t="n">
        <v>2274.37</v>
      </c>
      <c r="T335" s="74" t="n">
        <v>2580.96</v>
      </c>
      <c r="U335" s="74" t="n">
        <v>2545.32</v>
      </c>
      <c r="V335" s="74" t="n">
        <v>2312.25</v>
      </c>
      <c r="W335" s="74" t="n">
        <v>2235.86</v>
      </c>
      <c r="X335" s="74" t="n">
        <v>1916.2</v>
      </c>
      <c r="Y335" s="74" t="n">
        <v>1914.32</v>
      </c>
    </row>
    <row r="336" customFormat="false" ht="15.75" hidden="false" customHeight="true" outlineLevel="0" collapsed="false">
      <c r="A336" s="73" t="n">
        <f aca="false">A335+1</f>
        <v>45725</v>
      </c>
      <c r="B336" s="74" t="n">
        <v>1795.85</v>
      </c>
      <c r="C336" s="74" t="n">
        <v>1713.32</v>
      </c>
      <c r="D336" s="74" t="n">
        <v>1551.34</v>
      </c>
      <c r="E336" s="74" t="n">
        <v>1495.92</v>
      </c>
      <c r="F336" s="74" t="n">
        <v>1667.64</v>
      </c>
      <c r="G336" s="74" t="n">
        <v>1741.86</v>
      </c>
      <c r="H336" s="74" t="n">
        <v>1825.02</v>
      </c>
      <c r="I336" s="74" t="n">
        <v>1860.18</v>
      </c>
      <c r="J336" s="74" t="n">
        <v>1613.29</v>
      </c>
      <c r="K336" s="74" t="n">
        <v>1911.61</v>
      </c>
      <c r="L336" s="74" t="n">
        <v>1868.35</v>
      </c>
      <c r="M336" s="74" t="n">
        <v>1852.06</v>
      </c>
      <c r="N336" s="74" t="n">
        <v>2017.92</v>
      </c>
      <c r="O336" s="74" t="n">
        <v>2253.21</v>
      </c>
      <c r="P336" s="74" t="n">
        <v>2162.31</v>
      </c>
      <c r="Q336" s="74" t="n">
        <v>2282.45</v>
      </c>
      <c r="R336" s="74" t="n">
        <v>2352.17</v>
      </c>
      <c r="S336" s="74" t="n">
        <v>2236.23</v>
      </c>
      <c r="T336" s="74" t="n">
        <v>1959.08</v>
      </c>
      <c r="U336" s="74" t="n">
        <v>2374.9</v>
      </c>
      <c r="V336" s="74" t="n">
        <v>2187.02</v>
      </c>
      <c r="W336" s="74" t="n">
        <v>2063.89</v>
      </c>
      <c r="X336" s="74" t="n">
        <v>1991.88</v>
      </c>
      <c r="Y336" s="74" t="n">
        <v>1959.3</v>
      </c>
    </row>
    <row r="337" customFormat="false" ht="15.75" hidden="false" customHeight="true" outlineLevel="0" collapsed="false">
      <c r="A337" s="73" t="n">
        <f aca="false">A336+1</f>
        <v>45726</v>
      </c>
      <c r="B337" s="74" t="n">
        <v>1834.85</v>
      </c>
      <c r="C337" s="74" t="n">
        <v>1712.9</v>
      </c>
      <c r="D337" s="74" t="n">
        <v>1565.93</v>
      </c>
      <c r="E337" s="74" t="n">
        <v>1502.73</v>
      </c>
      <c r="F337" s="74" t="n">
        <v>1711.86</v>
      </c>
      <c r="G337" s="74" t="n">
        <v>1857.37</v>
      </c>
      <c r="H337" s="74" t="n">
        <v>2070.14</v>
      </c>
      <c r="I337" s="74" t="n">
        <v>2389.34</v>
      </c>
      <c r="J337" s="74" t="n">
        <v>1659</v>
      </c>
      <c r="K337" s="74" t="n">
        <v>1755.59</v>
      </c>
      <c r="L337" s="74" t="n">
        <v>1703.39</v>
      </c>
      <c r="M337" s="74" t="n">
        <v>1835.01</v>
      </c>
      <c r="N337" s="74" t="n">
        <v>1786.28</v>
      </c>
      <c r="O337" s="74" t="n">
        <v>1936.13</v>
      </c>
      <c r="P337" s="74" t="n">
        <v>2155.13</v>
      </c>
      <c r="Q337" s="74" t="n">
        <v>1991.48</v>
      </c>
      <c r="R337" s="74" t="n">
        <v>2338.86</v>
      </c>
      <c r="S337" s="74" t="n">
        <v>2234.29</v>
      </c>
      <c r="T337" s="74" t="n">
        <v>2033.46</v>
      </c>
      <c r="U337" s="74" t="n">
        <v>2109.21</v>
      </c>
      <c r="V337" s="74" t="n">
        <v>2197.58</v>
      </c>
      <c r="W337" s="74" t="n">
        <v>2069.15</v>
      </c>
      <c r="X337" s="74" t="n">
        <v>1979.19</v>
      </c>
      <c r="Y337" s="74" t="n">
        <v>2001.45</v>
      </c>
    </row>
    <row r="338" customFormat="false" ht="15.75" hidden="false" customHeight="true" outlineLevel="0" collapsed="false">
      <c r="A338" s="73" t="n">
        <f aca="false">A337+1</f>
        <v>45727</v>
      </c>
      <c r="B338" s="74" t="n">
        <v>1780.43</v>
      </c>
      <c r="C338" s="74" t="n">
        <v>1635.49</v>
      </c>
      <c r="D338" s="74" t="n">
        <v>1552.6</v>
      </c>
      <c r="E338" s="74" t="n">
        <v>1496.78</v>
      </c>
      <c r="F338" s="74" t="n">
        <v>1680.59</v>
      </c>
      <c r="G338" s="74" t="n">
        <v>1805.06</v>
      </c>
      <c r="H338" s="74" t="n">
        <v>2003.93</v>
      </c>
      <c r="I338" s="74" t="n">
        <v>2069.88</v>
      </c>
      <c r="J338" s="74" t="n">
        <v>1636.22</v>
      </c>
      <c r="K338" s="74" t="n">
        <v>1894.1</v>
      </c>
      <c r="L338" s="74" t="n">
        <v>1678.07</v>
      </c>
      <c r="M338" s="74" t="n">
        <v>1673.92</v>
      </c>
      <c r="N338" s="74" t="n">
        <v>1778.6</v>
      </c>
      <c r="O338" s="74" t="n">
        <v>1904.87</v>
      </c>
      <c r="P338" s="74" t="n">
        <v>2159.37</v>
      </c>
      <c r="Q338" s="74" t="n">
        <v>2267.7</v>
      </c>
      <c r="R338" s="74" t="n">
        <v>2344.55</v>
      </c>
      <c r="S338" s="74" t="n">
        <v>2246.98</v>
      </c>
      <c r="T338" s="74" t="n">
        <v>1965.28</v>
      </c>
      <c r="U338" s="74" t="n">
        <v>1976.63</v>
      </c>
      <c r="V338" s="74" t="n">
        <v>1930.05</v>
      </c>
      <c r="W338" s="74" t="n">
        <v>2078.44</v>
      </c>
      <c r="X338" s="74" t="n">
        <v>1984.59</v>
      </c>
      <c r="Y338" s="74" t="n">
        <v>2002.85</v>
      </c>
    </row>
    <row r="339" customFormat="false" ht="15.75" hidden="false" customHeight="true" outlineLevel="0" collapsed="false">
      <c r="A339" s="73" t="n">
        <f aca="false">A338+1</f>
        <v>45728</v>
      </c>
      <c r="B339" s="74" t="n">
        <v>1513.99</v>
      </c>
      <c r="C339" s="74" t="n">
        <v>1448.65</v>
      </c>
      <c r="D339" s="74" t="n">
        <v>1448.59</v>
      </c>
      <c r="E339" s="74" t="n">
        <v>1449.63</v>
      </c>
      <c r="F339" s="74" t="n">
        <v>1453.66</v>
      </c>
      <c r="G339" s="74" t="n">
        <v>1574.04</v>
      </c>
      <c r="H339" s="74" t="n">
        <v>1448.4</v>
      </c>
      <c r="I339" s="74" t="n">
        <v>1447.96</v>
      </c>
      <c r="J339" s="74" t="n">
        <v>1447.91</v>
      </c>
      <c r="K339" s="74" t="n">
        <v>1448.27</v>
      </c>
      <c r="L339" s="74" t="n">
        <v>1448.11</v>
      </c>
      <c r="M339" s="74" t="n">
        <v>1448.25</v>
      </c>
      <c r="N339" s="74" t="n">
        <v>1447.89</v>
      </c>
      <c r="O339" s="74" t="n">
        <v>1477.72</v>
      </c>
      <c r="P339" s="74" t="n">
        <v>1544.86</v>
      </c>
      <c r="Q339" s="74" t="n">
        <v>1675.41</v>
      </c>
      <c r="R339" s="74" t="n">
        <v>1793.05</v>
      </c>
      <c r="S339" s="74" t="n">
        <v>1743.94</v>
      </c>
      <c r="T339" s="74" t="n">
        <v>1718.89</v>
      </c>
      <c r="U339" s="74" t="n">
        <v>1737.69</v>
      </c>
      <c r="V339" s="74" t="n">
        <v>1685.86</v>
      </c>
      <c r="W339" s="74" t="n">
        <v>1646.86</v>
      </c>
      <c r="X339" s="74" t="n">
        <v>1717.4</v>
      </c>
      <c r="Y339" s="74" t="n">
        <v>1732.6</v>
      </c>
    </row>
    <row r="340" customFormat="false" ht="15.75" hidden="false" customHeight="true" outlineLevel="0" collapsed="false">
      <c r="A340" s="73" t="n">
        <f aca="false">A339+1</f>
        <v>45729</v>
      </c>
      <c r="B340" s="74" t="n">
        <v>1610.44</v>
      </c>
      <c r="C340" s="74" t="n">
        <v>1508.57</v>
      </c>
      <c r="D340" s="74" t="n">
        <v>1448.99</v>
      </c>
      <c r="E340" s="74" t="n">
        <v>1449.86</v>
      </c>
      <c r="F340" s="74" t="n">
        <v>1568.29</v>
      </c>
      <c r="G340" s="74" t="n">
        <v>1639.06</v>
      </c>
      <c r="H340" s="74" t="n">
        <v>1549.48</v>
      </c>
      <c r="I340" s="74" t="n">
        <v>1447.76</v>
      </c>
      <c r="J340" s="74" t="n">
        <v>1448.89</v>
      </c>
      <c r="K340" s="74" t="n">
        <v>1448.86</v>
      </c>
      <c r="L340" s="74" t="n">
        <v>1448.75</v>
      </c>
      <c r="M340" s="74" t="n">
        <v>1448.78</v>
      </c>
      <c r="N340" s="74" t="n">
        <v>1448.77</v>
      </c>
      <c r="O340" s="74" t="n">
        <v>1453.19</v>
      </c>
      <c r="P340" s="74" t="n">
        <v>1448.93</v>
      </c>
      <c r="Q340" s="74" t="n">
        <v>1466.33</v>
      </c>
      <c r="R340" s="74" t="n">
        <v>1653.97</v>
      </c>
      <c r="S340" s="74" t="n">
        <v>1634.75</v>
      </c>
      <c r="T340" s="74" t="n">
        <v>1646.25</v>
      </c>
      <c r="U340" s="74" t="n">
        <v>1679.89</v>
      </c>
      <c r="V340" s="74" t="n">
        <v>1569.25</v>
      </c>
      <c r="W340" s="74" t="n">
        <v>1464.44</v>
      </c>
      <c r="X340" s="74" t="n">
        <v>1646.41</v>
      </c>
      <c r="Y340" s="74" t="n">
        <v>1652.73</v>
      </c>
    </row>
    <row r="341" customFormat="false" ht="15.75" hidden="false" customHeight="true" outlineLevel="0" collapsed="false">
      <c r="A341" s="73" t="n">
        <f aca="false">A340+1</f>
        <v>45730</v>
      </c>
      <c r="B341" s="74" t="n">
        <v>1614.6</v>
      </c>
      <c r="C341" s="74" t="n">
        <v>1510.83</v>
      </c>
      <c r="D341" s="74" t="n">
        <v>1448.93</v>
      </c>
      <c r="E341" s="74" t="n">
        <v>1448.91</v>
      </c>
      <c r="F341" s="74" t="n">
        <v>1573.52</v>
      </c>
      <c r="G341" s="74" t="n">
        <v>1645.1</v>
      </c>
      <c r="H341" s="74" t="n">
        <v>1562.03</v>
      </c>
      <c r="I341" s="74" t="n">
        <v>1447.53</v>
      </c>
      <c r="J341" s="74" t="n">
        <v>1447.94</v>
      </c>
      <c r="K341" s="74" t="n">
        <v>1448.29</v>
      </c>
      <c r="L341" s="74" t="n">
        <v>1448.46</v>
      </c>
      <c r="M341" s="74" t="n">
        <v>1448.49</v>
      </c>
      <c r="N341" s="74" t="n">
        <v>1448.42</v>
      </c>
      <c r="O341" s="74" t="n">
        <v>1484.77</v>
      </c>
      <c r="P341" s="74" t="n">
        <v>1448.56</v>
      </c>
      <c r="Q341" s="74" t="n">
        <v>1482.2</v>
      </c>
      <c r="R341" s="74" t="n">
        <v>1658.42</v>
      </c>
      <c r="S341" s="74" t="n">
        <v>1644.66</v>
      </c>
      <c r="T341" s="74" t="n">
        <v>1675.36</v>
      </c>
      <c r="U341" s="74" t="n">
        <v>1697.33</v>
      </c>
      <c r="V341" s="74" t="n">
        <v>1572.97</v>
      </c>
      <c r="W341" s="74" t="n">
        <v>1488.77</v>
      </c>
      <c r="X341" s="74" t="n">
        <v>1652.24</v>
      </c>
      <c r="Y341" s="74" t="n">
        <v>1672.42</v>
      </c>
    </row>
    <row r="342" customFormat="false" ht="15.75" hidden="false" customHeight="true" outlineLevel="0" collapsed="false">
      <c r="A342" s="73" t="n">
        <f aca="false">A341+1</f>
        <v>45731</v>
      </c>
      <c r="B342" s="74" t="n">
        <v>1585.48</v>
      </c>
      <c r="C342" s="74" t="n">
        <v>1472.57</v>
      </c>
      <c r="D342" s="74" t="n">
        <v>1449.73</v>
      </c>
      <c r="E342" s="74" t="n">
        <v>1449.7</v>
      </c>
      <c r="F342" s="74" t="n">
        <v>1534.31</v>
      </c>
      <c r="G342" s="74" t="n">
        <v>1574.21</v>
      </c>
      <c r="H342" s="74" t="n">
        <v>1508.02</v>
      </c>
      <c r="I342" s="74" t="n">
        <v>1632.69</v>
      </c>
      <c r="J342" s="74" t="n">
        <v>1447.23</v>
      </c>
      <c r="K342" s="74" t="n">
        <v>1447.15</v>
      </c>
      <c r="L342" s="74" t="n">
        <v>1447.33</v>
      </c>
      <c r="M342" s="74" t="n">
        <v>1447.93</v>
      </c>
      <c r="N342" s="74" t="n">
        <v>1448.01</v>
      </c>
      <c r="O342" s="74" t="n">
        <v>1447.52</v>
      </c>
      <c r="P342" s="74" t="n">
        <v>1447.39</v>
      </c>
      <c r="Q342" s="74" t="n">
        <v>1448.06</v>
      </c>
      <c r="R342" s="74" t="n">
        <v>1489.4</v>
      </c>
      <c r="S342" s="74" t="n">
        <v>1553.63</v>
      </c>
      <c r="T342" s="74" t="n">
        <v>1526.63</v>
      </c>
      <c r="U342" s="74" t="n">
        <v>1626.93</v>
      </c>
      <c r="V342" s="74" t="n">
        <v>1457.22</v>
      </c>
      <c r="W342" s="74" t="n">
        <v>1442.23</v>
      </c>
      <c r="X342" s="74" t="n">
        <v>1613.64</v>
      </c>
      <c r="Y342" s="74" t="n">
        <v>1628.21</v>
      </c>
    </row>
    <row r="343" customFormat="false" ht="15.75" hidden="false" customHeight="true" outlineLevel="0" collapsed="false">
      <c r="A343" s="73" t="n">
        <f aca="false">A342+1</f>
        <v>45732</v>
      </c>
      <c r="B343" s="74" t="n">
        <v>1574.54</v>
      </c>
      <c r="C343" s="74" t="n">
        <v>1459.88</v>
      </c>
      <c r="D343" s="74" t="n">
        <v>1449.19</v>
      </c>
      <c r="E343" s="74" t="n">
        <v>1449.19</v>
      </c>
      <c r="F343" s="74" t="n">
        <v>1526.85</v>
      </c>
      <c r="G343" s="74" t="n">
        <v>1540.51</v>
      </c>
      <c r="H343" s="74" t="n">
        <v>1448.31</v>
      </c>
      <c r="I343" s="74" t="n">
        <v>1557.35</v>
      </c>
      <c r="J343" s="74" t="n">
        <v>1447.48</v>
      </c>
      <c r="K343" s="74" t="n">
        <v>1447.68</v>
      </c>
      <c r="L343" s="74" t="n">
        <v>1447.57</v>
      </c>
      <c r="M343" s="74" t="n">
        <v>1447.5</v>
      </c>
      <c r="N343" s="74" t="n">
        <v>1448.15</v>
      </c>
      <c r="O343" s="74" t="n">
        <v>1448.32</v>
      </c>
      <c r="P343" s="74" t="n">
        <v>1448.4</v>
      </c>
      <c r="Q343" s="74" t="n">
        <v>1448.05</v>
      </c>
      <c r="R343" s="74" t="n">
        <v>1448.28</v>
      </c>
      <c r="S343" s="74" t="n">
        <v>1448.53</v>
      </c>
      <c r="T343" s="74" t="n">
        <v>1446.09</v>
      </c>
      <c r="U343" s="74" t="n">
        <v>1506.56</v>
      </c>
      <c r="V343" s="74" t="n">
        <v>1444.93</v>
      </c>
      <c r="W343" s="74" t="n">
        <v>1443.71</v>
      </c>
      <c r="X343" s="74" t="n">
        <v>1578.08</v>
      </c>
      <c r="Y343" s="74" t="n">
        <v>1616.31</v>
      </c>
    </row>
    <row r="344" customFormat="false" ht="15.75" hidden="false" customHeight="false" outlineLevel="0" collapsed="false">
      <c r="A344" s="73" t="n">
        <f aca="false">A343+1</f>
        <v>45733</v>
      </c>
      <c r="B344" s="74" t="n">
        <v>1634.23</v>
      </c>
      <c r="C344" s="74" t="n">
        <v>1521.5</v>
      </c>
      <c r="D344" s="74" t="n">
        <v>1449.1</v>
      </c>
      <c r="E344" s="74" t="n">
        <v>1449.07</v>
      </c>
      <c r="F344" s="74" t="n">
        <v>1588.17</v>
      </c>
      <c r="G344" s="74" t="n">
        <v>1600.18</v>
      </c>
      <c r="H344" s="74" t="n">
        <v>1544.01</v>
      </c>
      <c r="I344" s="74" t="n">
        <v>1668.03</v>
      </c>
      <c r="J344" s="74" t="n">
        <v>1449.1</v>
      </c>
      <c r="K344" s="74" t="n">
        <v>1448.94</v>
      </c>
      <c r="L344" s="74" t="n">
        <v>1448.75</v>
      </c>
      <c r="M344" s="74" t="n">
        <v>1448.71</v>
      </c>
      <c r="N344" s="74" t="n">
        <v>1448.81</v>
      </c>
      <c r="O344" s="74" t="n">
        <v>1449.15</v>
      </c>
      <c r="P344" s="74" t="n">
        <v>1448.99</v>
      </c>
      <c r="Q344" s="74" t="n">
        <v>1449.09</v>
      </c>
      <c r="R344" s="74" t="n">
        <v>1449.47</v>
      </c>
      <c r="S344" s="74" t="n">
        <v>1520.1</v>
      </c>
      <c r="T344" s="74" t="n">
        <v>1622.22</v>
      </c>
      <c r="U344" s="74" t="n">
        <v>1690.9</v>
      </c>
      <c r="V344" s="74" t="n">
        <v>1575.71</v>
      </c>
      <c r="W344" s="74" t="n">
        <v>1501.76</v>
      </c>
      <c r="X344" s="74" t="n">
        <v>1672.9</v>
      </c>
      <c r="Y344" s="74" t="n">
        <v>1653.92</v>
      </c>
    </row>
    <row r="345" customFormat="false" ht="15.75" hidden="false" customHeight="false" outlineLevel="0" collapsed="false">
      <c r="A345" s="73" t="n">
        <f aca="false">A344+1</f>
        <v>45734</v>
      </c>
      <c r="B345" s="74" t="n">
        <v>1632.44</v>
      </c>
      <c r="C345" s="74" t="n">
        <v>1520.61</v>
      </c>
      <c r="D345" s="74" t="n">
        <v>1450.32</v>
      </c>
      <c r="E345" s="74" t="n">
        <v>1450.28</v>
      </c>
      <c r="F345" s="74" t="n">
        <v>1573.45</v>
      </c>
      <c r="G345" s="74" t="n">
        <v>1596.99</v>
      </c>
      <c r="H345" s="74" t="n">
        <v>1570.08</v>
      </c>
      <c r="I345" s="74" t="n">
        <v>1663.11</v>
      </c>
      <c r="J345" s="74" t="n">
        <v>1449.31</v>
      </c>
      <c r="K345" s="74" t="n">
        <v>1449.55</v>
      </c>
      <c r="L345" s="74" t="n">
        <v>1449.3</v>
      </c>
      <c r="M345" s="74" t="n">
        <v>1449.02</v>
      </c>
      <c r="N345" s="74" t="n">
        <v>1449.01</v>
      </c>
      <c r="O345" s="74" t="n">
        <v>1449.14</v>
      </c>
      <c r="P345" s="74" t="n">
        <v>1448.58</v>
      </c>
      <c r="Q345" s="74" t="n">
        <v>1448.92</v>
      </c>
      <c r="R345" s="74" t="n">
        <v>1534.94</v>
      </c>
      <c r="S345" s="74" t="n">
        <v>1573.51</v>
      </c>
      <c r="T345" s="74" t="n">
        <v>1602.48</v>
      </c>
      <c r="U345" s="74" t="n">
        <v>1673.64</v>
      </c>
      <c r="V345" s="74" t="n">
        <v>1577.76</v>
      </c>
      <c r="W345" s="74" t="n">
        <v>1485.3</v>
      </c>
      <c r="X345" s="74" t="n">
        <v>1620.5</v>
      </c>
      <c r="Y345" s="74" t="n">
        <v>1630.68</v>
      </c>
    </row>
    <row r="346" customFormat="false" ht="15.75" hidden="false" customHeight="false" outlineLevel="0" collapsed="false">
      <c r="A346" s="73" t="n">
        <f aca="false">A345+1</f>
        <v>45735</v>
      </c>
      <c r="B346" s="74" t="n">
        <v>1566.73</v>
      </c>
      <c r="C346" s="74" t="n">
        <v>1450.01</v>
      </c>
      <c r="D346" s="74" t="n">
        <v>1450</v>
      </c>
      <c r="E346" s="74" t="n">
        <v>1449.92</v>
      </c>
      <c r="F346" s="74" t="n">
        <v>1513.37</v>
      </c>
      <c r="G346" s="74" t="n">
        <v>1472.43</v>
      </c>
      <c r="H346" s="74" t="n">
        <v>1448.73</v>
      </c>
      <c r="I346" s="74" t="n">
        <v>1448.94</v>
      </c>
      <c r="J346" s="74" t="n">
        <v>1449.83</v>
      </c>
      <c r="K346" s="74" t="n">
        <v>1449.81</v>
      </c>
      <c r="L346" s="74" t="n">
        <v>1449.84</v>
      </c>
      <c r="M346" s="74" t="n">
        <v>1449.8</v>
      </c>
      <c r="N346" s="74" t="n">
        <v>1449.83</v>
      </c>
      <c r="O346" s="74" t="n">
        <v>1449.87</v>
      </c>
      <c r="P346" s="74" t="n">
        <v>1449.79</v>
      </c>
      <c r="Q346" s="74" t="n">
        <v>1449.89</v>
      </c>
      <c r="R346" s="74" t="n">
        <v>1535.38</v>
      </c>
      <c r="S346" s="74" t="n">
        <v>1465.28</v>
      </c>
      <c r="T346" s="74" t="n">
        <v>1447.4</v>
      </c>
      <c r="U346" s="74" t="n">
        <v>1529.17</v>
      </c>
      <c r="V346" s="74" t="n">
        <v>1469.84</v>
      </c>
      <c r="W346" s="74" t="n">
        <v>1447.61</v>
      </c>
      <c r="X346" s="74" t="n">
        <v>1612.51</v>
      </c>
      <c r="Y346" s="74" t="n">
        <v>1640.77</v>
      </c>
    </row>
    <row r="347" customFormat="false" ht="15.75" hidden="false" customHeight="false" outlineLevel="0" collapsed="false">
      <c r="A347" s="73" t="n">
        <f aca="false">A346+1</f>
        <v>45736</v>
      </c>
      <c r="B347" s="74" t="n">
        <v>1605.19</v>
      </c>
      <c r="C347" s="74" t="n">
        <v>1498.27</v>
      </c>
      <c r="D347" s="74" t="n">
        <v>1449.88</v>
      </c>
      <c r="E347" s="74" t="n">
        <v>1450.04</v>
      </c>
      <c r="F347" s="74" t="n">
        <v>1554.63</v>
      </c>
      <c r="G347" s="74" t="n">
        <v>1521.86</v>
      </c>
      <c r="H347" s="74" t="n">
        <v>1502.34</v>
      </c>
      <c r="I347" s="74" t="n">
        <v>1627.98</v>
      </c>
      <c r="J347" s="74" t="n">
        <v>1450.48</v>
      </c>
      <c r="K347" s="74" t="n">
        <v>1450.45</v>
      </c>
      <c r="L347" s="74" t="n">
        <v>1450.36</v>
      </c>
      <c r="M347" s="74" t="n">
        <v>1450.27</v>
      </c>
      <c r="N347" s="74" t="n">
        <v>1450.33</v>
      </c>
      <c r="O347" s="74" t="n">
        <v>1450.34</v>
      </c>
      <c r="P347" s="74" t="n">
        <v>1450.32</v>
      </c>
      <c r="Q347" s="74" t="n">
        <v>1450.33</v>
      </c>
      <c r="R347" s="74" t="n">
        <v>1511.29</v>
      </c>
      <c r="S347" s="74" t="n">
        <v>1553.94</v>
      </c>
      <c r="T347" s="74" t="n">
        <v>1568.68</v>
      </c>
      <c r="U347" s="74" t="n">
        <v>1598</v>
      </c>
      <c r="V347" s="74" t="n">
        <v>1506.99</v>
      </c>
      <c r="W347" s="74" t="n">
        <v>1448.56</v>
      </c>
      <c r="X347" s="74" t="n">
        <v>1586.59</v>
      </c>
      <c r="Y347" s="74" t="n">
        <v>1564.55</v>
      </c>
    </row>
    <row r="348" customFormat="false" ht="15.75" hidden="false" customHeight="false" outlineLevel="0" collapsed="false">
      <c r="A348" s="73" t="n">
        <f aca="false">A347+1</f>
        <v>45737</v>
      </c>
      <c r="B348" s="74" t="n">
        <v>1594.72</v>
      </c>
      <c r="C348" s="74" t="n">
        <v>1489.89</v>
      </c>
      <c r="D348" s="74" t="n">
        <v>1450.59</v>
      </c>
      <c r="E348" s="74" t="n">
        <v>1450.48</v>
      </c>
      <c r="F348" s="74" t="n">
        <v>1548.98</v>
      </c>
      <c r="G348" s="74" t="n">
        <v>1517.28</v>
      </c>
      <c r="H348" s="74" t="n">
        <v>1480.9</v>
      </c>
      <c r="I348" s="74" t="n">
        <v>1610.03</v>
      </c>
      <c r="J348" s="74" t="n">
        <v>1450.47</v>
      </c>
      <c r="K348" s="74" t="n">
        <v>1450.32</v>
      </c>
      <c r="L348" s="74" t="n">
        <v>1450.27</v>
      </c>
      <c r="M348" s="74" t="n">
        <v>1450.22</v>
      </c>
      <c r="N348" s="74" t="n">
        <v>1450.24</v>
      </c>
      <c r="O348" s="74" t="n">
        <v>1450.33</v>
      </c>
      <c r="P348" s="74" t="n">
        <v>1450.28</v>
      </c>
      <c r="Q348" s="74" t="n">
        <v>1450.34</v>
      </c>
      <c r="R348" s="74" t="n">
        <v>1450.44</v>
      </c>
      <c r="S348" s="74" t="n">
        <v>1477.67</v>
      </c>
      <c r="T348" s="74" t="n">
        <v>1524.03</v>
      </c>
      <c r="U348" s="74" t="n">
        <v>1587.41</v>
      </c>
      <c r="V348" s="74" t="n">
        <v>1478.04</v>
      </c>
      <c r="W348" s="74" t="n">
        <v>1448.43</v>
      </c>
      <c r="X348" s="74" t="n">
        <v>1613.13</v>
      </c>
      <c r="Y348" s="74" t="n">
        <v>1600.69</v>
      </c>
    </row>
    <row r="349" customFormat="false" ht="15.75" hidden="false" customHeight="false" outlineLevel="0" collapsed="false">
      <c r="A349" s="73" t="n">
        <f aca="false">A348+1</f>
        <v>45738</v>
      </c>
      <c r="B349" s="74" t="n">
        <v>1518.09</v>
      </c>
      <c r="C349" s="74" t="n">
        <v>1449.94</v>
      </c>
      <c r="D349" s="74" t="n">
        <v>1449.93</v>
      </c>
      <c r="E349" s="74" t="n">
        <v>1450.41</v>
      </c>
      <c r="F349" s="74" t="n">
        <v>1495.5</v>
      </c>
      <c r="G349" s="74" t="n">
        <v>1450.65</v>
      </c>
      <c r="H349" s="74" t="n">
        <v>1449.7</v>
      </c>
      <c r="I349" s="74" t="n">
        <v>1449.11</v>
      </c>
      <c r="J349" s="74" t="n">
        <v>1450.14</v>
      </c>
      <c r="K349" s="74" t="n">
        <v>1450.22</v>
      </c>
      <c r="L349" s="74" t="n">
        <v>1530.11</v>
      </c>
      <c r="M349" s="74" t="n">
        <v>1624.6</v>
      </c>
      <c r="N349" s="74" t="n">
        <v>1714.58</v>
      </c>
      <c r="O349" s="74" t="n">
        <v>1765.46</v>
      </c>
      <c r="P349" s="74" t="n">
        <v>1713.7</v>
      </c>
      <c r="Q349" s="74" t="n">
        <v>1773.99</v>
      </c>
      <c r="R349" s="74" t="n">
        <v>1827.95</v>
      </c>
      <c r="S349" s="74" t="n">
        <v>1723.72</v>
      </c>
      <c r="T349" s="74" t="n">
        <v>1834.87</v>
      </c>
      <c r="U349" s="74" t="n">
        <v>1847.42</v>
      </c>
      <c r="V349" s="74" t="n">
        <v>1773.69</v>
      </c>
      <c r="W349" s="74" t="n">
        <v>1688.34</v>
      </c>
      <c r="X349" s="74" t="n">
        <v>1714.01</v>
      </c>
      <c r="Y349" s="74" t="n">
        <v>1698.6</v>
      </c>
    </row>
    <row r="350" customFormat="false" ht="15.75" hidden="false" customHeight="false" outlineLevel="0" collapsed="false">
      <c r="A350" s="73" t="n">
        <f aca="false">A349+1</f>
        <v>45739</v>
      </c>
      <c r="B350" s="74" t="n">
        <v>1557.5</v>
      </c>
      <c r="C350" s="74" t="n">
        <v>1465.07</v>
      </c>
      <c r="D350" s="74" t="n">
        <v>1450.24</v>
      </c>
      <c r="E350" s="74" t="n">
        <v>1450.11</v>
      </c>
      <c r="F350" s="74" t="n">
        <v>1526.4</v>
      </c>
      <c r="G350" s="74" t="n">
        <v>1469.27</v>
      </c>
      <c r="H350" s="74" t="n">
        <v>1477.89</v>
      </c>
      <c r="I350" s="74" t="n">
        <v>1582.64</v>
      </c>
      <c r="J350" s="74" t="n">
        <v>1448.2</v>
      </c>
      <c r="K350" s="74" t="n">
        <v>1502.11</v>
      </c>
      <c r="L350" s="74" t="n">
        <v>1580.79</v>
      </c>
      <c r="M350" s="74" t="n">
        <v>1639.25</v>
      </c>
      <c r="N350" s="74" t="n">
        <v>1715.41</v>
      </c>
      <c r="O350" s="74" t="n">
        <v>1762.39</v>
      </c>
      <c r="P350" s="74" t="n">
        <v>1734.18</v>
      </c>
      <c r="Q350" s="74" t="n">
        <v>1759.28</v>
      </c>
      <c r="R350" s="74" t="n">
        <v>1800.06</v>
      </c>
      <c r="S350" s="74" t="n">
        <v>1722.42</v>
      </c>
      <c r="T350" s="74" t="n">
        <v>1798.69</v>
      </c>
      <c r="U350" s="74" t="n">
        <v>1808.93</v>
      </c>
      <c r="V350" s="74" t="n">
        <v>1732.25</v>
      </c>
      <c r="W350" s="74" t="n">
        <v>1652.67</v>
      </c>
      <c r="X350" s="74" t="n">
        <v>1698.16</v>
      </c>
      <c r="Y350" s="74" t="n">
        <v>1714.52</v>
      </c>
    </row>
    <row r="351" customFormat="false" ht="15.75" hidden="false" customHeight="false" outlineLevel="0" collapsed="false">
      <c r="A351" s="73" t="n">
        <f aca="false">A350+1</f>
        <v>45740</v>
      </c>
      <c r="B351" s="74" t="n">
        <v>1524.99</v>
      </c>
      <c r="C351" s="74" t="n">
        <v>1461.5</v>
      </c>
      <c r="D351" s="74" t="n">
        <v>1451.16</v>
      </c>
      <c r="E351" s="74" t="n">
        <v>1450.51</v>
      </c>
      <c r="F351" s="74" t="n">
        <v>1575.99</v>
      </c>
      <c r="G351" s="74" t="n">
        <v>1481.44</v>
      </c>
      <c r="H351" s="74" t="n">
        <v>1480.03</v>
      </c>
      <c r="I351" s="74" t="n">
        <v>1650.66</v>
      </c>
      <c r="J351" s="74" t="n">
        <v>1446.61</v>
      </c>
      <c r="K351" s="74" t="n">
        <v>1476.3</v>
      </c>
      <c r="L351" s="74" t="n">
        <v>1566.79</v>
      </c>
      <c r="M351" s="74" t="n">
        <v>1636.33</v>
      </c>
      <c r="N351" s="74" t="n">
        <v>1716.62</v>
      </c>
      <c r="O351" s="74" t="n">
        <v>1768.24</v>
      </c>
      <c r="P351" s="74" t="n">
        <v>1736.63</v>
      </c>
      <c r="Q351" s="74" t="n">
        <v>1764.4</v>
      </c>
      <c r="R351" s="74" t="n">
        <v>1810.58</v>
      </c>
      <c r="S351" s="74" t="n">
        <v>1717.77</v>
      </c>
      <c r="T351" s="74" t="n">
        <v>1776.48</v>
      </c>
      <c r="U351" s="74" t="n">
        <v>1813.08</v>
      </c>
      <c r="V351" s="74" t="n">
        <v>1706.01</v>
      </c>
      <c r="W351" s="74" t="n">
        <v>1624.48</v>
      </c>
      <c r="X351" s="74" t="n">
        <v>1693.92</v>
      </c>
      <c r="Y351" s="74" t="n">
        <v>1620.2</v>
      </c>
    </row>
    <row r="352" customFormat="false" ht="15.75" hidden="false" customHeight="false" outlineLevel="0" collapsed="false">
      <c r="A352" s="73" t="n">
        <f aca="false">A351+1</f>
        <v>45741</v>
      </c>
      <c r="B352" s="74" t="n">
        <v>1489.17</v>
      </c>
      <c r="C352" s="74" t="n">
        <v>1447.87</v>
      </c>
      <c r="D352" s="74" t="n">
        <v>1448.1</v>
      </c>
      <c r="E352" s="74" t="n">
        <v>1448.12</v>
      </c>
      <c r="F352" s="74" t="n">
        <v>1522.64</v>
      </c>
      <c r="G352" s="74" t="n">
        <v>1445.97</v>
      </c>
      <c r="H352" s="74" t="n">
        <v>1441.24</v>
      </c>
      <c r="I352" s="74" t="n">
        <v>1534.59</v>
      </c>
      <c r="J352" s="74" t="n">
        <v>1445.78</v>
      </c>
      <c r="K352" s="74" t="n">
        <v>1446.44</v>
      </c>
      <c r="L352" s="74" t="n">
        <v>1481.85</v>
      </c>
      <c r="M352" s="74" t="n">
        <v>1558.89</v>
      </c>
      <c r="N352" s="74" t="n">
        <v>1657.73</v>
      </c>
      <c r="O352" s="74" t="n">
        <v>1715.38</v>
      </c>
      <c r="P352" s="74" t="n">
        <v>1680.84</v>
      </c>
      <c r="Q352" s="74" t="n">
        <v>1717.95</v>
      </c>
      <c r="R352" s="74" t="n">
        <v>1764.94</v>
      </c>
      <c r="S352" s="74" t="n">
        <v>1662.96</v>
      </c>
      <c r="T352" s="74" t="n">
        <v>1681</v>
      </c>
      <c r="U352" s="74" t="n">
        <v>1676.21</v>
      </c>
      <c r="V352" s="74" t="n">
        <v>1560.63</v>
      </c>
      <c r="W352" s="74" t="n">
        <v>1454.45</v>
      </c>
      <c r="X352" s="74" t="n">
        <v>1649.63</v>
      </c>
      <c r="Y352" s="74" t="n">
        <v>1665.56</v>
      </c>
    </row>
    <row r="353" customFormat="false" ht="15.75" hidden="false" customHeight="false" outlineLevel="0" collapsed="false">
      <c r="A353" s="73" t="n">
        <f aca="false">A352+1</f>
        <v>45742</v>
      </c>
      <c r="B353" s="74" t="n">
        <v>1487.4</v>
      </c>
      <c r="C353" s="74" t="n">
        <v>1447.32</v>
      </c>
      <c r="D353" s="74" t="n">
        <v>1447.81</v>
      </c>
      <c r="E353" s="74" t="n">
        <v>1447.85</v>
      </c>
      <c r="F353" s="74" t="n">
        <v>1484.12</v>
      </c>
      <c r="G353" s="74" t="n">
        <v>1445.9</v>
      </c>
      <c r="H353" s="74" t="n">
        <v>1440.36</v>
      </c>
      <c r="I353" s="74" t="n">
        <v>1440.27</v>
      </c>
      <c r="J353" s="74" t="n">
        <v>1443.28</v>
      </c>
      <c r="K353" s="74" t="n">
        <v>1443.25</v>
      </c>
      <c r="L353" s="74" t="n">
        <v>1555.03</v>
      </c>
      <c r="M353" s="74" t="n">
        <v>1640.86</v>
      </c>
      <c r="N353" s="74" t="n">
        <v>1757.16</v>
      </c>
      <c r="O353" s="74" t="n">
        <v>1809.7</v>
      </c>
      <c r="P353" s="74" t="n">
        <v>1754.3</v>
      </c>
      <c r="Q353" s="74" t="n">
        <v>1818.48</v>
      </c>
      <c r="R353" s="74" t="n">
        <v>1894.18</v>
      </c>
      <c r="S353" s="74" t="n">
        <v>1779.73</v>
      </c>
      <c r="T353" s="74" t="n">
        <v>1901.6</v>
      </c>
      <c r="U353" s="74" t="n">
        <v>1884.55</v>
      </c>
      <c r="V353" s="74" t="n">
        <v>1791.83</v>
      </c>
      <c r="W353" s="74" t="n">
        <v>1703.2</v>
      </c>
      <c r="X353" s="74" t="n">
        <v>1743.79</v>
      </c>
      <c r="Y353" s="74" t="n">
        <v>1683.48</v>
      </c>
    </row>
    <row r="354" customFormat="false" ht="15.75" hidden="false" customHeight="false" outlineLevel="0" collapsed="false">
      <c r="A354" s="73" t="n">
        <f aca="false">A353+1</f>
        <v>45743</v>
      </c>
      <c r="B354" s="74" t="n">
        <v>1490.9</v>
      </c>
      <c r="C354" s="74" t="n">
        <v>1445.17</v>
      </c>
      <c r="D354" s="74" t="n">
        <v>1445.76</v>
      </c>
      <c r="E354" s="74" t="n">
        <v>1443.28</v>
      </c>
      <c r="F354" s="74" t="n">
        <v>1478.1</v>
      </c>
      <c r="G354" s="74" t="n">
        <v>1445.16</v>
      </c>
      <c r="H354" s="74" t="n">
        <v>1441.06</v>
      </c>
      <c r="I354" s="74" t="n">
        <v>1438.93</v>
      </c>
      <c r="J354" s="74" t="n">
        <v>1441.61</v>
      </c>
      <c r="K354" s="74" t="n">
        <v>1441.93</v>
      </c>
      <c r="L354" s="74" t="n">
        <v>1525.96</v>
      </c>
      <c r="M354" s="74" t="n">
        <v>1629.88</v>
      </c>
      <c r="N354" s="74" t="n">
        <v>1748.69</v>
      </c>
      <c r="O354" s="74" t="n">
        <v>1805.72</v>
      </c>
      <c r="P354" s="74" t="n">
        <v>1754.9</v>
      </c>
      <c r="Q354" s="74" t="n">
        <v>1841.05</v>
      </c>
      <c r="R354" s="74" t="n">
        <v>1896.18</v>
      </c>
      <c r="S354" s="74" t="n">
        <v>1769</v>
      </c>
      <c r="T354" s="74" t="n">
        <v>1894.95</v>
      </c>
      <c r="U354" s="74" t="n">
        <v>1895.24</v>
      </c>
      <c r="V354" s="74" t="n">
        <v>1794.83</v>
      </c>
      <c r="W354" s="74" t="n">
        <v>1715.13</v>
      </c>
      <c r="X354" s="74" t="n">
        <v>1748.92</v>
      </c>
      <c r="Y354" s="74" t="n">
        <v>1736.47</v>
      </c>
    </row>
    <row r="355" customFormat="false" ht="15.75" hidden="false" customHeight="false" outlineLevel="0" collapsed="false">
      <c r="A355" s="73" t="n">
        <f aca="false">A354+1</f>
        <v>45744</v>
      </c>
      <c r="B355" s="74" t="n">
        <v>1733.27</v>
      </c>
      <c r="C355" s="74" t="n">
        <v>1606.26</v>
      </c>
      <c r="D355" s="74" t="n">
        <v>1504.8</v>
      </c>
      <c r="E355" s="74" t="n">
        <v>1513.84</v>
      </c>
      <c r="F355" s="74" t="n">
        <v>1654.53</v>
      </c>
      <c r="G355" s="74" t="n">
        <v>1495.62</v>
      </c>
      <c r="H355" s="74" t="n">
        <v>1566.74</v>
      </c>
      <c r="I355" s="74" t="n">
        <v>1760.01</v>
      </c>
      <c r="J355" s="74" t="n">
        <v>1443.2</v>
      </c>
      <c r="K355" s="74" t="n">
        <v>1442.67</v>
      </c>
      <c r="L355" s="74" t="n">
        <v>1442.82</v>
      </c>
      <c r="M355" s="74" t="n">
        <v>1443.17</v>
      </c>
      <c r="N355" s="74" t="n">
        <v>1443.01</v>
      </c>
      <c r="O355" s="74" t="n">
        <v>1443.45</v>
      </c>
      <c r="P355" s="74" t="n">
        <v>1443.17</v>
      </c>
      <c r="Q355" s="74" t="n">
        <v>1443.1</v>
      </c>
      <c r="R355" s="74" t="n">
        <v>1494.65</v>
      </c>
      <c r="S355" s="74" t="n">
        <v>1619.98</v>
      </c>
      <c r="T355" s="74" t="n">
        <v>1768.12</v>
      </c>
      <c r="U355" s="74" t="n">
        <v>1868.8</v>
      </c>
      <c r="V355" s="74" t="n">
        <v>1808.36</v>
      </c>
      <c r="W355" s="74" t="n">
        <v>1819.01</v>
      </c>
      <c r="X355" s="74" t="n">
        <v>1784.35</v>
      </c>
      <c r="Y355" s="74" t="n">
        <v>1770.08</v>
      </c>
    </row>
    <row r="356" customFormat="false" ht="15.75" hidden="false" customHeight="false" outlineLevel="0" collapsed="false">
      <c r="A356" s="73" t="n">
        <f aca="false">A355+1</f>
        <v>45745</v>
      </c>
      <c r="B356" s="74" t="n">
        <v>1692.56</v>
      </c>
      <c r="C356" s="74" t="n">
        <v>1623.97</v>
      </c>
      <c r="D356" s="74" t="n">
        <v>1555.79</v>
      </c>
      <c r="E356" s="74" t="n">
        <v>1567.26</v>
      </c>
      <c r="F356" s="74" t="n">
        <v>1657.24</v>
      </c>
      <c r="G356" s="74" t="n">
        <v>1562.7</v>
      </c>
      <c r="H356" s="74" t="n">
        <v>1609.41</v>
      </c>
      <c r="I356" s="74" t="n">
        <v>1812.63</v>
      </c>
      <c r="J356" s="74" t="n">
        <v>1442.41</v>
      </c>
      <c r="K356" s="74" t="n">
        <v>1444.59</v>
      </c>
      <c r="L356" s="74" t="n">
        <v>1445.22</v>
      </c>
      <c r="M356" s="74" t="n">
        <v>1445.16</v>
      </c>
      <c r="N356" s="74" t="n">
        <v>1445.17</v>
      </c>
      <c r="O356" s="74" t="n">
        <v>1461.33</v>
      </c>
      <c r="P356" s="74" t="n">
        <v>1444.86</v>
      </c>
      <c r="Q356" s="74" t="n">
        <v>1459.48</v>
      </c>
      <c r="R356" s="74" t="n">
        <v>1551.29</v>
      </c>
      <c r="S356" s="74" t="n">
        <v>1576.61</v>
      </c>
      <c r="T356" s="74" t="n">
        <v>1662.32</v>
      </c>
      <c r="U356" s="74" t="n">
        <v>1705.26</v>
      </c>
      <c r="V356" s="74" t="n">
        <v>1656.29</v>
      </c>
      <c r="W356" s="74" t="n">
        <v>1644.85</v>
      </c>
      <c r="X356" s="74" t="n">
        <v>1680.23</v>
      </c>
      <c r="Y356" s="74" t="n">
        <v>1684.22</v>
      </c>
    </row>
    <row r="357" customFormat="false" ht="15.75" hidden="false" customHeight="false" outlineLevel="0" collapsed="false">
      <c r="A357" s="73" t="n">
        <f aca="false">A356+1</f>
        <v>45746</v>
      </c>
      <c r="B357" s="74" t="n">
        <v>1759.17</v>
      </c>
      <c r="C357" s="74" t="n">
        <v>1724.39</v>
      </c>
      <c r="D357" s="74" t="n">
        <v>1554.48</v>
      </c>
      <c r="E357" s="74" t="n">
        <v>1517.19</v>
      </c>
      <c r="F357" s="74" t="n">
        <v>1527.84</v>
      </c>
      <c r="G357" s="74" t="n">
        <v>1576.57</v>
      </c>
      <c r="H357" s="74" t="n">
        <v>1764.04</v>
      </c>
      <c r="I357" s="74" t="n">
        <v>1834</v>
      </c>
      <c r="J357" s="74" t="n">
        <v>1651.31</v>
      </c>
      <c r="K357" s="74" t="n">
        <v>1555.66</v>
      </c>
      <c r="L357" s="74" t="n">
        <v>1470.23</v>
      </c>
      <c r="M357" s="74" t="n">
        <v>1449.48</v>
      </c>
      <c r="N357" s="74" t="n">
        <v>1449.45</v>
      </c>
      <c r="O357" s="74" t="n">
        <v>1451.13</v>
      </c>
      <c r="P357" s="74" t="n">
        <v>1449.68</v>
      </c>
      <c r="Q357" s="74" t="n">
        <v>1449.68</v>
      </c>
      <c r="R357" s="74" t="n">
        <v>1449.83</v>
      </c>
      <c r="S357" s="74" t="n">
        <v>1449.82</v>
      </c>
      <c r="T357" s="74" t="n">
        <v>1445.35</v>
      </c>
      <c r="U357" s="74" t="n">
        <v>1446.41</v>
      </c>
      <c r="V357" s="74" t="n">
        <v>1445.94</v>
      </c>
      <c r="W357" s="74" t="n">
        <v>1445.5</v>
      </c>
      <c r="X357" s="74" t="n">
        <v>1528.69</v>
      </c>
      <c r="Y357" s="74" t="n">
        <v>1449.78</v>
      </c>
    </row>
    <row r="358" customFormat="false" ht="15.75" hidden="false" customHeight="false" outlineLevel="0" collapsed="false">
      <c r="A358" s="73" t="n">
        <f aca="false">A357+1</f>
        <v>45747</v>
      </c>
      <c r="B358" s="75" t="n">
        <v>1591.78</v>
      </c>
      <c r="C358" s="75" t="n">
        <v>1466.46</v>
      </c>
      <c r="D358" s="75" t="n">
        <v>1450.32</v>
      </c>
      <c r="E358" s="75" t="n">
        <v>1450.28</v>
      </c>
      <c r="F358" s="75" t="n">
        <v>1450.02</v>
      </c>
      <c r="G358" s="75" t="n">
        <v>1551.94</v>
      </c>
      <c r="H358" s="75" t="n">
        <v>1643.57</v>
      </c>
      <c r="I358" s="75" t="n">
        <v>1582.35</v>
      </c>
      <c r="J358" s="75" t="n">
        <v>1582.35</v>
      </c>
      <c r="K358" s="75" t="n">
        <v>1703.63</v>
      </c>
      <c r="L358" s="75" t="n">
        <v>1746.91</v>
      </c>
      <c r="M358" s="75" t="n">
        <v>1776.83</v>
      </c>
      <c r="N358" s="75" t="n">
        <v>1822.75</v>
      </c>
      <c r="O358" s="75" t="n">
        <v>1765.18</v>
      </c>
      <c r="P358" s="75" t="n">
        <v>1757.81</v>
      </c>
      <c r="Q358" s="75" t="n">
        <v>1745.29</v>
      </c>
      <c r="R358" s="75" t="n">
        <v>1758.62</v>
      </c>
      <c r="S358" s="75" t="n">
        <v>1744.9</v>
      </c>
      <c r="T358" s="75" t="n">
        <v>1539.85</v>
      </c>
      <c r="U358" s="75" t="n">
        <v>1446.31</v>
      </c>
      <c r="V358" s="75" t="n">
        <v>1446.31</v>
      </c>
      <c r="W358" s="75" t="n">
        <v>1444.47</v>
      </c>
      <c r="X358" s="75" t="n">
        <v>1502.5</v>
      </c>
      <c r="Y358" s="75" t="n">
        <v>1449.8</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717</v>
      </c>
      <c r="B365" s="74" t="n">
        <v>2037.12</v>
      </c>
      <c r="C365" s="74" t="n">
        <v>1824.76</v>
      </c>
      <c r="D365" s="74" t="n">
        <v>1738.57</v>
      </c>
      <c r="E365" s="74" t="n">
        <v>1649.84</v>
      </c>
      <c r="F365" s="74" t="n">
        <v>1641.72</v>
      </c>
      <c r="G365" s="74" t="n">
        <v>1734.24</v>
      </c>
      <c r="H365" s="74" t="n">
        <v>2164.32</v>
      </c>
      <c r="I365" s="74" t="n">
        <v>2269.54</v>
      </c>
      <c r="J365" s="74" t="n">
        <v>1977.21</v>
      </c>
      <c r="K365" s="74" t="n">
        <v>2005.05</v>
      </c>
      <c r="L365" s="74" t="n">
        <v>2041.57</v>
      </c>
      <c r="M365" s="74" t="n">
        <v>2046.36</v>
      </c>
      <c r="N365" s="74" t="n">
        <v>1947.62</v>
      </c>
      <c r="O365" s="74" t="n">
        <v>1959.77</v>
      </c>
      <c r="P365" s="74" t="n">
        <v>1974.56</v>
      </c>
      <c r="Q365" s="74" t="n">
        <v>2033.41</v>
      </c>
      <c r="R365" s="74" t="n">
        <v>2028.63</v>
      </c>
      <c r="S365" s="74" t="n">
        <v>1955.78</v>
      </c>
      <c r="T365" s="74" t="n">
        <v>2324.91</v>
      </c>
      <c r="U365" s="74" t="n">
        <v>2100.42</v>
      </c>
      <c r="V365" s="74" t="n">
        <v>1978.17</v>
      </c>
      <c r="W365" s="74" t="n">
        <v>1961.63</v>
      </c>
      <c r="X365" s="74" t="n">
        <v>1824.08</v>
      </c>
      <c r="Y365" s="74" t="n">
        <v>1708.94</v>
      </c>
    </row>
    <row r="366" customFormat="false" ht="15.75" hidden="false" customHeight="false" outlineLevel="0" collapsed="false">
      <c r="A366" s="73" t="n">
        <f aca="false">A365+1</f>
        <v>45718</v>
      </c>
      <c r="B366" s="74" t="n">
        <v>1811.68</v>
      </c>
      <c r="C366" s="74" t="n">
        <v>1653.51</v>
      </c>
      <c r="D366" s="74" t="n">
        <v>1527.15</v>
      </c>
      <c r="E366" s="74" t="n">
        <v>1507.7</v>
      </c>
      <c r="F366" s="74" t="n">
        <v>1871.53</v>
      </c>
      <c r="G366" s="74" t="n">
        <v>1867.05</v>
      </c>
      <c r="H366" s="74" t="n">
        <v>2121.05</v>
      </c>
      <c r="I366" s="74" t="n">
        <v>2269.07</v>
      </c>
      <c r="J366" s="74" t="n">
        <v>1986.37</v>
      </c>
      <c r="K366" s="74" t="n">
        <v>2022.18</v>
      </c>
      <c r="L366" s="74" t="n">
        <v>2093.73</v>
      </c>
      <c r="M366" s="74" t="n">
        <v>2120.7</v>
      </c>
      <c r="N366" s="74" t="n">
        <v>2148.34</v>
      </c>
      <c r="O366" s="74" t="n">
        <v>2155</v>
      </c>
      <c r="P366" s="74" t="n">
        <v>2134.51</v>
      </c>
      <c r="Q366" s="74" t="n">
        <v>2098.92</v>
      </c>
      <c r="R366" s="74" t="n">
        <v>2101.21</v>
      </c>
      <c r="S366" s="74" t="n">
        <v>2004.25</v>
      </c>
      <c r="T366" s="74" t="n">
        <v>2216.3</v>
      </c>
      <c r="U366" s="74" t="n">
        <v>2020.86</v>
      </c>
      <c r="V366" s="74" t="n">
        <v>1811.68</v>
      </c>
      <c r="W366" s="74" t="n">
        <v>1931.67</v>
      </c>
      <c r="X366" s="74" t="n">
        <v>1911.77</v>
      </c>
      <c r="Y366" s="74" t="n">
        <v>1733.54</v>
      </c>
    </row>
    <row r="367" customFormat="false" ht="15.75" hidden="false" customHeight="false" outlineLevel="0" collapsed="false">
      <c r="A367" s="73" t="n">
        <f aca="false">A366+1</f>
        <v>45719</v>
      </c>
      <c r="B367" s="74" t="n">
        <v>1822.15</v>
      </c>
      <c r="C367" s="74" t="n">
        <v>1657.3</v>
      </c>
      <c r="D367" s="74" t="n">
        <v>1529.55</v>
      </c>
      <c r="E367" s="74" t="n">
        <v>1507.54</v>
      </c>
      <c r="F367" s="74" t="n">
        <v>1870.33</v>
      </c>
      <c r="G367" s="74" t="n">
        <v>1925.85</v>
      </c>
      <c r="H367" s="74" t="n">
        <v>2226.69</v>
      </c>
      <c r="I367" s="74" t="n">
        <v>2580</v>
      </c>
      <c r="J367" s="74" t="n">
        <v>2238.91</v>
      </c>
      <c r="K367" s="74" t="n">
        <v>2408.18</v>
      </c>
      <c r="L367" s="74" t="n">
        <v>2436.3</v>
      </c>
      <c r="M367" s="74" t="n">
        <v>2462.17</v>
      </c>
      <c r="N367" s="74" t="n">
        <v>2521.32</v>
      </c>
      <c r="O367" s="74" t="n">
        <v>2544.38</v>
      </c>
      <c r="P367" s="74" t="n">
        <v>2418.45</v>
      </c>
      <c r="Q367" s="74" t="n">
        <v>2410.26</v>
      </c>
      <c r="R367" s="74" t="n">
        <v>2391.91</v>
      </c>
      <c r="S367" s="74" t="n">
        <v>2252.52</v>
      </c>
      <c r="T367" s="74" t="n">
        <v>2549.52</v>
      </c>
      <c r="U367" s="74" t="n">
        <v>2247.53</v>
      </c>
      <c r="V367" s="74" t="n">
        <v>1822.15</v>
      </c>
      <c r="W367" s="74" t="n">
        <v>2035.16</v>
      </c>
      <c r="X367" s="74" t="n">
        <v>1925.3</v>
      </c>
      <c r="Y367" s="74" t="n">
        <v>1736.46</v>
      </c>
    </row>
    <row r="368" customFormat="false" ht="15.75" hidden="false" customHeight="false" outlineLevel="0" collapsed="false">
      <c r="A368" s="73" t="n">
        <f aca="false">A367+1</f>
        <v>45720</v>
      </c>
      <c r="B368" s="74" t="n">
        <v>1747.9</v>
      </c>
      <c r="C368" s="74" t="n">
        <v>1602.85</v>
      </c>
      <c r="D368" s="74" t="n">
        <v>1507.52</v>
      </c>
      <c r="E368" s="74" t="n">
        <v>1507.7</v>
      </c>
      <c r="F368" s="74" t="n">
        <v>1782.06</v>
      </c>
      <c r="G368" s="74" t="n">
        <v>1827.17</v>
      </c>
      <c r="H368" s="74" t="n">
        <v>2012.98</v>
      </c>
      <c r="I368" s="74" t="n">
        <v>2269.08</v>
      </c>
      <c r="J368" s="74" t="n">
        <v>1969.8</v>
      </c>
      <c r="K368" s="74" t="n">
        <v>2052.1</v>
      </c>
      <c r="L368" s="74" t="n">
        <v>2084.54</v>
      </c>
      <c r="M368" s="74" t="n">
        <v>2100.04</v>
      </c>
      <c r="N368" s="74" t="n">
        <v>2127.37</v>
      </c>
      <c r="O368" s="74" t="n">
        <v>2145.27</v>
      </c>
      <c r="P368" s="74" t="n">
        <v>2116.95</v>
      </c>
      <c r="Q368" s="74" t="n">
        <v>2126.81</v>
      </c>
      <c r="R368" s="74" t="n">
        <v>2109.61</v>
      </c>
      <c r="S368" s="74" t="n">
        <v>2010.69</v>
      </c>
      <c r="T368" s="74" t="n">
        <v>2225.02</v>
      </c>
      <c r="U368" s="74" t="n">
        <v>1955.71</v>
      </c>
      <c r="V368" s="74" t="n">
        <v>1747.9</v>
      </c>
      <c r="W368" s="74" t="n">
        <v>1822.5</v>
      </c>
      <c r="X368" s="74" t="n">
        <v>1827.72</v>
      </c>
      <c r="Y368" s="74" t="n">
        <v>1655.38</v>
      </c>
    </row>
    <row r="369" customFormat="false" ht="15.75" hidden="false" customHeight="false" outlineLevel="0" collapsed="false">
      <c r="A369" s="73" t="n">
        <f aca="false">A368+1</f>
        <v>45721</v>
      </c>
      <c r="B369" s="74" t="n">
        <v>1901.15</v>
      </c>
      <c r="C369" s="74" t="n">
        <v>1808.48</v>
      </c>
      <c r="D369" s="74" t="n">
        <v>1747.6</v>
      </c>
      <c r="E369" s="74" t="n">
        <v>1729.63</v>
      </c>
      <c r="F369" s="74" t="n">
        <v>1866.12</v>
      </c>
      <c r="G369" s="74" t="n">
        <v>2004.35</v>
      </c>
      <c r="H369" s="74" t="n">
        <v>2210.64</v>
      </c>
      <c r="I369" s="74" t="n">
        <v>2106.82</v>
      </c>
      <c r="J369" s="74" t="n">
        <v>1735.3</v>
      </c>
      <c r="K369" s="74" t="n">
        <v>1724.33</v>
      </c>
      <c r="L369" s="74" t="n">
        <v>1845.57</v>
      </c>
      <c r="M369" s="74" t="n">
        <v>1956.11</v>
      </c>
      <c r="N369" s="74" t="n">
        <v>2030.95</v>
      </c>
      <c r="O369" s="74" t="n">
        <v>2078.74</v>
      </c>
      <c r="P369" s="74" t="n">
        <v>2001.66</v>
      </c>
      <c r="Q369" s="74" t="n">
        <v>2054.8</v>
      </c>
      <c r="R369" s="74" t="n">
        <v>2200.97</v>
      </c>
      <c r="S369" s="74" t="n">
        <v>2196.5</v>
      </c>
      <c r="T369" s="74" t="n">
        <v>2357.4</v>
      </c>
      <c r="U369" s="74" t="n">
        <v>2385.6</v>
      </c>
      <c r="V369" s="74" t="n">
        <v>1901.15</v>
      </c>
      <c r="W369" s="74" t="n">
        <v>1492.53</v>
      </c>
      <c r="X369" s="74" t="n">
        <v>1505.76</v>
      </c>
      <c r="Y369" s="74" t="n">
        <v>1505.94</v>
      </c>
    </row>
    <row r="370" customFormat="false" ht="15.75" hidden="false" customHeight="false" outlineLevel="0" collapsed="false">
      <c r="A370" s="73" t="n">
        <f aca="false">A369+1</f>
        <v>45722</v>
      </c>
      <c r="B370" s="74" t="n">
        <v>1873.97</v>
      </c>
      <c r="C370" s="74" t="n">
        <v>1767.72</v>
      </c>
      <c r="D370" s="74" t="n">
        <v>1680.58</v>
      </c>
      <c r="E370" s="74" t="n">
        <v>1635.99</v>
      </c>
      <c r="F370" s="74" t="n">
        <v>1808.42</v>
      </c>
      <c r="G370" s="74" t="n">
        <v>1949.31</v>
      </c>
      <c r="H370" s="74" t="n">
        <v>2201.22</v>
      </c>
      <c r="I370" s="74" t="n">
        <v>2284</v>
      </c>
      <c r="J370" s="74" t="n">
        <v>1711.42</v>
      </c>
      <c r="K370" s="74" t="n">
        <v>1691.33</v>
      </c>
      <c r="L370" s="74" t="n">
        <v>1738.17</v>
      </c>
      <c r="M370" s="74" t="n">
        <v>1847.31</v>
      </c>
      <c r="N370" s="74" t="n">
        <v>2010.28</v>
      </c>
      <c r="O370" s="74" t="n">
        <v>2161.17</v>
      </c>
      <c r="P370" s="74" t="n">
        <v>2150.21</v>
      </c>
      <c r="Q370" s="74" t="n">
        <v>2335.79</v>
      </c>
      <c r="R370" s="74" t="n">
        <v>2414.26</v>
      </c>
      <c r="S370" s="74" t="n">
        <v>2029.25</v>
      </c>
      <c r="T370" s="74" t="n">
        <v>2157.72</v>
      </c>
      <c r="U370" s="74" t="n">
        <v>2261.82</v>
      </c>
      <c r="V370" s="74" t="n">
        <v>1873.97</v>
      </c>
      <c r="W370" s="74" t="n">
        <v>2374.95</v>
      </c>
      <c r="X370" s="74" t="n">
        <v>2046.11</v>
      </c>
      <c r="Y370" s="74" t="n">
        <v>2012.24</v>
      </c>
    </row>
    <row r="371" customFormat="false" ht="15.75" hidden="false" customHeight="false" outlineLevel="0" collapsed="false">
      <c r="A371" s="73" t="n">
        <f aca="false">A370+1</f>
        <v>45723</v>
      </c>
      <c r="B371" s="74" t="n">
        <v>1926.06</v>
      </c>
      <c r="C371" s="74" t="n">
        <v>1771.06</v>
      </c>
      <c r="D371" s="74" t="n">
        <v>1695.46</v>
      </c>
      <c r="E371" s="74" t="n">
        <v>1652.59</v>
      </c>
      <c r="F371" s="74" t="n">
        <v>1838.47</v>
      </c>
      <c r="G371" s="74" t="n">
        <v>2011.68</v>
      </c>
      <c r="H371" s="74" t="n">
        <v>2276.52</v>
      </c>
      <c r="I371" s="74" t="n">
        <v>2237.9</v>
      </c>
      <c r="J371" s="74" t="n">
        <v>1790.13</v>
      </c>
      <c r="K371" s="74" t="n">
        <v>1776.6</v>
      </c>
      <c r="L371" s="74" t="n">
        <v>1768.78</v>
      </c>
      <c r="M371" s="74" t="n">
        <v>1853.44</v>
      </c>
      <c r="N371" s="74" t="n">
        <v>1999.3</v>
      </c>
      <c r="O371" s="74" t="n">
        <v>2047.55</v>
      </c>
      <c r="P371" s="74" t="n">
        <v>1917.47</v>
      </c>
      <c r="Q371" s="74" t="n">
        <v>2015.52</v>
      </c>
      <c r="R371" s="74" t="n">
        <v>2289.3</v>
      </c>
      <c r="S371" s="74" t="n">
        <v>2080.55</v>
      </c>
      <c r="T371" s="74" t="n">
        <v>2205.91</v>
      </c>
      <c r="U371" s="74" t="n">
        <v>2632.73</v>
      </c>
      <c r="V371" s="74" t="n">
        <v>1926.06</v>
      </c>
      <c r="W371" s="74" t="n">
        <v>2314.84</v>
      </c>
      <c r="X371" s="74" t="n">
        <v>2029.51</v>
      </c>
      <c r="Y371" s="74" t="n">
        <v>2027.9</v>
      </c>
    </row>
    <row r="372" customFormat="false" ht="15.75" hidden="false" customHeight="false" outlineLevel="0" collapsed="false">
      <c r="A372" s="73" t="n">
        <f aca="false">A371+1</f>
        <v>45724</v>
      </c>
      <c r="B372" s="74" t="n">
        <v>1878.64</v>
      </c>
      <c r="C372" s="74" t="n">
        <v>1765.58</v>
      </c>
      <c r="D372" s="74" t="n">
        <v>1696.36</v>
      </c>
      <c r="E372" s="74" t="n">
        <v>1626.84</v>
      </c>
      <c r="F372" s="74" t="n">
        <v>1852.54</v>
      </c>
      <c r="G372" s="74" t="n">
        <v>1969.3</v>
      </c>
      <c r="H372" s="74" t="n">
        <v>2219.79</v>
      </c>
      <c r="I372" s="74" t="n">
        <v>2466.46</v>
      </c>
      <c r="J372" s="74" t="n">
        <v>1654.7</v>
      </c>
      <c r="K372" s="74" t="n">
        <v>1621.83</v>
      </c>
      <c r="L372" s="74" t="n">
        <v>1649.16</v>
      </c>
      <c r="M372" s="74" t="n">
        <v>1647.65</v>
      </c>
      <c r="N372" s="74" t="n">
        <v>1881.93</v>
      </c>
      <c r="O372" s="74" t="n">
        <v>2046.84</v>
      </c>
      <c r="P372" s="74" t="n">
        <v>1918.03</v>
      </c>
      <c r="Q372" s="74" t="n">
        <v>2064.59</v>
      </c>
      <c r="R372" s="74" t="n">
        <v>2332.65</v>
      </c>
      <c r="S372" s="74" t="n">
        <v>2332.42</v>
      </c>
      <c r="T372" s="74" t="n">
        <v>2639.01</v>
      </c>
      <c r="U372" s="74" t="n">
        <v>2603.37</v>
      </c>
      <c r="V372" s="74" t="n">
        <v>1878.64</v>
      </c>
      <c r="W372" s="74" t="n">
        <v>2293.91</v>
      </c>
      <c r="X372" s="74" t="n">
        <v>1974.25</v>
      </c>
      <c r="Y372" s="74" t="n">
        <v>1972.37</v>
      </c>
    </row>
    <row r="373" customFormat="false" ht="15.75" hidden="false" customHeight="false" outlineLevel="0" collapsed="false">
      <c r="A373" s="73" t="n">
        <f aca="false">A372+1</f>
        <v>45725</v>
      </c>
      <c r="B373" s="74" t="n">
        <v>1853.9</v>
      </c>
      <c r="C373" s="74" t="n">
        <v>1771.37</v>
      </c>
      <c r="D373" s="74" t="n">
        <v>1609.39</v>
      </c>
      <c r="E373" s="74" t="n">
        <v>1553.97</v>
      </c>
      <c r="F373" s="74" t="n">
        <v>1725.69</v>
      </c>
      <c r="G373" s="74" t="n">
        <v>1799.91</v>
      </c>
      <c r="H373" s="74" t="n">
        <v>1883.07</v>
      </c>
      <c r="I373" s="74" t="n">
        <v>1918.23</v>
      </c>
      <c r="J373" s="74" t="n">
        <v>1671.34</v>
      </c>
      <c r="K373" s="74" t="n">
        <v>1969.66</v>
      </c>
      <c r="L373" s="74" t="n">
        <v>1926.4</v>
      </c>
      <c r="M373" s="74" t="n">
        <v>1910.11</v>
      </c>
      <c r="N373" s="74" t="n">
        <v>2075.97</v>
      </c>
      <c r="O373" s="74" t="n">
        <v>2311.26</v>
      </c>
      <c r="P373" s="74" t="n">
        <v>2220.36</v>
      </c>
      <c r="Q373" s="74" t="n">
        <v>2340.5</v>
      </c>
      <c r="R373" s="74" t="n">
        <v>2410.22</v>
      </c>
      <c r="S373" s="74" t="n">
        <v>2294.28</v>
      </c>
      <c r="T373" s="74" t="n">
        <v>2017.13</v>
      </c>
      <c r="U373" s="74" t="n">
        <v>2432.95</v>
      </c>
      <c r="V373" s="74" t="n">
        <v>1853.9</v>
      </c>
      <c r="W373" s="74" t="n">
        <v>2121.94</v>
      </c>
      <c r="X373" s="74" t="n">
        <v>2049.93</v>
      </c>
      <c r="Y373" s="74" t="n">
        <v>2017.35</v>
      </c>
    </row>
    <row r="374" customFormat="false" ht="15.75" hidden="false" customHeight="false" outlineLevel="0" collapsed="false">
      <c r="A374" s="73" t="n">
        <f aca="false">A373+1</f>
        <v>45726</v>
      </c>
      <c r="B374" s="74" t="n">
        <v>1892.9</v>
      </c>
      <c r="C374" s="74" t="n">
        <v>1770.95</v>
      </c>
      <c r="D374" s="74" t="n">
        <v>1623.98</v>
      </c>
      <c r="E374" s="74" t="n">
        <v>1560.78</v>
      </c>
      <c r="F374" s="74" t="n">
        <v>1769.91</v>
      </c>
      <c r="G374" s="74" t="n">
        <v>1915.42</v>
      </c>
      <c r="H374" s="74" t="n">
        <v>2128.19</v>
      </c>
      <c r="I374" s="74" t="n">
        <v>2447.39</v>
      </c>
      <c r="J374" s="74" t="n">
        <v>1717.05</v>
      </c>
      <c r="K374" s="74" t="n">
        <v>1813.64</v>
      </c>
      <c r="L374" s="74" t="n">
        <v>1761.44</v>
      </c>
      <c r="M374" s="74" t="n">
        <v>1893.06</v>
      </c>
      <c r="N374" s="74" t="n">
        <v>1844.33</v>
      </c>
      <c r="O374" s="74" t="n">
        <v>1994.18</v>
      </c>
      <c r="P374" s="74" t="n">
        <v>2213.18</v>
      </c>
      <c r="Q374" s="74" t="n">
        <v>2049.53</v>
      </c>
      <c r="R374" s="74" t="n">
        <v>2396.91</v>
      </c>
      <c r="S374" s="74" t="n">
        <v>2292.34</v>
      </c>
      <c r="T374" s="74" t="n">
        <v>2091.51</v>
      </c>
      <c r="U374" s="74" t="n">
        <v>2167.26</v>
      </c>
      <c r="V374" s="74" t="n">
        <v>1892.9</v>
      </c>
      <c r="W374" s="74" t="n">
        <v>2127.2</v>
      </c>
      <c r="X374" s="74" t="n">
        <v>2037.24</v>
      </c>
      <c r="Y374" s="74" t="n">
        <v>2059.5</v>
      </c>
    </row>
    <row r="375" customFormat="false" ht="15.75" hidden="false" customHeight="false" outlineLevel="0" collapsed="false">
      <c r="A375" s="73" t="n">
        <f aca="false">A374+1</f>
        <v>45727</v>
      </c>
      <c r="B375" s="74" t="n">
        <v>1838.48</v>
      </c>
      <c r="C375" s="74" t="n">
        <v>1693.54</v>
      </c>
      <c r="D375" s="74" t="n">
        <v>1610.65</v>
      </c>
      <c r="E375" s="74" t="n">
        <v>1554.83</v>
      </c>
      <c r="F375" s="74" t="n">
        <v>1738.64</v>
      </c>
      <c r="G375" s="74" t="n">
        <v>1863.11</v>
      </c>
      <c r="H375" s="74" t="n">
        <v>2061.98</v>
      </c>
      <c r="I375" s="74" t="n">
        <v>2127.93</v>
      </c>
      <c r="J375" s="74" t="n">
        <v>1694.27</v>
      </c>
      <c r="K375" s="74" t="n">
        <v>1952.15</v>
      </c>
      <c r="L375" s="74" t="n">
        <v>1736.12</v>
      </c>
      <c r="M375" s="74" t="n">
        <v>1731.97</v>
      </c>
      <c r="N375" s="74" t="n">
        <v>1836.65</v>
      </c>
      <c r="O375" s="74" t="n">
        <v>1962.92</v>
      </c>
      <c r="P375" s="74" t="n">
        <v>2217.42</v>
      </c>
      <c r="Q375" s="74" t="n">
        <v>2325.75</v>
      </c>
      <c r="R375" s="74" t="n">
        <v>2402.6</v>
      </c>
      <c r="S375" s="74" t="n">
        <v>2305.03</v>
      </c>
      <c r="T375" s="74" t="n">
        <v>2023.33</v>
      </c>
      <c r="U375" s="74" t="n">
        <v>2034.68</v>
      </c>
      <c r="V375" s="74" t="n">
        <v>1838.48</v>
      </c>
      <c r="W375" s="74" t="n">
        <v>2136.49</v>
      </c>
      <c r="X375" s="74" t="n">
        <v>2042.64</v>
      </c>
      <c r="Y375" s="74" t="n">
        <v>2060.9</v>
      </c>
    </row>
    <row r="376" customFormat="false" ht="15.75" hidden="false" customHeight="false" outlineLevel="0" collapsed="false">
      <c r="A376" s="73" t="n">
        <f aca="false">A375+1</f>
        <v>45728</v>
      </c>
      <c r="B376" s="74" t="n">
        <v>1572.04</v>
      </c>
      <c r="C376" s="74" t="n">
        <v>1506.7</v>
      </c>
      <c r="D376" s="74" t="n">
        <v>1506.64</v>
      </c>
      <c r="E376" s="74" t="n">
        <v>1507.68</v>
      </c>
      <c r="F376" s="74" t="n">
        <v>1511.71</v>
      </c>
      <c r="G376" s="74" t="n">
        <v>1632.09</v>
      </c>
      <c r="H376" s="74" t="n">
        <v>1506.45</v>
      </c>
      <c r="I376" s="74" t="n">
        <v>1506.01</v>
      </c>
      <c r="J376" s="74" t="n">
        <v>1505.96</v>
      </c>
      <c r="K376" s="74" t="n">
        <v>1506.32</v>
      </c>
      <c r="L376" s="74" t="n">
        <v>1506.16</v>
      </c>
      <c r="M376" s="74" t="n">
        <v>1506.3</v>
      </c>
      <c r="N376" s="74" t="n">
        <v>1505.94</v>
      </c>
      <c r="O376" s="74" t="n">
        <v>1535.77</v>
      </c>
      <c r="P376" s="74" t="n">
        <v>1602.91</v>
      </c>
      <c r="Q376" s="74" t="n">
        <v>1733.46</v>
      </c>
      <c r="R376" s="74" t="n">
        <v>1851.1</v>
      </c>
      <c r="S376" s="74" t="n">
        <v>1801.99</v>
      </c>
      <c r="T376" s="74" t="n">
        <v>1776.94</v>
      </c>
      <c r="U376" s="74" t="n">
        <v>1795.74</v>
      </c>
      <c r="V376" s="74" t="n">
        <v>1572.04</v>
      </c>
      <c r="W376" s="74" t="n">
        <v>1704.91</v>
      </c>
      <c r="X376" s="74" t="n">
        <v>1775.45</v>
      </c>
      <c r="Y376" s="74" t="n">
        <v>1790.65</v>
      </c>
    </row>
    <row r="377" customFormat="false" ht="15.75" hidden="false" customHeight="false" outlineLevel="0" collapsed="false">
      <c r="A377" s="73" t="n">
        <f aca="false">A376+1</f>
        <v>45729</v>
      </c>
      <c r="B377" s="74" t="n">
        <v>1668.49</v>
      </c>
      <c r="C377" s="74" t="n">
        <v>1566.62</v>
      </c>
      <c r="D377" s="74" t="n">
        <v>1507.04</v>
      </c>
      <c r="E377" s="74" t="n">
        <v>1507.91</v>
      </c>
      <c r="F377" s="74" t="n">
        <v>1626.34</v>
      </c>
      <c r="G377" s="74" t="n">
        <v>1697.11</v>
      </c>
      <c r="H377" s="74" t="n">
        <v>1607.53</v>
      </c>
      <c r="I377" s="74" t="n">
        <v>1505.81</v>
      </c>
      <c r="J377" s="74" t="n">
        <v>1506.94</v>
      </c>
      <c r="K377" s="74" t="n">
        <v>1506.91</v>
      </c>
      <c r="L377" s="74" t="n">
        <v>1506.8</v>
      </c>
      <c r="M377" s="74" t="n">
        <v>1506.83</v>
      </c>
      <c r="N377" s="74" t="n">
        <v>1506.82</v>
      </c>
      <c r="O377" s="74" t="n">
        <v>1511.24</v>
      </c>
      <c r="P377" s="74" t="n">
        <v>1506.98</v>
      </c>
      <c r="Q377" s="74" t="n">
        <v>1524.38</v>
      </c>
      <c r="R377" s="74" t="n">
        <v>1712.02</v>
      </c>
      <c r="S377" s="74" t="n">
        <v>1692.8</v>
      </c>
      <c r="T377" s="74" t="n">
        <v>1704.3</v>
      </c>
      <c r="U377" s="74" t="n">
        <v>1737.94</v>
      </c>
      <c r="V377" s="74" t="n">
        <v>1668.49</v>
      </c>
      <c r="W377" s="74" t="n">
        <v>1522.49</v>
      </c>
      <c r="X377" s="74" t="n">
        <v>1704.46</v>
      </c>
      <c r="Y377" s="74" t="n">
        <v>1710.78</v>
      </c>
    </row>
    <row r="378" customFormat="false" ht="15.75" hidden="false" customHeight="false" outlineLevel="0" collapsed="false">
      <c r="A378" s="73" t="n">
        <f aca="false">A377+1</f>
        <v>45730</v>
      </c>
      <c r="B378" s="74" t="n">
        <v>1672.65</v>
      </c>
      <c r="C378" s="74" t="n">
        <v>1568.88</v>
      </c>
      <c r="D378" s="74" t="n">
        <v>1506.98</v>
      </c>
      <c r="E378" s="74" t="n">
        <v>1506.96</v>
      </c>
      <c r="F378" s="74" t="n">
        <v>1631.57</v>
      </c>
      <c r="G378" s="74" t="n">
        <v>1703.15</v>
      </c>
      <c r="H378" s="74" t="n">
        <v>1620.08</v>
      </c>
      <c r="I378" s="74" t="n">
        <v>1505.58</v>
      </c>
      <c r="J378" s="74" t="n">
        <v>1505.99</v>
      </c>
      <c r="K378" s="74" t="n">
        <v>1506.34</v>
      </c>
      <c r="L378" s="74" t="n">
        <v>1506.51</v>
      </c>
      <c r="M378" s="74" t="n">
        <v>1506.54</v>
      </c>
      <c r="N378" s="74" t="n">
        <v>1506.47</v>
      </c>
      <c r="O378" s="74" t="n">
        <v>1542.82</v>
      </c>
      <c r="P378" s="74" t="n">
        <v>1506.61</v>
      </c>
      <c r="Q378" s="74" t="n">
        <v>1540.25</v>
      </c>
      <c r="R378" s="74" t="n">
        <v>1716.47</v>
      </c>
      <c r="S378" s="74" t="n">
        <v>1702.71</v>
      </c>
      <c r="T378" s="74" t="n">
        <v>1733.41</v>
      </c>
      <c r="U378" s="74" t="n">
        <v>1755.38</v>
      </c>
      <c r="V378" s="74" t="n">
        <v>1672.65</v>
      </c>
      <c r="W378" s="74" t="n">
        <v>1546.82</v>
      </c>
      <c r="X378" s="74" t="n">
        <v>1710.29</v>
      </c>
      <c r="Y378" s="74" t="n">
        <v>1730.47</v>
      </c>
    </row>
    <row r="379" customFormat="false" ht="15.75" hidden="false" customHeight="false" outlineLevel="0" collapsed="false">
      <c r="A379" s="73" t="n">
        <f aca="false">A378+1</f>
        <v>45731</v>
      </c>
      <c r="B379" s="74" t="n">
        <v>1643.53</v>
      </c>
      <c r="C379" s="74" t="n">
        <v>1530.62</v>
      </c>
      <c r="D379" s="74" t="n">
        <v>1507.78</v>
      </c>
      <c r="E379" s="74" t="n">
        <v>1507.75</v>
      </c>
      <c r="F379" s="74" t="n">
        <v>1592.36</v>
      </c>
      <c r="G379" s="74" t="n">
        <v>1632.26</v>
      </c>
      <c r="H379" s="74" t="n">
        <v>1566.07</v>
      </c>
      <c r="I379" s="74" t="n">
        <v>1690.74</v>
      </c>
      <c r="J379" s="74" t="n">
        <v>1505.28</v>
      </c>
      <c r="K379" s="74" t="n">
        <v>1505.2</v>
      </c>
      <c r="L379" s="74" t="n">
        <v>1505.38</v>
      </c>
      <c r="M379" s="74" t="n">
        <v>1505.98</v>
      </c>
      <c r="N379" s="74" t="n">
        <v>1506.06</v>
      </c>
      <c r="O379" s="74" t="n">
        <v>1505.57</v>
      </c>
      <c r="P379" s="74" t="n">
        <v>1505.44</v>
      </c>
      <c r="Q379" s="74" t="n">
        <v>1506.11</v>
      </c>
      <c r="R379" s="74" t="n">
        <v>1547.45</v>
      </c>
      <c r="S379" s="74" t="n">
        <v>1611.68</v>
      </c>
      <c r="T379" s="74" t="n">
        <v>1584.68</v>
      </c>
      <c r="U379" s="74" t="n">
        <v>1684.98</v>
      </c>
      <c r="V379" s="74" t="n">
        <v>1643.53</v>
      </c>
      <c r="W379" s="74" t="n">
        <v>1500.28</v>
      </c>
      <c r="X379" s="74" t="n">
        <v>1671.69</v>
      </c>
      <c r="Y379" s="74" t="n">
        <v>1686.26</v>
      </c>
    </row>
    <row r="380" customFormat="false" ht="15.75" hidden="false" customHeight="false" outlineLevel="0" collapsed="false">
      <c r="A380" s="73" t="n">
        <f aca="false">A379+1</f>
        <v>45732</v>
      </c>
      <c r="B380" s="74" t="n">
        <v>1632.59</v>
      </c>
      <c r="C380" s="74" t="n">
        <v>1517.93</v>
      </c>
      <c r="D380" s="74" t="n">
        <v>1507.24</v>
      </c>
      <c r="E380" s="74" t="n">
        <v>1507.24</v>
      </c>
      <c r="F380" s="74" t="n">
        <v>1584.9</v>
      </c>
      <c r="G380" s="74" t="n">
        <v>1598.56</v>
      </c>
      <c r="H380" s="74" t="n">
        <v>1506.36</v>
      </c>
      <c r="I380" s="74" t="n">
        <v>1615.4</v>
      </c>
      <c r="J380" s="74" t="n">
        <v>1505.53</v>
      </c>
      <c r="K380" s="74" t="n">
        <v>1505.73</v>
      </c>
      <c r="L380" s="74" t="n">
        <v>1505.62</v>
      </c>
      <c r="M380" s="74" t="n">
        <v>1505.55</v>
      </c>
      <c r="N380" s="74" t="n">
        <v>1506.2</v>
      </c>
      <c r="O380" s="74" t="n">
        <v>1506.37</v>
      </c>
      <c r="P380" s="74" t="n">
        <v>1506.45</v>
      </c>
      <c r="Q380" s="74" t="n">
        <v>1506.1</v>
      </c>
      <c r="R380" s="74" t="n">
        <v>1506.33</v>
      </c>
      <c r="S380" s="74" t="n">
        <v>1506.58</v>
      </c>
      <c r="T380" s="74" t="n">
        <v>1504.14</v>
      </c>
      <c r="U380" s="74" t="n">
        <v>1564.61</v>
      </c>
      <c r="V380" s="74" t="n">
        <v>1632.59</v>
      </c>
      <c r="W380" s="74" t="n">
        <v>1501.76</v>
      </c>
      <c r="X380" s="74" t="n">
        <v>1636.13</v>
      </c>
      <c r="Y380" s="74" t="n">
        <v>1674.36</v>
      </c>
    </row>
    <row r="381" customFormat="false" ht="15.75" hidden="false" customHeight="false" outlineLevel="0" collapsed="false">
      <c r="A381" s="73" t="n">
        <f aca="false">A380+1</f>
        <v>45733</v>
      </c>
      <c r="B381" s="74" t="n">
        <v>1692.28</v>
      </c>
      <c r="C381" s="74" t="n">
        <v>1579.55</v>
      </c>
      <c r="D381" s="74" t="n">
        <v>1507.15</v>
      </c>
      <c r="E381" s="74" t="n">
        <v>1507.12</v>
      </c>
      <c r="F381" s="74" t="n">
        <v>1646.22</v>
      </c>
      <c r="G381" s="74" t="n">
        <v>1658.23</v>
      </c>
      <c r="H381" s="74" t="n">
        <v>1602.06</v>
      </c>
      <c r="I381" s="74" t="n">
        <v>1726.08</v>
      </c>
      <c r="J381" s="74" t="n">
        <v>1507.15</v>
      </c>
      <c r="K381" s="74" t="n">
        <v>1506.99</v>
      </c>
      <c r="L381" s="74" t="n">
        <v>1506.8</v>
      </c>
      <c r="M381" s="74" t="n">
        <v>1506.76</v>
      </c>
      <c r="N381" s="74" t="n">
        <v>1506.86</v>
      </c>
      <c r="O381" s="74" t="n">
        <v>1507.2</v>
      </c>
      <c r="P381" s="74" t="n">
        <v>1507.04</v>
      </c>
      <c r="Q381" s="74" t="n">
        <v>1507.14</v>
      </c>
      <c r="R381" s="74" t="n">
        <v>1507.52</v>
      </c>
      <c r="S381" s="74" t="n">
        <v>1578.15</v>
      </c>
      <c r="T381" s="74" t="n">
        <v>1680.27</v>
      </c>
      <c r="U381" s="74" t="n">
        <v>1748.95</v>
      </c>
      <c r="V381" s="74" t="n">
        <v>1692.28</v>
      </c>
      <c r="W381" s="74" t="n">
        <v>1559.81</v>
      </c>
      <c r="X381" s="74" t="n">
        <v>1730.95</v>
      </c>
      <c r="Y381" s="74" t="n">
        <v>1711.97</v>
      </c>
    </row>
    <row r="382" customFormat="false" ht="15.75" hidden="false" customHeight="false" outlineLevel="0" collapsed="false">
      <c r="A382" s="73" t="n">
        <f aca="false">A381+1</f>
        <v>45734</v>
      </c>
      <c r="B382" s="74" t="n">
        <v>1690.49</v>
      </c>
      <c r="C382" s="74" t="n">
        <v>1578.66</v>
      </c>
      <c r="D382" s="74" t="n">
        <v>1508.37</v>
      </c>
      <c r="E382" s="74" t="n">
        <v>1508.33</v>
      </c>
      <c r="F382" s="74" t="n">
        <v>1631.5</v>
      </c>
      <c r="G382" s="74" t="n">
        <v>1655.04</v>
      </c>
      <c r="H382" s="74" t="n">
        <v>1628.13</v>
      </c>
      <c r="I382" s="74" t="n">
        <v>1721.16</v>
      </c>
      <c r="J382" s="74" t="n">
        <v>1507.36</v>
      </c>
      <c r="K382" s="74" t="n">
        <v>1507.6</v>
      </c>
      <c r="L382" s="74" t="n">
        <v>1507.35</v>
      </c>
      <c r="M382" s="74" t="n">
        <v>1507.07</v>
      </c>
      <c r="N382" s="74" t="n">
        <v>1507.06</v>
      </c>
      <c r="O382" s="74" t="n">
        <v>1507.19</v>
      </c>
      <c r="P382" s="74" t="n">
        <v>1506.63</v>
      </c>
      <c r="Q382" s="74" t="n">
        <v>1506.97</v>
      </c>
      <c r="R382" s="74" t="n">
        <v>1592.99</v>
      </c>
      <c r="S382" s="74" t="n">
        <v>1631.56</v>
      </c>
      <c r="T382" s="74" t="n">
        <v>1660.53</v>
      </c>
      <c r="U382" s="74" t="n">
        <v>1731.69</v>
      </c>
      <c r="V382" s="74" t="n">
        <v>1690.49</v>
      </c>
      <c r="W382" s="74" t="n">
        <v>1543.35</v>
      </c>
      <c r="X382" s="74" t="n">
        <v>1678.55</v>
      </c>
      <c r="Y382" s="74" t="n">
        <v>1688.73</v>
      </c>
    </row>
    <row r="383" customFormat="false" ht="15.75" hidden="false" customHeight="false" outlineLevel="0" collapsed="false">
      <c r="A383" s="73" t="n">
        <f aca="false">A382+1</f>
        <v>45735</v>
      </c>
      <c r="B383" s="74" t="n">
        <v>1624.78</v>
      </c>
      <c r="C383" s="74" t="n">
        <v>1508.06</v>
      </c>
      <c r="D383" s="74" t="n">
        <v>1508.05</v>
      </c>
      <c r="E383" s="74" t="n">
        <v>1507.97</v>
      </c>
      <c r="F383" s="74" t="n">
        <v>1571.42</v>
      </c>
      <c r="G383" s="74" t="n">
        <v>1530.48</v>
      </c>
      <c r="H383" s="74" t="n">
        <v>1506.78</v>
      </c>
      <c r="I383" s="74" t="n">
        <v>1506.99</v>
      </c>
      <c r="J383" s="74" t="n">
        <v>1507.88</v>
      </c>
      <c r="K383" s="74" t="n">
        <v>1507.86</v>
      </c>
      <c r="L383" s="74" t="n">
        <v>1507.89</v>
      </c>
      <c r="M383" s="74" t="n">
        <v>1507.85</v>
      </c>
      <c r="N383" s="74" t="n">
        <v>1507.88</v>
      </c>
      <c r="O383" s="74" t="n">
        <v>1507.92</v>
      </c>
      <c r="P383" s="74" t="n">
        <v>1507.84</v>
      </c>
      <c r="Q383" s="74" t="n">
        <v>1507.94</v>
      </c>
      <c r="R383" s="74" t="n">
        <v>1593.43</v>
      </c>
      <c r="S383" s="74" t="n">
        <v>1523.33</v>
      </c>
      <c r="T383" s="74" t="n">
        <v>1505.45</v>
      </c>
      <c r="U383" s="74" t="n">
        <v>1587.22</v>
      </c>
      <c r="V383" s="74" t="n">
        <v>1624.78</v>
      </c>
      <c r="W383" s="74" t="n">
        <v>1505.66</v>
      </c>
      <c r="X383" s="74" t="n">
        <v>1670.56</v>
      </c>
      <c r="Y383" s="74" t="n">
        <v>1698.82</v>
      </c>
    </row>
    <row r="384" customFormat="false" ht="15.75" hidden="false" customHeight="false" outlineLevel="0" collapsed="false">
      <c r="A384" s="73" t="n">
        <f aca="false">A383+1</f>
        <v>45736</v>
      </c>
      <c r="B384" s="74" t="n">
        <v>1663.24</v>
      </c>
      <c r="C384" s="74" t="n">
        <v>1556.32</v>
      </c>
      <c r="D384" s="74" t="n">
        <v>1507.93</v>
      </c>
      <c r="E384" s="74" t="n">
        <v>1508.09</v>
      </c>
      <c r="F384" s="74" t="n">
        <v>1612.68</v>
      </c>
      <c r="G384" s="74" t="n">
        <v>1579.91</v>
      </c>
      <c r="H384" s="74" t="n">
        <v>1560.39</v>
      </c>
      <c r="I384" s="74" t="n">
        <v>1686.03</v>
      </c>
      <c r="J384" s="74" t="n">
        <v>1508.53</v>
      </c>
      <c r="K384" s="74" t="n">
        <v>1508.5</v>
      </c>
      <c r="L384" s="74" t="n">
        <v>1508.41</v>
      </c>
      <c r="M384" s="74" t="n">
        <v>1508.32</v>
      </c>
      <c r="N384" s="74" t="n">
        <v>1508.38</v>
      </c>
      <c r="O384" s="74" t="n">
        <v>1508.39</v>
      </c>
      <c r="P384" s="74" t="n">
        <v>1508.37</v>
      </c>
      <c r="Q384" s="74" t="n">
        <v>1508.38</v>
      </c>
      <c r="R384" s="74" t="n">
        <v>1569.34</v>
      </c>
      <c r="S384" s="74" t="n">
        <v>1611.99</v>
      </c>
      <c r="T384" s="74" t="n">
        <v>1626.73</v>
      </c>
      <c r="U384" s="74" t="n">
        <v>1656.05</v>
      </c>
      <c r="V384" s="74" t="n">
        <v>1663.24</v>
      </c>
      <c r="W384" s="74" t="n">
        <v>1506.61</v>
      </c>
      <c r="X384" s="74" t="n">
        <v>1644.64</v>
      </c>
      <c r="Y384" s="74" t="n">
        <v>1622.6</v>
      </c>
    </row>
    <row r="385" customFormat="false" ht="15.75" hidden="false" customHeight="false" outlineLevel="0" collapsed="false">
      <c r="A385" s="73" t="n">
        <f aca="false">A384+1</f>
        <v>45737</v>
      </c>
      <c r="B385" s="74" t="n">
        <v>1652.77</v>
      </c>
      <c r="C385" s="74" t="n">
        <v>1547.94</v>
      </c>
      <c r="D385" s="74" t="n">
        <v>1508.64</v>
      </c>
      <c r="E385" s="74" t="n">
        <v>1508.53</v>
      </c>
      <c r="F385" s="74" t="n">
        <v>1607.03</v>
      </c>
      <c r="G385" s="74" t="n">
        <v>1575.33</v>
      </c>
      <c r="H385" s="74" t="n">
        <v>1538.95</v>
      </c>
      <c r="I385" s="74" t="n">
        <v>1668.08</v>
      </c>
      <c r="J385" s="74" t="n">
        <v>1508.52</v>
      </c>
      <c r="K385" s="74" t="n">
        <v>1508.37</v>
      </c>
      <c r="L385" s="74" t="n">
        <v>1508.32</v>
      </c>
      <c r="M385" s="74" t="n">
        <v>1508.27</v>
      </c>
      <c r="N385" s="74" t="n">
        <v>1508.29</v>
      </c>
      <c r="O385" s="74" t="n">
        <v>1508.38</v>
      </c>
      <c r="P385" s="74" t="n">
        <v>1508.33</v>
      </c>
      <c r="Q385" s="74" t="n">
        <v>1508.39</v>
      </c>
      <c r="R385" s="74" t="n">
        <v>1508.49</v>
      </c>
      <c r="S385" s="74" t="n">
        <v>1535.72</v>
      </c>
      <c r="T385" s="74" t="n">
        <v>1582.08</v>
      </c>
      <c r="U385" s="74" t="n">
        <v>1645.46</v>
      </c>
      <c r="V385" s="74" t="n">
        <v>1652.77</v>
      </c>
      <c r="W385" s="74" t="n">
        <v>1506.48</v>
      </c>
      <c r="X385" s="74" t="n">
        <v>1671.18</v>
      </c>
      <c r="Y385" s="74" t="n">
        <v>1658.74</v>
      </c>
    </row>
    <row r="386" customFormat="false" ht="15.75" hidden="false" customHeight="false" outlineLevel="0" collapsed="false">
      <c r="A386" s="73" t="n">
        <f aca="false">A385+1</f>
        <v>45738</v>
      </c>
      <c r="B386" s="74" t="n">
        <v>1576.14</v>
      </c>
      <c r="C386" s="74" t="n">
        <v>1507.99</v>
      </c>
      <c r="D386" s="74" t="n">
        <v>1507.98</v>
      </c>
      <c r="E386" s="74" t="n">
        <v>1508.46</v>
      </c>
      <c r="F386" s="74" t="n">
        <v>1553.55</v>
      </c>
      <c r="G386" s="74" t="n">
        <v>1508.7</v>
      </c>
      <c r="H386" s="74" t="n">
        <v>1507.75</v>
      </c>
      <c r="I386" s="74" t="n">
        <v>1507.16</v>
      </c>
      <c r="J386" s="74" t="n">
        <v>1508.19</v>
      </c>
      <c r="K386" s="74" t="n">
        <v>1508.27</v>
      </c>
      <c r="L386" s="74" t="n">
        <v>1588.16</v>
      </c>
      <c r="M386" s="74" t="n">
        <v>1682.65</v>
      </c>
      <c r="N386" s="74" t="n">
        <v>1772.63</v>
      </c>
      <c r="O386" s="74" t="n">
        <v>1823.51</v>
      </c>
      <c r="P386" s="74" t="n">
        <v>1771.75</v>
      </c>
      <c r="Q386" s="74" t="n">
        <v>1832.04</v>
      </c>
      <c r="R386" s="74" t="n">
        <v>1886</v>
      </c>
      <c r="S386" s="74" t="n">
        <v>1781.77</v>
      </c>
      <c r="T386" s="74" t="n">
        <v>1892.92</v>
      </c>
      <c r="U386" s="74" t="n">
        <v>1905.47</v>
      </c>
      <c r="V386" s="74" t="n">
        <v>1576.14</v>
      </c>
      <c r="W386" s="74" t="n">
        <v>1746.39</v>
      </c>
      <c r="X386" s="74" t="n">
        <v>1772.06</v>
      </c>
      <c r="Y386" s="74" t="n">
        <v>1756.65</v>
      </c>
    </row>
    <row r="387" customFormat="false" ht="15.75" hidden="false" customHeight="false" outlineLevel="0" collapsed="false">
      <c r="A387" s="73" t="n">
        <f aca="false">A386+1</f>
        <v>45739</v>
      </c>
      <c r="B387" s="74" t="n">
        <v>1615.55</v>
      </c>
      <c r="C387" s="74" t="n">
        <v>1523.12</v>
      </c>
      <c r="D387" s="74" t="n">
        <v>1508.29</v>
      </c>
      <c r="E387" s="74" t="n">
        <v>1508.16</v>
      </c>
      <c r="F387" s="74" t="n">
        <v>1584.45</v>
      </c>
      <c r="G387" s="74" t="n">
        <v>1527.32</v>
      </c>
      <c r="H387" s="74" t="n">
        <v>1535.94</v>
      </c>
      <c r="I387" s="74" t="n">
        <v>1640.69</v>
      </c>
      <c r="J387" s="74" t="n">
        <v>1506.25</v>
      </c>
      <c r="K387" s="74" t="n">
        <v>1560.16</v>
      </c>
      <c r="L387" s="74" t="n">
        <v>1638.84</v>
      </c>
      <c r="M387" s="74" t="n">
        <v>1697.3</v>
      </c>
      <c r="N387" s="74" t="n">
        <v>1773.46</v>
      </c>
      <c r="O387" s="74" t="n">
        <v>1820.44</v>
      </c>
      <c r="P387" s="74" t="n">
        <v>1792.23</v>
      </c>
      <c r="Q387" s="74" t="n">
        <v>1817.33</v>
      </c>
      <c r="R387" s="74" t="n">
        <v>1858.11</v>
      </c>
      <c r="S387" s="74" t="n">
        <v>1780.47</v>
      </c>
      <c r="T387" s="74" t="n">
        <v>1856.74</v>
      </c>
      <c r="U387" s="74" t="n">
        <v>1866.98</v>
      </c>
      <c r="V387" s="74" t="n">
        <v>1615.55</v>
      </c>
      <c r="W387" s="74" t="n">
        <v>1710.72</v>
      </c>
      <c r="X387" s="74" t="n">
        <v>1756.21</v>
      </c>
      <c r="Y387" s="74" t="n">
        <v>1772.57</v>
      </c>
    </row>
    <row r="388" customFormat="false" ht="15.75" hidden="false" customHeight="false" outlineLevel="0" collapsed="false">
      <c r="A388" s="73" t="n">
        <f aca="false">A387+1</f>
        <v>45740</v>
      </c>
      <c r="B388" s="74" t="n">
        <v>1583.04</v>
      </c>
      <c r="C388" s="74" t="n">
        <v>1519.55</v>
      </c>
      <c r="D388" s="74" t="n">
        <v>1509.21</v>
      </c>
      <c r="E388" s="74" t="n">
        <v>1508.56</v>
      </c>
      <c r="F388" s="74" t="n">
        <v>1634.04</v>
      </c>
      <c r="G388" s="74" t="n">
        <v>1539.49</v>
      </c>
      <c r="H388" s="74" t="n">
        <v>1538.08</v>
      </c>
      <c r="I388" s="74" t="n">
        <v>1708.71</v>
      </c>
      <c r="J388" s="74" t="n">
        <v>1504.66</v>
      </c>
      <c r="K388" s="74" t="n">
        <v>1534.35</v>
      </c>
      <c r="L388" s="74" t="n">
        <v>1624.84</v>
      </c>
      <c r="M388" s="74" t="n">
        <v>1694.38</v>
      </c>
      <c r="N388" s="74" t="n">
        <v>1774.67</v>
      </c>
      <c r="O388" s="74" t="n">
        <v>1826.29</v>
      </c>
      <c r="P388" s="74" t="n">
        <v>1794.68</v>
      </c>
      <c r="Q388" s="74" t="n">
        <v>1822.45</v>
      </c>
      <c r="R388" s="74" t="n">
        <v>1868.63</v>
      </c>
      <c r="S388" s="74" t="n">
        <v>1775.82</v>
      </c>
      <c r="T388" s="74" t="n">
        <v>1834.53</v>
      </c>
      <c r="U388" s="74" t="n">
        <v>1871.13</v>
      </c>
      <c r="V388" s="74" t="n">
        <v>1583.04</v>
      </c>
      <c r="W388" s="74" t="n">
        <v>1682.53</v>
      </c>
      <c r="X388" s="74" t="n">
        <v>1751.97</v>
      </c>
      <c r="Y388" s="74" t="n">
        <v>1678.25</v>
      </c>
    </row>
    <row r="389" customFormat="false" ht="15.75" hidden="false" customHeight="false" outlineLevel="0" collapsed="false">
      <c r="A389" s="73" t="n">
        <f aca="false">A388+1</f>
        <v>45741</v>
      </c>
      <c r="B389" s="74" t="n">
        <v>1547.22</v>
      </c>
      <c r="C389" s="74" t="n">
        <v>1505.92</v>
      </c>
      <c r="D389" s="74" t="n">
        <v>1506.15</v>
      </c>
      <c r="E389" s="74" t="n">
        <v>1506.17</v>
      </c>
      <c r="F389" s="74" t="n">
        <v>1580.69</v>
      </c>
      <c r="G389" s="74" t="n">
        <v>1504.02</v>
      </c>
      <c r="H389" s="74" t="n">
        <v>1499.29</v>
      </c>
      <c r="I389" s="74" t="n">
        <v>1592.64</v>
      </c>
      <c r="J389" s="74" t="n">
        <v>1503.83</v>
      </c>
      <c r="K389" s="74" t="n">
        <v>1504.49</v>
      </c>
      <c r="L389" s="74" t="n">
        <v>1539.9</v>
      </c>
      <c r="M389" s="74" t="n">
        <v>1616.94</v>
      </c>
      <c r="N389" s="74" t="n">
        <v>1715.78</v>
      </c>
      <c r="O389" s="74" t="n">
        <v>1773.43</v>
      </c>
      <c r="P389" s="74" t="n">
        <v>1738.89</v>
      </c>
      <c r="Q389" s="74" t="n">
        <v>1776</v>
      </c>
      <c r="R389" s="74" t="n">
        <v>1822.99</v>
      </c>
      <c r="S389" s="74" t="n">
        <v>1721.01</v>
      </c>
      <c r="T389" s="74" t="n">
        <v>1739.05</v>
      </c>
      <c r="U389" s="74" t="n">
        <v>1734.26</v>
      </c>
      <c r="V389" s="74" t="n">
        <v>1547.22</v>
      </c>
      <c r="W389" s="74" t="n">
        <v>1512.5</v>
      </c>
      <c r="X389" s="74" t="n">
        <v>1707.68</v>
      </c>
      <c r="Y389" s="74" t="n">
        <v>1723.61</v>
      </c>
    </row>
    <row r="390" customFormat="false" ht="15.75" hidden="false" customHeight="false" outlineLevel="0" collapsed="false">
      <c r="A390" s="73" t="n">
        <f aca="false">A389+1</f>
        <v>45742</v>
      </c>
      <c r="B390" s="74" t="n">
        <v>1545.45</v>
      </c>
      <c r="C390" s="74" t="n">
        <v>1505.37</v>
      </c>
      <c r="D390" s="74" t="n">
        <v>1505.86</v>
      </c>
      <c r="E390" s="74" t="n">
        <v>1505.9</v>
      </c>
      <c r="F390" s="74" t="n">
        <v>1542.17</v>
      </c>
      <c r="G390" s="74" t="n">
        <v>1503.95</v>
      </c>
      <c r="H390" s="74" t="n">
        <v>1498.41</v>
      </c>
      <c r="I390" s="74" t="n">
        <v>1498.32</v>
      </c>
      <c r="J390" s="74" t="n">
        <v>1501.33</v>
      </c>
      <c r="K390" s="74" t="n">
        <v>1501.3</v>
      </c>
      <c r="L390" s="74" t="n">
        <v>1613.08</v>
      </c>
      <c r="M390" s="74" t="n">
        <v>1698.91</v>
      </c>
      <c r="N390" s="74" t="n">
        <v>1815.21</v>
      </c>
      <c r="O390" s="74" t="n">
        <v>1867.75</v>
      </c>
      <c r="P390" s="74" t="n">
        <v>1812.35</v>
      </c>
      <c r="Q390" s="74" t="n">
        <v>1876.53</v>
      </c>
      <c r="R390" s="74" t="n">
        <v>1952.23</v>
      </c>
      <c r="S390" s="74" t="n">
        <v>1837.78</v>
      </c>
      <c r="T390" s="74" t="n">
        <v>1959.65</v>
      </c>
      <c r="U390" s="74" t="n">
        <v>1942.6</v>
      </c>
      <c r="V390" s="74" t="n">
        <v>1545.45</v>
      </c>
      <c r="W390" s="74" t="n">
        <v>1761.25</v>
      </c>
      <c r="X390" s="74" t="n">
        <v>1801.84</v>
      </c>
      <c r="Y390" s="74" t="n">
        <v>1741.53</v>
      </c>
    </row>
    <row r="391" customFormat="false" ht="15.75" hidden="false" customHeight="false" outlineLevel="0" collapsed="false">
      <c r="A391" s="73" t="n">
        <f aca="false">A390+1</f>
        <v>45743</v>
      </c>
      <c r="B391" s="74" t="n">
        <v>1548.95</v>
      </c>
      <c r="C391" s="74" t="n">
        <v>1503.22</v>
      </c>
      <c r="D391" s="74" t="n">
        <v>1503.81</v>
      </c>
      <c r="E391" s="74" t="n">
        <v>1501.33</v>
      </c>
      <c r="F391" s="74" t="n">
        <v>1536.15</v>
      </c>
      <c r="G391" s="74" t="n">
        <v>1503.21</v>
      </c>
      <c r="H391" s="74" t="n">
        <v>1499.11</v>
      </c>
      <c r="I391" s="74" t="n">
        <v>1496.98</v>
      </c>
      <c r="J391" s="74" t="n">
        <v>1499.66</v>
      </c>
      <c r="K391" s="74" t="n">
        <v>1499.98</v>
      </c>
      <c r="L391" s="74" t="n">
        <v>1584.01</v>
      </c>
      <c r="M391" s="74" t="n">
        <v>1687.93</v>
      </c>
      <c r="N391" s="74" t="n">
        <v>1806.74</v>
      </c>
      <c r="O391" s="74" t="n">
        <v>1863.77</v>
      </c>
      <c r="P391" s="74" t="n">
        <v>1812.95</v>
      </c>
      <c r="Q391" s="74" t="n">
        <v>1899.1</v>
      </c>
      <c r="R391" s="74" t="n">
        <v>1954.23</v>
      </c>
      <c r="S391" s="74" t="n">
        <v>1827.05</v>
      </c>
      <c r="T391" s="74" t="n">
        <v>1953</v>
      </c>
      <c r="U391" s="74" t="n">
        <v>1953.29</v>
      </c>
      <c r="V391" s="74" t="n">
        <v>1548.95</v>
      </c>
      <c r="W391" s="74" t="n">
        <v>1773.18</v>
      </c>
      <c r="X391" s="74" t="n">
        <v>1806.97</v>
      </c>
      <c r="Y391" s="74" t="n">
        <v>1794.52</v>
      </c>
    </row>
    <row r="392" customFormat="false" ht="15.75" hidden="false" customHeight="false" outlineLevel="0" collapsed="false">
      <c r="A392" s="73" t="n">
        <f aca="false">A391+1</f>
        <v>45744</v>
      </c>
      <c r="B392" s="74" t="n">
        <v>1791.32</v>
      </c>
      <c r="C392" s="74" t="n">
        <v>1664.31</v>
      </c>
      <c r="D392" s="74" t="n">
        <v>1562.85</v>
      </c>
      <c r="E392" s="74" t="n">
        <v>1571.89</v>
      </c>
      <c r="F392" s="74" t="n">
        <v>1712.58</v>
      </c>
      <c r="G392" s="74" t="n">
        <v>1553.67</v>
      </c>
      <c r="H392" s="74" t="n">
        <v>1624.79</v>
      </c>
      <c r="I392" s="74" t="n">
        <v>1818.06</v>
      </c>
      <c r="J392" s="74" t="n">
        <v>1501.25</v>
      </c>
      <c r="K392" s="74" t="n">
        <v>1500.72</v>
      </c>
      <c r="L392" s="74" t="n">
        <v>1500.87</v>
      </c>
      <c r="M392" s="74" t="n">
        <v>1501.22</v>
      </c>
      <c r="N392" s="74" t="n">
        <v>1501.06</v>
      </c>
      <c r="O392" s="74" t="n">
        <v>1501.5</v>
      </c>
      <c r="P392" s="74" t="n">
        <v>1501.22</v>
      </c>
      <c r="Q392" s="74" t="n">
        <v>1501.15</v>
      </c>
      <c r="R392" s="74" t="n">
        <v>1552.7</v>
      </c>
      <c r="S392" s="74" t="n">
        <v>1678.03</v>
      </c>
      <c r="T392" s="74" t="n">
        <v>1826.17</v>
      </c>
      <c r="U392" s="74" t="n">
        <v>1926.85</v>
      </c>
      <c r="V392" s="74" t="n">
        <v>1791.32</v>
      </c>
      <c r="W392" s="74" t="n">
        <v>1877.06</v>
      </c>
      <c r="X392" s="74" t="n">
        <v>1842.4</v>
      </c>
      <c r="Y392" s="74" t="n">
        <v>1828.13</v>
      </c>
    </row>
    <row r="393" customFormat="false" ht="15.75" hidden="false" customHeight="false" outlineLevel="0" collapsed="false">
      <c r="A393" s="73" t="n">
        <f aca="false">A392+1</f>
        <v>45745</v>
      </c>
      <c r="B393" s="74" t="n">
        <v>1750.61</v>
      </c>
      <c r="C393" s="74" t="n">
        <v>1682.02</v>
      </c>
      <c r="D393" s="74" t="n">
        <v>1613.84</v>
      </c>
      <c r="E393" s="74" t="n">
        <v>1625.31</v>
      </c>
      <c r="F393" s="74" t="n">
        <v>1715.29</v>
      </c>
      <c r="G393" s="74" t="n">
        <v>1620.75</v>
      </c>
      <c r="H393" s="74" t="n">
        <v>1667.46</v>
      </c>
      <c r="I393" s="74" t="n">
        <v>1870.68</v>
      </c>
      <c r="J393" s="74" t="n">
        <v>1500.46</v>
      </c>
      <c r="K393" s="74" t="n">
        <v>1502.64</v>
      </c>
      <c r="L393" s="74" t="n">
        <v>1503.27</v>
      </c>
      <c r="M393" s="74" t="n">
        <v>1503.21</v>
      </c>
      <c r="N393" s="74" t="n">
        <v>1503.22</v>
      </c>
      <c r="O393" s="74" t="n">
        <v>1519.38</v>
      </c>
      <c r="P393" s="74" t="n">
        <v>1502.91</v>
      </c>
      <c r="Q393" s="74" t="n">
        <v>1517.53</v>
      </c>
      <c r="R393" s="74" t="n">
        <v>1609.34</v>
      </c>
      <c r="S393" s="74" t="n">
        <v>1634.66</v>
      </c>
      <c r="T393" s="74" t="n">
        <v>1720.37</v>
      </c>
      <c r="U393" s="74" t="n">
        <v>1763.31</v>
      </c>
      <c r="V393" s="74" t="n">
        <v>1714.34</v>
      </c>
      <c r="W393" s="74" t="n">
        <v>1702.9</v>
      </c>
      <c r="X393" s="74" t="n">
        <v>1738.28</v>
      </c>
      <c r="Y393" s="74" t="n">
        <v>1742.27</v>
      </c>
    </row>
    <row r="394" customFormat="false" ht="15.75" hidden="false" customHeight="false" outlineLevel="0" collapsed="false">
      <c r="A394" s="73" t="n">
        <f aca="false">A393+1</f>
        <v>45746</v>
      </c>
      <c r="B394" s="74" t="n">
        <v>1817.22</v>
      </c>
      <c r="C394" s="74" t="n">
        <v>1782.44</v>
      </c>
      <c r="D394" s="74" t="n">
        <v>1612.53</v>
      </c>
      <c r="E394" s="74" t="n">
        <v>1575.24</v>
      </c>
      <c r="F394" s="74" t="n">
        <v>1585.89</v>
      </c>
      <c r="G394" s="74" t="n">
        <v>1634.62</v>
      </c>
      <c r="H394" s="74" t="n">
        <v>1822.09</v>
      </c>
      <c r="I394" s="74" t="n">
        <v>1892.05</v>
      </c>
      <c r="J394" s="74" t="n">
        <v>1709.36</v>
      </c>
      <c r="K394" s="74" t="n">
        <v>1613.71</v>
      </c>
      <c r="L394" s="74" t="n">
        <v>1528.28</v>
      </c>
      <c r="M394" s="74" t="n">
        <v>1507.53</v>
      </c>
      <c r="N394" s="74" t="n">
        <v>1507.5</v>
      </c>
      <c r="O394" s="74" t="n">
        <v>1509.18</v>
      </c>
      <c r="P394" s="74" t="n">
        <v>1507.73</v>
      </c>
      <c r="Q394" s="74" t="n">
        <v>1507.73</v>
      </c>
      <c r="R394" s="74" t="n">
        <v>1507.88</v>
      </c>
      <c r="S394" s="74" t="n">
        <v>1507.87</v>
      </c>
      <c r="T394" s="74" t="n">
        <v>1503.4</v>
      </c>
      <c r="U394" s="74" t="n">
        <v>1504.46</v>
      </c>
      <c r="V394" s="74" t="n">
        <v>1503.99</v>
      </c>
      <c r="W394" s="74" t="n">
        <v>1503.55</v>
      </c>
      <c r="X394" s="74" t="n">
        <v>1586.74</v>
      </c>
      <c r="Y394" s="74" t="n">
        <v>1507.83</v>
      </c>
    </row>
    <row r="395" customFormat="false" ht="15.75" hidden="false" customHeight="false" outlineLevel="0" collapsed="false">
      <c r="A395" s="73" t="n">
        <f aca="false">A394+1</f>
        <v>45747</v>
      </c>
      <c r="B395" s="74" t="n">
        <v>1649.83</v>
      </c>
      <c r="C395" s="74" t="n">
        <v>1524.51</v>
      </c>
      <c r="D395" s="74" t="n">
        <v>1508.35</v>
      </c>
      <c r="E395" s="74" t="n">
        <v>1508.37</v>
      </c>
      <c r="F395" s="74" t="n">
        <v>1508.33</v>
      </c>
      <c r="G395" s="74" t="n">
        <v>1508.07</v>
      </c>
      <c r="H395" s="74" t="n">
        <v>1609.99</v>
      </c>
      <c r="I395" s="74" t="n">
        <v>1701.62</v>
      </c>
      <c r="J395" s="74" t="n">
        <v>1507.55</v>
      </c>
      <c r="K395" s="74" t="n">
        <v>1640.4</v>
      </c>
      <c r="L395" s="74" t="n">
        <v>1761.68</v>
      </c>
      <c r="M395" s="74" t="n">
        <v>1804.96</v>
      </c>
      <c r="N395" s="74" t="n">
        <v>1834.88</v>
      </c>
      <c r="O395" s="74" t="n">
        <v>1880.8</v>
      </c>
      <c r="P395" s="74" t="n">
        <v>1823.23</v>
      </c>
      <c r="Q395" s="74" t="n">
        <v>1815.86</v>
      </c>
      <c r="R395" s="74" t="n">
        <v>1803.34</v>
      </c>
      <c r="S395" s="74" t="n">
        <v>1816.67</v>
      </c>
      <c r="T395" s="74" t="n">
        <v>1802.95</v>
      </c>
      <c r="U395" s="74" t="n">
        <v>1597.9</v>
      </c>
      <c r="V395" s="74" t="n">
        <v>1504.36</v>
      </c>
      <c r="W395" s="74" t="n">
        <v>1502.52</v>
      </c>
      <c r="X395" s="74" t="n">
        <v>1560.55</v>
      </c>
      <c r="Y395" s="74" t="n">
        <v>1507.85</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717</v>
      </c>
      <c r="B402" s="74" t="n">
        <v>2031.12</v>
      </c>
      <c r="C402" s="74" t="n">
        <v>1818.76</v>
      </c>
      <c r="D402" s="74" t="n">
        <v>1732.57</v>
      </c>
      <c r="E402" s="74" t="n">
        <v>1643.84</v>
      </c>
      <c r="F402" s="74" t="n">
        <v>1635.72</v>
      </c>
      <c r="G402" s="74" t="n">
        <v>1728.24</v>
      </c>
      <c r="H402" s="74" t="n">
        <v>2158.32</v>
      </c>
      <c r="I402" s="74" t="n">
        <v>2263.54</v>
      </c>
      <c r="J402" s="74" t="n">
        <v>1971.21</v>
      </c>
      <c r="K402" s="74" t="n">
        <v>1999.05</v>
      </c>
      <c r="L402" s="74" t="n">
        <v>2035.57</v>
      </c>
      <c r="M402" s="74" t="n">
        <v>2040.36</v>
      </c>
      <c r="N402" s="74" t="n">
        <v>1941.62</v>
      </c>
      <c r="O402" s="74" t="n">
        <v>1953.77</v>
      </c>
      <c r="P402" s="74" t="n">
        <v>1968.56</v>
      </c>
      <c r="Q402" s="74" t="n">
        <v>2027.41</v>
      </c>
      <c r="R402" s="74" t="n">
        <v>2022.63</v>
      </c>
      <c r="S402" s="74" t="n">
        <v>1949.78</v>
      </c>
      <c r="T402" s="74" t="n">
        <v>2318.91</v>
      </c>
      <c r="U402" s="74" t="n">
        <v>2094.42</v>
      </c>
      <c r="V402" s="74" t="n">
        <v>1972.17</v>
      </c>
      <c r="W402" s="74" t="n">
        <v>1955.63</v>
      </c>
      <c r="X402" s="74" t="n">
        <v>1818.08</v>
      </c>
      <c r="Y402" s="74" t="n">
        <v>1702.94</v>
      </c>
    </row>
    <row r="403" customFormat="false" ht="15.75" hidden="false" customHeight="false" outlineLevel="0" collapsed="false">
      <c r="A403" s="73" t="n">
        <f aca="false">A402+1</f>
        <v>45718</v>
      </c>
      <c r="B403" s="74" t="n">
        <v>1805.68</v>
      </c>
      <c r="C403" s="74" t="n">
        <v>1647.51</v>
      </c>
      <c r="D403" s="74" t="n">
        <v>1521.15</v>
      </c>
      <c r="E403" s="74" t="n">
        <v>1501.7</v>
      </c>
      <c r="F403" s="74" t="n">
        <v>1865.53</v>
      </c>
      <c r="G403" s="74" t="n">
        <v>1861.05</v>
      </c>
      <c r="H403" s="74" t="n">
        <v>2115.05</v>
      </c>
      <c r="I403" s="74" t="n">
        <v>2263.07</v>
      </c>
      <c r="J403" s="74" t="n">
        <v>1980.37</v>
      </c>
      <c r="K403" s="74" t="n">
        <v>2016.18</v>
      </c>
      <c r="L403" s="74" t="n">
        <v>2087.73</v>
      </c>
      <c r="M403" s="74" t="n">
        <v>2114.7</v>
      </c>
      <c r="N403" s="74" t="n">
        <v>2142.34</v>
      </c>
      <c r="O403" s="74" t="n">
        <v>2149</v>
      </c>
      <c r="P403" s="74" t="n">
        <v>2128.51</v>
      </c>
      <c r="Q403" s="74" t="n">
        <v>2092.92</v>
      </c>
      <c r="R403" s="74" t="n">
        <v>2095.21</v>
      </c>
      <c r="S403" s="74" t="n">
        <v>1998.25</v>
      </c>
      <c r="T403" s="74" t="n">
        <v>2210.3</v>
      </c>
      <c r="U403" s="74" t="n">
        <v>2014.86</v>
      </c>
      <c r="V403" s="74" t="n">
        <v>1958.83</v>
      </c>
      <c r="W403" s="74" t="n">
        <v>1925.67</v>
      </c>
      <c r="X403" s="74" t="n">
        <v>1905.77</v>
      </c>
      <c r="Y403" s="74" t="n">
        <v>1727.54</v>
      </c>
    </row>
    <row r="404" customFormat="false" ht="15.75" hidden="false" customHeight="false" outlineLevel="0" collapsed="false">
      <c r="A404" s="73" t="n">
        <f aca="false">A403+1</f>
        <v>45719</v>
      </c>
      <c r="B404" s="74" t="n">
        <v>1816.15</v>
      </c>
      <c r="C404" s="74" t="n">
        <v>1651.3</v>
      </c>
      <c r="D404" s="74" t="n">
        <v>1523.55</v>
      </c>
      <c r="E404" s="74" t="n">
        <v>1501.54</v>
      </c>
      <c r="F404" s="74" t="n">
        <v>1864.33</v>
      </c>
      <c r="G404" s="74" t="n">
        <v>1919.85</v>
      </c>
      <c r="H404" s="74" t="n">
        <v>2220.69</v>
      </c>
      <c r="I404" s="74" t="n">
        <v>2574</v>
      </c>
      <c r="J404" s="74" t="n">
        <v>2232.91</v>
      </c>
      <c r="K404" s="74" t="n">
        <v>2402.18</v>
      </c>
      <c r="L404" s="74" t="n">
        <v>2430.3</v>
      </c>
      <c r="M404" s="74" t="n">
        <v>2456.17</v>
      </c>
      <c r="N404" s="74" t="n">
        <v>2515.32</v>
      </c>
      <c r="O404" s="74" t="n">
        <v>2538.38</v>
      </c>
      <c r="P404" s="74" t="n">
        <v>2412.45</v>
      </c>
      <c r="Q404" s="74" t="n">
        <v>2404.26</v>
      </c>
      <c r="R404" s="74" t="n">
        <v>2385.91</v>
      </c>
      <c r="S404" s="74" t="n">
        <v>2246.52</v>
      </c>
      <c r="T404" s="74" t="n">
        <v>2543.52</v>
      </c>
      <c r="U404" s="74" t="n">
        <v>2241.53</v>
      </c>
      <c r="V404" s="74" t="n">
        <v>2050.3</v>
      </c>
      <c r="W404" s="74" t="n">
        <v>2029.16</v>
      </c>
      <c r="X404" s="74" t="n">
        <v>1919.3</v>
      </c>
      <c r="Y404" s="74" t="n">
        <v>1730.46</v>
      </c>
    </row>
    <row r="405" customFormat="false" ht="15.75" hidden="false" customHeight="false" outlineLevel="0" collapsed="false">
      <c r="A405" s="73" t="n">
        <f aca="false">A404+1</f>
        <v>45720</v>
      </c>
      <c r="B405" s="74" t="n">
        <v>1741.9</v>
      </c>
      <c r="C405" s="74" t="n">
        <v>1596.85</v>
      </c>
      <c r="D405" s="74" t="n">
        <v>1501.52</v>
      </c>
      <c r="E405" s="74" t="n">
        <v>1501.7</v>
      </c>
      <c r="F405" s="74" t="n">
        <v>1776.06</v>
      </c>
      <c r="G405" s="74" t="n">
        <v>1821.17</v>
      </c>
      <c r="H405" s="74" t="n">
        <v>2006.98</v>
      </c>
      <c r="I405" s="74" t="n">
        <v>2263.08</v>
      </c>
      <c r="J405" s="74" t="n">
        <v>1963.8</v>
      </c>
      <c r="K405" s="74" t="n">
        <v>2046.1</v>
      </c>
      <c r="L405" s="74" t="n">
        <v>2078.54</v>
      </c>
      <c r="M405" s="74" t="n">
        <v>2094.04</v>
      </c>
      <c r="N405" s="74" t="n">
        <v>2121.37</v>
      </c>
      <c r="O405" s="74" t="n">
        <v>2139.27</v>
      </c>
      <c r="P405" s="74" t="n">
        <v>2110.95</v>
      </c>
      <c r="Q405" s="74" t="n">
        <v>2120.81</v>
      </c>
      <c r="R405" s="74" t="n">
        <v>2103.61</v>
      </c>
      <c r="S405" s="74" t="n">
        <v>2004.69</v>
      </c>
      <c r="T405" s="74" t="n">
        <v>2219.02</v>
      </c>
      <c r="U405" s="74" t="n">
        <v>1949.71</v>
      </c>
      <c r="V405" s="74" t="n">
        <v>1884.17</v>
      </c>
      <c r="W405" s="74" t="n">
        <v>1816.5</v>
      </c>
      <c r="X405" s="74" t="n">
        <v>1821.72</v>
      </c>
      <c r="Y405" s="74" t="n">
        <v>1649.38</v>
      </c>
    </row>
    <row r="406" customFormat="false" ht="15.75" hidden="false" customHeight="false" outlineLevel="0" collapsed="false">
      <c r="A406" s="73" t="n">
        <f aca="false">A405+1</f>
        <v>45721</v>
      </c>
      <c r="B406" s="74" t="n">
        <v>1895.15</v>
      </c>
      <c r="C406" s="74" t="n">
        <v>1802.48</v>
      </c>
      <c r="D406" s="74" t="n">
        <v>1741.6</v>
      </c>
      <c r="E406" s="74" t="n">
        <v>1723.63</v>
      </c>
      <c r="F406" s="74" t="n">
        <v>1860.12</v>
      </c>
      <c r="G406" s="74" t="n">
        <v>1998.35</v>
      </c>
      <c r="H406" s="74" t="n">
        <v>2204.64</v>
      </c>
      <c r="I406" s="74" t="n">
        <v>2100.82</v>
      </c>
      <c r="J406" s="74" t="n">
        <v>1729.3</v>
      </c>
      <c r="K406" s="74" t="n">
        <v>1718.33</v>
      </c>
      <c r="L406" s="74" t="n">
        <v>1839.57</v>
      </c>
      <c r="M406" s="74" t="n">
        <v>1950.11</v>
      </c>
      <c r="N406" s="74" t="n">
        <v>2024.95</v>
      </c>
      <c r="O406" s="74" t="n">
        <v>2072.74</v>
      </c>
      <c r="P406" s="74" t="n">
        <v>1995.66</v>
      </c>
      <c r="Q406" s="74" t="n">
        <v>2048.8</v>
      </c>
      <c r="R406" s="74" t="n">
        <v>2194.97</v>
      </c>
      <c r="S406" s="74" t="n">
        <v>2190.5</v>
      </c>
      <c r="T406" s="74" t="n">
        <v>2351.4</v>
      </c>
      <c r="U406" s="74" t="n">
        <v>2379.6</v>
      </c>
      <c r="V406" s="74" t="n">
        <v>2375.23</v>
      </c>
      <c r="W406" s="74" t="n">
        <v>1486.53</v>
      </c>
      <c r="X406" s="74" t="n">
        <v>1499.76</v>
      </c>
      <c r="Y406" s="74" t="n">
        <v>1499.94</v>
      </c>
    </row>
    <row r="407" customFormat="false" ht="15.75" hidden="false" customHeight="false" outlineLevel="0" collapsed="false">
      <c r="A407" s="73" t="n">
        <f aca="false">A406+1</f>
        <v>45722</v>
      </c>
      <c r="B407" s="74" t="n">
        <v>1867.97</v>
      </c>
      <c r="C407" s="74" t="n">
        <v>1761.72</v>
      </c>
      <c r="D407" s="74" t="n">
        <v>1674.58</v>
      </c>
      <c r="E407" s="74" t="n">
        <v>1629.99</v>
      </c>
      <c r="F407" s="74" t="n">
        <v>1802.42</v>
      </c>
      <c r="G407" s="74" t="n">
        <v>1943.31</v>
      </c>
      <c r="H407" s="74" t="n">
        <v>2195.22</v>
      </c>
      <c r="I407" s="74" t="n">
        <v>2278</v>
      </c>
      <c r="J407" s="74" t="n">
        <v>1705.42</v>
      </c>
      <c r="K407" s="74" t="n">
        <v>1685.33</v>
      </c>
      <c r="L407" s="74" t="n">
        <v>1732.17</v>
      </c>
      <c r="M407" s="74" t="n">
        <v>1841.31</v>
      </c>
      <c r="N407" s="74" t="n">
        <v>2004.28</v>
      </c>
      <c r="O407" s="74" t="n">
        <v>2155.17</v>
      </c>
      <c r="P407" s="74" t="n">
        <v>2144.21</v>
      </c>
      <c r="Q407" s="74" t="n">
        <v>2329.79</v>
      </c>
      <c r="R407" s="74" t="n">
        <v>2408.26</v>
      </c>
      <c r="S407" s="74" t="n">
        <v>2023.25</v>
      </c>
      <c r="T407" s="74" t="n">
        <v>2151.72</v>
      </c>
      <c r="U407" s="74" t="n">
        <v>2255.82</v>
      </c>
      <c r="V407" s="74" t="n">
        <v>2441.16</v>
      </c>
      <c r="W407" s="74" t="n">
        <v>2368.95</v>
      </c>
      <c r="X407" s="74" t="n">
        <v>2040.11</v>
      </c>
      <c r="Y407" s="74" t="n">
        <v>2006.24</v>
      </c>
    </row>
    <row r="408" customFormat="false" ht="15.75" hidden="false" customHeight="false" outlineLevel="0" collapsed="false">
      <c r="A408" s="73" t="n">
        <f aca="false">A407+1</f>
        <v>45723</v>
      </c>
      <c r="B408" s="74" t="n">
        <v>1920.06</v>
      </c>
      <c r="C408" s="74" t="n">
        <v>1765.06</v>
      </c>
      <c r="D408" s="74" t="n">
        <v>1689.46</v>
      </c>
      <c r="E408" s="74" t="n">
        <v>1646.59</v>
      </c>
      <c r="F408" s="74" t="n">
        <v>1832.47</v>
      </c>
      <c r="G408" s="74" t="n">
        <v>2005.68</v>
      </c>
      <c r="H408" s="74" t="n">
        <v>2270.52</v>
      </c>
      <c r="I408" s="74" t="n">
        <v>2231.9</v>
      </c>
      <c r="J408" s="74" t="n">
        <v>1784.13</v>
      </c>
      <c r="K408" s="74" t="n">
        <v>1770.6</v>
      </c>
      <c r="L408" s="74" t="n">
        <v>1762.78</v>
      </c>
      <c r="M408" s="74" t="n">
        <v>1847.44</v>
      </c>
      <c r="N408" s="74" t="n">
        <v>1993.3</v>
      </c>
      <c r="O408" s="74" t="n">
        <v>2041.55</v>
      </c>
      <c r="P408" s="74" t="n">
        <v>1911.47</v>
      </c>
      <c r="Q408" s="74" t="n">
        <v>2009.52</v>
      </c>
      <c r="R408" s="74" t="n">
        <v>2283.3</v>
      </c>
      <c r="S408" s="74" t="n">
        <v>2074.55</v>
      </c>
      <c r="T408" s="74" t="n">
        <v>2199.91</v>
      </c>
      <c r="U408" s="74" t="n">
        <v>2626.73</v>
      </c>
      <c r="V408" s="74" t="n">
        <v>2385.56</v>
      </c>
      <c r="W408" s="74" t="n">
        <v>2308.84</v>
      </c>
      <c r="X408" s="74" t="n">
        <v>2023.51</v>
      </c>
      <c r="Y408" s="74" t="n">
        <v>2021.9</v>
      </c>
    </row>
    <row r="409" customFormat="false" ht="15.75" hidden="false" customHeight="false" outlineLevel="0" collapsed="false">
      <c r="A409" s="73" t="n">
        <f aca="false">A408+1</f>
        <v>45724</v>
      </c>
      <c r="B409" s="74" t="n">
        <v>1872.64</v>
      </c>
      <c r="C409" s="74" t="n">
        <v>1759.58</v>
      </c>
      <c r="D409" s="74" t="n">
        <v>1690.36</v>
      </c>
      <c r="E409" s="74" t="n">
        <v>1620.84</v>
      </c>
      <c r="F409" s="74" t="n">
        <v>1846.54</v>
      </c>
      <c r="G409" s="74" t="n">
        <v>1963.3</v>
      </c>
      <c r="H409" s="74" t="n">
        <v>2213.79</v>
      </c>
      <c r="I409" s="74" t="n">
        <v>2460.46</v>
      </c>
      <c r="J409" s="74" t="n">
        <v>1648.7</v>
      </c>
      <c r="K409" s="74" t="n">
        <v>1615.83</v>
      </c>
      <c r="L409" s="74" t="n">
        <v>1643.16</v>
      </c>
      <c r="M409" s="74" t="n">
        <v>1641.65</v>
      </c>
      <c r="N409" s="74" t="n">
        <v>1875.93</v>
      </c>
      <c r="O409" s="74" t="n">
        <v>2040.84</v>
      </c>
      <c r="P409" s="74" t="n">
        <v>1912.03</v>
      </c>
      <c r="Q409" s="74" t="n">
        <v>2058.59</v>
      </c>
      <c r="R409" s="74" t="n">
        <v>2326.65</v>
      </c>
      <c r="S409" s="74" t="n">
        <v>2326.42</v>
      </c>
      <c r="T409" s="74" t="n">
        <v>2633.01</v>
      </c>
      <c r="U409" s="74" t="n">
        <v>2597.37</v>
      </c>
      <c r="V409" s="74" t="n">
        <v>2364.3</v>
      </c>
      <c r="W409" s="74" t="n">
        <v>2287.91</v>
      </c>
      <c r="X409" s="74" t="n">
        <v>1968.25</v>
      </c>
      <c r="Y409" s="74" t="n">
        <v>1966.37</v>
      </c>
    </row>
    <row r="410" customFormat="false" ht="15.75" hidden="false" customHeight="false" outlineLevel="0" collapsed="false">
      <c r="A410" s="73" t="n">
        <f aca="false">A409+1</f>
        <v>45725</v>
      </c>
      <c r="B410" s="74" t="n">
        <v>1847.9</v>
      </c>
      <c r="C410" s="74" t="n">
        <v>1765.37</v>
      </c>
      <c r="D410" s="74" t="n">
        <v>1603.39</v>
      </c>
      <c r="E410" s="74" t="n">
        <v>1547.97</v>
      </c>
      <c r="F410" s="74" t="n">
        <v>1719.69</v>
      </c>
      <c r="G410" s="74" t="n">
        <v>1793.91</v>
      </c>
      <c r="H410" s="74" t="n">
        <v>1877.07</v>
      </c>
      <c r="I410" s="74" t="n">
        <v>1912.23</v>
      </c>
      <c r="J410" s="74" t="n">
        <v>1665.34</v>
      </c>
      <c r="K410" s="74" t="n">
        <v>1963.66</v>
      </c>
      <c r="L410" s="74" t="n">
        <v>1920.4</v>
      </c>
      <c r="M410" s="74" t="n">
        <v>1904.11</v>
      </c>
      <c r="N410" s="74" t="n">
        <v>2069.97</v>
      </c>
      <c r="O410" s="74" t="n">
        <v>2305.26</v>
      </c>
      <c r="P410" s="74" t="n">
        <v>2214.36</v>
      </c>
      <c r="Q410" s="74" t="n">
        <v>2334.5</v>
      </c>
      <c r="R410" s="74" t="n">
        <v>2404.22</v>
      </c>
      <c r="S410" s="74" t="n">
        <v>2288.28</v>
      </c>
      <c r="T410" s="74" t="n">
        <v>2011.13</v>
      </c>
      <c r="U410" s="74" t="n">
        <v>2426.95</v>
      </c>
      <c r="V410" s="74" t="n">
        <v>2239.07</v>
      </c>
      <c r="W410" s="74" t="n">
        <v>2115.94</v>
      </c>
      <c r="X410" s="74" t="n">
        <v>2043.93</v>
      </c>
      <c r="Y410" s="74" t="n">
        <v>2011.35</v>
      </c>
    </row>
    <row r="411" customFormat="false" ht="15.75" hidden="false" customHeight="false" outlineLevel="0" collapsed="false">
      <c r="A411" s="73" t="n">
        <f aca="false">A410+1</f>
        <v>45726</v>
      </c>
      <c r="B411" s="74" t="n">
        <v>1886.9</v>
      </c>
      <c r="C411" s="74" t="n">
        <v>1764.95</v>
      </c>
      <c r="D411" s="74" t="n">
        <v>1617.98</v>
      </c>
      <c r="E411" s="74" t="n">
        <v>1554.78</v>
      </c>
      <c r="F411" s="74" t="n">
        <v>1763.91</v>
      </c>
      <c r="G411" s="74" t="n">
        <v>1909.42</v>
      </c>
      <c r="H411" s="74" t="n">
        <v>2122.19</v>
      </c>
      <c r="I411" s="74" t="n">
        <v>2441.39</v>
      </c>
      <c r="J411" s="74" t="n">
        <v>1711.05</v>
      </c>
      <c r="K411" s="74" t="n">
        <v>1807.64</v>
      </c>
      <c r="L411" s="74" t="n">
        <v>1755.44</v>
      </c>
      <c r="M411" s="74" t="n">
        <v>1887.06</v>
      </c>
      <c r="N411" s="74" t="n">
        <v>1838.33</v>
      </c>
      <c r="O411" s="74" t="n">
        <v>1988.18</v>
      </c>
      <c r="P411" s="74" t="n">
        <v>2207.18</v>
      </c>
      <c r="Q411" s="74" t="n">
        <v>2043.53</v>
      </c>
      <c r="R411" s="74" t="n">
        <v>2390.91</v>
      </c>
      <c r="S411" s="74" t="n">
        <v>2286.34</v>
      </c>
      <c r="T411" s="74" t="n">
        <v>2085.51</v>
      </c>
      <c r="U411" s="74" t="n">
        <v>2161.26</v>
      </c>
      <c r="V411" s="74" t="n">
        <v>2249.63</v>
      </c>
      <c r="W411" s="74" t="n">
        <v>2121.2</v>
      </c>
      <c r="X411" s="74" t="n">
        <v>2031.24</v>
      </c>
      <c r="Y411" s="74" t="n">
        <v>2053.5</v>
      </c>
    </row>
    <row r="412" customFormat="false" ht="15.75" hidden="false" customHeight="false" outlineLevel="0" collapsed="false">
      <c r="A412" s="73" t="n">
        <f aca="false">A411+1</f>
        <v>45727</v>
      </c>
      <c r="B412" s="74" t="n">
        <v>1832.48</v>
      </c>
      <c r="C412" s="74" t="n">
        <v>1687.54</v>
      </c>
      <c r="D412" s="74" t="n">
        <v>1604.65</v>
      </c>
      <c r="E412" s="74" t="n">
        <v>1548.83</v>
      </c>
      <c r="F412" s="74" t="n">
        <v>1732.64</v>
      </c>
      <c r="G412" s="74" t="n">
        <v>1857.11</v>
      </c>
      <c r="H412" s="74" t="n">
        <v>2055.98</v>
      </c>
      <c r="I412" s="74" t="n">
        <v>2121.93</v>
      </c>
      <c r="J412" s="74" t="n">
        <v>1688.27</v>
      </c>
      <c r="K412" s="74" t="n">
        <v>1946.15</v>
      </c>
      <c r="L412" s="74" t="n">
        <v>1730.12</v>
      </c>
      <c r="M412" s="74" t="n">
        <v>1725.97</v>
      </c>
      <c r="N412" s="74" t="n">
        <v>1830.65</v>
      </c>
      <c r="O412" s="74" t="n">
        <v>1956.92</v>
      </c>
      <c r="P412" s="74" t="n">
        <v>2211.42</v>
      </c>
      <c r="Q412" s="74" t="n">
        <v>2319.75</v>
      </c>
      <c r="R412" s="74" t="n">
        <v>2396.6</v>
      </c>
      <c r="S412" s="74" t="n">
        <v>2299.03</v>
      </c>
      <c r="T412" s="74" t="n">
        <v>2017.33</v>
      </c>
      <c r="U412" s="74" t="n">
        <v>2028.68</v>
      </c>
      <c r="V412" s="74" t="n">
        <v>1982.1</v>
      </c>
      <c r="W412" s="74" t="n">
        <v>2130.49</v>
      </c>
      <c r="X412" s="74" t="n">
        <v>2036.64</v>
      </c>
      <c r="Y412" s="74" t="n">
        <v>2054.9</v>
      </c>
    </row>
    <row r="413" customFormat="false" ht="15.75" hidden="false" customHeight="false" outlineLevel="0" collapsed="false">
      <c r="A413" s="73" t="n">
        <f aca="false">A412+1</f>
        <v>45728</v>
      </c>
      <c r="B413" s="74" t="n">
        <v>1566.04</v>
      </c>
      <c r="C413" s="74" t="n">
        <v>1500.7</v>
      </c>
      <c r="D413" s="74" t="n">
        <v>1500.64</v>
      </c>
      <c r="E413" s="74" t="n">
        <v>1501.68</v>
      </c>
      <c r="F413" s="74" t="n">
        <v>1505.71</v>
      </c>
      <c r="G413" s="74" t="n">
        <v>1626.09</v>
      </c>
      <c r="H413" s="74" t="n">
        <v>1500.45</v>
      </c>
      <c r="I413" s="74" t="n">
        <v>1500.01</v>
      </c>
      <c r="J413" s="74" t="n">
        <v>1499.96</v>
      </c>
      <c r="K413" s="74" t="n">
        <v>1500.32</v>
      </c>
      <c r="L413" s="74" t="n">
        <v>1500.16</v>
      </c>
      <c r="M413" s="74" t="n">
        <v>1500.3</v>
      </c>
      <c r="N413" s="74" t="n">
        <v>1499.94</v>
      </c>
      <c r="O413" s="74" t="n">
        <v>1529.77</v>
      </c>
      <c r="P413" s="74" t="n">
        <v>1596.91</v>
      </c>
      <c r="Q413" s="74" t="n">
        <v>1727.46</v>
      </c>
      <c r="R413" s="74" t="n">
        <v>1845.1</v>
      </c>
      <c r="S413" s="74" t="n">
        <v>1795.99</v>
      </c>
      <c r="T413" s="74" t="n">
        <v>1770.94</v>
      </c>
      <c r="U413" s="74" t="n">
        <v>1789.74</v>
      </c>
      <c r="V413" s="74" t="n">
        <v>1737.91</v>
      </c>
      <c r="W413" s="74" t="n">
        <v>1698.91</v>
      </c>
      <c r="X413" s="74" t="n">
        <v>1769.45</v>
      </c>
      <c r="Y413" s="74" t="n">
        <v>1784.65</v>
      </c>
    </row>
    <row r="414" customFormat="false" ht="15.75" hidden="false" customHeight="false" outlineLevel="0" collapsed="false">
      <c r="A414" s="73" t="n">
        <f aca="false">A413+1</f>
        <v>45729</v>
      </c>
      <c r="B414" s="74" t="n">
        <v>1662.49</v>
      </c>
      <c r="C414" s="74" t="n">
        <v>1560.62</v>
      </c>
      <c r="D414" s="74" t="n">
        <v>1501.04</v>
      </c>
      <c r="E414" s="74" t="n">
        <v>1501.91</v>
      </c>
      <c r="F414" s="74" t="n">
        <v>1620.34</v>
      </c>
      <c r="G414" s="74" t="n">
        <v>1691.11</v>
      </c>
      <c r="H414" s="74" t="n">
        <v>1601.53</v>
      </c>
      <c r="I414" s="74" t="n">
        <v>1499.81</v>
      </c>
      <c r="J414" s="74" t="n">
        <v>1500.94</v>
      </c>
      <c r="K414" s="74" t="n">
        <v>1500.91</v>
      </c>
      <c r="L414" s="74" t="n">
        <v>1500.8</v>
      </c>
      <c r="M414" s="74" t="n">
        <v>1500.83</v>
      </c>
      <c r="N414" s="74" t="n">
        <v>1500.82</v>
      </c>
      <c r="O414" s="74" t="n">
        <v>1505.24</v>
      </c>
      <c r="P414" s="74" t="n">
        <v>1500.98</v>
      </c>
      <c r="Q414" s="74" t="n">
        <v>1518.38</v>
      </c>
      <c r="R414" s="74" t="n">
        <v>1706.02</v>
      </c>
      <c r="S414" s="74" t="n">
        <v>1686.8</v>
      </c>
      <c r="T414" s="74" t="n">
        <v>1698.3</v>
      </c>
      <c r="U414" s="74" t="n">
        <v>1731.94</v>
      </c>
      <c r="V414" s="74" t="n">
        <v>1621.3</v>
      </c>
      <c r="W414" s="74" t="n">
        <v>1516.49</v>
      </c>
      <c r="X414" s="74" t="n">
        <v>1698.46</v>
      </c>
      <c r="Y414" s="74" t="n">
        <v>1704.78</v>
      </c>
    </row>
    <row r="415" customFormat="false" ht="15.75" hidden="false" customHeight="false" outlineLevel="0" collapsed="false">
      <c r="A415" s="73" t="n">
        <f aca="false">A414+1</f>
        <v>45730</v>
      </c>
      <c r="B415" s="74" t="n">
        <v>1666.65</v>
      </c>
      <c r="C415" s="74" t="n">
        <v>1562.88</v>
      </c>
      <c r="D415" s="74" t="n">
        <v>1500.98</v>
      </c>
      <c r="E415" s="74" t="n">
        <v>1500.96</v>
      </c>
      <c r="F415" s="74" t="n">
        <v>1625.57</v>
      </c>
      <c r="G415" s="74" t="n">
        <v>1697.15</v>
      </c>
      <c r="H415" s="74" t="n">
        <v>1614.08</v>
      </c>
      <c r="I415" s="74" t="n">
        <v>1499.58</v>
      </c>
      <c r="J415" s="74" t="n">
        <v>1499.99</v>
      </c>
      <c r="K415" s="74" t="n">
        <v>1500.34</v>
      </c>
      <c r="L415" s="74" t="n">
        <v>1500.51</v>
      </c>
      <c r="M415" s="74" t="n">
        <v>1500.54</v>
      </c>
      <c r="N415" s="74" t="n">
        <v>1500.47</v>
      </c>
      <c r="O415" s="74" t="n">
        <v>1536.82</v>
      </c>
      <c r="P415" s="74" t="n">
        <v>1500.61</v>
      </c>
      <c r="Q415" s="74" t="n">
        <v>1534.25</v>
      </c>
      <c r="R415" s="74" t="n">
        <v>1710.47</v>
      </c>
      <c r="S415" s="74" t="n">
        <v>1696.71</v>
      </c>
      <c r="T415" s="74" t="n">
        <v>1727.41</v>
      </c>
      <c r="U415" s="74" t="n">
        <v>1749.38</v>
      </c>
      <c r="V415" s="74" t="n">
        <v>1625.02</v>
      </c>
      <c r="W415" s="74" t="n">
        <v>1540.82</v>
      </c>
      <c r="X415" s="74" t="n">
        <v>1704.29</v>
      </c>
      <c r="Y415" s="74" t="n">
        <v>1724.47</v>
      </c>
    </row>
    <row r="416" customFormat="false" ht="15.75" hidden="false" customHeight="false" outlineLevel="0" collapsed="false">
      <c r="A416" s="73" t="n">
        <f aca="false">A415+1</f>
        <v>45731</v>
      </c>
      <c r="B416" s="74" t="n">
        <v>1637.53</v>
      </c>
      <c r="C416" s="74" t="n">
        <v>1524.62</v>
      </c>
      <c r="D416" s="74" t="n">
        <v>1501.78</v>
      </c>
      <c r="E416" s="74" t="n">
        <v>1501.75</v>
      </c>
      <c r="F416" s="74" t="n">
        <v>1586.36</v>
      </c>
      <c r="G416" s="74" t="n">
        <v>1626.26</v>
      </c>
      <c r="H416" s="74" t="n">
        <v>1560.07</v>
      </c>
      <c r="I416" s="74" t="n">
        <v>1684.74</v>
      </c>
      <c r="J416" s="74" t="n">
        <v>1499.28</v>
      </c>
      <c r="K416" s="74" t="n">
        <v>1499.2</v>
      </c>
      <c r="L416" s="74" t="n">
        <v>1499.38</v>
      </c>
      <c r="M416" s="74" t="n">
        <v>1499.98</v>
      </c>
      <c r="N416" s="74" t="n">
        <v>1500.06</v>
      </c>
      <c r="O416" s="74" t="n">
        <v>1499.57</v>
      </c>
      <c r="P416" s="74" t="n">
        <v>1499.44</v>
      </c>
      <c r="Q416" s="74" t="n">
        <v>1500.11</v>
      </c>
      <c r="R416" s="74" t="n">
        <v>1541.45</v>
      </c>
      <c r="S416" s="74" t="n">
        <v>1605.68</v>
      </c>
      <c r="T416" s="74" t="n">
        <v>1578.68</v>
      </c>
      <c r="U416" s="74" t="n">
        <v>1678.98</v>
      </c>
      <c r="V416" s="74" t="n">
        <v>1509.27</v>
      </c>
      <c r="W416" s="74" t="n">
        <v>1494.28</v>
      </c>
      <c r="X416" s="74" t="n">
        <v>1665.69</v>
      </c>
      <c r="Y416" s="74" t="n">
        <v>1680.26</v>
      </c>
    </row>
    <row r="417" customFormat="false" ht="15.75" hidden="false" customHeight="false" outlineLevel="0" collapsed="false">
      <c r="A417" s="73" t="n">
        <f aca="false">A416+1</f>
        <v>45732</v>
      </c>
      <c r="B417" s="74" t="n">
        <v>1626.59</v>
      </c>
      <c r="C417" s="74" t="n">
        <v>1511.93</v>
      </c>
      <c r="D417" s="74" t="n">
        <v>1501.24</v>
      </c>
      <c r="E417" s="74" t="n">
        <v>1501.24</v>
      </c>
      <c r="F417" s="74" t="n">
        <v>1578.9</v>
      </c>
      <c r="G417" s="74" t="n">
        <v>1592.56</v>
      </c>
      <c r="H417" s="74" t="n">
        <v>1500.36</v>
      </c>
      <c r="I417" s="74" t="n">
        <v>1609.4</v>
      </c>
      <c r="J417" s="74" t="n">
        <v>1499.53</v>
      </c>
      <c r="K417" s="74" t="n">
        <v>1499.73</v>
      </c>
      <c r="L417" s="74" t="n">
        <v>1499.62</v>
      </c>
      <c r="M417" s="74" t="n">
        <v>1499.55</v>
      </c>
      <c r="N417" s="74" t="n">
        <v>1500.2</v>
      </c>
      <c r="O417" s="74" t="n">
        <v>1500.37</v>
      </c>
      <c r="P417" s="74" t="n">
        <v>1500.45</v>
      </c>
      <c r="Q417" s="74" t="n">
        <v>1500.1</v>
      </c>
      <c r="R417" s="74" t="n">
        <v>1500.33</v>
      </c>
      <c r="S417" s="74" t="n">
        <v>1500.58</v>
      </c>
      <c r="T417" s="74" t="n">
        <v>1498.14</v>
      </c>
      <c r="U417" s="74" t="n">
        <v>1558.61</v>
      </c>
      <c r="V417" s="74" t="n">
        <v>1496.98</v>
      </c>
      <c r="W417" s="74" t="n">
        <v>1495.76</v>
      </c>
      <c r="X417" s="74" t="n">
        <v>1630.13</v>
      </c>
      <c r="Y417" s="74" t="n">
        <v>1668.36</v>
      </c>
    </row>
    <row r="418" customFormat="false" ht="15.75" hidden="false" customHeight="false" outlineLevel="0" collapsed="false">
      <c r="A418" s="73" t="n">
        <f aca="false">A417+1</f>
        <v>45733</v>
      </c>
      <c r="B418" s="74" t="n">
        <v>1686.28</v>
      </c>
      <c r="C418" s="74" t="n">
        <v>1573.55</v>
      </c>
      <c r="D418" s="74" t="n">
        <v>1501.15</v>
      </c>
      <c r="E418" s="74" t="n">
        <v>1501.12</v>
      </c>
      <c r="F418" s="74" t="n">
        <v>1640.22</v>
      </c>
      <c r="G418" s="74" t="n">
        <v>1652.23</v>
      </c>
      <c r="H418" s="74" t="n">
        <v>1596.06</v>
      </c>
      <c r="I418" s="74" t="n">
        <v>1720.08</v>
      </c>
      <c r="J418" s="74" t="n">
        <v>1501.15</v>
      </c>
      <c r="K418" s="74" t="n">
        <v>1500.99</v>
      </c>
      <c r="L418" s="74" t="n">
        <v>1500.8</v>
      </c>
      <c r="M418" s="74" t="n">
        <v>1500.76</v>
      </c>
      <c r="N418" s="74" t="n">
        <v>1500.86</v>
      </c>
      <c r="O418" s="74" t="n">
        <v>1501.2</v>
      </c>
      <c r="P418" s="74" t="n">
        <v>1501.04</v>
      </c>
      <c r="Q418" s="74" t="n">
        <v>1501.14</v>
      </c>
      <c r="R418" s="74" t="n">
        <v>1501.52</v>
      </c>
      <c r="S418" s="74" t="n">
        <v>1572.15</v>
      </c>
      <c r="T418" s="74" t="n">
        <v>1674.27</v>
      </c>
      <c r="U418" s="74" t="n">
        <v>1742.95</v>
      </c>
      <c r="V418" s="74" t="n">
        <v>1627.76</v>
      </c>
      <c r="W418" s="74" t="n">
        <v>1553.81</v>
      </c>
      <c r="X418" s="74" t="n">
        <v>1724.95</v>
      </c>
      <c r="Y418" s="74" t="n">
        <v>1705.97</v>
      </c>
    </row>
    <row r="419" customFormat="false" ht="15.75" hidden="false" customHeight="false" outlineLevel="0" collapsed="false">
      <c r="A419" s="73" t="n">
        <f aca="false">A418+1</f>
        <v>45734</v>
      </c>
      <c r="B419" s="74" t="n">
        <v>1684.49</v>
      </c>
      <c r="C419" s="74" t="n">
        <v>1572.66</v>
      </c>
      <c r="D419" s="74" t="n">
        <v>1502.37</v>
      </c>
      <c r="E419" s="74" t="n">
        <v>1502.33</v>
      </c>
      <c r="F419" s="74" t="n">
        <v>1625.5</v>
      </c>
      <c r="G419" s="74" t="n">
        <v>1649.04</v>
      </c>
      <c r="H419" s="74" t="n">
        <v>1622.13</v>
      </c>
      <c r="I419" s="74" t="n">
        <v>1715.16</v>
      </c>
      <c r="J419" s="74" t="n">
        <v>1501.36</v>
      </c>
      <c r="K419" s="74" t="n">
        <v>1501.6</v>
      </c>
      <c r="L419" s="74" t="n">
        <v>1501.35</v>
      </c>
      <c r="M419" s="74" t="n">
        <v>1501.07</v>
      </c>
      <c r="N419" s="74" t="n">
        <v>1501.06</v>
      </c>
      <c r="O419" s="74" t="n">
        <v>1501.19</v>
      </c>
      <c r="P419" s="74" t="n">
        <v>1500.63</v>
      </c>
      <c r="Q419" s="74" t="n">
        <v>1500.97</v>
      </c>
      <c r="R419" s="74" t="n">
        <v>1586.99</v>
      </c>
      <c r="S419" s="74" t="n">
        <v>1625.56</v>
      </c>
      <c r="T419" s="74" t="n">
        <v>1654.53</v>
      </c>
      <c r="U419" s="74" t="n">
        <v>1725.69</v>
      </c>
      <c r="V419" s="74" t="n">
        <v>1629.81</v>
      </c>
      <c r="W419" s="74" t="n">
        <v>1537.35</v>
      </c>
      <c r="X419" s="74" t="n">
        <v>1672.55</v>
      </c>
      <c r="Y419" s="74" t="n">
        <v>1682.73</v>
      </c>
    </row>
    <row r="420" customFormat="false" ht="15.75" hidden="false" customHeight="false" outlineLevel="0" collapsed="false">
      <c r="A420" s="73" t="n">
        <f aca="false">A419+1</f>
        <v>45735</v>
      </c>
      <c r="B420" s="74" t="n">
        <v>1618.78</v>
      </c>
      <c r="C420" s="74" t="n">
        <v>1502.06</v>
      </c>
      <c r="D420" s="74" t="n">
        <v>1502.05</v>
      </c>
      <c r="E420" s="74" t="n">
        <v>1501.97</v>
      </c>
      <c r="F420" s="74" t="n">
        <v>1565.42</v>
      </c>
      <c r="G420" s="74" t="n">
        <v>1524.48</v>
      </c>
      <c r="H420" s="74" t="n">
        <v>1500.78</v>
      </c>
      <c r="I420" s="74" t="n">
        <v>1500.99</v>
      </c>
      <c r="J420" s="74" t="n">
        <v>1501.88</v>
      </c>
      <c r="K420" s="74" t="n">
        <v>1501.86</v>
      </c>
      <c r="L420" s="74" t="n">
        <v>1501.89</v>
      </c>
      <c r="M420" s="74" t="n">
        <v>1501.85</v>
      </c>
      <c r="N420" s="74" t="n">
        <v>1501.88</v>
      </c>
      <c r="O420" s="74" t="n">
        <v>1501.92</v>
      </c>
      <c r="P420" s="74" t="n">
        <v>1501.84</v>
      </c>
      <c r="Q420" s="74" t="n">
        <v>1501.94</v>
      </c>
      <c r="R420" s="74" t="n">
        <v>1587.43</v>
      </c>
      <c r="S420" s="74" t="n">
        <v>1517.33</v>
      </c>
      <c r="T420" s="74" t="n">
        <v>1499.45</v>
      </c>
      <c r="U420" s="74" t="n">
        <v>1581.22</v>
      </c>
      <c r="V420" s="74" t="n">
        <v>1521.89</v>
      </c>
      <c r="W420" s="74" t="n">
        <v>1499.66</v>
      </c>
      <c r="X420" s="74" t="n">
        <v>1664.56</v>
      </c>
      <c r="Y420" s="74" t="n">
        <v>1692.82</v>
      </c>
    </row>
    <row r="421" customFormat="false" ht="15.75" hidden="false" customHeight="false" outlineLevel="0" collapsed="false">
      <c r="A421" s="73" t="n">
        <f aca="false">A420+1</f>
        <v>45736</v>
      </c>
      <c r="B421" s="74" t="n">
        <v>1657.24</v>
      </c>
      <c r="C421" s="74" t="n">
        <v>1550.32</v>
      </c>
      <c r="D421" s="74" t="n">
        <v>1501.93</v>
      </c>
      <c r="E421" s="74" t="n">
        <v>1502.09</v>
      </c>
      <c r="F421" s="74" t="n">
        <v>1606.68</v>
      </c>
      <c r="G421" s="74" t="n">
        <v>1573.91</v>
      </c>
      <c r="H421" s="74" t="n">
        <v>1554.39</v>
      </c>
      <c r="I421" s="74" t="n">
        <v>1680.03</v>
      </c>
      <c r="J421" s="74" t="n">
        <v>1502.53</v>
      </c>
      <c r="K421" s="74" t="n">
        <v>1502.5</v>
      </c>
      <c r="L421" s="74" t="n">
        <v>1502.41</v>
      </c>
      <c r="M421" s="74" t="n">
        <v>1502.32</v>
      </c>
      <c r="N421" s="74" t="n">
        <v>1502.38</v>
      </c>
      <c r="O421" s="74" t="n">
        <v>1502.39</v>
      </c>
      <c r="P421" s="74" t="n">
        <v>1502.37</v>
      </c>
      <c r="Q421" s="74" t="n">
        <v>1502.38</v>
      </c>
      <c r="R421" s="74" t="n">
        <v>1563.34</v>
      </c>
      <c r="S421" s="74" t="n">
        <v>1605.99</v>
      </c>
      <c r="T421" s="74" t="n">
        <v>1620.73</v>
      </c>
      <c r="U421" s="74" t="n">
        <v>1650.05</v>
      </c>
      <c r="V421" s="74" t="n">
        <v>1559.04</v>
      </c>
      <c r="W421" s="74" t="n">
        <v>1500.61</v>
      </c>
      <c r="X421" s="74" t="n">
        <v>1638.64</v>
      </c>
      <c r="Y421" s="74" t="n">
        <v>1616.6</v>
      </c>
    </row>
    <row r="422" customFormat="false" ht="15.75" hidden="false" customHeight="false" outlineLevel="0" collapsed="false">
      <c r="A422" s="73" t="n">
        <f aca="false">A421+1</f>
        <v>45737</v>
      </c>
      <c r="B422" s="74" t="n">
        <v>1646.77</v>
      </c>
      <c r="C422" s="74" t="n">
        <v>1541.94</v>
      </c>
      <c r="D422" s="74" t="n">
        <v>1502.64</v>
      </c>
      <c r="E422" s="74" t="n">
        <v>1502.53</v>
      </c>
      <c r="F422" s="74" t="n">
        <v>1601.03</v>
      </c>
      <c r="G422" s="74" t="n">
        <v>1569.33</v>
      </c>
      <c r="H422" s="74" t="n">
        <v>1532.95</v>
      </c>
      <c r="I422" s="74" t="n">
        <v>1662.08</v>
      </c>
      <c r="J422" s="74" t="n">
        <v>1502.52</v>
      </c>
      <c r="K422" s="74" t="n">
        <v>1502.37</v>
      </c>
      <c r="L422" s="74" t="n">
        <v>1502.32</v>
      </c>
      <c r="M422" s="74" t="n">
        <v>1502.27</v>
      </c>
      <c r="N422" s="74" t="n">
        <v>1502.29</v>
      </c>
      <c r="O422" s="74" t="n">
        <v>1502.38</v>
      </c>
      <c r="P422" s="74" t="n">
        <v>1502.33</v>
      </c>
      <c r="Q422" s="74" t="n">
        <v>1502.39</v>
      </c>
      <c r="R422" s="74" t="n">
        <v>1502.49</v>
      </c>
      <c r="S422" s="74" t="n">
        <v>1529.72</v>
      </c>
      <c r="T422" s="74" t="n">
        <v>1576.08</v>
      </c>
      <c r="U422" s="74" t="n">
        <v>1639.46</v>
      </c>
      <c r="V422" s="74" t="n">
        <v>1530.09</v>
      </c>
      <c r="W422" s="74" t="n">
        <v>1500.48</v>
      </c>
      <c r="X422" s="74" t="n">
        <v>1665.18</v>
      </c>
      <c r="Y422" s="74" t="n">
        <v>1652.74</v>
      </c>
    </row>
    <row r="423" customFormat="false" ht="15.75" hidden="false" customHeight="false" outlineLevel="0" collapsed="false">
      <c r="A423" s="73" t="n">
        <f aca="false">A422+1</f>
        <v>45738</v>
      </c>
      <c r="B423" s="74" t="n">
        <v>1570.14</v>
      </c>
      <c r="C423" s="74" t="n">
        <v>1501.99</v>
      </c>
      <c r="D423" s="74" t="n">
        <v>1501.98</v>
      </c>
      <c r="E423" s="74" t="n">
        <v>1502.46</v>
      </c>
      <c r="F423" s="74" t="n">
        <v>1547.55</v>
      </c>
      <c r="G423" s="74" t="n">
        <v>1502.7</v>
      </c>
      <c r="H423" s="74" t="n">
        <v>1501.75</v>
      </c>
      <c r="I423" s="74" t="n">
        <v>1501.16</v>
      </c>
      <c r="J423" s="74" t="n">
        <v>1502.19</v>
      </c>
      <c r="K423" s="74" t="n">
        <v>1502.27</v>
      </c>
      <c r="L423" s="74" t="n">
        <v>1582.16</v>
      </c>
      <c r="M423" s="74" t="n">
        <v>1676.65</v>
      </c>
      <c r="N423" s="74" t="n">
        <v>1766.63</v>
      </c>
      <c r="O423" s="74" t="n">
        <v>1817.51</v>
      </c>
      <c r="P423" s="74" t="n">
        <v>1765.75</v>
      </c>
      <c r="Q423" s="74" t="n">
        <v>1826.04</v>
      </c>
      <c r="R423" s="74" t="n">
        <v>1880</v>
      </c>
      <c r="S423" s="74" t="n">
        <v>1775.77</v>
      </c>
      <c r="T423" s="74" t="n">
        <v>1886.92</v>
      </c>
      <c r="U423" s="74" t="n">
        <v>1899.47</v>
      </c>
      <c r="V423" s="74" t="n">
        <v>1825.74</v>
      </c>
      <c r="W423" s="74" t="n">
        <v>1740.39</v>
      </c>
      <c r="X423" s="74" t="n">
        <v>1766.06</v>
      </c>
      <c r="Y423" s="74" t="n">
        <v>1750.65</v>
      </c>
    </row>
    <row r="424" customFormat="false" ht="15.75" hidden="false" customHeight="false" outlineLevel="0" collapsed="false">
      <c r="A424" s="73" t="n">
        <f aca="false">A423+1</f>
        <v>45739</v>
      </c>
      <c r="B424" s="74" t="n">
        <v>1609.55</v>
      </c>
      <c r="C424" s="74" t="n">
        <v>1517.12</v>
      </c>
      <c r="D424" s="74" t="n">
        <v>1502.29</v>
      </c>
      <c r="E424" s="74" t="n">
        <v>1502.16</v>
      </c>
      <c r="F424" s="74" t="n">
        <v>1578.45</v>
      </c>
      <c r="G424" s="74" t="n">
        <v>1521.32</v>
      </c>
      <c r="H424" s="74" t="n">
        <v>1529.94</v>
      </c>
      <c r="I424" s="74" t="n">
        <v>1634.69</v>
      </c>
      <c r="J424" s="74" t="n">
        <v>1500.25</v>
      </c>
      <c r="K424" s="74" t="n">
        <v>1554.16</v>
      </c>
      <c r="L424" s="74" t="n">
        <v>1632.84</v>
      </c>
      <c r="M424" s="74" t="n">
        <v>1691.3</v>
      </c>
      <c r="N424" s="74" t="n">
        <v>1767.46</v>
      </c>
      <c r="O424" s="74" t="n">
        <v>1814.44</v>
      </c>
      <c r="P424" s="74" t="n">
        <v>1786.23</v>
      </c>
      <c r="Q424" s="74" t="n">
        <v>1811.33</v>
      </c>
      <c r="R424" s="74" t="n">
        <v>1852.11</v>
      </c>
      <c r="S424" s="74" t="n">
        <v>1774.47</v>
      </c>
      <c r="T424" s="74" t="n">
        <v>1850.74</v>
      </c>
      <c r="U424" s="74" t="n">
        <v>1860.98</v>
      </c>
      <c r="V424" s="74" t="n">
        <v>1784.3</v>
      </c>
      <c r="W424" s="74" t="n">
        <v>1704.72</v>
      </c>
      <c r="X424" s="74" t="n">
        <v>1750.21</v>
      </c>
      <c r="Y424" s="74" t="n">
        <v>1766.57</v>
      </c>
    </row>
    <row r="425" customFormat="false" ht="15.75" hidden="false" customHeight="false" outlineLevel="0" collapsed="false">
      <c r="A425" s="73" t="n">
        <f aca="false">A424+1</f>
        <v>45740</v>
      </c>
      <c r="B425" s="74" t="n">
        <v>1577.04</v>
      </c>
      <c r="C425" s="74" t="n">
        <v>1513.55</v>
      </c>
      <c r="D425" s="74" t="n">
        <v>1503.21</v>
      </c>
      <c r="E425" s="74" t="n">
        <v>1502.56</v>
      </c>
      <c r="F425" s="74" t="n">
        <v>1628.04</v>
      </c>
      <c r="G425" s="74" t="n">
        <v>1533.49</v>
      </c>
      <c r="H425" s="74" t="n">
        <v>1532.08</v>
      </c>
      <c r="I425" s="74" t="n">
        <v>1702.71</v>
      </c>
      <c r="J425" s="74" t="n">
        <v>1498.66</v>
      </c>
      <c r="K425" s="74" t="n">
        <v>1528.35</v>
      </c>
      <c r="L425" s="74" t="n">
        <v>1618.84</v>
      </c>
      <c r="M425" s="74" t="n">
        <v>1688.38</v>
      </c>
      <c r="N425" s="74" t="n">
        <v>1768.67</v>
      </c>
      <c r="O425" s="74" t="n">
        <v>1820.29</v>
      </c>
      <c r="P425" s="74" t="n">
        <v>1788.68</v>
      </c>
      <c r="Q425" s="74" t="n">
        <v>1816.45</v>
      </c>
      <c r="R425" s="74" t="n">
        <v>1862.63</v>
      </c>
      <c r="S425" s="74" t="n">
        <v>1769.82</v>
      </c>
      <c r="T425" s="74" t="n">
        <v>1828.53</v>
      </c>
      <c r="U425" s="74" t="n">
        <v>1865.13</v>
      </c>
      <c r="V425" s="74" t="n">
        <v>1758.06</v>
      </c>
      <c r="W425" s="74" t="n">
        <v>1676.53</v>
      </c>
      <c r="X425" s="74" t="n">
        <v>1745.97</v>
      </c>
      <c r="Y425" s="74" t="n">
        <v>1672.25</v>
      </c>
    </row>
    <row r="426" customFormat="false" ht="15.75" hidden="false" customHeight="false" outlineLevel="0" collapsed="false">
      <c r="A426" s="73" t="n">
        <f aca="false">A425+1</f>
        <v>45741</v>
      </c>
      <c r="B426" s="74" t="n">
        <v>1541.22</v>
      </c>
      <c r="C426" s="74" t="n">
        <v>1499.92</v>
      </c>
      <c r="D426" s="74" t="n">
        <v>1500.15</v>
      </c>
      <c r="E426" s="74" t="n">
        <v>1500.17</v>
      </c>
      <c r="F426" s="74" t="n">
        <v>1574.69</v>
      </c>
      <c r="G426" s="74" t="n">
        <v>1498.02</v>
      </c>
      <c r="H426" s="74" t="n">
        <v>1493.29</v>
      </c>
      <c r="I426" s="74" t="n">
        <v>1586.64</v>
      </c>
      <c r="J426" s="74" t="n">
        <v>1497.83</v>
      </c>
      <c r="K426" s="74" t="n">
        <v>1498.49</v>
      </c>
      <c r="L426" s="74" t="n">
        <v>1533.9</v>
      </c>
      <c r="M426" s="74" t="n">
        <v>1610.94</v>
      </c>
      <c r="N426" s="74" t="n">
        <v>1709.78</v>
      </c>
      <c r="O426" s="74" t="n">
        <v>1767.43</v>
      </c>
      <c r="P426" s="74" t="n">
        <v>1732.89</v>
      </c>
      <c r="Q426" s="74" t="n">
        <v>1770</v>
      </c>
      <c r="R426" s="74" t="n">
        <v>1816.99</v>
      </c>
      <c r="S426" s="74" t="n">
        <v>1715.01</v>
      </c>
      <c r="T426" s="74" t="n">
        <v>1733.05</v>
      </c>
      <c r="U426" s="74" t="n">
        <v>1728.26</v>
      </c>
      <c r="V426" s="74" t="n">
        <v>1612.68</v>
      </c>
      <c r="W426" s="74" t="n">
        <v>1506.5</v>
      </c>
      <c r="X426" s="74" t="n">
        <v>1701.68</v>
      </c>
      <c r="Y426" s="74" t="n">
        <v>1717.61</v>
      </c>
    </row>
    <row r="427" customFormat="false" ht="15.75" hidden="false" customHeight="false" outlineLevel="0" collapsed="false">
      <c r="A427" s="73" t="n">
        <f aca="false">A426+1</f>
        <v>45742</v>
      </c>
      <c r="B427" s="74" t="n">
        <v>1539.45</v>
      </c>
      <c r="C427" s="74" t="n">
        <v>1499.37</v>
      </c>
      <c r="D427" s="74" t="n">
        <v>1499.86</v>
      </c>
      <c r="E427" s="74" t="n">
        <v>1499.9</v>
      </c>
      <c r="F427" s="74" t="n">
        <v>1536.17</v>
      </c>
      <c r="G427" s="74" t="n">
        <v>1497.95</v>
      </c>
      <c r="H427" s="74" t="n">
        <v>1492.41</v>
      </c>
      <c r="I427" s="74" t="n">
        <v>1492.32</v>
      </c>
      <c r="J427" s="74" t="n">
        <v>1495.33</v>
      </c>
      <c r="K427" s="74" t="n">
        <v>1495.3</v>
      </c>
      <c r="L427" s="74" t="n">
        <v>1607.08</v>
      </c>
      <c r="M427" s="74" t="n">
        <v>1692.91</v>
      </c>
      <c r="N427" s="74" t="n">
        <v>1809.21</v>
      </c>
      <c r="O427" s="74" t="n">
        <v>1861.75</v>
      </c>
      <c r="P427" s="74" t="n">
        <v>1806.35</v>
      </c>
      <c r="Q427" s="74" t="n">
        <v>1870.53</v>
      </c>
      <c r="R427" s="74" t="n">
        <v>1946.23</v>
      </c>
      <c r="S427" s="74" t="n">
        <v>1831.78</v>
      </c>
      <c r="T427" s="74" t="n">
        <v>1953.65</v>
      </c>
      <c r="U427" s="74" t="n">
        <v>1936.6</v>
      </c>
      <c r="V427" s="74" t="n">
        <v>1843.88</v>
      </c>
      <c r="W427" s="74" t="n">
        <v>1755.25</v>
      </c>
      <c r="X427" s="74" t="n">
        <v>1795.84</v>
      </c>
      <c r="Y427" s="74" t="n">
        <v>1735.53</v>
      </c>
    </row>
    <row r="428" customFormat="false" ht="15.75" hidden="false" customHeight="false" outlineLevel="0" collapsed="false">
      <c r="A428" s="73" t="n">
        <f aca="false">A427+1</f>
        <v>45743</v>
      </c>
      <c r="B428" s="74" t="n">
        <v>1542.95</v>
      </c>
      <c r="C428" s="74" t="n">
        <v>1497.22</v>
      </c>
      <c r="D428" s="74" t="n">
        <v>1497.81</v>
      </c>
      <c r="E428" s="74" t="n">
        <v>1495.33</v>
      </c>
      <c r="F428" s="74" t="n">
        <v>1530.15</v>
      </c>
      <c r="G428" s="74" t="n">
        <v>1497.21</v>
      </c>
      <c r="H428" s="74" t="n">
        <v>1493.11</v>
      </c>
      <c r="I428" s="74" t="n">
        <v>1490.98</v>
      </c>
      <c r="J428" s="74" t="n">
        <v>1493.66</v>
      </c>
      <c r="K428" s="74" t="n">
        <v>1493.98</v>
      </c>
      <c r="L428" s="74" t="n">
        <v>1578.01</v>
      </c>
      <c r="M428" s="74" t="n">
        <v>1681.93</v>
      </c>
      <c r="N428" s="74" t="n">
        <v>1800.74</v>
      </c>
      <c r="O428" s="74" t="n">
        <v>1857.77</v>
      </c>
      <c r="P428" s="74" t="n">
        <v>1806.95</v>
      </c>
      <c r="Q428" s="74" t="n">
        <v>1893.1</v>
      </c>
      <c r="R428" s="74" t="n">
        <v>1948.23</v>
      </c>
      <c r="S428" s="74" t="n">
        <v>1821.05</v>
      </c>
      <c r="T428" s="74" t="n">
        <v>1947</v>
      </c>
      <c r="U428" s="74" t="n">
        <v>1947.29</v>
      </c>
      <c r="V428" s="74" t="n">
        <v>1846.88</v>
      </c>
      <c r="W428" s="74" t="n">
        <v>1767.18</v>
      </c>
      <c r="X428" s="74" t="n">
        <v>1800.97</v>
      </c>
      <c r="Y428" s="74" t="n">
        <v>1788.52</v>
      </c>
    </row>
    <row r="429" customFormat="false" ht="15.75" hidden="false" customHeight="false" outlineLevel="0" collapsed="false">
      <c r="A429" s="73" t="n">
        <f aca="false">A428+1</f>
        <v>45744</v>
      </c>
      <c r="B429" s="74" t="n">
        <v>1785.32</v>
      </c>
      <c r="C429" s="74" t="n">
        <v>1658.31</v>
      </c>
      <c r="D429" s="74" t="n">
        <v>1556.85</v>
      </c>
      <c r="E429" s="74" t="n">
        <v>1565.89</v>
      </c>
      <c r="F429" s="74" t="n">
        <v>1706.58</v>
      </c>
      <c r="G429" s="74" t="n">
        <v>1547.67</v>
      </c>
      <c r="H429" s="74" t="n">
        <v>1618.79</v>
      </c>
      <c r="I429" s="74" t="n">
        <v>1812.06</v>
      </c>
      <c r="J429" s="74" t="n">
        <v>1495.25</v>
      </c>
      <c r="K429" s="74" t="n">
        <v>1494.72</v>
      </c>
      <c r="L429" s="74" t="n">
        <v>1494.87</v>
      </c>
      <c r="M429" s="74" t="n">
        <v>1495.22</v>
      </c>
      <c r="N429" s="74" t="n">
        <v>1495.06</v>
      </c>
      <c r="O429" s="74" t="n">
        <v>1495.5</v>
      </c>
      <c r="P429" s="74" t="n">
        <v>1495.22</v>
      </c>
      <c r="Q429" s="74" t="n">
        <v>1495.15</v>
      </c>
      <c r="R429" s="74" t="n">
        <v>1546.7</v>
      </c>
      <c r="S429" s="74" t="n">
        <v>1672.03</v>
      </c>
      <c r="T429" s="74" t="n">
        <v>1820.17</v>
      </c>
      <c r="U429" s="74" t="n">
        <v>1920.85</v>
      </c>
      <c r="V429" s="74" t="n">
        <v>1860.41</v>
      </c>
      <c r="W429" s="74" t="n">
        <v>1871.06</v>
      </c>
      <c r="X429" s="74" t="n">
        <v>1836.4</v>
      </c>
      <c r="Y429" s="74" t="n">
        <v>1822.13</v>
      </c>
    </row>
    <row r="430" customFormat="false" ht="15.75" hidden="false" customHeight="true" outlineLevel="0" collapsed="false">
      <c r="A430" s="73" t="n">
        <f aca="false">A429+1</f>
        <v>45745</v>
      </c>
      <c r="B430" s="74" t="n">
        <v>1744.61</v>
      </c>
      <c r="C430" s="74" t="n">
        <v>1676.02</v>
      </c>
      <c r="D430" s="74" t="n">
        <v>1607.84</v>
      </c>
      <c r="E430" s="74" t="n">
        <v>1619.31</v>
      </c>
      <c r="F430" s="74" t="n">
        <v>1709.29</v>
      </c>
      <c r="G430" s="74" t="n">
        <v>1614.75</v>
      </c>
      <c r="H430" s="74" t="n">
        <v>1661.46</v>
      </c>
      <c r="I430" s="74" t="n">
        <v>1864.68</v>
      </c>
      <c r="J430" s="74" t="n">
        <v>1494.46</v>
      </c>
      <c r="K430" s="74" t="n">
        <v>1496.64</v>
      </c>
      <c r="L430" s="74" t="n">
        <v>1497.27</v>
      </c>
      <c r="M430" s="74" t="n">
        <v>1497.21</v>
      </c>
      <c r="N430" s="74" t="n">
        <v>1497.22</v>
      </c>
      <c r="O430" s="74" t="n">
        <v>1513.38</v>
      </c>
      <c r="P430" s="74" t="n">
        <v>1496.91</v>
      </c>
      <c r="Q430" s="74" t="n">
        <v>1511.53</v>
      </c>
      <c r="R430" s="74" t="n">
        <v>1603.34</v>
      </c>
      <c r="S430" s="74" t="n">
        <v>1628.66</v>
      </c>
      <c r="T430" s="74" t="n">
        <v>1714.37</v>
      </c>
      <c r="U430" s="74" t="n">
        <v>1757.31</v>
      </c>
      <c r="V430" s="74" t="n">
        <v>1708.34</v>
      </c>
      <c r="W430" s="74" t="n">
        <v>1696.9</v>
      </c>
      <c r="X430" s="74" t="n">
        <v>1732.28</v>
      </c>
      <c r="Y430" s="74" t="n">
        <v>1736.27</v>
      </c>
    </row>
    <row r="431" customFormat="false" ht="15.75" hidden="false" customHeight="false" outlineLevel="0" collapsed="false">
      <c r="A431" s="73" t="n">
        <f aca="false">A430+1</f>
        <v>45746</v>
      </c>
      <c r="B431" s="74" t="n">
        <v>1811.22</v>
      </c>
      <c r="C431" s="74" t="n">
        <v>1776.44</v>
      </c>
      <c r="D431" s="74" t="n">
        <v>1606.53</v>
      </c>
      <c r="E431" s="74" t="n">
        <v>1569.24</v>
      </c>
      <c r="F431" s="74" t="n">
        <v>1579.89</v>
      </c>
      <c r="G431" s="74" t="n">
        <v>1628.62</v>
      </c>
      <c r="H431" s="74" t="n">
        <v>1816.09</v>
      </c>
      <c r="I431" s="74" t="n">
        <v>1886.05</v>
      </c>
      <c r="J431" s="74" t="n">
        <v>1703.36</v>
      </c>
      <c r="K431" s="74" t="n">
        <v>1607.71</v>
      </c>
      <c r="L431" s="74" t="n">
        <v>1522.28</v>
      </c>
      <c r="M431" s="74" t="n">
        <v>1501.53</v>
      </c>
      <c r="N431" s="74" t="n">
        <v>1501.5</v>
      </c>
      <c r="O431" s="74" t="n">
        <v>1503.18</v>
      </c>
      <c r="P431" s="74" t="n">
        <v>1501.73</v>
      </c>
      <c r="Q431" s="74" t="n">
        <v>1501.73</v>
      </c>
      <c r="R431" s="74" t="n">
        <v>1501.88</v>
      </c>
      <c r="S431" s="74" t="n">
        <v>1501.87</v>
      </c>
      <c r="T431" s="74" t="n">
        <v>1497.4</v>
      </c>
      <c r="U431" s="74" t="n">
        <v>1498.46</v>
      </c>
      <c r="V431" s="74" t="n">
        <v>1497.99</v>
      </c>
      <c r="W431" s="74" t="n">
        <v>1497.55</v>
      </c>
      <c r="X431" s="74" t="n">
        <v>1580.74</v>
      </c>
      <c r="Y431" s="74" t="n">
        <v>1501.83</v>
      </c>
    </row>
    <row r="432" customFormat="false" ht="15.75" hidden="false" customHeight="false" outlineLevel="0" collapsed="false">
      <c r="A432" s="73" t="n">
        <f aca="false">A431+1</f>
        <v>45747</v>
      </c>
      <c r="B432" s="74" t="n">
        <v>1643.83</v>
      </c>
      <c r="C432" s="74" t="n">
        <v>1518.51</v>
      </c>
      <c r="D432" s="74" t="n">
        <v>1502.35</v>
      </c>
      <c r="E432" s="74" t="n">
        <v>1502.37</v>
      </c>
      <c r="F432" s="74" t="n">
        <v>1502.33</v>
      </c>
      <c r="G432" s="74" t="n">
        <v>1502.07</v>
      </c>
      <c r="H432" s="74" t="n">
        <v>1603.99</v>
      </c>
      <c r="I432" s="74" t="n">
        <v>1695.62</v>
      </c>
      <c r="J432" s="74" t="n">
        <v>1501.55</v>
      </c>
      <c r="K432" s="74" t="n">
        <v>1634.4</v>
      </c>
      <c r="L432" s="74" t="n">
        <v>1755.68</v>
      </c>
      <c r="M432" s="74" t="n">
        <v>1798.96</v>
      </c>
      <c r="N432" s="74" t="n">
        <v>1828.88</v>
      </c>
      <c r="O432" s="74" t="n">
        <v>1874.8</v>
      </c>
      <c r="P432" s="74" t="n">
        <v>1817.23</v>
      </c>
      <c r="Q432" s="74" t="n">
        <v>1809.86</v>
      </c>
      <c r="R432" s="74" t="n">
        <v>1797.34</v>
      </c>
      <c r="S432" s="74" t="n">
        <v>1810.67</v>
      </c>
      <c r="T432" s="74" t="n">
        <v>1796.95</v>
      </c>
      <c r="U432" s="74" t="n">
        <v>1591.9</v>
      </c>
      <c r="V432" s="74" t="n">
        <v>1498.36</v>
      </c>
      <c r="W432" s="74" t="n">
        <v>1496.52</v>
      </c>
      <c r="X432" s="74" t="n">
        <v>1554.55</v>
      </c>
      <c r="Y432" s="74" t="n">
        <v>1501.85</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717</v>
      </c>
      <c r="B439" s="74" t="n">
        <v>2460.86</v>
      </c>
      <c r="C439" s="74" t="n">
        <v>2248.5</v>
      </c>
      <c r="D439" s="74" t="n">
        <v>2162.31</v>
      </c>
      <c r="E439" s="74" t="n">
        <v>2073.58</v>
      </c>
      <c r="F439" s="74" t="n">
        <v>2065.46</v>
      </c>
      <c r="G439" s="74" t="n">
        <v>2157.98</v>
      </c>
      <c r="H439" s="74" t="n">
        <v>2588.06</v>
      </c>
      <c r="I439" s="74" t="n">
        <v>2693.28</v>
      </c>
      <c r="J439" s="74" t="n">
        <v>2400.95</v>
      </c>
      <c r="K439" s="74" t="n">
        <v>2428.79</v>
      </c>
      <c r="L439" s="74" t="n">
        <v>2465.31</v>
      </c>
      <c r="M439" s="74" t="n">
        <v>2470.1</v>
      </c>
      <c r="N439" s="74" t="n">
        <v>2371.36</v>
      </c>
      <c r="O439" s="74" t="n">
        <v>2383.51</v>
      </c>
      <c r="P439" s="74" t="n">
        <v>2398.3</v>
      </c>
      <c r="Q439" s="74" t="n">
        <v>2457.15</v>
      </c>
      <c r="R439" s="74" t="n">
        <v>2452.37</v>
      </c>
      <c r="S439" s="74" t="n">
        <v>2379.52</v>
      </c>
      <c r="T439" s="74" t="n">
        <v>2748.65</v>
      </c>
      <c r="U439" s="74" t="n">
        <v>2524.16</v>
      </c>
      <c r="V439" s="74" t="n">
        <v>2401.91</v>
      </c>
      <c r="W439" s="74" t="n">
        <v>2385.37</v>
      </c>
      <c r="X439" s="74" t="n">
        <v>2247.82</v>
      </c>
      <c r="Y439" s="74" t="n">
        <v>2132.68</v>
      </c>
    </row>
    <row r="440" customFormat="false" ht="15.75" hidden="false" customHeight="false" outlineLevel="0" collapsed="false">
      <c r="A440" s="73" t="n">
        <f aca="false">A439+1</f>
        <v>45718</v>
      </c>
      <c r="B440" s="74" t="n">
        <v>2235.42</v>
      </c>
      <c r="C440" s="74" t="n">
        <v>2077.25</v>
      </c>
      <c r="D440" s="74" t="n">
        <v>1950.89</v>
      </c>
      <c r="E440" s="74" t="n">
        <v>1931.44</v>
      </c>
      <c r="F440" s="74" t="n">
        <v>2295.27</v>
      </c>
      <c r="G440" s="74" t="n">
        <v>2290.79</v>
      </c>
      <c r="H440" s="74" t="n">
        <v>2544.79</v>
      </c>
      <c r="I440" s="74" t="n">
        <v>2692.81</v>
      </c>
      <c r="J440" s="74" t="n">
        <v>2410.11</v>
      </c>
      <c r="K440" s="74" t="n">
        <v>2445.92</v>
      </c>
      <c r="L440" s="74" t="n">
        <v>2517.47</v>
      </c>
      <c r="M440" s="74" t="n">
        <v>2544.44</v>
      </c>
      <c r="N440" s="74" t="n">
        <v>2572.08</v>
      </c>
      <c r="O440" s="74" t="n">
        <v>2578.74</v>
      </c>
      <c r="P440" s="74" t="n">
        <v>2558.25</v>
      </c>
      <c r="Q440" s="74" t="n">
        <v>2522.66</v>
      </c>
      <c r="R440" s="74" t="n">
        <v>2524.95</v>
      </c>
      <c r="S440" s="74" t="n">
        <v>2427.99</v>
      </c>
      <c r="T440" s="74" t="n">
        <v>2640.04</v>
      </c>
      <c r="U440" s="74" t="n">
        <v>2444.6</v>
      </c>
      <c r="V440" s="74" t="n">
        <v>2388.57</v>
      </c>
      <c r="W440" s="74" t="n">
        <v>2355.41</v>
      </c>
      <c r="X440" s="74" t="n">
        <v>2335.51</v>
      </c>
      <c r="Y440" s="74" t="n">
        <v>2157.28</v>
      </c>
    </row>
    <row r="441" customFormat="false" ht="15.75" hidden="false" customHeight="false" outlineLevel="0" collapsed="false">
      <c r="A441" s="73" t="n">
        <f aca="false">A440+1</f>
        <v>45719</v>
      </c>
      <c r="B441" s="74" t="n">
        <v>2245.89</v>
      </c>
      <c r="C441" s="74" t="n">
        <v>2081.04</v>
      </c>
      <c r="D441" s="74" t="n">
        <v>1953.29</v>
      </c>
      <c r="E441" s="74" t="n">
        <v>1931.28</v>
      </c>
      <c r="F441" s="74" t="n">
        <v>2294.07</v>
      </c>
      <c r="G441" s="74" t="n">
        <v>2349.59</v>
      </c>
      <c r="H441" s="74" t="n">
        <v>2650.43</v>
      </c>
      <c r="I441" s="74" t="n">
        <v>3003.74</v>
      </c>
      <c r="J441" s="74" t="n">
        <v>2662.65</v>
      </c>
      <c r="K441" s="74" t="n">
        <v>2831.92</v>
      </c>
      <c r="L441" s="74" t="n">
        <v>2860.04</v>
      </c>
      <c r="M441" s="74" t="n">
        <v>2885.91</v>
      </c>
      <c r="N441" s="74" t="n">
        <v>2945.06</v>
      </c>
      <c r="O441" s="74" t="n">
        <v>2968.12</v>
      </c>
      <c r="P441" s="74" t="n">
        <v>2842.19</v>
      </c>
      <c r="Q441" s="74" t="n">
        <v>2834</v>
      </c>
      <c r="R441" s="74" t="n">
        <v>2815.65</v>
      </c>
      <c r="S441" s="74" t="n">
        <v>2676.26</v>
      </c>
      <c r="T441" s="74" t="n">
        <v>2973.26</v>
      </c>
      <c r="U441" s="74" t="n">
        <v>2671.27</v>
      </c>
      <c r="V441" s="74" t="n">
        <v>2480.04</v>
      </c>
      <c r="W441" s="74" t="n">
        <v>2458.9</v>
      </c>
      <c r="X441" s="74" t="n">
        <v>2349.04</v>
      </c>
      <c r="Y441" s="74" t="n">
        <v>2160.2</v>
      </c>
    </row>
    <row r="442" customFormat="false" ht="15.75" hidden="false" customHeight="false" outlineLevel="0" collapsed="false">
      <c r="A442" s="73" t="n">
        <f aca="false">A441+1</f>
        <v>45720</v>
      </c>
      <c r="B442" s="74" t="n">
        <v>2171.64</v>
      </c>
      <c r="C442" s="74" t="n">
        <v>2026.59</v>
      </c>
      <c r="D442" s="74" t="n">
        <v>1931.26</v>
      </c>
      <c r="E442" s="74" t="n">
        <v>1931.44</v>
      </c>
      <c r="F442" s="74" t="n">
        <v>2205.8</v>
      </c>
      <c r="G442" s="74" t="n">
        <v>2250.91</v>
      </c>
      <c r="H442" s="74" t="n">
        <v>2436.72</v>
      </c>
      <c r="I442" s="74" t="n">
        <v>2692.82</v>
      </c>
      <c r="J442" s="74" t="n">
        <v>2393.54</v>
      </c>
      <c r="K442" s="74" t="n">
        <v>2475.84</v>
      </c>
      <c r="L442" s="74" t="n">
        <v>2508.28</v>
      </c>
      <c r="M442" s="74" t="n">
        <v>2523.78</v>
      </c>
      <c r="N442" s="74" t="n">
        <v>2551.11</v>
      </c>
      <c r="O442" s="74" t="n">
        <v>2569.01</v>
      </c>
      <c r="P442" s="74" t="n">
        <v>2540.69</v>
      </c>
      <c r="Q442" s="74" t="n">
        <v>2550.55</v>
      </c>
      <c r="R442" s="74" t="n">
        <v>2533.35</v>
      </c>
      <c r="S442" s="74" t="n">
        <v>2434.43</v>
      </c>
      <c r="T442" s="74" t="n">
        <v>2648.76</v>
      </c>
      <c r="U442" s="74" t="n">
        <v>2379.45</v>
      </c>
      <c r="V442" s="74" t="n">
        <v>2313.91</v>
      </c>
      <c r="W442" s="74" t="n">
        <v>2246.24</v>
      </c>
      <c r="X442" s="74" t="n">
        <v>2251.46</v>
      </c>
      <c r="Y442" s="74" t="n">
        <v>2079.12</v>
      </c>
    </row>
    <row r="443" customFormat="false" ht="15.75" hidden="false" customHeight="false" outlineLevel="0" collapsed="false">
      <c r="A443" s="73" t="n">
        <f aca="false">A442+1</f>
        <v>45721</v>
      </c>
      <c r="B443" s="74" t="n">
        <v>2324.89</v>
      </c>
      <c r="C443" s="74" t="n">
        <v>2232.22</v>
      </c>
      <c r="D443" s="74" t="n">
        <v>2171.34</v>
      </c>
      <c r="E443" s="74" t="n">
        <v>2153.37</v>
      </c>
      <c r="F443" s="74" t="n">
        <v>2289.86</v>
      </c>
      <c r="G443" s="74" t="n">
        <v>2428.09</v>
      </c>
      <c r="H443" s="74" t="n">
        <v>2634.38</v>
      </c>
      <c r="I443" s="74" t="n">
        <v>2530.56</v>
      </c>
      <c r="J443" s="74" t="n">
        <v>2159.04</v>
      </c>
      <c r="K443" s="74" t="n">
        <v>2148.07</v>
      </c>
      <c r="L443" s="74" t="n">
        <v>2269.31</v>
      </c>
      <c r="M443" s="74" t="n">
        <v>2379.85</v>
      </c>
      <c r="N443" s="74" t="n">
        <v>2454.69</v>
      </c>
      <c r="O443" s="74" t="n">
        <v>2502.48</v>
      </c>
      <c r="P443" s="74" t="n">
        <v>2425.4</v>
      </c>
      <c r="Q443" s="74" t="n">
        <v>2478.54</v>
      </c>
      <c r="R443" s="74" t="n">
        <v>2624.71</v>
      </c>
      <c r="S443" s="74" t="n">
        <v>2620.24</v>
      </c>
      <c r="T443" s="74" t="n">
        <v>2781.14</v>
      </c>
      <c r="U443" s="74" t="n">
        <v>2809.34</v>
      </c>
      <c r="V443" s="74" t="n">
        <v>2804.97</v>
      </c>
      <c r="W443" s="74" t="n">
        <v>1916.27</v>
      </c>
      <c r="X443" s="74" t="n">
        <v>1929.5</v>
      </c>
      <c r="Y443" s="74" t="n">
        <v>1929.68</v>
      </c>
    </row>
    <row r="444" customFormat="false" ht="15.75" hidden="false" customHeight="false" outlineLevel="0" collapsed="false">
      <c r="A444" s="73" t="n">
        <f aca="false">A443+1</f>
        <v>45722</v>
      </c>
      <c r="B444" s="74" t="n">
        <v>2297.71</v>
      </c>
      <c r="C444" s="74" t="n">
        <v>2191.46</v>
      </c>
      <c r="D444" s="74" t="n">
        <v>2104.32</v>
      </c>
      <c r="E444" s="74" t="n">
        <v>2059.73</v>
      </c>
      <c r="F444" s="74" t="n">
        <v>2232.16</v>
      </c>
      <c r="G444" s="74" t="n">
        <v>2373.05</v>
      </c>
      <c r="H444" s="74" t="n">
        <v>2624.96</v>
      </c>
      <c r="I444" s="74" t="n">
        <v>2707.74</v>
      </c>
      <c r="J444" s="74" t="n">
        <v>2135.16</v>
      </c>
      <c r="K444" s="74" t="n">
        <v>2115.07</v>
      </c>
      <c r="L444" s="74" t="n">
        <v>2161.91</v>
      </c>
      <c r="M444" s="74" t="n">
        <v>2271.05</v>
      </c>
      <c r="N444" s="74" t="n">
        <v>2434.02</v>
      </c>
      <c r="O444" s="74" t="n">
        <v>2584.91</v>
      </c>
      <c r="P444" s="74" t="n">
        <v>2573.95</v>
      </c>
      <c r="Q444" s="74" t="n">
        <v>2759.53</v>
      </c>
      <c r="R444" s="74" t="n">
        <v>2838</v>
      </c>
      <c r="S444" s="74" t="n">
        <v>2452.99</v>
      </c>
      <c r="T444" s="74" t="n">
        <v>2581.46</v>
      </c>
      <c r="U444" s="74" t="n">
        <v>2685.56</v>
      </c>
      <c r="V444" s="74" t="n">
        <v>2870.9</v>
      </c>
      <c r="W444" s="74" t="n">
        <v>2798.69</v>
      </c>
      <c r="X444" s="74" t="n">
        <v>2469.85</v>
      </c>
      <c r="Y444" s="74" t="n">
        <v>2435.98</v>
      </c>
    </row>
    <row r="445" customFormat="false" ht="15.75" hidden="false" customHeight="false" outlineLevel="0" collapsed="false">
      <c r="A445" s="73" t="n">
        <f aca="false">A444+1</f>
        <v>45723</v>
      </c>
      <c r="B445" s="74" t="n">
        <v>2349.8</v>
      </c>
      <c r="C445" s="74" t="n">
        <v>2194.8</v>
      </c>
      <c r="D445" s="74" t="n">
        <v>2119.2</v>
      </c>
      <c r="E445" s="74" t="n">
        <v>2076.33</v>
      </c>
      <c r="F445" s="74" t="n">
        <v>2262.21</v>
      </c>
      <c r="G445" s="74" t="n">
        <v>2435.42</v>
      </c>
      <c r="H445" s="74" t="n">
        <v>2700.26</v>
      </c>
      <c r="I445" s="74" t="n">
        <v>2661.64</v>
      </c>
      <c r="J445" s="74" t="n">
        <v>2213.87</v>
      </c>
      <c r="K445" s="74" t="n">
        <v>2200.34</v>
      </c>
      <c r="L445" s="74" t="n">
        <v>2192.52</v>
      </c>
      <c r="M445" s="74" t="n">
        <v>2277.18</v>
      </c>
      <c r="N445" s="74" t="n">
        <v>2423.04</v>
      </c>
      <c r="O445" s="74" t="n">
        <v>2471.29</v>
      </c>
      <c r="P445" s="74" t="n">
        <v>2341.21</v>
      </c>
      <c r="Q445" s="74" t="n">
        <v>2439.26</v>
      </c>
      <c r="R445" s="74" t="n">
        <v>2713.04</v>
      </c>
      <c r="S445" s="74" t="n">
        <v>2504.29</v>
      </c>
      <c r="T445" s="74" t="n">
        <v>2629.65</v>
      </c>
      <c r="U445" s="74" t="n">
        <v>3056.47</v>
      </c>
      <c r="V445" s="74" t="n">
        <v>2815.3</v>
      </c>
      <c r="W445" s="74" t="n">
        <v>2738.58</v>
      </c>
      <c r="X445" s="74" t="n">
        <v>2453.25</v>
      </c>
      <c r="Y445" s="74" t="n">
        <v>2451.64</v>
      </c>
    </row>
    <row r="446" customFormat="false" ht="15.75" hidden="false" customHeight="false" outlineLevel="0" collapsed="false">
      <c r="A446" s="73" t="n">
        <f aca="false">A445+1</f>
        <v>45724</v>
      </c>
      <c r="B446" s="74" t="n">
        <v>2302.38</v>
      </c>
      <c r="C446" s="74" t="n">
        <v>2189.32</v>
      </c>
      <c r="D446" s="74" t="n">
        <v>2120.1</v>
      </c>
      <c r="E446" s="74" t="n">
        <v>2050.58</v>
      </c>
      <c r="F446" s="74" t="n">
        <v>2276.28</v>
      </c>
      <c r="G446" s="74" t="n">
        <v>2393.04</v>
      </c>
      <c r="H446" s="74" t="n">
        <v>2643.53</v>
      </c>
      <c r="I446" s="74" t="n">
        <v>2890.2</v>
      </c>
      <c r="J446" s="74" t="n">
        <v>2078.44</v>
      </c>
      <c r="K446" s="74" t="n">
        <v>2045.57</v>
      </c>
      <c r="L446" s="74" t="n">
        <v>2072.9</v>
      </c>
      <c r="M446" s="74" t="n">
        <v>2071.39</v>
      </c>
      <c r="N446" s="74" t="n">
        <v>2305.67</v>
      </c>
      <c r="O446" s="74" t="n">
        <v>2470.58</v>
      </c>
      <c r="P446" s="74" t="n">
        <v>2341.77</v>
      </c>
      <c r="Q446" s="74" t="n">
        <v>2488.33</v>
      </c>
      <c r="R446" s="74" t="n">
        <v>2756.39</v>
      </c>
      <c r="S446" s="74" t="n">
        <v>2756.16</v>
      </c>
      <c r="T446" s="74" t="n">
        <v>3062.75</v>
      </c>
      <c r="U446" s="74" t="n">
        <v>3027.11</v>
      </c>
      <c r="V446" s="74" t="n">
        <v>2794.04</v>
      </c>
      <c r="W446" s="74" t="n">
        <v>2717.65</v>
      </c>
      <c r="X446" s="74" t="n">
        <v>2397.99</v>
      </c>
      <c r="Y446" s="74" t="n">
        <v>2396.11</v>
      </c>
    </row>
    <row r="447" customFormat="false" ht="15.75" hidden="false" customHeight="false" outlineLevel="0" collapsed="false">
      <c r="A447" s="73" t="n">
        <f aca="false">A446+1</f>
        <v>45725</v>
      </c>
      <c r="B447" s="74" t="n">
        <v>2277.64</v>
      </c>
      <c r="C447" s="74" t="n">
        <v>2195.11</v>
      </c>
      <c r="D447" s="74" t="n">
        <v>2033.13</v>
      </c>
      <c r="E447" s="74" t="n">
        <v>1977.71</v>
      </c>
      <c r="F447" s="74" t="n">
        <v>2149.43</v>
      </c>
      <c r="G447" s="74" t="n">
        <v>2223.65</v>
      </c>
      <c r="H447" s="74" t="n">
        <v>2306.81</v>
      </c>
      <c r="I447" s="74" t="n">
        <v>2341.97</v>
      </c>
      <c r="J447" s="74" t="n">
        <v>2095.08</v>
      </c>
      <c r="K447" s="74" t="n">
        <v>2393.4</v>
      </c>
      <c r="L447" s="74" t="n">
        <v>2350.14</v>
      </c>
      <c r="M447" s="74" t="n">
        <v>2333.85</v>
      </c>
      <c r="N447" s="74" t="n">
        <v>2499.71</v>
      </c>
      <c r="O447" s="74" t="n">
        <v>2735</v>
      </c>
      <c r="P447" s="74" t="n">
        <v>2644.1</v>
      </c>
      <c r="Q447" s="74" t="n">
        <v>2764.24</v>
      </c>
      <c r="R447" s="74" t="n">
        <v>2833.96</v>
      </c>
      <c r="S447" s="74" t="n">
        <v>2718.02</v>
      </c>
      <c r="T447" s="74" t="n">
        <v>2440.87</v>
      </c>
      <c r="U447" s="74" t="n">
        <v>2856.69</v>
      </c>
      <c r="V447" s="74" t="n">
        <v>2668.81</v>
      </c>
      <c r="W447" s="74" t="n">
        <v>2545.68</v>
      </c>
      <c r="X447" s="74" t="n">
        <v>2473.67</v>
      </c>
      <c r="Y447" s="74" t="n">
        <v>2441.09</v>
      </c>
    </row>
    <row r="448" customFormat="false" ht="15.75" hidden="false" customHeight="false" outlineLevel="0" collapsed="false">
      <c r="A448" s="73" t="n">
        <f aca="false">A447+1</f>
        <v>45726</v>
      </c>
      <c r="B448" s="74" t="n">
        <v>2316.64</v>
      </c>
      <c r="C448" s="74" t="n">
        <v>2194.69</v>
      </c>
      <c r="D448" s="74" t="n">
        <v>2047.72</v>
      </c>
      <c r="E448" s="74" t="n">
        <v>1984.52</v>
      </c>
      <c r="F448" s="74" t="n">
        <v>2193.65</v>
      </c>
      <c r="G448" s="74" t="n">
        <v>2339.16</v>
      </c>
      <c r="H448" s="74" t="n">
        <v>2551.93</v>
      </c>
      <c r="I448" s="74" t="n">
        <v>2871.13</v>
      </c>
      <c r="J448" s="74" t="n">
        <v>2140.79</v>
      </c>
      <c r="K448" s="74" t="n">
        <v>2237.38</v>
      </c>
      <c r="L448" s="74" t="n">
        <v>2185.18</v>
      </c>
      <c r="M448" s="74" t="n">
        <v>2316.8</v>
      </c>
      <c r="N448" s="74" t="n">
        <v>2268.07</v>
      </c>
      <c r="O448" s="74" t="n">
        <v>2417.92</v>
      </c>
      <c r="P448" s="74" t="n">
        <v>2636.92</v>
      </c>
      <c r="Q448" s="74" t="n">
        <v>2473.27</v>
      </c>
      <c r="R448" s="74" t="n">
        <v>2820.65</v>
      </c>
      <c r="S448" s="74" t="n">
        <v>2716.08</v>
      </c>
      <c r="T448" s="74" t="n">
        <v>2515.25</v>
      </c>
      <c r="U448" s="74" t="n">
        <v>2591</v>
      </c>
      <c r="V448" s="74" t="n">
        <v>2679.37</v>
      </c>
      <c r="W448" s="74" t="n">
        <v>2550.94</v>
      </c>
      <c r="X448" s="74" t="n">
        <v>2460.98</v>
      </c>
      <c r="Y448" s="74" t="n">
        <v>2483.24</v>
      </c>
    </row>
    <row r="449" customFormat="false" ht="15.75" hidden="false" customHeight="false" outlineLevel="0" collapsed="false">
      <c r="A449" s="73" t="n">
        <f aca="false">A448+1</f>
        <v>45727</v>
      </c>
      <c r="B449" s="74" t="n">
        <v>2262.22</v>
      </c>
      <c r="C449" s="74" t="n">
        <v>2117.28</v>
      </c>
      <c r="D449" s="74" t="n">
        <v>2034.39</v>
      </c>
      <c r="E449" s="74" t="n">
        <v>1978.57</v>
      </c>
      <c r="F449" s="74" t="n">
        <v>2162.38</v>
      </c>
      <c r="G449" s="74" t="n">
        <v>2286.85</v>
      </c>
      <c r="H449" s="74" t="n">
        <v>2485.72</v>
      </c>
      <c r="I449" s="74" t="n">
        <v>2551.67</v>
      </c>
      <c r="J449" s="74" t="n">
        <v>2118.01</v>
      </c>
      <c r="K449" s="74" t="n">
        <v>2375.89</v>
      </c>
      <c r="L449" s="74" t="n">
        <v>2159.86</v>
      </c>
      <c r="M449" s="74" t="n">
        <v>2155.71</v>
      </c>
      <c r="N449" s="74" t="n">
        <v>2260.39</v>
      </c>
      <c r="O449" s="74" t="n">
        <v>2386.66</v>
      </c>
      <c r="P449" s="74" t="n">
        <v>2641.16</v>
      </c>
      <c r="Q449" s="74" t="n">
        <v>2749.49</v>
      </c>
      <c r="R449" s="74" t="n">
        <v>2826.34</v>
      </c>
      <c r="S449" s="74" t="n">
        <v>2728.77</v>
      </c>
      <c r="T449" s="74" t="n">
        <v>2447.07</v>
      </c>
      <c r="U449" s="74" t="n">
        <v>2458.42</v>
      </c>
      <c r="V449" s="74" t="n">
        <v>2411.84</v>
      </c>
      <c r="W449" s="74" t="n">
        <v>2560.23</v>
      </c>
      <c r="X449" s="74" t="n">
        <v>2466.38</v>
      </c>
      <c r="Y449" s="74" t="n">
        <v>2484.64</v>
      </c>
    </row>
    <row r="450" customFormat="false" ht="15.75" hidden="false" customHeight="false" outlineLevel="0" collapsed="false">
      <c r="A450" s="73" t="n">
        <f aca="false">A449+1</f>
        <v>45728</v>
      </c>
      <c r="B450" s="74" t="n">
        <v>1995.78</v>
      </c>
      <c r="C450" s="74" t="n">
        <v>1930.44</v>
      </c>
      <c r="D450" s="74" t="n">
        <v>1930.38</v>
      </c>
      <c r="E450" s="74" t="n">
        <v>1931.42</v>
      </c>
      <c r="F450" s="74" t="n">
        <v>1935.45</v>
      </c>
      <c r="G450" s="74" t="n">
        <v>2055.83</v>
      </c>
      <c r="H450" s="74" t="n">
        <v>1930.19</v>
      </c>
      <c r="I450" s="74" t="n">
        <v>1929.75</v>
      </c>
      <c r="J450" s="74" t="n">
        <v>1929.7</v>
      </c>
      <c r="K450" s="74" t="n">
        <v>1930.06</v>
      </c>
      <c r="L450" s="74" t="n">
        <v>1929.9</v>
      </c>
      <c r="M450" s="74" t="n">
        <v>1930.04</v>
      </c>
      <c r="N450" s="74" t="n">
        <v>1929.68</v>
      </c>
      <c r="O450" s="74" t="n">
        <v>1959.51</v>
      </c>
      <c r="P450" s="74" t="n">
        <v>2026.65</v>
      </c>
      <c r="Q450" s="74" t="n">
        <v>2157.2</v>
      </c>
      <c r="R450" s="74" t="n">
        <v>2274.84</v>
      </c>
      <c r="S450" s="74" t="n">
        <v>2225.73</v>
      </c>
      <c r="T450" s="74" t="n">
        <v>2200.68</v>
      </c>
      <c r="U450" s="74" t="n">
        <v>2219.48</v>
      </c>
      <c r="V450" s="74" t="n">
        <v>2167.65</v>
      </c>
      <c r="W450" s="74" t="n">
        <v>2128.65</v>
      </c>
      <c r="X450" s="74" t="n">
        <v>2199.19</v>
      </c>
      <c r="Y450" s="74" t="n">
        <v>2214.39</v>
      </c>
    </row>
    <row r="451" customFormat="false" ht="15.75" hidden="false" customHeight="false" outlineLevel="0" collapsed="false">
      <c r="A451" s="73" t="n">
        <f aca="false">A450+1</f>
        <v>45729</v>
      </c>
      <c r="B451" s="74" t="n">
        <v>2092.23</v>
      </c>
      <c r="C451" s="74" t="n">
        <v>1990.36</v>
      </c>
      <c r="D451" s="74" t="n">
        <v>1930.78</v>
      </c>
      <c r="E451" s="74" t="n">
        <v>1931.65</v>
      </c>
      <c r="F451" s="74" t="n">
        <v>2050.08</v>
      </c>
      <c r="G451" s="74" t="n">
        <v>2120.85</v>
      </c>
      <c r="H451" s="74" t="n">
        <v>2031.27</v>
      </c>
      <c r="I451" s="74" t="n">
        <v>1929.55</v>
      </c>
      <c r="J451" s="74" t="n">
        <v>1930.68</v>
      </c>
      <c r="K451" s="74" t="n">
        <v>1930.65</v>
      </c>
      <c r="L451" s="74" t="n">
        <v>1930.54</v>
      </c>
      <c r="M451" s="74" t="n">
        <v>1930.57</v>
      </c>
      <c r="N451" s="74" t="n">
        <v>1930.56</v>
      </c>
      <c r="O451" s="74" t="n">
        <v>1934.98</v>
      </c>
      <c r="P451" s="74" t="n">
        <v>1930.72</v>
      </c>
      <c r="Q451" s="74" t="n">
        <v>1948.12</v>
      </c>
      <c r="R451" s="74" t="n">
        <v>2135.76</v>
      </c>
      <c r="S451" s="74" t="n">
        <v>2116.54</v>
      </c>
      <c r="T451" s="74" t="n">
        <v>2128.04</v>
      </c>
      <c r="U451" s="74" t="n">
        <v>2161.68</v>
      </c>
      <c r="V451" s="74" t="n">
        <v>2051.04</v>
      </c>
      <c r="W451" s="74" t="n">
        <v>1946.23</v>
      </c>
      <c r="X451" s="74" t="n">
        <v>2128.2</v>
      </c>
      <c r="Y451" s="74" t="n">
        <v>2134.52</v>
      </c>
    </row>
    <row r="452" customFormat="false" ht="15.75" hidden="false" customHeight="false" outlineLevel="0" collapsed="false">
      <c r="A452" s="73" t="n">
        <f aca="false">A451+1</f>
        <v>45730</v>
      </c>
      <c r="B452" s="74" t="n">
        <v>2096.39</v>
      </c>
      <c r="C452" s="74" t="n">
        <v>1992.62</v>
      </c>
      <c r="D452" s="74" t="n">
        <v>1930.72</v>
      </c>
      <c r="E452" s="74" t="n">
        <v>1930.7</v>
      </c>
      <c r="F452" s="74" t="n">
        <v>2055.31</v>
      </c>
      <c r="G452" s="74" t="n">
        <v>2126.89</v>
      </c>
      <c r="H452" s="74" t="n">
        <v>2043.82</v>
      </c>
      <c r="I452" s="74" t="n">
        <v>1929.32</v>
      </c>
      <c r="J452" s="74" t="n">
        <v>1929.73</v>
      </c>
      <c r="K452" s="74" t="n">
        <v>1930.08</v>
      </c>
      <c r="L452" s="74" t="n">
        <v>1930.25</v>
      </c>
      <c r="M452" s="74" t="n">
        <v>1930.28</v>
      </c>
      <c r="N452" s="74" t="n">
        <v>1930.21</v>
      </c>
      <c r="O452" s="74" t="n">
        <v>1966.56</v>
      </c>
      <c r="P452" s="74" t="n">
        <v>1930.35</v>
      </c>
      <c r="Q452" s="74" t="n">
        <v>1963.99</v>
      </c>
      <c r="R452" s="74" t="n">
        <v>2140.21</v>
      </c>
      <c r="S452" s="74" t="n">
        <v>2126.45</v>
      </c>
      <c r="T452" s="74" t="n">
        <v>2157.15</v>
      </c>
      <c r="U452" s="74" t="n">
        <v>2179.12</v>
      </c>
      <c r="V452" s="74" t="n">
        <v>2054.76</v>
      </c>
      <c r="W452" s="74" t="n">
        <v>1970.56</v>
      </c>
      <c r="X452" s="74" t="n">
        <v>2134.03</v>
      </c>
      <c r="Y452" s="74" t="n">
        <v>2154.21</v>
      </c>
    </row>
    <row r="453" customFormat="false" ht="15.75" hidden="false" customHeight="false" outlineLevel="0" collapsed="false">
      <c r="A453" s="73" t="n">
        <f aca="false">A452+1</f>
        <v>45731</v>
      </c>
      <c r="B453" s="74" t="n">
        <v>2067.27</v>
      </c>
      <c r="C453" s="74" t="n">
        <v>1954.36</v>
      </c>
      <c r="D453" s="74" t="n">
        <v>1931.52</v>
      </c>
      <c r="E453" s="74" t="n">
        <v>1931.49</v>
      </c>
      <c r="F453" s="74" t="n">
        <v>2016.1</v>
      </c>
      <c r="G453" s="74" t="n">
        <v>2056</v>
      </c>
      <c r="H453" s="74" t="n">
        <v>1989.81</v>
      </c>
      <c r="I453" s="74" t="n">
        <v>2114.48</v>
      </c>
      <c r="J453" s="74" t="n">
        <v>1929.02</v>
      </c>
      <c r="K453" s="74" t="n">
        <v>1928.94</v>
      </c>
      <c r="L453" s="74" t="n">
        <v>1929.12</v>
      </c>
      <c r="M453" s="74" t="n">
        <v>1929.72</v>
      </c>
      <c r="N453" s="74" t="n">
        <v>1929.8</v>
      </c>
      <c r="O453" s="74" t="n">
        <v>1929.31</v>
      </c>
      <c r="P453" s="74" t="n">
        <v>1929.18</v>
      </c>
      <c r="Q453" s="74" t="n">
        <v>1929.85</v>
      </c>
      <c r="R453" s="74" t="n">
        <v>1971.19</v>
      </c>
      <c r="S453" s="74" t="n">
        <v>2035.42</v>
      </c>
      <c r="T453" s="74" t="n">
        <v>2008.42</v>
      </c>
      <c r="U453" s="74" t="n">
        <v>2108.72</v>
      </c>
      <c r="V453" s="74" t="n">
        <v>1939.01</v>
      </c>
      <c r="W453" s="74" t="n">
        <v>1924.02</v>
      </c>
      <c r="X453" s="74" t="n">
        <v>2095.43</v>
      </c>
      <c r="Y453" s="74" t="n">
        <v>2110</v>
      </c>
    </row>
    <row r="454" customFormat="false" ht="15.75" hidden="false" customHeight="false" outlineLevel="0" collapsed="false">
      <c r="A454" s="73" t="n">
        <f aca="false">A453+1</f>
        <v>45732</v>
      </c>
      <c r="B454" s="74" t="n">
        <v>2056.33</v>
      </c>
      <c r="C454" s="74" t="n">
        <v>1941.67</v>
      </c>
      <c r="D454" s="74" t="n">
        <v>1930.98</v>
      </c>
      <c r="E454" s="74" t="n">
        <v>1930.98</v>
      </c>
      <c r="F454" s="74" t="n">
        <v>2008.64</v>
      </c>
      <c r="G454" s="74" t="n">
        <v>2022.3</v>
      </c>
      <c r="H454" s="74" t="n">
        <v>1930.1</v>
      </c>
      <c r="I454" s="74" t="n">
        <v>2039.14</v>
      </c>
      <c r="J454" s="74" t="n">
        <v>1929.27</v>
      </c>
      <c r="K454" s="74" t="n">
        <v>1929.47</v>
      </c>
      <c r="L454" s="74" t="n">
        <v>1929.36</v>
      </c>
      <c r="M454" s="74" t="n">
        <v>1929.29</v>
      </c>
      <c r="N454" s="74" t="n">
        <v>1929.94</v>
      </c>
      <c r="O454" s="74" t="n">
        <v>1930.11</v>
      </c>
      <c r="P454" s="74" t="n">
        <v>1930.19</v>
      </c>
      <c r="Q454" s="74" t="n">
        <v>1929.84</v>
      </c>
      <c r="R454" s="74" t="n">
        <v>1930.07</v>
      </c>
      <c r="S454" s="74" t="n">
        <v>1930.32</v>
      </c>
      <c r="T454" s="74" t="n">
        <v>1927.88</v>
      </c>
      <c r="U454" s="74" t="n">
        <v>1988.35</v>
      </c>
      <c r="V454" s="74" t="n">
        <v>1926.72</v>
      </c>
      <c r="W454" s="74" t="n">
        <v>1925.5</v>
      </c>
      <c r="X454" s="74" t="n">
        <v>2059.87</v>
      </c>
      <c r="Y454" s="74" t="n">
        <v>2098.1</v>
      </c>
    </row>
    <row r="455" customFormat="false" ht="15.75" hidden="false" customHeight="false" outlineLevel="0" collapsed="false">
      <c r="A455" s="73" t="n">
        <f aca="false">A454+1</f>
        <v>45733</v>
      </c>
      <c r="B455" s="74" t="n">
        <v>2116.02</v>
      </c>
      <c r="C455" s="74" t="n">
        <v>2003.29</v>
      </c>
      <c r="D455" s="74" t="n">
        <v>1930.89</v>
      </c>
      <c r="E455" s="74" t="n">
        <v>1930.86</v>
      </c>
      <c r="F455" s="74" t="n">
        <v>2069.96</v>
      </c>
      <c r="G455" s="74" t="n">
        <v>2081.97</v>
      </c>
      <c r="H455" s="74" t="n">
        <v>2025.8</v>
      </c>
      <c r="I455" s="74" t="n">
        <v>2149.82</v>
      </c>
      <c r="J455" s="74" t="n">
        <v>1930.89</v>
      </c>
      <c r="K455" s="74" t="n">
        <v>1930.73</v>
      </c>
      <c r="L455" s="74" t="n">
        <v>1930.54</v>
      </c>
      <c r="M455" s="74" t="n">
        <v>1930.5</v>
      </c>
      <c r="N455" s="74" t="n">
        <v>1930.6</v>
      </c>
      <c r="O455" s="74" t="n">
        <v>1930.94</v>
      </c>
      <c r="P455" s="74" t="n">
        <v>1930.78</v>
      </c>
      <c r="Q455" s="74" t="n">
        <v>1930.88</v>
      </c>
      <c r="R455" s="74" t="n">
        <v>1931.26</v>
      </c>
      <c r="S455" s="74" t="n">
        <v>2001.89</v>
      </c>
      <c r="T455" s="74" t="n">
        <v>2104.01</v>
      </c>
      <c r="U455" s="74" t="n">
        <v>2172.69</v>
      </c>
      <c r="V455" s="74" t="n">
        <v>2057.5</v>
      </c>
      <c r="W455" s="74" t="n">
        <v>1983.55</v>
      </c>
      <c r="X455" s="74" t="n">
        <v>2154.69</v>
      </c>
      <c r="Y455" s="74" t="n">
        <v>2135.71</v>
      </c>
    </row>
    <row r="456" customFormat="false" ht="15.75" hidden="false" customHeight="false" outlineLevel="0" collapsed="false">
      <c r="A456" s="73" t="n">
        <f aca="false">A455+1</f>
        <v>45734</v>
      </c>
      <c r="B456" s="74" t="n">
        <v>2114.23</v>
      </c>
      <c r="C456" s="74" t="n">
        <v>2002.4</v>
      </c>
      <c r="D456" s="74" t="n">
        <v>1932.11</v>
      </c>
      <c r="E456" s="74" t="n">
        <v>1932.07</v>
      </c>
      <c r="F456" s="74" t="n">
        <v>2055.24</v>
      </c>
      <c r="G456" s="74" t="n">
        <v>2078.78</v>
      </c>
      <c r="H456" s="74" t="n">
        <v>2051.87</v>
      </c>
      <c r="I456" s="74" t="n">
        <v>2144.9</v>
      </c>
      <c r="J456" s="74" t="n">
        <v>1931.1</v>
      </c>
      <c r="K456" s="74" t="n">
        <v>1931.34</v>
      </c>
      <c r="L456" s="74" t="n">
        <v>1931.09</v>
      </c>
      <c r="M456" s="74" t="n">
        <v>1930.81</v>
      </c>
      <c r="N456" s="74" t="n">
        <v>1930.8</v>
      </c>
      <c r="O456" s="74" t="n">
        <v>1930.93</v>
      </c>
      <c r="P456" s="74" t="n">
        <v>1930.37</v>
      </c>
      <c r="Q456" s="74" t="n">
        <v>1930.71</v>
      </c>
      <c r="R456" s="74" t="n">
        <v>2016.73</v>
      </c>
      <c r="S456" s="74" t="n">
        <v>2055.3</v>
      </c>
      <c r="T456" s="74" t="n">
        <v>2084.27</v>
      </c>
      <c r="U456" s="74" t="n">
        <v>2155.43</v>
      </c>
      <c r="V456" s="74" t="n">
        <v>2059.55</v>
      </c>
      <c r="W456" s="74" t="n">
        <v>1967.09</v>
      </c>
      <c r="X456" s="74" t="n">
        <v>2102.29</v>
      </c>
      <c r="Y456" s="74" t="n">
        <v>2112.47</v>
      </c>
    </row>
    <row r="457" customFormat="false" ht="15.75" hidden="false" customHeight="false" outlineLevel="0" collapsed="false">
      <c r="A457" s="73" t="n">
        <f aca="false">A456+1</f>
        <v>45735</v>
      </c>
      <c r="B457" s="74" t="n">
        <v>2048.52</v>
      </c>
      <c r="C457" s="74" t="n">
        <v>1931.8</v>
      </c>
      <c r="D457" s="74" t="n">
        <v>1931.79</v>
      </c>
      <c r="E457" s="74" t="n">
        <v>1931.71</v>
      </c>
      <c r="F457" s="74" t="n">
        <v>1995.16</v>
      </c>
      <c r="G457" s="74" t="n">
        <v>1954.22</v>
      </c>
      <c r="H457" s="74" t="n">
        <v>1930.52</v>
      </c>
      <c r="I457" s="74" t="n">
        <v>1930.73</v>
      </c>
      <c r="J457" s="74" t="n">
        <v>1931.62</v>
      </c>
      <c r="K457" s="74" t="n">
        <v>1931.6</v>
      </c>
      <c r="L457" s="74" t="n">
        <v>1931.63</v>
      </c>
      <c r="M457" s="74" t="n">
        <v>1931.59</v>
      </c>
      <c r="N457" s="74" t="n">
        <v>1931.62</v>
      </c>
      <c r="O457" s="74" t="n">
        <v>1931.66</v>
      </c>
      <c r="P457" s="74" t="n">
        <v>1931.58</v>
      </c>
      <c r="Q457" s="74" t="n">
        <v>1931.68</v>
      </c>
      <c r="R457" s="74" t="n">
        <v>2017.17</v>
      </c>
      <c r="S457" s="74" t="n">
        <v>1947.07</v>
      </c>
      <c r="T457" s="74" t="n">
        <v>1929.19</v>
      </c>
      <c r="U457" s="74" t="n">
        <v>2010.96</v>
      </c>
      <c r="V457" s="74" t="n">
        <v>1951.63</v>
      </c>
      <c r="W457" s="74" t="n">
        <v>1929.4</v>
      </c>
      <c r="X457" s="74" t="n">
        <v>2094.3</v>
      </c>
      <c r="Y457" s="74" t="n">
        <v>2122.56</v>
      </c>
    </row>
    <row r="458" customFormat="false" ht="15.75" hidden="false" customHeight="false" outlineLevel="0" collapsed="false">
      <c r="A458" s="73" t="n">
        <f aca="false">A457+1</f>
        <v>45736</v>
      </c>
      <c r="B458" s="74" t="n">
        <v>2086.98</v>
      </c>
      <c r="C458" s="74" t="n">
        <v>1980.06</v>
      </c>
      <c r="D458" s="74" t="n">
        <v>1931.67</v>
      </c>
      <c r="E458" s="74" t="n">
        <v>1931.83</v>
      </c>
      <c r="F458" s="74" t="n">
        <v>2036.42</v>
      </c>
      <c r="G458" s="74" t="n">
        <v>2003.65</v>
      </c>
      <c r="H458" s="74" t="n">
        <v>1984.13</v>
      </c>
      <c r="I458" s="74" t="n">
        <v>2109.77</v>
      </c>
      <c r="J458" s="74" t="n">
        <v>1932.27</v>
      </c>
      <c r="K458" s="74" t="n">
        <v>1932.24</v>
      </c>
      <c r="L458" s="74" t="n">
        <v>1932.15</v>
      </c>
      <c r="M458" s="74" t="n">
        <v>1932.06</v>
      </c>
      <c r="N458" s="74" t="n">
        <v>1932.12</v>
      </c>
      <c r="O458" s="74" t="n">
        <v>1932.13</v>
      </c>
      <c r="P458" s="74" t="n">
        <v>1932.11</v>
      </c>
      <c r="Q458" s="74" t="n">
        <v>1932.12</v>
      </c>
      <c r="R458" s="74" t="n">
        <v>1993.08</v>
      </c>
      <c r="S458" s="74" t="n">
        <v>2035.73</v>
      </c>
      <c r="T458" s="74" t="n">
        <v>2050.47</v>
      </c>
      <c r="U458" s="74" t="n">
        <v>2079.79</v>
      </c>
      <c r="V458" s="74" t="n">
        <v>1988.78</v>
      </c>
      <c r="W458" s="74" t="n">
        <v>1930.35</v>
      </c>
      <c r="X458" s="74" t="n">
        <v>2068.38</v>
      </c>
      <c r="Y458" s="74" t="n">
        <v>2046.34</v>
      </c>
    </row>
    <row r="459" customFormat="false" ht="15.75" hidden="false" customHeight="false" outlineLevel="0" collapsed="false">
      <c r="A459" s="73" t="n">
        <f aca="false">A458+1</f>
        <v>45737</v>
      </c>
      <c r="B459" s="74" t="n">
        <v>2076.51</v>
      </c>
      <c r="C459" s="74" t="n">
        <v>1971.68</v>
      </c>
      <c r="D459" s="74" t="n">
        <v>1932.38</v>
      </c>
      <c r="E459" s="74" t="n">
        <v>1932.27</v>
      </c>
      <c r="F459" s="74" t="n">
        <v>2030.77</v>
      </c>
      <c r="G459" s="74" t="n">
        <v>1999.07</v>
      </c>
      <c r="H459" s="74" t="n">
        <v>1962.69</v>
      </c>
      <c r="I459" s="74" t="n">
        <v>2091.82</v>
      </c>
      <c r="J459" s="74" t="n">
        <v>1932.26</v>
      </c>
      <c r="K459" s="74" t="n">
        <v>1932.11</v>
      </c>
      <c r="L459" s="74" t="n">
        <v>1932.06</v>
      </c>
      <c r="M459" s="74" t="n">
        <v>1932.01</v>
      </c>
      <c r="N459" s="74" t="n">
        <v>1932.03</v>
      </c>
      <c r="O459" s="74" t="n">
        <v>1932.12</v>
      </c>
      <c r="P459" s="74" t="n">
        <v>1932.07</v>
      </c>
      <c r="Q459" s="74" t="n">
        <v>1932.13</v>
      </c>
      <c r="R459" s="74" t="n">
        <v>1932.23</v>
      </c>
      <c r="S459" s="74" t="n">
        <v>1959.46</v>
      </c>
      <c r="T459" s="74" t="n">
        <v>2005.82</v>
      </c>
      <c r="U459" s="74" t="n">
        <v>2069.2</v>
      </c>
      <c r="V459" s="74" t="n">
        <v>1959.83</v>
      </c>
      <c r="W459" s="74" t="n">
        <v>1930.22</v>
      </c>
      <c r="X459" s="74" t="n">
        <v>2094.92</v>
      </c>
      <c r="Y459" s="74" t="n">
        <v>2082.48</v>
      </c>
    </row>
    <row r="460" customFormat="false" ht="15.75" hidden="false" customHeight="false" outlineLevel="0" collapsed="false">
      <c r="A460" s="73" t="n">
        <f aca="false">A459+1</f>
        <v>45738</v>
      </c>
      <c r="B460" s="74" t="n">
        <v>1999.88</v>
      </c>
      <c r="C460" s="74" t="n">
        <v>1931.73</v>
      </c>
      <c r="D460" s="74" t="n">
        <v>1931.72</v>
      </c>
      <c r="E460" s="74" t="n">
        <v>1932.2</v>
      </c>
      <c r="F460" s="74" t="n">
        <v>1977.29</v>
      </c>
      <c r="G460" s="74" t="n">
        <v>1932.44</v>
      </c>
      <c r="H460" s="74" t="n">
        <v>1931.49</v>
      </c>
      <c r="I460" s="74" t="n">
        <v>1930.9</v>
      </c>
      <c r="J460" s="74" t="n">
        <v>1931.93</v>
      </c>
      <c r="K460" s="74" t="n">
        <v>1932.01</v>
      </c>
      <c r="L460" s="74" t="n">
        <v>2011.9</v>
      </c>
      <c r="M460" s="74" t="n">
        <v>2106.39</v>
      </c>
      <c r="N460" s="74" t="n">
        <v>2196.37</v>
      </c>
      <c r="O460" s="74" t="n">
        <v>2247.25</v>
      </c>
      <c r="P460" s="74" t="n">
        <v>2195.49</v>
      </c>
      <c r="Q460" s="74" t="n">
        <v>2255.78</v>
      </c>
      <c r="R460" s="74" t="n">
        <v>2309.74</v>
      </c>
      <c r="S460" s="74" t="n">
        <v>2205.51</v>
      </c>
      <c r="T460" s="74" t="n">
        <v>2316.66</v>
      </c>
      <c r="U460" s="74" t="n">
        <v>2329.21</v>
      </c>
      <c r="V460" s="74" t="n">
        <v>2255.48</v>
      </c>
      <c r="W460" s="74" t="n">
        <v>2170.13</v>
      </c>
      <c r="X460" s="74" t="n">
        <v>2195.8</v>
      </c>
      <c r="Y460" s="74" t="n">
        <v>2180.39</v>
      </c>
    </row>
    <row r="461" customFormat="false" ht="15.75" hidden="false" customHeight="false" outlineLevel="0" collapsed="false">
      <c r="A461" s="73" t="n">
        <f aca="false">A460+1</f>
        <v>45739</v>
      </c>
      <c r="B461" s="74" t="n">
        <v>2039.29</v>
      </c>
      <c r="C461" s="74" t="n">
        <v>1946.86</v>
      </c>
      <c r="D461" s="74" t="n">
        <v>1932.03</v>
      </c>
      <c r="E461" s="74" t="n">
        <v>1931.9</v>
      </c>
      <c r="F461" s="74" t="n">
        <v>2008.19</v>
      </c>
      <c r="G461" s="74" t="n">
        <v>1951.06</v>
      </c>
      <c r="H461" s="74" t="n">
        <v>1959.68</v>
      </c>
      <c r="I461" s="74" t="n">
        <v>2064.43</v>
      </c>
      <c r="J461" s="74" t="n">
        <v>1929.99</v>
      </c>
      <c r="K461" s="74" t="n">
        <v>1983.9</v>
      </c>
      <c r="L461" s="74" t="n">
        <v>2062.58</v>
      </c>
      <c r="M461" s="74" t="n">
        <v>2121.04</v>
      </c>
      <c r="N461" s="74" t="n">
        <v>2197.2</v>
      </c>
      <c r="O461" s="74" t="n">
        <v>2244.18</v>
      </c>
      <c r="P461" s="74" t="n">
        <v>2215.97</v>
      </c>
      <c r="Q461" s="74" t="n">
        <v>2241.07</v>
      </c>
      <c r="R461" s="74" t="n">
        <v>2281.85</v>
      </c>
      <c r="S461" s="74" t="n">
        <v>2204.21</v>
      </c>
      <c r="T461" s="74" t="n">
        <v>2280.48</v>
      </c>
      <c r="U461" s="74" t="n">
        <v>2290.72</v>
      </c>
      <c r="V461" s="74" t="n">
        <v>2214.04</v>
      </c>
      <c r="W461" s="74" t="n">
        <v>2134.46</v>
      </c>
      <c r="X461" s="74" t="n">
        <v>2179.95</v>
      </c>
      <c r="Y461" s="74" t="n">
        <v>2196.31</v>
      </c>
    </row>
    <row r="462" customFormat="false" ht="15.75" hidden="false" customHeight="false" outlineLevel="0" collapsed="false">
      <c r="A462" s="73" t="n">
        <f aca="false">A461+1</f>
        <v>45740</v>
      </c>
      <c r="B462" s="74" t="n">
        <v>2006.78</v>
      </c>
      <c r="C462" s="74" t="n">
        <v>1943.29</v>
      </c>
      <c r="D462" s="74" t="n">
        <v>1932.95</v>
      </c>
      <c r="E462" s="74" t="n">
        <v>1932.3</v>
      </c>
      <c r="F462" s="74" t="n">
        <v>2057.78</v>
      </c>
      <c r="G462" s="74" t="n">
        <v>1963.23</v>
      </c>
      <c r="H462" s="74" t="n">
        <v>1961.82</v>
      </c>
      <c r="I462" s="74" t="n">
        <v>2132.45</v>
      </c>
      <c r="J462" s="74" t="n">
        <v>1928.4</v>
      </c>
      <c r="K462" s="74" t="n">
        <v>1958.09</v>
      </c>
      <c r="L462" s="74" t="n">
        <v>2048.58</v>
      </c>
      <c r="M462" s="74" t="n">
        <v>2118.12</v>
      </c>
      <c r="N462" s="74" t="n">
        <v>2198.41</v>
      </c>
      <c r="O462" s="74" t="n">
        <v>2250.03</v>
      </c>
      <c r="P462" s="74" t="n">
        <v>2218.42</v>
      </c>
      <c r="Q462" s="74" t="n">
        <v>2246.19</v>
      </c>
      <c r="R462" s="74" t="n">
        <v>2292.37</v>
      </c>
      <c r="S462" s="74" t="n">
        <v>2199.56</v>
      </c>
      <c r="T462" s="74" t="n">
        <v>2258.27</v>
      </c>
      <c r="U462" s="74" t="n">
        <v>2294.87</v>
      </c>
      <c r="V462" s="74" t="n">
        <v>2187.8</v>
      </c>
      <c r="W462" s="74" t="n">
        <v>2106.27</v>
      </c>
      <c r="X462" s="74" t="n">
        <v>2175.71</v>
      </c>
      <c r="Y462" s="74" t="n">
        <v>2101.99</v>
      </c>
    </row>
    <row r="463" customFormat="false" ht="15.75" hidden="false" customHeight="false" outlineLevel="0" collapsed="false">
      <c r="A463" s="73" t="n">
        <f aca="false">A462+1</f>
        <v>45741</v>
      </c>
      <c r="B463" s="74" t="n">
        <v>1970.96</v>
      </c>
      <c r="C463" s="74" t="n">
        <v>1929.66</v>
      </c>
      <c r="D463" s="74" t="n">
        <v>1929.89</v>
      </c>
      <c r="E463" s="74" t="n">
        <v>1929.91</v>
      </c>
      <c r="F463" s="74" t="n">
        <v>2004.43</v>
      </c>
      <c r="G463" s="74" t="n">
        <v>1927.76</v>
      </c>
      <c r="H463" s="74" t="n">
        <v>1923.03</v>
      </c>
      <c r="I463" s="74" t="n">
        <v>2016.38</v>
      </c>
      <c r="J463" s="74" t="n">
        <v>1927.57</v>
      </c>
      <c r="K463" s="74" t="n">
        <v>1928.23</v>
      </c>
      <c r="L463" s="74" t="n">
        <v>1963.64</v>
      </c>
      <c r="M463" s="74" t="n">
        <v>2040.68</v>
      </c>
      <c r="N463" s="74" t="n">
        <v>2139.52</v>
      </c>
      <c r="O463" s="74" t="n">
        <v>2197.17</v>
      </c>
      <c r="P463" s="74" t="n">
        <v>2162.63</v>
      </c>
      <c r="Q463" s="74" t="n">
        <v>2199.74</v>
      </c>
      <c r="R463" s="74" t="n">
        <v>2246.73</v>
      </c>
      <c r="S463" s="74" t="n">
        <v>2144.75</v>
      </c>
      <c r="T463" s="74" t="n">
        <v>2162.79</v>
      </c>
      <c r="U463" s="74" t="n">
        <v>2158</v>
      </c>
      <c r="V463" s="74" t="n">
        <v>2042.42</v>
      </c>
      <c r="W463" s="74" t="n">
        <v>1936.24</v>
      </c>
      <c r="X463" s="74" t="n">
        <v>2131.42</v>
      </c>
      <c r="Y463" s="74" t="n">
        <v>2147.35</v>
      </c>
    </row>
    <row r="464" customFormat="false" ht="15.75" hidden="false" customHeight="false" outlineLevel="0" collapsed="false">
      <c r="A464" s="73" t="n">
        <f aca="false">A463+1</f>
        <v>45742</v>
      </c>
      <c r="B464" s="74" t="n">
        <v>1969.19</v>
      </c>
      <c r="C464" s="74" t="n">
        <v>1929.11</v>
      </c>
      <c r="D464" s="74" t="n">
        <v>1929.6</v>
      </c>
      <c r="E464" s="74" t="n">
        <v>1929.64</v>
      </c>
      <c r="F464" s="74" t="n">
        <v>1965.91</v>
      </c>
      <c r="G464" s="74" t="n">
        <v>1927.69</v>
      </c>
      <c r="H464" s="74" t="n">
        <v>1922.15</v>
      </c>
      <c r="I464" s="74" t="n">
        <v>1922.06</v>
      </c>
      <c r="J464" s="74" t="n">
        <v>1925.07</v>
      </c>
      <c r="K464" s="74" t="n">
        <v>1925.04</v>
      </c>
      <c r="L464" s="74" t="n">
        <v>2036.82</v>
      </c>
      <c r="M464" s="74" t="n">
        <v>2122.65</v>
      </c>
      <c r="N464" s="74" t="n">
        <v>2238.95</v>
      </c>
      <c r="O464" s="74" t="n">
        <v>2291.49</v>
      </c>
      <c r="P464" s="74" t="n">
        <v>2236.09</v>
      </c>
      <c r="Q464" s="74" t="n">
        <v>2300.27</v>
      </c>
      <c r="R464" s="74" t="n">
        <v>2375.97</v>
      </c>
      <c r="S464" s="74" t="n">
        <v>2261.52</v>
      </c>
      <c r="T464" s="74" t="n">
        <v>2383.39</v>
      </c>
      <c r="U464" s="74" t="n">
        <v>2366.34</v>
      </c>
      <c r="V464" s="74" t="n">
        <v>2273.62</v>
      </c>
      <c r="W464" s="74" t="n">
        <v>2184.99</v>
      </c>
      <c r="X464" s="74" t="n">
        <v>2225.58</v>
      </c>
      <c r="Y464" s="74" t="n">
        <v>2165.27</v>
      </c>
    </row>
    <row r="465" customFormat="false" ht="15.75" hidden="false" customHeight="false" outlineLevel="0" collapsed="false">
      <c r="A465" s="73" t="n">
        <f aca="false">A464+1</f>
        <v>45743</v>
      </c>
      <c r="B465" s="74" t="n">
        <v>1972.69</v>
      </c>
      <c r="C465" s="74" t="n">
        <v>1926.96</v>
      </c>
      <c r="D465" s="74" t="n">
        <v>1927.55</v>
      </c>
      <c r="E465" s="74" t="n">
        <v>1925.07</v>
      </c>
      <c r="F465" s="74" t="n">
        <v>1959.89</v>
      </c>
      <c r="G465" s="74" t="n">
        <v>1926.95</v>
      </c>
      <c r="H465" s="74" t="n">
        <v>1922.85</v>
      </c>
      <c r="I465" s="74" t="n">
        <v>1920.72</v>
      </c>
      <c r="J465" s="74" t="n">
        <v>1923.4</v>
      </c>
      <c r="K465" s="74" t="n">
        <v>1923.72</v>
      </c>
      <c r="L465" s="74" t="n">
        <v>2007.75</v>
      </c>
      <c r="M465" s="74" t="n">
        <v>2111.67</v>
      </c>
      <c r="N465" s="74" t="n">
        <v>2230.48</v>
      </c>
      <c r="O465" s="74" t="n">
        <v>2287.51</v>
      </c>
      <c r="P465" s="74" t="n">
        <v>2236.69</v>
      </c>
      <c r="Q465" s="74" t="n">
        <v>2322.84</v>
      </c>
      <c r="R465" s="74" t="n">
        <v>2377.97</v>
      </c>
      <c r="S465" s="74" t="n">
        <v>2250.79</v>
      </c>
      <c r="T465" s="74" t="n">
        <v>2376.74</v>
      </c>
      <c r="U465" s="74" t="n">
        <v>2377.03</v>
      </c>
      <c r="V465" s="74" t="n">
        <v>2276.62</v>
      </c>
      <c r="W465" s="74" t="n">
        <v>2196.92</v>
      </c>
      <c r="X465" s="74" t="n">
        <v>2230.71</v>
      </c>
      <c r="Y465" s="74" t="n">
        <v>2218.26</v>
      </c>
    </row>
    <row r="466" customFormat="false" ht="15.75" hidden="false" customHeight="false" outlineLevel="0" collapsed="false">
      <c r="A466" s="73" t="n">
        <f aca="false">A465+1</f>
        <v>45744</v>
      </c>
      <c r="B466" s="74" t="n">
        <v>2215.06</v>
      </c>
      <c r="C466" s="74" t="n">
        <v>2088.05</v>
      </c>
      <c r="D466" s="74" t="n">
        <v>1986.59</v>
      </c>
      <c r="E466" s="74" t="n">
        <v>1995.63</v>
      </c>
      <c r="F466" s="74" t="n">
        <v>2136.32</v>
      </c>
      <c r="G466" s="74" t="n">
        <v>1977.41</v>
      </c>
      <c r="H466" s="74" t="n">
        <v>2048.53</v>
      </c>
      <c r="I466" s="74" t="n">
        <v>2241.8</v>
      </c>
      <c r="J466" s="74" t="n">
        <v>1924.99</v>
      </c>
      <c r="K466" s="74" t="n">
        <v>1924.46</v>
      </c>
      <c r="L466" s="74" t="n">
        <v>1924.61</v>
      </c>
      <c r="M466" s="74" t="n">
        <v>1924.96</v>
      </c>
      <c r="N466" s="74" t="n">
        <v>1924.8</v>
      </c>
      <c r="O466" s="74" t="n">
        <v>1925.24</v>
      </c>
      <c r="P466" s="74" t="n">
        <v>1924.96</v>
      </c>
      <c r="Q466" s="74" t="n">
        <v>1924.89</v>
      </c>
      <c r="R466" s="74" t="n">
        <v>1976.44</v>
      </c>
      <c r="S466" s="74" t="n">
        <v>2101.77</v>
      </c>
      <c r="T466" s="74" t="n">
        <v>2249.91</v>
      </c>
      <c r="U466" s="74" t="n">
        <v>2350.59</v>
      </c>
      <c r="V466" s="74" t="n">
        <v>2290.15</v>
      </c>
      <c r="W466" s="74" t="n">
        <v>2300.8</v>
      </c>
      <c r="X466" s="74" t="n">
        <v>2266.14</v>
      </c>
      <c r="Y466" s="74" t="n">
        <v>2251.87</v>
      </c>
    </row>
    <row r="467" customFormat="false" ht="15.75" hidden="false" customHeight="false" outlineLevel="0" collapsed="false">
      <c r="A467" s="73" t="n">
        <f aca="false">A466+1</f>
        <v>45745</v>
      </c>
      <c r="B467" s="74" t="n">
        <v>2174.35</v>
      </c>
      <c r="C467" s="74" t="n">
        <v>2105.76</v>
      </c>
      <c r="D467" s="74" t="n">
        <v>2037.58</v>
      </c>
      <c r="E467" s="74" t="n">
        <v>2049.05</v>
      </c>
      <c r="F467" s="74" t="n">
        <v>2139.03</v>
      </c>
      <c r="G467" s="74" t="n">
        <v>2044.49</v>
      </c>
      <c r="H467" s="74" t="n">
        <v>2091.2</v>
      </c>
      <c r="I467" s="74" t="n">
        <v>2294.42</v>
      </c>
      <c r="J467" s="74" t="n">
        <v>1924.2</v>
      </c>
      <c r="K467" s="74" t="n">
        <v>1926.38</v>
      </c>
      <c r="L467" s="74" t="n">
        <v>1927.01</v>
      </c>
      <c r="M467" s="74" t="n">
        <v>1926.95</v>
      </c>
      <c r="N467" s="74" t="n">
        <v>1926.96</v>
      </c>
      <c r="O467" s="74" t="n">
        <v>1943.12</v>
      </c>
      <c r="P467" s="74" t="n">
        <v>1926.65</v>
      </c>
      <c r="Q467" s="74" t="n">
        <v>1941.27</v>
      </c>
      <c r="R467" s="74" t="n">
        <v>2033.08</v>
      </c>
      <c r="S467" s="74" t="n">
        <v>2058.4</v>
      </c>
      <c r="T467" s="74" t="n">
        <v>2144.11</v>
      </c>
      <c r="U467" s="74" t="n">
        <v>2187.05</v>
      </c>
      <c r="V467" s="74" t="n">
        <v>2138.08</v>
      </c>
      <c r="W467" s="74" t="n">
        <v>2126.64</v>
      </c>
      <c r="X467" s="74" t="n">
        <v>2162.02</v>
      </c>
      <c r="Y467" s="74" t="n">
        <v>2166.01</v>
      </c>
    </row>
    <row r="468" customFormat="false" ht="15.75" hidden="false" customHeight="false" outlineLevel="0" collapsed="false">
      <c r="A468" s="73" t="n">
        <f aca="false">A467+1</f>
        <v>45746</v>
      </c>
      <c r="B468" s="74" t="n">
        <v>2240.96</v>
      </c>
      <c r="C468" s="74" t="n">
        <v>2206.18</v>
      </c>
      <c r="D468" s="74" t="n">
        <v>2036.27</v>
      </c>
      <c r="E468" s="74" t="n">
        <v>1998.98</v>
      </c>
      <c r="F468" s="74" t="n">
        <v>2009.63</v>
      </c>
      <c r="G468" s="74" t="n">
        <v>2058.36</v>
      </c>
      <c r="H468" s="74" t="n">
        <v>2245.83</v>
      </c>
      <c r="I468" s="74" t="n">
        <v>2315.79</v>
      </c>
      <c r="J468" s="74" t="n">
        <v>2133.1</v>
      </c>
      <c r="K468" s="74" t="n">
        <v>2037.45</v>
      </c>
      <c r="L468" s="74" t="n">
        <v>1952.02</v>
      </c>
      <c r="M468" s="74" t="n">
        <v>1931.27</v>
      </c>
      <c r="N468" s="74" t="n">
        <v>1931.24</v>
      </c>
      <c r="O468" s="74" t="n">
        <v>1932.92</v>
      </c>
      <c r="P468" s="74" t="n">
        <v>1931.47</v>
      </c>
      <c r="Q468" s="74" t="n">
        <v>1931.47</v>
      </c>
      <c r="R468" s="74" t="n">
        <v>1931.62</v>
      </c>
      <c r="S468" s="74" t="n">
        <v>1931.61</v>
      </c>
      <c r="T468" s="74" t="n">
        <v>1927.14</v>
      </c>
      <c r="U468" s="74" t="n">
        <v>1928.2</v>
      </c>
      <c r="V468" s="74" t="n">
        <v>1927.73</v>
      </c>
      <c r="W468" s="74" t="n">
        <v>1927.29</v>
      </c>
      <c r="X468" s="74" t="n">
        <v>2010.48</v>
      </c>
      <c r="Y468" s="74" t="n">
        <v>1931.57</v>
      </c>
    </row>
    <row r="469" customFormat="false" ht="15.75" hidden="false" customHeight="false" outlineLevel="0" collapsed="false">
      <c r="A469" s="73" t="n">
        <f aca="false">A468+1</f>
        <v>45747</v>
      </c>
      <c r="B469" s="74" t="n">
        <v>2073.57</v>
      </c>
      <c r="C469" s="74" t="n">
        <v>1948.25</v>
      </c>
      <c r="D469" s="74" t="n">
        <v>1932.09</v>
      </c>
      <c r="E469" s="74" t="n">
        <v>1932.11</v>
      </c>
      <c r="F469" s="74" t="n">
        <v>1932.07</v>
      </c>
      <c r="G469" s="74" t="n">
        <v>1931.81</v>
      </c>
      <c r="H469" s="74" t="n">
        <v>2033.73</v>
      </c>
      <c r="I469" s="74" t="n">
        <v>2125.36</v>
      </c>
      <c r="J469" s="74" t="n">
        <v>1931.29</v>
      </c>
      <c r="K469" s="74" t="n">
        <v>2064.14</v>
      </c>
      <c r="L469" s="74" t="n">
        <v>2185.42</v>
      </c>
      <c r="M469" s="74" t="n">
        <v>2228.7</v>
      </c>
      <c r="N469" s="74" t="n">
        <v>2258.62</v>
      </c>
      <c r="O469" s="74" t="n">
        <v>2304.54</v>
      </c>
      <c r="P469" s="74" t="n">
        <v>2246.97</v>
      </c>
      <c r="Q469" s="74" t="n">
        <v>2239.6</v>
      </c>
      <c r="R469" s="74" t="n">
        <v>2227.08</v>
      </c>
      <c r="S469" s="74" t="n">
        <v>2240.41</v>
      </c>
      <c r="T469" s="74" t="n">
        <v>2226.69</v>
      </c>
      <c r="U469" s="74" t="n">
        <v>2021.64</v>
      </c>
      <c r="V469" s="74" t="n">
        <v>1928.1</v>
      </c>
      <c r="W469" s="74" t="n">
        <v>1926.26</v>
      </c>
      <c r="X469" s="74" t="n">
        <v>1984.29</v>
      </c>
      <c r="Y469" s="74" t="n">
        <v>1931.59</v>
      </c>
    </row>
    <row r="470" customFormat="false" ht="18.75" hidden="false" customHeight="false" outlineLevel="0" collapsed="false">
      <c r="A470" s="67" t="s">
        <v>122</v>
      </c>
      <c r="P470" s="76" t="n">
        <f aca="false">'Третья ценовая категория'!P470</f>
        <v>583882.83</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1]сбытовая и передача'!$D$14*1000</f>
        <v>1416808.5</v>
      </c>
      <c r="B475" s="84"/>
      <c r="C475" s="84"/>
      <c r="D475" s="84"/>
      <c r="E475" s="84"/>
      <c r="F475" s="84"/>
      <c r="G475" s="84" t="n">
        <f aca="false">'[1]сбытовая и передача'!$D$16*1000</f>
        <v>1802243.13</v>
      </c>
      <c r="H475" s="84"/>
      <c r="I475" s="84"/>
      <c r="J475" s="84"/>
      <c r="K475" s="84"/>
      <c r="L475" s="84"/>
      <c r="M475" s="84" t="n">
        <f aca="false">'[1]сбытовая и передача'!$D$18*1000</f>
        <v>1742554.7</v>
      </c>
      <c r="N475" s="84"/>
      <c r="O475" s="84"/>
      <c r="P475" s="84"/>
      <c r="Q475" s="84"/>
      <c r="R475" s="84"/>
      <c r="S475" s="84" t="n">
        <f aca="false">'[1]сбытовая и передача'!$D$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1]сбытовая и передача'!$D$15*1000</f>
        <v>63.54</v>
      </c>
      <c r="B480" s="84"/>
      <c r="C480" s="84"/>
      <c r="D480" s="84"/>
      <c r="E480" s="84"/>
      <c r="F480" s="84"/>
      <c r="G480" s="84" t="n">
        <f aca="false">'[1]сбытовая и передача'!$D$17*1000</f>
        <v>121.59</v>
      </c>
      <c r="H480" s="84"/>
      <c r="I480" s="84"/>
      <c r="J480" s="84"/>
      <c r="K480" s="84"/>
      <c r="L480" s="84"/>
      <c r="M480" s="84" t="n">
        <f aca="false">'[1]сбытовая и передача'!$D$19*1000</f>
        <v>115.59</v>
      </c>
      <c r="N480" s="84"/>
      <c r="O480" s="84"/>
      <c r="P480" s="84"/>
      <c r="Q480" s="84"/>
      <c r="R480" s="84"/>
      <c r="S480" s="84" t="n">
        <f aca="false">'[1]сбытовая и передача'!$D$21*1000</f>
        <v>545.33</v>
      </c>
      <c r="T480" s="84"/>
      <c r="U480" s="84"/>
      <c r="V480" s="84"/>
      <c r="W480" s="84"/>
      <c r="X480" s="84"/>
      <c r="Y480" s="84"/>
    </row>
    <row r="482" customFormat="false" ht="18.75" hidden="false" customHeight="false" outlineLevel="0" collapsed="false">
      <c r="A482" s="67" t="s">
        <v>130</v>
      </c>
      <c r="P482" s="76" t="n">
        <f aca="false">'[1]сбытовая и передача'!$D$29</f>
        <v>155.13</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04-15T08:29:17Z</dcterms:modified>
  <cp:revision>0</cp:revision>
  <dc:subject/>
  <dc:title/>
</cp:coreProperties>
</file>