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Ма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8.12.2024 г. №59-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6.11.2024 г. №53-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5/&#1062;&#1077;&#1085;&#1099;/&#1088;&#1072;&#1089;&#1095;&#1077;&#1090;%20&#1085;&#1077;&#1088;&#1077;&#1075;%20&#1094;&#1077;&#1085;%202025%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на распечатку"/>
      <sheetName val="сбытовая и передача"/>
      <sheetName val="январь 2025"/>
      <sheetName val="февраль 2025"/>
      <sheetName val="март 2025"/>
      <sheetName val="апрель 2025"/>
      <sheetName val="май 2025"/>
      <sheetName val="июнь 2025"/>
      <sheetName val="июль 2025"/>
      <sheetName val="август 2025"/>
      <sheetName val="сентябрь 2025"/>
      <sheetName val="октябрь 2025"/>
      <sheetName val="ноябрь 2025"/>
      <sheetName val="декабрь 2025"/>
    </sheetNames>
    <sheetDataSet>
      <sheetData sheetId="0">
        <row r="3">
          <cell r="F3">
            <v>110112.2</v>
          </cell>
        </row>
        <row r="4">
          <cell r="F4">
            <v>220.2244</v>
          </cell>
        </row>
        <row r="6">
          <cell r="F6">
            <v>462.957</v>
          </cell>
        </row>
        <row r="7">
          <cell r="F7">
            <v>275415.109</v>
          </cell>
        </row>
        <row r="8">
          <cell r="F8">
            <v>20.844</v>
          </cell>
        </row>
        <row r="9">
          <cell r="F9">
            <v>29.935</v>
          </cell>
        </row>
        <row r="10">
          <cell r="F10">
            <v>9514.508</v>
          </cell>
        </row>
        <row r="11">
          <cell r="F11">
            <v>24956.608</v>
          </cell>
        </row>
        <row r="13">
          <cell r="F13">
            <v>608458.99</v>
          </cell>
        </row>
        <row r="14">
          <cell r="F14">
            <v>1357.37</v>
          </cell>
        </row>
        <row r="20">
          <cell r="F20">
            <v>120218.788</v>
          </cell>
        </row>
        <row r="24">
          <cell r="F24">
            <v>4.81</v>
          </cell>
        </row>
      </sheetData>
      <sheetData sheetId="1"/>
      <sheetData sheetId="2"/>
      <sheetData sheetId="3">
        <row r="3">
          <cell r="F3">
            <v>0.3614</v>
          </cell>
        </row>
        <row r="4">
          <cell r="F4">
            <v>0.12986</v>
          </cell>
        </row>
        <row r="5">
          <cell r="F5">
            <v>0.12047</v>
          </cell>
        </row>
        <row r="9">
          <cell r="F9">
            <v>2.65427</v>
          </cell>
        </row>
        <row r="10">
          <cell r="F10">
            <v>3.0661</v>
          </cell>
        </row>
        <row r="11">
          <cell r="F11">
            <v>3.58396</v>
          </cell>
        </row>
        <row r="12">
          <cell r="F12">
            <v>4.19657</v>
          </cell>
        </row>
        <row r="14">
          <cell r="F14">
            <v>1416.8085</v>
          </cell>
        </row>
        <row r="15">
          <cell r="F15">
            <v>0.06354</v>
          </cell>
        </row>
        <row r="16">
          <cell r="F16">
            <v>1802.24313</v>
          </cell>
        </row>
        <row r="17">
          <cell r="F17">
            <v>0.12159</v>
          </cell>
        </row>
        <row r="18">
          <cell r="F18">
            <v>1742.5547</v>
          </cell>
        </row>
        <row r="19">
          <cell r="F19">
            <v>0.11559</v>
          </cell>
        </row>
        <row r="20">
          <cell r="F20">
            <v>1696.2149</v>
          </cell>
        </row>
        <row r="21">
          <cell r="F21">
            <v>0.54533</v>
          </cell>
        </row>
        <row r="29">
          <cell r="F29">
            <v>310.73</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L23" activeCellId="0" sqref="L23"/>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5</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271.06</v>
      </c>
      <c r="F21" s="25" t="n">
        <f aca="false">L23+L75+L77+L80+L81</f>
        <v>5682.89</v>
      </c>
      <c r="G21" s="25" t="n">
        <f aca="false">L23+L75+L78+L80+L81</f>
        <v>6200.75</v>
      </c>
      <c r="H21" s="25" t="n">
        <f aca="false">L23+L75+L79+L80+L81</f>
        <v>6813.36</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250.09</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F$14</f>
        <v>1357.37</v>
      </c>
    </row>
    <row r="27" customFormat="false" ht="15.75" hidden="false" customHeight="false" outlineLevel="0" collapsed="false">
      <c r="A27" s="29" t="s">
        <v>30</v>
      </c>
      <c r="B27" s="29"/>
      <c r="C27" s="29"/>
      <c r="D27" s="29"/>
      <c r="E27" s="29"/>
      <c r="F27" s="29"/>
      <c r="G27" s="29"/>
      <c r="H27" s="29"/>
      <c r="I27" s="29"/>
      <c r="J27" s="29"/>
      <c r="K27" s="29"/>
      <c r="L27" s="30" t="n">
        <f aca="false">'[1]расчет цен'!$F$13</f>
        <v>608458.99</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46717855</v>
      </c>
    </row>
    <row r="30" customFormat="false" ht="15.75" hidden="false" customHeight="false" outlineLevel="0" collapsed="false">
      <c r="A30" s="29" t="s">
        <v>33</v>
      </c>
      <c r="B30" s="29"/>
      <c r="C30" s="29"/>
      <c r="D30" s="29"/>
      <c r="E30" s="29"/>
      <c r="F30" s="29"/>
      <c r="G30" s="29"/>
      <c r="H30" s="29"/>
      <c r="I30" s="29"/>
      <c r="J30" s="29"/>
      <c r="K30" s="29"/>
      <c r="L30" s="32" t="n">
        <f aca="false">'[1]расчет цен'!$F$6</f>
        <v>462.957</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3"/>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50.779</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4"/>
    </row>
    <row r="37" customFormat="false" ht="15.75" hidden="false" customHeight="false" outlineLevel="0" collapsed="false">
      <c r="B37" s="28" t="s">
        <v>40</v>
      </c>
      <c r="C37" s="28"/>
      <c r="D37" s="28"/>
      <c r="E37" s="28"/>
      <c r="G37" s="34" t="n">
        <f aca="false">'[1]расчет цен'!$F$8</f>
        <v>20.844</v>
      </c>
    </row>
    <row r="38" customFormat="false" ht="15.75" hidden="false" customHeight="false" outlineLevel="0" collapsed="false">
      <c r="B38" s="28" t="s">
        <v>41</v>
      </c>
      <c r="C38" s="28"/>
      <c r="D38" s="28"/>
      <c r="E38" s="28"/>
      <c r="G38" s="34" t="n">
        <f aca="false">'[1]расчет цен'!$F$9</f>
        <v>29.935</v>
      </c>
    </row>
    <row r="39" customFormat="false" ht="15.75" hidden="false" customHeight="false" outlineLevel="0" collapsed="false">
      <c r="B39" s="28" t="s">
        <v>42</v>
      </c>
      <c r="C39" s="28"/>
      <c r="D39" s="28"/>
      <c r="E39" s="28"/>
      <c r="G39" s="34"/>
    </row>
    <row r="40" customFormat="false" ht="15.75" hidden="false" customHeight="false" outlineLevel="0" collapsed="false">
      <c r="B40" s="28" t="s">
        <v>43</v>
      </c>
      <c r="C40" s="28"/>
      <c r="D40" s="28"/>
      <c r="E40" s="28"/>
      <c r="G40" s="34"/>
    </row>
    <row r="41" customFormat="false" ht="15.75" hidden="false" customHeight="false" outlineLevel="0" collapsed="false">
      <c r="A41" s="28" t="s">
        <v>44</v>
      </c>
      <c r="B41" s="28"/>
      <c r="C41" s="28"/>
      <c r="D41" s="28"/>
      <c r="E41" s="28"/>
      <c r="F41" s="28"/>
      <c r="G41" s="28"/>
      <c r="H41" s="28"/>
      <c r="I41" s="28"/>
      <c r="J41" s="28"/>
      <c r="K41" s="28"/>
      <c r="L41" s="34" t="n">
        <f aca="false">'[1]расчет цен'!$F$4</f>
        <v>220.2244</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5"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5" t="n">
        <f aca="false">H46+H47+H48</f>
        <v>0</v>
      </c>
    </row>
    <row r="46" customFormat="false" ht="15.75" hidden="false" customHeight="false" outlineLevel="0" collapsed="false">
      <c r="C46" s="28" t="s">
        <v>48</v>
      </c>
      <c r="D46" s="28"/>
      <c r="E46" s="28"/>
      <c r="F46" s="28"/>
      <c r="G46" s="36"/>
      <c r="H46" s="37"/>
    </row>
    <row r="47" customFormat="false" ht="15.75" hidden="false" customHeight="false" outlineLevel="0" collapsed="false">
      <c r="C47" s="28" t="s">
        <v>49</v>
      </c>
      <c r="D47" s="28"/>
      <c r="E47" s="28"/>
      <c r="F47" s="28"/>
      <c r="G47" s="36"/>
      <c r="H47" s="37"/>
    </row>
    <row r="48" customFormat="false" ht="15.75" hidden="false" customHeight="false" outlineLevel="0" collapsed="false">
      <c r="C48" s="28" t="s">
        <v>50</v>
      </c>
      <c r="D48" s="28"/>
      <c r="E48" s="28"/>
      <c r="F48" s="28"/>
      <c r="G48" s="36"/>
      <c r="H48" s="37"/>
    </row>
    <row r="49" customFormat="false" ht="15.75" hidden="false" customHeight="false" outlineLevel="0" collapsed="false">
      <c r="B49" s="28" t="s">
        <v>51</v>
      </c>
      <c r="C49" s="28"/>
      <c r="D49" s="28"/>
      <c r="E49" s="28"/>
      <c r="G49" s="35" t="n">
        <f aca="false">H50+H51</f>
        <v>0</v>
      </c>
    </row>
    <row r="50" customFormat="false" ht="15.75" hidden="false" customHeight="false" outlineLevel="0" collapsed="false">
      <c r="C50" s="28" t="s">
        <v>48</v>
      </c>
      <c r="D50" s="28"/>
      <c r="E50" s="28"/>
      <c r="F50" s="28"/>
      <c r="H50" s="34"/>
    </row>
    <row r="51" customFormat="false" ht="15.75" hidden="false" customHeight="false" outlineLevel="0" collapsed="false">
      <c r="C51" s="28" t="s">
        <v>50</v>
      </c>
      <c r="D51" s="28"/>
      <c r="E51" s="28"/>
      <c r="F51" s="28"/>
      <c r="H51" s="34"/>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F$7</f>
        <v>275415.109</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4"/>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34471.116</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F$10</f>
        <v>9514.508</v>
      </c>
    </row>
    <row r="61" customFormat="false" ht="15.75" hidden="false" customHeight="false" outlineLevel="0" collapsed="false">
      <c r="B61" s="28" t="s">
        <v>60</v>
      </c>
      <c r="C61" s="28"/>
      <c r="D61" s="28"/>
      <c r="E61" s="28"/>
      <c r="F61" s="28"/>
      <c r="G61" s="32" t="n">
        <f aca="false">'[1]расчет цен'!$F$11</f>
        <v>24956.608</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F$3</f>
        <v>110112.2</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4" t="n">
        <v>0</v>
      </c>
    </row>
    <row r="68" customFormat="false" ht="60.95" hidden="false" customHeight="true" outlineLevel="0" collapsed="false">
      <c r="A68" s="38" t="s">
        <v>67</v>
      </c>
      <c r="B68" s="38"/>
      <c r="C68" s="38"/>
      <c r="D68" s="38"/>
      <c r="E68" s="38"/>
      <c r="F68" s="38"/>
      <c r="G68" s="38"/>
      <c r="H68" s="38"/>
      <c r="I68" s="38"/>
      <c r="J68" s="38"/>
      <c r="K68" s="38"/>
      <c r="L68" s="38"/>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59000434</v>
      </c>
    </row>
    <row r="70" customFormat="false" ht="15.75" hidden="false" customHeight="false" outlineLevel="0" collapsed="false">
      <c r="A70" s="28" t="s">
        <v>69</v>
      </c>
      <c r="B70" s="28"/>
      <c r="C70" s="28"/>
      <c r="D70" s="28"/>
      <c r="E70" s="28"/>
      <c r="F70" s="28"/>
      <c r="G70" s="28"/>
      <c r="H70" s="28"/>
      <c r="I70" s="28"/>
      <c r="J70" s="28"/>
      <c r="K70" s="28"/>
      <c r="L70" s="39"/>
    </row>
    <row r="71" customFormat="false" ht="15.75" hidden="false" customHeight="false" outlineLevel="0" collapsed="false">
      <c r="A71" s="28" t="s">
        <v>64</v>
      </c>
      <c r="B71" s="28"/>
      <c r="C71" s="28"/>
      <c r="D71" s="28"/>
      <c r="E71" s="28"/>
      <c r="F71" s="28"/>
      <c r="G71" s="28"/>
      <c r="H71" s="28"/>
      <c r="I71" s="28"/>
      <c r="J71" s="28"/>
      <c r="K71" s="28"/>
      <c r="L71" s="40" t="n">
        <f aca="false">'[1]расчет цен'!$F$20</f>
        <v>120218.788</v>
      </c>
    </row>
    <row r="72" customFormat="false" ht="15.75" hidden="false" customHeight="false" outlineLevel="0" collapsed="false">
      <c r="A72" s="41" t="s">
        <v>70</v>
      </c>
      <c r="B72" s="41"/>
      <c r="C72" s="41"/>
      <c r="D72" s="41"/>
      <c r="E72" s="41"/>
      <c r="F72" s="41"/>
      <c r="G72" s="41"/>
      <c r="H72" s="41"/>
      <c r="I72" s="41"/>
      <c r="J72" s="41"/>
      <c r="K72" s="41"/>
      <c r="L72" s="41"/>
    </row>
    <row r="73" customFormat="false" ht="15.75" hidden="false" customHeight="true" outlineLevel="0" collapsed="false">
      <c r="A73" s="42" t="s">
        <v>71</v>
      </c>
      <c r="B73" s="42"/>
      <c r="C73" s="42"/>
      <c r="D73" s="42"/>
      <c r="E73" s="42"/>
      <c r="F73" s="42"/>
      <c r="G73" s="42"/>
      <c r="H73" s="42"/>
      <c r="I73" s="43" t="s">
        <v>72</v>
      </c>
      <c r="J73" s="43"/>
      <c r="K73" s="43"/>
      <c r="L73" s="44" t="n">
        <f aca="false">'[1]сбытовая и передача'!$F$5*1000</f>
        <v>120.47</v>
      </c>
    </row>
    <row r="74" customFormat="false" ht="15.75" hidden="false" customHeight="false" outlineLevel="0" collapsed="false">
      <c r="A74" s="42"/>
      <c r="B74" s="42"/>
      <c r="C74" s="42"/>
      <c r="D74" s="42"/>
      <c r="E74" s="42"/>
      <c r="F74" s="42"/>
      <c r="G74" s="42"/>
      <c r="H74" s="42"/>
      <c r="I74" s="43" t="s">
        <v>73</v>
      </c>
      <c r="J74" s="43"/>
      <c r="K74" s="43"/>
      <c r="L74" s="44" t="n">
        <f aca="false">'[1]сбытовая и передача'!$F$4*1000</f>
        <v>129.86</v>
      </c>
    </row>
    <row r="75" customFormat="false" ht="15.75" hidden="false" customHeight="false" outlineLevel="0" collapsed="false">
      <c r="A75" s="42"/>
      <c r="B75" s="42"/>
      <c r="C75" s="42"/>
      <c r="D75" s="42"/>
      <c r="E75" s="42"/>
      <c r="F75" s="42"/>
      <c r="G75" s="42"/>
      <c r="H75" s="42"/>
      <c r="I75" s="43" t="s">
        <v>74</v>
      </c>
      <c r="J75" s="43"/>
      <c r="K75" s="43"/>
      <c r="L75" s="44" t="n">
        <f aca="false">'[1]сбытовая и передача'!$F$3*1000</f>
        <v>361.4</v>
      </c>
    </row>
    <row r="76" customFormat="false" ht="15.75" hidden="false" customHeight="true" outlineLevel="0" collapsed="false">
      <c r="A76" s="45" t="s">
        <v>75</v>
      </c>
      <c r="B76" s="45"/>
      <c r="C76" s="45"/>
      <c r="D76" s="45"/>
      <c r="E76" s="45"/>
      <c r="F76" s="45"/>
      <c r="G76" s="45"/>
      <c r="H76" s="45"/>
      <c r="I76" s="45"/>
      <c r="J76" s="45"/>
      <c r="K76" s="46" t="s">
        <v>21</v>
      </c>
      <c r="L76" s="33" t="n">
        <f aca="false">'[1]сбытовая и передача'!F9*1000</f>
        <v>2654.27</v>
      </c>
    </row>
    <row r="77" customFormat="false" ht="15.75" hidden="false" customHeight="false" outlineLevel="0" collapsed="false">
      <c r="A77" s="45"/>
      <c r="B77" s="45"/>
      <c r="C77" s="45"/>
      <c r="D77" s="45"/>
      <c r="E77" s="45"/>
      <c r="F77" s="45"/>
      <c r="G77" s="45"/>
      <c r="H77" s="45"/>
      <c r="I77" s="45"/>
      <c r="J77" s="45"/>
      <c r="K77" s="46" t="s">
        <v>22</v>
      </c>
      <c r="L77" s="33" t="n">
        <f aca="false">'[1]сбытовая и передача'!F10*1000</f>
        <v>3066.1</v>
      </c>
    </row>
    <row r="78" customFormat="false" ht="15.75" hidden="false" customHeight="false" outlineLevel="0" collapsed="false">
      <c r="A78" s="45"/>
      <c r="B78" s="45"/>
      <c r="C78" s="45"/>
      <c r="D78" s="45"/>
      <c r="E78" s="45"/>
      <c r="F78" s="45"/>
      <c r="G78" s="45"/>
      <c r="H78" s="45"/>
      <c r="I78" s="45"/>
      <c r="J78" s="45"/>
      <c r="K78" s="46" t="s">
        <v>23</v>
      </c>
      <c r="L78" s="33" t="n">
        <f aca="false">'[1]сбытовая и передача'!F11*1000</f>
        <v>3583.96</v>
      </c>
    </row>
    <row r="79" customFormat="false" ht="15.75" hidden="false" customHeight="false" outlineLevel="0" collapsed="false">
      <c r="A79" s="45"/>
      <c r="B79" s="45"/>
      <c r="C79" s="45"/>
      <c r="D79" s="45"/>
      <c r="E79" s="45"/>
      <c r="F79" s="45"/>
      <c r="G79" s="45"/>
      <c r="H79" s="45"/>
      <c r="I79" s="45"/>
      <c r="J79" s="45"/>
      <c r="K79" s="46" t="s">
        <v>24</v>
      </c>
      <c r="L79" s="33" t="n">
        <f aca="false">'[1]сбытовая и передача'!F12*1000</f>
        <v>4196.57</v>
      </c>
    </row>
    <row r="80" customFormat="false" ht="15.75" hidden="false" customHeight="false" outlineLevel="0" collapsed="false">
      <c r="A80" s="47" t="s">
        <v>76</v>
      </c>
      <c r="B80" s="47"/>
      <c r="C80" s="47"/>
      <c r="D80" s="47"/>
      <c r="E80" s="47"/>
      <c r="F80" s="47"/>
      <c r="G80" s="47"/>
      <c r="H80" s="47"/>
      <c r="I80" s="47"/>
      <c r="J80" s="47"/>
      <c r="K80" s="47"/>
      <c r="L80" s="33" t="n">
        <f aca="false">'[1]расчет цен'!$F$24</f>
        <v>4.81</v>
      </c>
    </row>
    <row r="81" customFormat="false" ht="15.75" hidden="false" customHeight="false" outlineLevel="0" collapsed="false">
      <c r="A81" s="47" t="s">
        <v>77</v>
      </c>
      <c r="B81" s="47"/>
      <c r="C81" s="47"/>
      <c r="D81" s="47"/>
      <c r="E81" s="47"/>
      <c r="F81" s="47"/>
      <c r="G81" s="47"/>
      <c r="H81" s="47"/>
      <c r="I81" s="47"/>
      <c r="J81" s="47"/>
      <c r="K81" s="47"/>
      <c r="L81" s="33" t="n">
        <f aca="false">ROUND(L69*'Третья ценовая категория'!P471,2)</f>
        <v>0.49</v>
      </c>
    </row>
  </sheetData>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72" activeCellId="0" sqref="P472"/>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8" customFormat="true" ht="11.1" hidden="false" customHeight="true" outlineLevel="0" collapsed="false">
      <c r="Y1" s="49" t="s">
        <v>0</v>
      </c>
    </row>
    <row r="2" s="48" customFormat="true" ht="11.1" hidden="false" customHeight="true" outlineLevel="0" collapsed="false">
      <c r="Y2" s="49" t="s">
        <v>78</v>
      </c>
    </row>
    <row r="3" s="48" customFormat="true" ht="11.1" hidden="false" customHeight="true" outlineLevel="0" collapsed="false">
      <c r="G3" s="50"/>
      <c r="Y3" s="49" t="s">
        <v>79</v>
      </c>
    </row>
    <row r="4" s="48" customFormat="true" ht="11.1" hidden="false" customHeight="true" outlineLevel="0" collapsed="false">
      <c r="G4" s="50"/>
      <c r="Y4" s="49" t="s">
        <v>80</v>
      </c>
    </row>
    <row r="5" s="48" customFormat="true" ht="11.1" hidden="false" customHeight="true" outlineLevel="0" collapsed="false">
      <c r="G5" s="50"/>
      <c r="Y5" s="49" t="s">
        <v>81</v>
      </c>
    </row>
    <row r="6" s="51" customFormat="true" ht="4.5" hidden="false" customHeight="true" outlineLevel="0" collapsed="false">
      <c r="G6" s="52"/>
      <c r="Y6" s="53"/>
    </row>
    <row r="7" s="51" customFormat="true" ht="9.95" hidden="false" customHeight="true" outlineLevel="0" collapsed="false">
      <c r="G7" s="52"/>
      <c r="Y7" s="53" t="s">
        <v>82</v>
      </c>
    </row>
    <row r="9" s="55" customFormat="true" ht="16.5" hidden="false" customHeight="true" outlineLevel="0" collapsed="false">
      <c r="A9" s="54" t="s">
        <v>5</v>
      </c>
      <c r="B9" s="54"/>
      <c r="C9" s="54"/>
      <c r="D9" s="54"/>
      <c r="E9" s="54"/>
      <c r="F9" s="54"/>
      <c r="G9" s="54"/>
      <c r="H9" s="54"/>
      <c r="I9" s="54"/>
      <c r="J9" s="54"/>
      <c r="K9" s="54"/>
      <c r="L9" s="54"/>
      <c r="M9" s="54"/>
      <c r="N9" s="54"/>
      <c r="O9" s="54"/>
      <c r="P9" s="54"/>
      <c r="Q9" s="54"/>
      <c r="R9" s="54"/>
      <c r="S9" s="54"/>
      <c r="T9" s="54"/>
      <c r="U9" s="54"/>
      <c r="V9" s="54"/>
      <c r="W9" s="54"/>
      <c r="X9" s="54"/>
      <c r="Y9" s="54"/>
    </row>
    <row r="10" s="55" customFormat="true" ht="16.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row>
    <row r="11" s="55" customFormat="true" ht="16.5" hidden="false" customHeight="true" outlineLevel="0" collapsed="false">
      <c r="A11" s="56" t="s">
        <v>83</v>
      </c>
      <c r="B11" s="56"/>
      <c r="C11" s="56"/>
      <c r="D11" s="56"/>
      <c r="E11" s="56"/>
      <c r="F11" s="56"/>
      <c r="G11" s="56"/>
      <c r="H11" s="56"/>
      <c r="I11" s="56"/>
      <c r="J11" s="56"/>
      <c r="K11" s="56"/>
      <c r="L11" s="56"/>
      <c r="M11" s="56"/>
      <c r="N11" s="56"/>
      <c r="O11" s="56"/>
      <c r="P11" s="56"/>
      <c r="Q11" s="56"/>
      <c r="R11" s="56"/>
      <c r="S11" s="56"/>
      <c r="T11" s="56"/>
      <c r="U11" s="56"/>
      <c r="V11" s="56"/>
      <c r="W11" s="56"/>
      <c r="X11" s="56"/>
      <c r="Y11" s="56"/>
    </row>
    <row r="12" s="55" customFormat="true" ht="16.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Y12" s="56"/>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7" t="s">
        <v>84</v>
      </c>
      <c r="B15" s="57"/>
      <c r="C15" s="57"/>
      <c r="D15" s="57"/>
      <c r="E15" s="58" t="str">
        <f aca="false">'Первая ценовая категория'!I13</f>
        <v>Мае</v>
      </c>
      <c r="F15" s="59" t="n">
        <f aca="false">'Первая ценовая категория'!J13</f>
        <v>2025</v>
      </c>
      <c r="G15" s="60" t="s">
        <v>85</v>
      </c>
      <c r="H15" s="16"/>
      <c r="I15" s="16"/>
      <c r="J15" s="16"/>
      <c r="K15" s="16"/>
      <c r="L15" s="16"/>
      <c r="M15" s="16"/>
      <c r="N15" s="16"/>
      <c r="O15" s="16"/>
      <c r="P15" s="16"/>
      <c r="Q15" s="16"/>
      <c r="R15" s="16"/>
      <c r="S15" s="16"/>
      <c r="T15" s="16"/>
      <c r="U15" s="16"/>
      <c r="V15" s="16"/>
      <c r="W15" s="16"/>
      <c r="X15" s="16"/>
    </row>
    <row r="16" s="48" customFormat="true" ht="12.75" hidden="false" customHeight="true" outlineLevel="0" collapsed="false">
      <c r="A16" s="61" t="s">
        <v>14</v>
      </c>
      <c r="B16" s="61"/>
      <c r="C16" s="61"/>
      <c r="D16" s="61"/>
      <c r="E16" s="62" t="s">
        <v>15</v>
      </c>
      <c r="F16" s="62" t="s">
        <v>16</v>
      </c>
      <c r="G16" s="61"/>
      <c r="H16" s="61"/>
      <c r="I16" s="61"/>
      <c r="J16" s="61"/>
      <c r="K16" s="61"/>
      <c r="L16" s="61"/>
      <c r="M16" s="61"/>
      <c r="N16" s="61"/>
      <c r="O16" s="61"/>
      <c r="P16" s="61"/>
      <c r="Q16" s="61"/>
      <c r="R16" s="61"/>
      <c r="S16" s="61"/>
      <c r="T16" s="61"/>
      <c r="U16" s="61"/>
      <c r="V16" s="61"/>
      <c r="W16" s="61"/>
      <c r="X16" s="61"/>
      <c r="Y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86</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7</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8</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9</v>
      </c>
      <c r="B24" s="69"/>
      <c r="C24" s="70" t="s">
        <v>21</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2"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2"/>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2"/>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v>45778</v>
      </c>
      <c r="B30" s="75" t="n">
        <v>4387.99</v>
      </c>
      <c r="C30" s="75" t="n">
        <v>4312.21</v>
      </c>
      <c r="D30" s="75" t="n">
        <v>4290.61</v>
      </c>
      <c r="E30" s="75" t="n">
        <v>4282.72</v>
      </c>
      <c r="F30" s="75" t="n">
        <v>4280.59</v>
      </c>
      <c r="G30" s="75" t="n">
        <v>4273.92</v>
      </c>
      <c r="H30" s="75" t="n">
        <v>4289.4</v>
      </c>
      <c r="I30" s="75" t="n">
        <v>4411.65</v>
      </c>
      <c r="J30" s="75" t="n">
        <v>4365.48</v>
      </c>
      <c r="K30" s="75" t="n">
        <v>4371.42</v>
      </c>
      <c r="L30" s="75" t="n">
        <v>4406.94</v>
      </c>
      <c r="M30" s="75" t="n">
        <v>4415.62</v>
      </c>
      <c r="N30" s="75" t="n">
        <v>4432.06</v>
      </c>
      <c r="O30" s="75" t="n">
        <v>4443.02</v>
      </c>
      <c r="P30" s="75" t="n">
        <v>4388.59</v>
      </c>
      <c r="Q30" s="75" t="n">
        <v>4363.18</v>
      </c>
      <c r="R30" s="75" t="n">
        <v>4393.54</v>
      </c>
      <c r="S30" s="75" t="n">
        <v>4394.27</v>
      </c>
      <c r="T30" s="75" t="n">
        <v>4443.25</v>
      </c>
      <c r="U30" s="75" t="n">
        <v>4737.3</v>
      </c>
      <c r="V30" s="75" t="n">
        <v>4781.55</v>
      </c>
      <c r="W30" s="75" t="n">
        <v>4709.38</v>
      </c>
      <c r="X30" s="75" t="n">
        <v>4472.53</v>
      </c>
      <c r="Y30" s="75" t="n">
        <v>4427.27</v>
      </c>
    </row>
    <row r="31" customFormat="false" ht="15.75" hidden="false" customHeight="true" outlineLevel="0" collapsed="false">
      <c r="A31" s="74" t="n">
        <f aca="false">A30+1</f>
        <v>45779</v>
      </c>
      <c r="B31" s="75" t="n">
        <v>4329.23</v>
      </c>
      <c r="C31" s="75" t="n">
        <v>4291.21</v>
      </c>
      <c r="D31" s="75" t="n">
        <v>4276.15</v>
      </c>
      <c r="E31" s="75" t="n">
        <v>4275.74</v>
      </c>
      <c r="F31" s="75" t="n">
        <v>4275.41</v>
      </c>
      <c r="G31" s="75" t="n">
        <v>4273.91</v>
      </c>
      <c r="H31" s="75" t="n">
        <v>4247.77</v>
      </c>
      <c r="I31" s="75" t="n">
        <v>4378.66</v>
      </c>
      <c r="J31" s="75" t="n">
        <v>4373.64</v>
      </c>
      <c r="K31" s="75" t="n">
        <v>4443.77</v>
      </c>
      <c r="L31" s="75" t="n">
        <v>4475.31</v>
      </c>
      <c r="M31" s="75" t="n">
        <v>4505.62</v>
      </c>
      <c r="N31" s="75" t="n">
        <v>4519.29</v>
      </c>
      <c r="O31" s="75" t="n">
        <v>4523.98</v>
      </c>
      <c r="P31" s="75" t="n">
        <v>4484.15</v>
      </c>
      <c r="Q31" s="75" t="n">
        <v>4474.39</v>
      </c>
      <c r="R31" s="75" t="n">
        <v>4490.21</v>
      </c>
      <c r="S31" s="75" t="n">
        <v>4466.89</v>
      </c>
      <c r="T31" s="75" t="n">
        <v>4486.71</v>
      </c>
      <c r="U31" s="75" t="n">
        <v>4856.82</v>
      </c>
      <c r="V31" s="75" t="n">
        <v>4868</v>
      </c>
      <c r="W31" s="75" t="n">
        <v>4792.65</v>
      </c>
      <c r="X31" s="75" t="n">
        <v>4502.19</v>
      </c>
      <c r="Y31" s="75" t="n">
        <v>4416.53</v>
      </c>
    </row>
    <row r="32" customFormat="false" ht="15.75" hidden="false" customHeight="true" outlineLevel="0" collapsed="false">
      <c r="A32" s="74" t="n">
        <f aca="false">A31+1</f>
        <v>45780</v>
      </c>
      <c r="B32" s="75" t="n">
        <v>4329.04</v>
      </c>
      <c r="C32" s="75" t="n">
        <v>4286.13</v>
      </c>
      <c r="D32" s="75" t="n">
        <v>4274.96</v>
      </c>
      <c r="E32" s="75" t="n">
        <v>4273.44</v>
      </c>
      <c r="F32" s="75" t="n">
        <v>4275.07</v>
      </c>
      <c r="G32" s="75" t="n">
        <v>4275.5</v>
      </c>
      <c r="H32" s="75" t="n">
        <v>4283.43</v>
      </c>
      <c r="I32" s="75" t="n">
        <v>4390.68</v>
      </c>
      <c r="J32" s="75" t="n">
        <v>4387.99</v>
      </c>
      <c r="K32" s="75" t="n">
        <v>4510.9</v>
      </c>
      <c r="L32" s="75" t="n">
        <v>4549.19</v>
      </c>
      <c r="M32" s="75" t="n">
        <v>4588.8</v>
      </c>
      <c r="N32" s="75" t="n">
        <v>4592.88</v>
      </c>
      <c r="O32" s="75" t="n">
        <v>4607.83</v>
      </c>
      <c r="P32" s="75" t="n">
        <v>4569.2</v>
      </c>
      <c r="Q32" s="75" t="n">
        <v>4550.69</v>
      </c>
      <c r="R32" s="75" t="n">
        <v>4576.44</v>
      </c>
      <c r="S32" s="75" t="n">
        <v>4537.53</v>
      </c>
      <c r="T32" s="75" t="n">
        <v>4550.17</v>
      </c>
      <c r="U32" s="75" t="n">
        <v>4807.9</v>
      </c>
      <c r="V32" s="75" t="n">
        <v>4827.74</v>
      </c>
      <c r="W32" s="75" t="n">
        <v>4819.34</v>
      </c>
      <c r="X32" s="75" t="n">
        <v>4597.58</v>
      </c>
      <c r="Y32" s="75" t="n">
        <v>4465.08</v>
      </c>
    </row>
    <row r="33" customFormat="false" ht="15.75" hidden="false" customHeight="true" outlineLevel="0" collapsed="false">
      <c r="A33" s="74" t="n">
        <f aca="false">A32+1</f>
        <v>45781</v>
      </c>
      <c r="B33" s="75" t="n">
        <v>4302.66</v>
      </c>
      <c r="C33" s="75" t="n">
        <v>4274.22</v>
      </c>
      <c r="D33" s="75" t="n">
        <v>4273.63</v>
      </c>
      <c r="E33" s="75" t="n">
        <v>4272.76</v>
      </c>
      <c r="F33" s="75" t="n">
        <v>4272.7</v>
      </c>
      <c r="G33" s="75" t="n">
        <v>4273.39</v>
      </c>
      <c r="H33" s="75" t="n">
        <v>4260.93</v>
      </c>
      <c r="I33" s="75" t="n">
        <v>4303.65</v>
      </c>
      <c r="J33" s="75" t="n">
        <v>4350.86</v>
      </c>
      <c r="K33" s="75" t="n">
        <v>4435.37</v>
      </c>
      <c r="L33" s="75" t="n">
        <v>4495.38</v>
      </c>
      <c r="M33" s="75" t="n">
        <v>4514.68</v>
      </c>
      <c r="N33" s="75" t="n">
        <v>4521.02</v>
      </c>
      <c r="O33" s="75" t="n">
        <v>4541.51</v>
      </c>
      <c r="P33" s="75" t="n">
        <v>4544.08</v>
      </c>
      <c r="Q33" s="75" t="n">
        <v>4512.33</v>
      </c>
      <c r="R33" s="75" t="n">
        <v>4550.33</v>
      </c>
      <c r="S33" s="75" t="n">
        <v>4510.13</v>
      </c>
      <c r="T33" s="75" t="n">
        <v>4529.29</v>
      </c>
      <c r="U33" s="75" t="n">
        <v>4795.94</v>
      </c>
      <c r="V33" s="75" t="n">
        <v>4829.98</v>
      </c>
      <c r="W33" s="75" t="n">
        <v>4783.12</v>
      </c>
      <c r="X33" s="75" t="n">
        <v>4536.04</v>
      </c>
      <c r="Y33" s="75" t="n">
        <v>4427.38</v>
      </c>
    </row>
    <row r="34" customFormat="false" ht="15.75" hidden="false" customHeight="true" outlineLevel="0" collapsed="false">
      <c r="A34" s="74" t="n">
        <f aca="false">A33+1</f>
        <v>45782</v>
      </c>
      <c r="B34" s="75" t="n">
        <v>4316.81</v>
      </c>
      <c r="C34" s="75" t="n">
        <v>4279.43</v>
      </c>
      <c r="D34" s="75" t="n">
        <v>4274.23</v>
      </c>
      <c r="E34" s="75" t="n">
        <v>4274.97</v>
      </c>
      <c r="F34" s="75" t="n">
        <v>4275.14</v>
      </c>
      <c r="G34" s="75" t="n">
        <v>4274.15</v>
      </c>
      <c r="H34" s="75" t="n">
        <v>4273.08</v>
      </c>
      <c r="I34" s="75" t="n">
        <v>4342.9</v>
      </c>
      <c r="J34" s="75" t="n">
        <v>4272.92</v>
      </c>
      <c r="K34" s="75" t="n">
        <v>4443.96</v>
      </c>
      <c r="L34" s="75" t="n">
        <v>4543.47</v>
      </c>
      <c r="M34" s="75" t="n">
        <v>4571.65</v>
      </c>
      <c r="N34" s="75" t="n">
        <v>4609.28</v>
      </c>
      <c r="O34" s="75" t="n">
        <v>4641.95</v>
      </c>
      <c r="P34" s="75" t="n">
        <v>4582.85</v>
      </c>
      <c r="Q34" s="75" t="n">
        <v>4477.51</v>
      </c>
      <c r="R34" s="75" t="n">
        <v>4586.79</v>
      </c>
      <c r="S34" s="75" t="n">
        <v>4555.26</v>
      </c>
      <c r="T34" s="75" t="n">
        <v>4590.08</v>
      </c>
      <c r="U34" s="75" t="n">
        <v>4815.94</v>
      </c>
      <c r="V34" s="75" t="n">
        <v>4797.96</v>
      </c>
      <c r="W34" s="75" t="n">
        <v>4827.12</v>
      </c>
      <c r="X34" s="75" t="n">
        <v>4647.31</v>
      </c>
      <c r="Y34" s="75" t="n">
        <v>4462.05</v>
      </c>
    </row>
    <row r="35" customFormat="false" ht="15.75" hidden="false" customHeight="true" outlineLevel="0" collapsed="false">
      <c r="A35" s="74" t="n">
        <f aca="false">A34+1</f>
        <v>45783</v>
      </c>
      <c r="B35" s="75" t="n">
        <v>4319.13</v>
      </c>
      <c r="C35" s="75" t="n">
        <v>4280.42</v>
      </c>
      <c r="D35" s="75" t="n">
        <v>4274.07</v>
      </c>
      <c r="E35" s="75" t="n">
        <v>4274.96</v>
      </c>
      <c r="F35" s="75" t="n">
        <v>4275.21</v>
      </c>
      <c r="G35" s="75" t="n">
        <v>4273.94</v>
      </c>
      <c r="H35" s="75" t="n">
        <v>4272.2</v>
      </c>
      <c r="I35" s="75" t="n">
        <v>4355.39</v>
      </c>
      <c r="J35" s="75" t="n">
        <v>4272.26</v>
      </c>
      <c r="K35" s="75" t="n">
        <v>4457.12</v>
      </c>
      <c r="L35" s="75" t="n">
        <v>4562.07</v>
      </c>
      <c r="M35" s="75" t="n">
        <v>4586.3</v>
      </c>
      <c r="N35" s="75" t="n">
        <v>4625.65</v>
      </c>
      <c r="O35" s="75" t="n">
        <v>4658.37</v>
      </c>
      <c r="P35" s="75" t="n">
        <v>4597.43</v>
      </c>
      <c r="Q35" s="75" t="n">
        <v>4489.38</v>
      </c>
      <c r="R35" s="75" t="n">
        <v>4608.59</v>
      </c>
      <c r="S35" s="75" t="n">
        <v>4577.01</v>
      </c>
      <c r="T35" s="75" t="n">
        <v>4638.67</v>
      </c>
      <c r="U35" s="75" t="n">
        <v>4852.29</v>
      </c>
      <c r="V35" s="75" t="n">
        <v>4884.02</v>
      </c>
      <c r="W35" s="75" t="n">
        <v>4821.47</v>
      </c>
      <c r="X35" s="75" t="n">
        <v>4586.59</v>
      </c>
      <c r="Y35" s="75" t="n">
        <v>4473.18</v>
      </c>
    </row>
    <row r="36" customFormat="false" ht="15.75" hidden="false" customHeight="true" outlineLevel="0" collapsed="false">
      <c r="A36" s="74" t="n">
        <f aca="false">A35+1</f>
        <v>45784</v>
      </c>
      <c r="B36" s="75" t="n">
        <v>4295.39</v>
      </c>
      <c r="C36" s="75" t="n">
        <v>4256.36</v>
      </c>
      <c r="D36" s="75" t="n">
        <v>4242.31</v>
      </c>
      <c r="E36" s="75" t="n">
        <v>4234.36</v>
      </c>
      <c r="F36" s="75" t="n">
        <v>4253.49</v>
      </c>
      <c r="G36" s="75" t="n">
        <v>4272.18</v>
      </c>
      <c r="H36" s="75" t="n">
        <v>4300.48</v>
      </c>
      <c r="I36" s="75" t="n">
        <v>4404.5</v>
      </c>
      <c r="J36" s="75" t="n">
        <v>4327.14</v>
      </c>
      <c r="K36" s="75" t="n">
        <v>4393.8</v>
      </c>
      <c r="L36" s="75" t="n">
        <v>4453.04</v>
      </c>
      <c r="M36" s="75" t="n">
        <v>4473.82</v>
      </c>
      <c r="N36" s="75" t="n">
        <v>4496.18</v>
      </c>
      <c r="O36" s="75" t="n">
        <v>4508.96</v>
      </c>
      <c r="P36" s="75" t="n">
        <v>4458.36</v>
      </c>
      <c r="Q36" s="75" t="n">
        <v>4437.56</v>
      </c>
      <c r="R36" s="75" t="n">
        <v>4495.97</v>
      </c>
      <c r="S36" s="75" t="n">
        <v>4459.03</v>
      </c>
      <c r="T36" s="75" t="n">
        <v>4496.89</v>
      </c>
      <c r="U36" s="75" t="n">
        <v>4823.78</v>
      </c>
      <c r="V36" s="75" t="n">
        <v>4783.69</v>
      </c>
      <c r="W36" s="75" t="n">
        <v>4752.99</v>
      </c>
      <c r="X36" s="75" t="n">
        <v>4516.56</v>
      </c>
      <c r="Y36" s="75" t="n">
        <v>4433.58</v>
      </c>
    </row>
    <row r="37" customFormat="false" ht="15.75" hidden="false" customHeight="true" outlineLevel="0" collapsed="false">
      <c r="A37" s="74" t="n">
        <f aca="false">A36+1</f>
        <v>45785</v>
      </c>
      <c r="B37" s="75" t="n">
        <v>4387.02</v>
      </c>
      <c r="C37" s="75" t="n">
        <v>4304.35</v>
      </c>
      <c r="D37" s="75" t="n">
        <v>4280.56</v>
      </c>
      <c r="E37" s="75" t="n">
        <v>4281.38</v>
      </c>
      <c r="F37" s="75" t="n">
        <v>4276.85</v>
      </c>
      <c r="G37" s="75" t="n">
        <v>4274.22</v>
      </c>
      <c r="H37" s="75" t="n">
        <v>4282.05</v>
      </c>
      <c r="I37" s="75" t="n">
        <v>4448.26</v>
      </c>
      <c r="J37" s="75" t="n">
        <v>4314.07</v>
      </c>
      <c r="K37" s="75" t="n">
        <v>4354.47</v>
      </c>
      <c r="L37" s="75" t="n">
        <v>4368.99</v>
      </c>
      <c r="M37" s="75" t="n">
        <v>4377.89</v>
      </c>
      <c r="N37" s="75" t="n">
        <v>4386.46</v>
      </c>
      <c r="O37" s="75" t="n">
        <v>4385.83</v>
      </c>
      <c r="P37" s="75" t="n">
        <v>4344.97</v>
      </c>
      <c r="Q37" s="75" t="n">
        <v>4316.83</v>
      </c>
      <c r="R37" s="75" t="n">
        <v>4389.7</v>
      </c>
      <c r="S37" s="75" t="n">
        <v>4396.23</v>
      </c>
      <c r="T37" s="75" t="n">
        <v>4459.58</v>
      </c>
      <c r="U37" s="75" t="n">
        <v>4723.62</v>
      </c>
      <c r="V37" s="75" t="n">
        <v>4623.86</v>
      </c>
      <c r="W37" s="75" t="n">
        <v>4547.37</v>
      </c>
      <c r="X37" s="75" t="n">
        <v>4308.21</v>
      </c>
      <c r="Y37" s="75" t="n">
        <v>4387.39</v>
      </c>
    </row>
    <row r="38" customFormat="false" ht="15.75" hidden="false" customHeight="true" outlineLevel="0" collapsed="false">
      <c r="A38" s="74" t="n">
        <f aca="false">A37+1</f>
        <v>45786</v>
      </c>
      <c r="B38" s="75" t="n">
        <v>4353.69</v>
      </c>
      <c r="C38" s="75" t="n">
        <v>4286.04</v>
      </c>
      <c r="D38" s="75" t="n">
        <v>4274.24</v>
      </c>
      <c r="E38" s="75" t="n">
        <v>4275.78</v>
      </c>
      <c r="F38" s="75" t="n">
        <v>4276.8</v>
      </c>
      <c r="G38" s="75" t="n">
        <v>4274.37</v>
      </c>
      <c r="H38" s="75" t="n">
        <v>4293.49</v>
      </c>
      <c r="I38" s="75" t="n">
        <v>4429.23</v>
      </c>
      <c r="J38" s="75" t="n">
        <v>4273.48</v>
      </c>
      <c r="K38" s="75" t="n">
        <v>4327.28</v>
      </c>
      <c r="L38" s="75" t="n">
        <v>4355.33</v>
      </c>
      <c r="M38" s="75" t="n">
        <v>4358.06</v>
      </c>
      <c r="N38" s="75" t="n">
        <v>4311.66</v>
      </c>
      <c r="O38" s="75" t="n">
        <v>4272.98</v>
      </c>
      <c r="P38" s="75" t="n">
        <v>4273.01</v>
      </c>
      <c r="Q38" s="75" t="n">
        <v>4273.04</v>
      </c>
      <c r="R38" s="75" t="n">
        <v>4273.08</v>
      </c>
      <c r="S38" s="75" t="n">
        <v>4273.02</v>
      </c>
      <c r="T38" s="75" t="n">
        <v>4273</v>
      </c>
      <c r="U38" s="75" t="n">
        <v>4465.96</v>
      </c>
      <c r="V38" s="75" t="n">
        <v>4364.24</v>
      </c>
      <c r="W38" s="75" t="n">
        <v>4269.61</v>
      </c>
      <c r="X38" s="75" t="n">
        <v>4270.2</v>
      </c>
      <c r="Y38" s="75" t="n">
        <v>4368.56</v>
      </c>
    </row>
    <row r="39" customFormat="false" ht="15.75" hidden="false" customHeight="true" outlineLevel="0" collapsed="false">
      <c r="A39" s="74" t="n">
        <f aca="false">A38+1</f>
        <v>45787</v>
      </c>
      <c r="B39" s="75" t="n">
        <v>4307.11</v>
      </c>
      <c r="C39" s="75" t="n">
        <v>4275.28</v>
      </c>
      <c r="D39" s="75" t="n">
        <v>4274.26</v>
      </c>
      <c r="E39" s="75" t="n">
        <v>4273.17</v>
      </c>
      <c r="F39" s="75" t="n">
        <v>4273.74</v>
      </c>
      <c r="G39" s="75" t="n">
        <v>4274.33</v>
      </c>
      <c r="H39" s="75" t="n">
        <v>4275.57</v>
      </c>
      <c r="I39" s="75" t="n">
        <v>4393.61</v>
      </c>
      <c r="J39" s="75" t="n">
        <v>4273.85</v>
      </c>
      <c r="K39" s="75" t="n">
        <v>4327.69</v>
      </c>
      <c r="L39" s="75" t="n">
        <v>4357.41</v>
      </c>
      <c r="M39" s="75" t="n">
        <v>4359.19</v>
      </c>
      <c r="N39" s="75" t="n">
        <v>4315.03</v>
      </c>
      <c r="O39" s="75" t="n">
        <v>4273.33</v>
      </c>
      <c r="P39" s="75" t="n">
        <v>4273.33</v>
      </c>
      <c r="Q39" s="75" t="n">
        <v>4273.41</v>
      </c>
      <c r="R39" s="75" t="n">
        <v>4273.46</v>
      </c>
      <c r="S39" s="75" t="n">
        <v>4273.41</v>
      </c>
      <c r="T39" s="75" t="n">
        <v>4273.46</v>
      </c>
      <c r="U39" s="75" t="n">
        <v>4456.99</v>
      </c>
      <c r="V39" s="75" t="n">
        <v>4366.13</v>
      </c>
      <c r="W39" s="75" t="n">
        <v>4274.45</v>
      </c>
      <c r="X39" s="75" t="n">
        <v>4271.61</v>
      </c>
      <c r="Y39" s="75" t="n">
        <v>4359.05</v>
      </c>
    </row>
    <row r="40" customFormat="false" ht="15.75" hidden="false" customHeight="true" outlineLevel="0" collapsed="false">
      <c r="A40" s="74" t="n">
        <f aca="false">A39+1</f>
        <v>45788</v>
      </c>
      <c r="B40" s="75" t="n">
        <v>4354.89</v>
      </c>
      <c r="C40" s="75" t="n">
        <v>4284.39</v>
      </c>
      <c r="D40" s="75" t="n">
        <v>4274.39</v>
      </c>
      <c r="E40" s="75" t="n">
        <v>4276.29</v>
      </c>
      <c r="F40" s="75" t="n">
        <v>4277.26</v>
      </c>
      <c r="G40" s="75" t="n">
        <v>4274.49</v>
      </c>
      <c r="H40" s="75" t="n">
        <v>4276.74</v>
      </c>
      <c r="I40" s="75" t="n">
        <v>4390.34</v>
      </c>
      <c r="J40" s="75" t="n">
        <v>4273.3</v>
      </c>
      <c r="K40" s="75" t="n">
        <v>4328.45</v>
      </c>
      <c r="L40" s="75" t="n">
        <v>4352.77</v>
      </c>
      <c r="M40" s="75" t="n">
        <v>4354.82</v>
      </c>
      <c r="N40" s="75" t="n">
        <v>4312.51</v>
      </c>
      <c r="O40" s="75" t="n">
        <v>4272.97</v>
      </c>
      <c r="P40" s="75" t="n">
        <v>4272.95</v>
      </c>
      <c r="Q40" s="75" t="n">
        <v>4273.02</v>
      </c>
      <c r="R40" s="75" t="n">
        <v>4273.01</v>
      </c>
      <c r="S40" s="75" t="n">
        <v>4273.41</v>
      </c>
      <c r="T40" s="75" t="n">
        <v>4273.41</v>
      </c>
      <c r="U40" s="75" t="n">
        <v>4459.21</v>
      </c>
      <c r="V40" s="75" t="n">
        <v>4364.31</v>
      </c>
      <c r="W40" s="75" t="n">
        <v>4270.88</v>
      </c>
      <c r="X40" s="75" t="n">
        <v>4270.55</v>
      </c>
      <c r="Y40" s="75" t="n">
        <v>4389.29</v>
      </c>
    </row>
    <row r="41" customFormat="false" ht="15.75" hidden="false" customHeight="true" outlineLevel="0" collapsed="false">
      <c r="A41" s="74" t="n">
        <f aca="false">A40+1</f>
        <v>45789</v>
      </c>
      <c r="B41" s="75" t="n">
        <v>4351.83</v>
      </c>
      <c r="C41" s="75" t="n">
        <v>4289.75</v>
      </c>
      <c r="D41" s="75" t="n">
        <v>4275.18</v>
      </c>
      <c r="E41" s="75" t="n">
        <v>4271.48</v>
      </c>
      <c r="F41" s="75" t="n">
        <v>4275.04</v>
      </c>
      <c r="G41" s="75" t="n">
        <v>4274.44</v>
      </c>
      <c r="H41" s="75" t="n">
        <v>4281.36</v>
      </c>
      <c r="I41" s="75" t="n">
        <v>4400.97</v>
      </c>
      <c r="J41" s="75" t="n">
        <v>4273.63</v>
      </c>
      <c r="K41" s="75" t="n">
        <v>4340.34</v>
      </c>
      <c r="L41" s="75" t="n">
        <v>4474</v>
      </c>
      <c r="M41" s="75" t="n">
        <v>4534.07</v>
      </c>
      <c r="N41" s="75" t="n">
        <v>4568.13</v>
      </c>
      <c r="O41" s="75" t="n">
        <v>4609.9</v>
      </c>
      <c r="P41" s="75" t="n">
        <v>4543.28</v>
      </c>
      <c r="Q41" s="75" t="n">
        <v>4520.74</v>
      </c>
      <c r="R41" s="75" t="n">
        <v>4577.57</v>
      </c>
      <c r="S41" s="75" t="n">
        <v>4488.4</v>
      </c>
      <c r="T41" s="75" t="n">
        <v>4547.97</v>
      </c>
      <c r="U41" s="75" t="n">
        <v>4842.19</v>
      </c>
      <c r="V41" s="75" t="n">
        <v>4828.84</v>
      </c>
      <c r="W41" s="75" t="n">
        <v>4830.1</v>
      </c>
      <c r="X41" s="75" t="n">
        <v>4592.21</v>
      </c>
      <c r="Y41" s="75" t="n">
        <v>4463.76</v>
      </c>
    </row>
    <row r="42" customFormat="false" ht="15.75" hidden="false" customHeight="true" outlineLevel="0" collapsed="false">
      <c r="A42" s="74" t="n">
        <f aca="false">A41+1</f>
        <v>45790</v>
      </c>
      <c r="B42" s="75" t="n">
        <v>4364.94</v>
      </c>
      <c r="C42" s="75" t="n">
        <v>4283.71</v>
      </c>
      <c r="D42" s="75" t="n">
        <v>4269.01</v>
      </c>
      <c r="E42" s="75" t="n">
        <v>4264.65</v>
      </c>
      <c r="F42" s="75" t="n">
        <v>4271.46</v>
      </c>
      <c r="G42" s="75" t="n">
        <v>4274.55</v>
      </c>
      <c r="H42" s="75" t="n">
        <v>4280.23</v>
      </c>
      <c r="I42" s="75" t="n">
        <v>4358.2</v>
      </c>
      <c r="J42" s="75" t="n">
        <v>4273.78</v>
      </c>
      <c r="K42" s="75" t="n">
        <v>4336.56</v>
      </c>
      <c r="L42" s="75" t="n">
        <v>4466.43</v>
      </c>
      <c r="M42" s="75" t="n">
        <v>4519.56</v>
      </c>
      <c r="N42" s="75" t="n">
        <v>4548.11</v>
      </c>
      <c r="O42" s="75" t="n">
        <v>4595.28</v>
      </c>
      <c r="P42" s="75" t="n">
        <v>4543.86</v>
      </c>
      <c r="Q42" s="75" t="n">
        <v>4523.62</v>
      </c>
      <c r="R42" s="75" t="n">
        <v>4576.57</v>
      </c>
      <c r="S42" s="75" t="n">
        <v>4486.73</v>
      </c>
      <c r="T42" s="75" t="n">
        <v>4531.28</v>
      </c>
      <c r="U42" s="75" t="n">
        <v>4831.95</v>
      </c>
      <c r="V42" s="75" t="n">
        <v>4832.63</v>
      </c>
      <c r="W42" s="75" t="n">
        <v>4822.08</v>
      </c>
      <c r="X42" s="75" t="n">
        <v>4569.95</v>
      </c>
      <c r="Y42" s="75" t="n">
        <v>4442.55</v>
      </c>
    </row>
    <row r="43" customFormat="false" ht="15.75" hidden="false" customHeight="true" outlineLevel="0" collapsed="false">
      <c r="A43" s="74" t="n">
        <f aca="false">A42+1</f>
        <v>45791</v>
      </c>
      <c r="B43" s="75" t="n">
        <v>4311.02</v>
      </c>
      <c r="C43" s="75" t="n">
        <v>4277.77</v>
      </c>
      <c r="D43" s="75" t="n">
        <v>4265.82</v>
      </c>
      <c r="E43" s="75" t="n">
        <v>4261.8</v>
      </c>
      <c r="F43" s="75" t="n">
        <v>4272.27</v>
      </c>
      <c r="G43" s="75" t="n">
        <v>4274.47</v>
      </c>
      <c r="H43" s="75" t="n">
        <v>4307.76</v>
      </c>
      <c r="I43" s="75" t="n">
        <v>4455.19</v>
      </c>
      <c r="J43" s="75" t="n">
        <v>4282.76</v>
      </c>
      <c r="K43" s="75" t="n">
        <v>4343.49</v>
      </c>
      <c r="L43" s="75" t="n">
        <v>4362.85</v>
      </c>
      <c r="M43" s="75" t="n">
        <v>4354.31</v>
      </c>
      <c r="N43" s="75" t="n">
        <v>4345.38</v>
      </c>
      <c r="O43" s="75" t="n">
        <v>4345.69</v>
      </c>
      <c r="P43" s="75" t="n">
        <v>4306.43</v>
      </c>
      <c r="Q43" s="75" t="n">
        <v>4347.84</v>
      </c>
      <c r="R43" s="75" t="n">
        <v>4396.4</v>
      </c>
      <c r="S43" s="75" t="n">
        <v>4378.27</v>
      </c>
      <c r="T43" s="75" t="n">
        <v>4378.44</v>
      </c>
      <c r="U43" s="75" t="n">
        <v>4607.86</v>
      </c>
      <c r="V43" s="75" t="n">
        <v>4660.92</v>
      </c>
      <c r="W43" s="75" t="n">
        <v>4571.18</v>
      </c>
      <c r="X43" s="75" t="n">
        <v>4372.04</v>
      </c>
      <c r="Y43" s="75" t="n">
        <v>4389.55</v>
      </c>
    </row>
    <row r="44" customFormat="false" ht="15.75" hidden="false" customHeight="true" outlineLevel="0" collapsed="false">
      <c r="A44" s="74" t="n">
        <f aca="false">A43+1</f>
        <v>45792</v>
      </c>
      <c r="B44" s="75" t="n">
        <v>4315.91</v>
      </c>
      <c r="C44" s="75" t="n">
        <v>4280.81</v>
      </c>
      <c r="D44" s="75" t="n">
        <v>4273.44</v>
      </c>
      <c r="E44" s="75" t="n">
        <v>4271.44</v>
      </c>
      <c r="F44" s="75" t="n">
        <v>4274.46</v>
      </c>
      <c r="G44" s="75" t="n">
        <v>4274.33</v>
      </c>
      <c r="H44" s="75" t="n">
        <v>4294.81</v>
      </c>
      <c r="I44" s="75" t="n">
        <v>4509.7</v>
      </c>
      <c r="J44" s="75" t="n">
        <v>4358.28</v>
      </c>
      <c r="K44" s="75" t="n">
        <v>4390.08</v>
      </c>
      <c r="L44" s="75" t="n">
        <v>4325.92</v>
      </c>
      <c r="M44" s="75" t="n">
        <v>4348.64</v>
      </c>
      <c r="N44" s="75" t="n">
        <v>4319.87</v>
      </c>
      <c r="O44" s="75" t="n">
        <v>4409.43</v>
      </c>
      <c r="P44" s="75" t="n">
        <v>4387.47</v>
      </c>
      <c r="Q44" s="75" t="n">
        <v>4392.35</v>
      </c>
      <c r="R44" s="75" t="n">
        <v>4436.94</v>
      </c>
      <c r="S44" s="75" t="n">
        <v>4397.1</v>
      </c>
      <c r="T44" s="75" t="n">
        <v>4416.98</v>
      </c>
      <c r="U44" s="75" t="n">
        <v>4656.08</v>
      </c>
      <c r="V44" s="75" t="n">
        <v>4648.97</v>
      </c>
      <c r="W44" s="75" t="n">
        <v>4557.09</v>
      </c>
      <c r="X44" s="75" t="n">
        <v>4385.09</v>
      </c>
      <c r="Y44" s="75" t="n">
        <v>4412.34</v>
      </c>
    </row>
    <row r="45" customFormat="false" ht="15.75" hidden="false" customHeight="true" outlineLevel="0" collapsed="false">
      <c r="A45" s="74" t="n">
        <f aca="false">A44+1</f>
        <v>45793</v>
      </c>
      <c r="B45" s="75" t="n">
        <v>4286.92</v>
      </c>
      <c r="C45" s="75" t="n">
        <v>4273.78</v>
      </c>
      <c r="D45" s="75" t="n">
        <v>4274.58</v>
      </c>
      <c r="E45" s="75" t="n">
        <v>4274.6</v>
      </c>
      <c r="F45" s="75" t="n">
        <v>4274.53</v>
      </c>
      <c r="G45" s="75" t="n">
        <v>4274.41</v>
      </c>
      <c r="H45" s="75" t="n">
        <v>4273.39</v>
      </c>
      <c r="I45" s="75" t="n">
        <v>4372.68</v>
      </c>
      <c r="J45" s="75" t="n">
        <v>4273.77</v>
      </c>
      <c r="K45" s="75" t="n">
        <v>4289.41</v>
      </c>
      <c r="L45" s="75" t="n">
        <v>4324.46</v>
      </c>
      <c r="M45" s="75" t="n">
        <v>4333.71</v>
      </c>
      <c r="N45" s="75" t="n">
        <v>4369.85</v>
      </c>
      <c r="O45" s="75" t="n">
        <v>4429.36</v>
      </c>
      <c r="P45" s="75" t="n">
        <v>4406.59</v>
      </c>
      <c r="Q45" s="75" t="n">
        <v>4375.15</v>
      </c>
      <c r="R45" s="75" t="n">
        <v>4425.24</v>
      </c>
      <c r="S45" s="75" t="n">
        <v>4414.37</v>
      </c>
      <c r="T45" s="75" t="n">
        <v>4474.41</v>
      </c>
      <c r="U45" s="75" t="n">
        <v>4653.56</v>
      </c>
      <c r="V45" s="75" t="n">
        <v>4641.44</v>
      </c>
      <c r="W45" s="75" t="n">
        <v>4623.2</v>
      </c>
      <c r="X45" s="75" t="n">
        <v>4433.08</v>
      </c>
      <c r="Y45" s="75" t="n">
        <v>4388.85</v>
      </c>
    </row>
    <row r="46" customFormat="false" ht="15.75" hidden="false" customHeight="true" outlineLevel="0" collapsed="false">
      <c r="A46" s="74" t="n">
        <f aca="false">A45+1</f>
        <v>45794</v>
      </c>
      <c r="B46" s="75" t="n">
        <v>4271.27</v>
      </c>
      <c r="C46" s="75" t="n">
        <v>4186.51</v>
      </c>
      <c r="D46" s="75" t="n">
        <v>4274.97</v>
      </c>
      <c r="E46" s="75" t="n">
        <v>4263.55</v>
      </c>
      <c r="F46" s="75" t="n">
        <v>4274.97</v>
      </c>
      <c r="G46" s="75" t="n">
        <v>4274.97</v>
      </c>
      <c r="H46" s="75" t="n">
        <v>4274.96</v>
      </c>
      <c r="I46" s="75" t="n">
        <v>4274.95</v>
      </c>
      <c r="J46" s="75" t="n">
        <v>4272.56</v>
      </c>
      <c r="K46" s="75" t="n">
        <v>4276.85</v>
      </c>
      <c r="L46" s="75" t="n">
        <v>4287.88</v>
      </c>
      <c r="M46" s="75" t="n">
        <v>4162.97</v>
      </c>
      <c r="N46" s="75" t="n">
        <v>4138.66</v>
      </c>
      <c r="O46" s="75" t="n">
        <v>4299.52</v>
      </c>
      <c r="P46" s="75" t="n">
        <v>4316.32</v>
      </c>
      <c r="Q46" s="75" t="n">
        <v>4281.73</v>
      </c>
      <c r="R46" s="75" t="n">
        <v>4287.39</v>
      </c>
      <c r="S46" s="75" t="n">
        <v>4299.45</v>
      </c>
      <c r="T46" s="75" t="n">
        <v>4309.4</v>
      </c>
      <c r="U46" s="75" t="n">
        <v>4539.95</v>
      </c>
      <c r="V46" s="75" t="n">
        <v>4510.04</v>
      </c>
      <c r="W46" s="75" t="n">
        <v>4382.38</v>
      </c>
      <c r="X46" s="75" t="n">
        <v>4287.21</v>
      </c>
      <c r="Y46" s="75" t="n">
        <v>3940.74</v>
      </c>
    </row>
    <row r="47" customFormat="false" ht="15.75" hidden="false" customHeight="true" outlineLevel="0" collapsed="false">
      <c r="A47" s="74" t="n">
        <f aca="false">A46+1</f>
        <v>45795</v>
      </c>
      <c r="B47" s="75" t="n">
        <v>4262.87</v>
      </c>
      <c r="C47" s="75" t="n">
        <v>4236.62</v>
      </c>
      <c r="D47" s="75" t="n">
        <v>4274.96</v>
      </c>
      <c r="E47" s="75" t="n">
        <v>4274.97</v>
      </c>
      <c r="F47" s="75" t="n">
        <v>4274.96</v>
      </c>
      <c r="G47" s="75" t="n">
        <v>4274.34</v>
      </c>
      <c r="H47" s="75" t="n">
        <v>4273.84</v>
      </c>
      <c r="I47" s="75" t="n">
        <v>4247.74</v>
      </c>
      <c r="J47" s="75" t="n">
        <v>4272.11</v>
      </c>
      <c r="K47" s="75" t="n">
        <v>4285.3</v>
      </c>
      <c r="L47" s="75" t="n">
        <v>4296.65</v>
      </c>
      <c r="M47" s="75" t="n">
        <v>4300.17</v>
      </c>
      <c r="N47" s="75" t="n">
        <v>4310.27</v>
      </c>
      <c r="O47" s="75" t="n">
        <v>4321.66</v>
      </c>
      <c r="P47" s="75" t="n">
        <v>4312.3</v>
      </c>
      <c r="Q47" s="75" t="n">
        <v>4303.89</v>
      </c>
      <c r="R47" s="75" t="n">
        <v>4355.46</v>
      </c>
      <c r="S47" s="75" t="n">
        <v>4387</v>
      </c>
      <c r="T47" s="75" t="n">
        <v>4491.1</v>
      </c>
      <c r="U47" s="75" t="n">
        <v>4713.27</v>
      </c>
      <c r="V47" s="75" t="n">
        <v>4674.05</v>
      </c>
      <c r="W47" s="75" t="n">
        <v>4630.78</v>
      </c>
      <c r="X47" s="75" t="n">
        <v>4438.73</v>
      </c>
      <c r="Y47" s="75" t="n">
        <v>4365.19</v>
      </c>
    </row>
    <row r="48" customFormat="false" ht="15.75" hidden="false" customHeight="true" outlineLevel="0" collapsed="false">
      <c r="A48" s="74" t="n">
        <f aca="false">A47+1</f>
        <v>45796</v>
      </c>
      <c r="B48" s="75" t="n">
        <v>4294.5</v>
      </c>
      <c r="C48" s="75" t="n">
        <v>4273.35</v>
      </c>
      <c r="D48" s="75" t="n">
        <v>4271.4</v>
      </c>
      <c r="E48" s="75" t="n">
        <v>4271.39</v>
      </c>
      <c r="F48" s="75" t="n">
        <v>4274.34</v>
      </c>
      <c r="G48" s="75" t="n">
        <v>4274.17</v>
      </c>
      <c r="H48" s="75" t="n">
        <v>4272.82</v>
      </c>
      <c r="I48" s="75" t="n">
        <v>4434.2</v>
      </c>
      <c r="J48" s="75" t="n">
        <v>4348.88</v>
      </c>
      <c r="K48" s="75" t="n">
        <v>4400.96</v>
      </c>
      <c r="L48" s="75" t="n">
        <v>4392.46</v>
      </c>
      <c r="M48" s="75" t="n">
        <v>4374.4</v>
      </c>
      <c r="N48" s="75" t="n">
        <v>4409.56</v>
      </c>
      <c r="O48" s="75" t="n">
        <v>4431.85</v>
      </c>
      <c r="P48" s="75" t="n">
        <v>4389.41</v>
      </c>
      <c r="Q48" s="75" t="n">
        <v>4400.03</v>
      </c>
      <c r="R48" s="75" t="n">
        <v>4431.51</v>
      </c>
      <c r="S48" s="75" t="n">
        <v>4441.36</v>
      </c>
      <c r="T48" s="75" t="n">
        <v>4482.83</v>
      </c>
      <c r="U48" s="75" t="n">
        <v>4699.49</v>
      </c>
      <c r="V48" s="75" t="n">
        <v>4681.5</v>
      </c>
      <c r="W48" s="75" t="n">
        <v>4639.36</v>
      </c>
      <c r="X48" s="75" t="n">
        <v>4434.81</v>
      </c>
      <c r="Y48" s="75" t="n">
        <v>4343.84</v>
      </c>
    </row>
    <row r="49" customFormat="false" ht="15.75" hidden="false" customHeight="true" outlineLevel="0" collapsed="false">
      <c r="A49" s="74" t="n">
        <f aca="false">A48+1</f>
        <v>45797</v>
      </c>
      <c r="B49" s="75" t="n">
        <v>4288.54</v>
      </c>
      <c r="C49" s="75" t="n">
        <v>4274.18</v>
      </c>
      <c r="D49" s="75" t="n">
        <v>4274.48</v>
      </c>
      <c r="E49" s="75" t="n">
        <v>4274.5</v>
      </c>
      <c r="F49" s="75" t="n">
        <v>4274.4</v>
      </c>
      <c r="G49" s="75" t="n">
        <v>4274.14</v>
      </c>
      <c r="H49" s="75" t="n">
        <v>4272.8</v>
      </c>
      <c r="I49" s="75" t="n">
        <v>4344.48</v>
      </c>
      <c r="J49" s="75" t="n">
        <v>4273.61</v>
      </c>
      <c r="K49" s="75" t="n">
        <v>4273.78</v>
      </c>
      <c r="L49" s="75" t="n">
        <v>4298.47</v>
      </c>
      <c r="M49" s="75" t="n">
        <v>4300.46</v>
      </c>
      <c r="N49" s="75" t="n">
        <v>4312.63</v>
      </c>
      <c r="O49" s="75" t="n">
        <v>4369.71</v>
      </c>
      <c r="P49" s="75" t="n">
        <v>4359.12</v>
      </c>
      <c r="Q49" s="75" t="n">
        <v>4351.45</v>
      </c>
      <c r="R49" s="75" t="n">
        <v>4419.89</v>
      </c>
      <c r="S49" s="75" t="n">
        <v>4410.81</v>
      </c>
      <c r="T49" s="75" t="n">
        <v>4468.7</v>
      </c>
      <c r="U49" s="75" t="n">
        <v>4650.5</v>
      </c>
      <c r="V49" s="75" t="n">
        <v>4598.17</v>
      </c>
      <c r="W49" s="75" t="n">
        <v>4550.16</v>
      </c>
      <c r="X49" s="75" t="n">
        <v>4307.87</v>
      </c>
      <c r="Y49" s="75" t="n">
        <v>4288.16</v>
      </c>
    </row>
    <row r="50" customFormat="false" ht="15.75" hidden="false" customHeight="true" outlineLevel="0" collapsed="false">
      <c r="A50" s="74" t="n">
        <f aca="false">A49+1</f>
        <v>45798</v>
      </c>
      <c r="B50" s="75" t="n">
        <v>4053.09</v>
      </c>
      <c r="C50" s="75" t="n">
        <v>4204.94</v>
      </c>
      <c r="D50" s="75" t="n">
        <v>4274.97</v>
      </c>
      <c r="E50" s="75" t="n">
        <v>4274.97</v>
      </c>
      <c r="F50" s="75" t="n">
        <v>4274.96</v>
      </c>
      <c r="G50" s="75" t="n">
        <v>4274.95</v>
      </c>
      <c r="H50" s="75" t="n">
        <v>4274.93</v>
      </c>
      <c r="I50" s="75" t="n">
        <v>4272.59</v>
      </c>
      <c r="J50" s="75" t="n">
        <v>4273.06</v>
      </c>
      <c r="K50" s="75" t="n">
        <v>4273.55</v>
      </c>
      <c r="L50" s="75" t="n">
        <v>4307.83</v>
      </c>
      <c r="M50" s="75" t="n">
        <v>4325.7</v>
      </c>
      <c r="N50" s="75" t="n">
        <v>4319.52</v>
      </c>
      <c r="O50" s="75" t="n">
        <v>4332.22</v>
      </c>
      <c r="P50" s="75" t="n">
        <v>4320.52</v>
      </c>
      <c r="Q50" s="75" t="n">
        <v>4313.42</v>
      </c>
      <c r="R50" s="75" t="n">
        <v>4404.37</v>
      </c>
      <c r="S50" s="75" t="n">
        <v>4434.55</v>
      </c>
      <c r="T50" s="75" t="n">
        <v>4424.46</v>
      </c>
      <c r="U50" s="75" t="n">
        <v>4570.8</v>
      </c>
      <c r="V50" s="75" t="n">
        <v>4684.22</v>
      </c>
      <c r="W50" s="75" t="n">
        <v>4665.14</v>
      </c>
      <c r="X50" s="75" t="n">
        <v>4431.98</v>
      </c>
      <c r="Y50" s="75" t="n">
        <v>4331.87</v>
      </c>
    </row>
    <row r="51" customFormat="false" ht="15.75" hidden="false" customHeight="true" outlineLevel="0" collapsed="false">
      <c r="A51" s="74" t="n">
        <f aca="false">A50+1</f>
        <v>45799</v>
      </c>
      <c r="B51" s="75" t="n">
        <v>4263.13</v>
      </c>
      <c r="C51" s="75" t="n">
        <v>4259.15</v>
      </c>
      <c r="D51" s="75" t="n">
        <v>4274.49</v>
      </c>
      <c r="E51" s="75" t="n">
        <v>4274.5</v>
      </c>
      <c r="F51" s="75" t="n">
        <v>4274.4</v>
      </c>
      <c r="G51" s="75" t="n">
        <v>4273.72</v>
      </c>
      <c r="H51" s="75" t="n">
        <v>4269.25</v>
      </c>
      <c r="I51" s="75" t="n">
        <v>4270.7</v>
      </c>
      <c r="J51" s="75" t="n">
        <v>4272.66</v>
      </c>
      <c r="K51" s="75" t="n">
        <v>4273.15</v>
      </c>
      <c r="L51" s="75" t="n">
        <v>4273.29</v>
      </c>
      <c r="M51" s="75" t="n">
        <v>4297.44</v>
      </c>
      <c r="N51" s="75" t="n">
        <v>4361.64</v>
      </c>
      <c r="O51" s="75" t="n">
        <v>4397.99</v>
      </c>
      <c r="P51" s="75" t="n">
        <v>4354.37</v>
      </c>
      <c r="Q51" s="75" t="n">
        <v>4326.81</v>
      </c>
      <c r="R51" s="75" t="n">
        <v>4368.48</v>
      </c>
      <c r="S51" s="75" t="n">
        <v>4319.69</v>
      </c>
      <c r="T51" s="75" t="n">
        <v>4424.8</v>
      </c>
      <c r="U51" s="75" t="n">
        <v>4624.04</v>
      </c>
      <c r="V51" s="75" t="n">
        <v>4650.02</v>
      </c>
      <c r="W51" s="75" t="n">
        <v>4665.62</v>
      </c>
      <c r="X51" s="75" t="n">
        <v>4524.31</v>
      </c>
      <c r="Y51" s="75" t="n">
        <v>4412.27</v>
      </c>
    </row>
    <row r="52" customFormat="false" ht="15.75" hidden="false" customHeight="true" outlineLevel="0" collapsed="false">
      <c r="A52" s="74" t="n">
        <f aca="false">A51+1</f>
        <v>45800</v>
      </c>
      <c r="B52" s="75" t="n">
        <v>4309.02</v>
      </c>
      <c r="C52" s="75" t="n">
        <v>4273.88</v>
      </c>
      <c r="D52" s="75" t="n">
        <v>4274.42</v>
      </c>
      <c r="E52" s="75" t="n">
        <v>4274.43</v>
      </c>
      <c r="F52" s="75" t="n">
        <v>4274.34</v>
      </c>
      <c r="G52" s="75" t="n">
        <v>4274.23</v>
      </c>
      <c r="H52" s="75" t="n">
        <v>4273.01</v>
      </c>
      <c r="I52" s="75" t="n">
        <v>4360.81</v>
      </c>
      <c r="J52" s="75" t="n">
        <v>4273.6</v>
      </c>
      <c r="K52" s="75" t="n">
        <v>4273.55</v>
      </c>
      <c r="L52" s="75" t="n">
        <v>4273.54</v>
      </c>
      <c r="M52" s="75" t="n">
        <v>4273.59</v>
      </c>
      <c r="N52" s="75" t="n">
        <v>4273.62</v>
      </c>
      <c r="O52" s="75" t="n">
        <v>4273.58</v>
      </c>
      <c r="P52" s="75" t="n">
        <v>4273.48</v>
      </c>
      <c r="Q52" s="75" t="n">
        <v>4273.27</v>
      </c>
      <c r="R52" s="75" t="n">
        <v>4273.29</v>
      </c>
      <c r="S52" s="75" t="n">
        <v>4273.19</v>
      </c>
      <c r="T52" s="75" t="n">
        <v>4273.24</v>
      </c>
      <c r="U52" s="75" t="n">
        <v>4271.31</v>
      </c>
      <c r="V52" s="75" t="n">
        <v>4407.03</v>
      </c>
      <c r="W52" s="75" t="n">
        <v>4290.51</v>
      </c>
      <c r="X52" s="75" t="n">
        <v>4271.78</v>
      </c>
      <c r="Y52" s="75" t="n">
        <v>4383.48</v>
      </c>
    </row>
    <row r="53" customFormat="false" ht="15.75" hidden="false" customHeight="true" outlineLevel="0" collapsed="false">
      <c r="A53" s="74" t="n">
        <f aca="false">A52+1</f>
        <v>45801</v>
      </c>
      <c r="B53" s="75" t="n">
        <v>4340.15</v>
      </c>
      <c r="C53" s="75" t="n">
        <v>4283.03</v>
      </c>
      <c r="D53" s="75" t="n">
        <v>4274.35</v>
      </c>
      <c r="E53" s="75" t="n">
        <v>4274.35</v>
      </c>
      <c r="F53" s="75" t="n">
        <v>4274.27</v>
      </c>
      <c r="G53" s="75" t="n">
        <v>4274.23</v>
      </c>
      <c r="H53" s="75" t="n">
        <v>4273.24</v>
      </c>
      <c r="I53" s="75" t="n">
        <v>4306.64</v>
      </c>
      <c r="J53" s="75" t="n">
        <v>4273.73</v>
      </c>
      <c r="K53" s="75" t="n">
        <v>4273.71</v>
      </c>
      <c r="L53" s="75" t="n">
        <v>4273.84</v>
      </c>
      <c r="M53" s="75" t="n">
        <v>4273.75</v>
      </c>
      <c r="N53" s="75" t="n">
        <v>4273.77</v>
      </c>
      <c r="O53" s="75" t="n">
        <v>4315.79</v>
      </c>
      <c r="P53" s="75" t="n">
        <v>4273.67</v>
      </c>
      <c r="Q53" s="75" t="n">
        <v>4273.55</v>
      </c>
      <c r="R53" s="75" t="n">
        <v>4273.55</v>
      </c>
      <c r="S53" s="75" t="n">
        <v>4273.37</v>
      </c>
      <c r="T53" s="75" t="n">
        <v>4273.32</v>
      </c>
      <c r="U53" s="75" t="n">
        <v>4310.78</v>
      </c>
      <c r="V53" s="75" t="n">
        <v>4548.02</v>
      </c>
      <c r="W53" s="75" t="n">
        <v>4471.15</v>
      </c>
      <c r="X53" s="75" t="n">
        <v>4309.27</v>
      </c>
      <c r="Y53" s="75" t="n">
        <v>4371.87</v>
      </c>
    </row>
    <row r="54" customFormat="false" ht="15.75" hidden="false" customHeight="true" outlineLevel="0" collapsed="false">
      <c r="A54" s="74" t="n">
        <f aca="false">A53+1</f>
        <v>45802</v>
      </c>
      <c r="B54" s="75" t="n">
        <v>4343.81</v>
      </c>
      <c r="C54" s="75" t="n">
        <v>4279.87</v>
      </c>
      <c r="D54" s="75" t="n">
        <v>4274.49</v>
      </c>
      <c r="E54" s="75" t="n">
        <v>4274.51</v>
      </c>
      <c r="F54" s="75" t="n">
        <v>4274.51</v>
      </c>
      <c r="G54" s="75" t="n">
        <v>4274.48</v>
      </c>
      <c r="H54" s="75" t="n">
        <v>4273.93</v>
      </c>
      <c r="I54" s="75" t="n">
        <v>4296.97</v>
      </c>
      <c r="J54" s="75" t="n">
        <v>4274.16</v>
      </c>
      <c r="K54" s="75" t="n">
        <v>4319.67</v>
      </c>
      <c r="L54" s="75" t="n">
        <v>4323.03</v>
      </c>
      <c r="M54" s="75" t="n">
        <v>4372.54</v>
      </c>
      <c r="N54" s="75" t="n">
        <v>4391.51</v>
      </c>
      <c r="O54" s="75" t="n">
        <v>4413.87</v>
      </c>
      <c r="P54" s="75" t="n">
        <v>4351.35</v>
      </c>
      <c r="Q54" s="75" t="n">
        <v>4338.89</v>
      </c>
      <c r="R54" s="75" t="n">
        <v>4379.03</v>
      </c>
      <c r="S54" s="75" t="n">
        <v>4366.5</v>
      </c>
      <c r="T54" s="75" t="n">
        <v>4363.52</v>
      </c>
      <c r="U54" s="75" t="n">
        <v>4519.55</v>
      </c>
      <c r="V54" s="75" t="n">
        <v>4687.03</v>
      </c>
      <c r="W54" s="75" t="n">
        <v>4646.88</v>
      </c>
      <c r="X54" s="75" t="n">
        <v>4454.21</v>
      </c>
      <c r="Y54" s="75" t="n">
        <v>4382.39</v>
      </c>
    </row>
    <row r="55" customFormat="false" ht="15.75" hidden="false" customHeight="true" outlineLevel="0" collapsed="false">
      <c r="A55" s="74" t="n">
        <f aca="false">A54+1</f>
        <v>45803</v>
      </c>
      <c r="B55" s="75" t="n">
        <v>4288.74</v>
      </c>
      <c r="C55" s="75" t="n">
        <v>4226.94</v>
      </c>
      <c r="D55" s="75" t="n">
        <v>4274.96</v>
      </c>
      <c r="E55" s="75" t="n">
        <v>4274.96</v>
      </c>
      <c r="F55" s="75" t="n">
        <v>4274.96</v>
      </c>
      <c r="G55" s="75" t="n">
        <v>4274.96</v>
      </c>
      <c r="H55" s="75" t="n">
        <v>4273.65</v>
      </c>
      <c r="I55" s="75" t="n">
        <v>4334.27</v>
      </c>
      <c r="J55" s="75" t="n">
        <v>4274.19</v>
      </c>
      <c r="K55" s="75" t="n">
        <v>4298.03</v>
      </c>
      <c r="L55" s="75" t="n">
        <v>4308.67</v>
      </c>
      <c r="M55" s="75" t="n">
        <v>4312.88</v>
      </c>
      <c r="N55" s="75" t="n">
        <v>4319.68</v>
      </c>
      <c r="O55" s="75" t="n">
        <v>4323.74</v>
      </c>
      <c r="P55" s="75" t="n">
        <v>4300.68</v>
      </c>
      <c r="Q55" s="75" t="n">
        <v>4297.8</v>
      </c>
      <c r="R55" s="75" t="n">
        <v>4345.49</v>
      </c>
      <c r="S55" s="75" t="n">
        <v>4308.37</v>
      </c>
      <c r="T55" s="75" t="n">
        <v>4306</v>
      </c>
      <c r="U55" s="75" t="n">
        <v>4358.1</v>
      </c>
      <c r="V55" s="75" t="n">
        <v>4445.01</v>
      </c>
      <c r="W55" s="75" t="n">
        <v>4404.46</v>
      </c>
      <c r="X55" s="75" t="n">
        <v>4358.4</v>
      </c>
      <c r="Y55" s="75" t="n">
        <v>4193.11</v>
      </c>
    </row>
    <row r="56" customFormat="false" ht="15.75" hidden="false" customHeight="true" outlineLevel="0" collapsed="false">
      <c r="A56" s="74" t="n">
        <f aca="false">A55+1</f>
        <v>45804</v>
      </c>
      <c r="B56" s="75" t="n">
        <v>4062.09</v>
      </c>
      <c r="C56" s="75" t="n">
        <v>4226.36</v>
      </c>
      <c r="D56" s="75" t="n">
        <v>4274.97</v>
      </c>
      <c r="E56" s="75" t="n">
        <v>4274.97</v>
      </c>
      <c r="F56" s="75" t="n">
        <v>4274.97</v>
      </c>
      <c r="G56" s="75" t="n">
        <v>4274.97</v>
      </c>
      <c r="H56" s="75" t="n">
        <v>4273.87</v>
      </c>
      <c r="I56" s="75" t="n">
        <v>4297.25</v>
      </c>
      <c r="J56" s="75" t="n">
        <v>4274.1</v>
      </c>
      <c r="K56" s="75" t="n">
        <v>4297.13</v>
      </c>
      <c r="L56" s="75" t="n">
        <v>4313.41</v>
      </c>
      <c r="M56" s="75" t="n">
        <v>4342.79</v>
      </c>
      <c r="N56" s="75" t="n">
        <v>4355.38</v>
      </c>
      <c r="O56" s="75" t="n">
        <v>4401.96</v>
      </c>
      <c r="P56" s="75" t="n">
        <v>4303.96</v>
      </c>
      <c r="Q56" s="75" t="n">
        <v>4336.07</v>
      </c>
      <c r="R56" s="75" t="n">
        <v>4330.59</v>
      </c>
      <c r="S56" s="75" t="n">
        <v>4360.31</v>
      </c>
      <c r="T56" s="75" t="n">
        <v>4346.27</v>
      </c>
      <c r="U56" s="75" t="n">
        <v>4454.4</v>
      </c>
      <c r="V56" s="75" t="n">
        <v>4587.58</v>
      </c>
      <c r="W56" s="75" t="n">
        <v>4548.25</v>
      </c>
      <c r="X56" s="75" t="n">
        <v>4369.02</v>
      </c>
      <c r="Y56" s="75" t="n">
        <v>4278.1</v>
      </c>
    </row>
    <row r="57" customFormat="false" ht="15.75" hidden="false" customHeight="true" outlineLevel="0" collapsed="false">
      <c r="A57" s="74" t="n">
        <f aca="false">A56+1</f>
        <v>45805</v>
      </c>
      <c r="B57" s="75" t="n">
        <v>4069.57</v>
      </c>
      <c r="C57" s="75" t="n">
        <v>4220.52</v>
      </c>
      <c r="D57" s="75" t="n">
        <v>4274.96</v>
      </c>
      <c r="E57" s="75" t="n">
        <v>4274.97</v>
      </c>
      <c r="F57" s="75" t="n">
        <v>4274.97</v>
      </c>
      <c r="G57" s="75" t="n">
        <v>4274.96</v>
      </c>
      <c r="H57" s="75" t="n">
        <v>4273.22</v>
      </c>
      <c r="I57" s="75" t="n">
        <v>4272.93</v>
      </c>
      <c r="J57" s="75" t="n">
        <v>4272.92</v>
      </c>
      <c r="K57" s="75" t="n">
        <v>4273.77</v>
      </c>
      <c r="L57" s="75" t="n">
        <v>4354.36</v>
      </c>
      <c r="M57" s="75" t="n">
        <v>4388.47</v>
      </c>
      <c r="N57" s="75" t="n">
        <v>4401.53</v>
      </c>
      <c r="O57" s="75" t="n">
        <v>4390.21</v>
      </c>
      <c r="P57" s="75" t="n">
        <v>4335.28</v>
      </c>
      <c r="Q57" s="75" t="n">
        <v>4308.98</v>
      </c>
      <c r="R57" s="75" t="n">
        <v>4346.23</v>
      </c>
      <c r="S57" s="75" t="n">
        <v>4326.82</v>
      </c>
      <c r="T57" s="75" t="n">
        <v>4298.06</v>
      </c>
      <c r="U57" s="75" t="n">
        <v>4290.17</v>
      </c>
      <c r="V57" s="75" t="n">
        <v>4514.29</v>
      </c>
      <c r="W57" s="75" t="n">
        <v>4518.7</v>
      </c>
      <c r="X57" s="75" t="n">
        <v>4352.68</v>
      </c>
      <c r="Y57" s="75" t="n">
        <v>4355.72</v>
      </c>
    </row>
    <row r="58" customFormat="false" ht="15.75" hidden="false" customHeight="true" outlineLevel="0" collapsed="false">
      <c r="A58" s="74" t="n">
        <f aca="false">A57+1</f>
        <v>45806</v>
      </c>
      <c r="B58" s="75" t="n">
        <v>4295.19</v>
      </c>
      <c r="C58" s="75" t="n">
        <v>4274.62</v>
      </c>
      <c r="D58" s="75" t="n">
        <v>4274.49</v>
      </c>
      <c r="E58" s="75" t="n">
        <v>4274.52</v>
      </c>
      <c r="F58" s="75" t="n">
        <v>4274.51</v>
      </c>
      <c r="G58" s="75" t="n">
        <v>4274.38</v>
      </c>
      <c r="H58" s="75" t="n">
        <v>4273.28</v>
      </c>
      <c r="I58" s="75" t="n">
        <v>4273.28</v>
      </c>
      <c r="J58" s="75" t="n">
        <v>4273.61</v>
      </c>
      <c r="K58" s="75" t="n">
        <v>4273.62</v>
      </c>
      <c r="L58" s="75" t="n">
        <v>4346.52</v>
      </c>
      <c r="M58" s="75" t="n">
        <v>4413.6</v>
      </c>
      <c r="N58" s="75" t="n">
        <v>4442.84</v>
      </c>
      <c r="O58" s="75" t="n">
        <v>4424.82</v>
      </c>
      <c r="P58" s="75" t="n">
        <v>4333.38</v>
      </c>
      <c r="Q58" s="75" t="n">
        <v>4295.15</v>
      </c>
      <c r="R58" s="75" t="n">
        <v>4347.67</v>
      </c>
      <c r="S58" s="75" t="n">
        <v>4317.25</v>
      </c>
      <c r="T58" s="75" t="n">
        <v>4273.6</v>
      </c>
      <c r="U58" s="75" t="n">
        <v>4271.74</v>
      </c>
      <c r="V58" s="75" t="n">
        <v>4629.76</v>
      </c>
      <c r="W58" s="75" t="n">
        <v>4520.04</v>
      </c>
      <c r="X58" s="75" t="n">
        <v>4318.96</v>
      </c>
      <c r="Y58" s="75" t="n">
        <v>4388.58</v>
      </c>
    </row>
    <row r="59" customFormat="false" ht="15.75" hidden="false" customHeight="true" outlineLevel="0" collapsed="false">
      <c r="A59" s="74" t="n">
        <f aca="false">A58+1</f>
        <v>45807</v>
      </c>
      <c r="B59" s="75" t="n">
        <v>4293.31</v>
      </c>
      <c r="C59" s="75" t="n">
        <v>4274.11</v>
      </c>
      <c r="D59" s="75" t="n">
        <v>4274.22</v>
      </c>
      <c r="E59" s="75" t="n">
        <v>4274.29</v>
      </c>
      <c r="F59" s="75" t="n">
        <v>4274.29</v>
      </c>
      <c r="G59" s="75" t="n">
        <v>4274.23</v>
      </c>
      <c r="H59" s="75" t="n">
        <v>4272.93</v>
      </c>
      <c r="I59" s="75" t="n">
        <v>4272.79</v>
      </c>
      <c r="J59" s="75" t="n">
        <v>4272.7</v>
      </c>
      <c r="K59" s="75" t="n">
        <v>4273.07</v>
      </c>
      <c r="L59" s="75" t="n">
        <v>4282.18</v>
      </c>
      <c r="M59" s="75" t="n">
        <v>4330.67</v>
      </c>
      <c r="N59" s="75" t="n">
        <v>4346.98</v>
      </c>
      <c r="O59" s="75" t="n">
        <v>4329.29</v>
      </c>
      <c r="P59" s="75" t="n">
        <v>4273.22</v>
      </c>
      <c r="Q59" s="75" t="n">
        <v>4273.35</v>
      </c>
      <c r="R59" s="75" t="n">
        <v>4273.18</v>
      </c>
      <c r="S59" s="75" t="n">
        <v>4280.11</v>
      </c>
      <c r="T59" s="75" t="n">
        <v>4287.14</v>
      </c>
      <c r="U59" s="75" t="n">
        <v>4291.82</v>
      </c>
      <c r="V59" s="75" t="n">
        <v>4688.96</v>
      </c>
      <c r="W59" s="75" t="n">
        <v>4533.83</v>
      </c>
      <c r="X59" s="75" t="n">
        <v>4302.01</v>
      </c>
      <c r="Y59" s="75" t="n">
        <v>4411.68</v>
      </c>
    </row>
    <row r="60" customFormat="false" ht="15.75" hidden="false" customHeight="true" outlineLevel="0" collapsed="false">
      <c r="A60" s="74" t="n">
        <f aca="false">A59+1</f>
        <v>45808</v>
      </c>
      <c r="B60" s="76" t="n">
        <v>4304.93</v>
      </c>
      <c r="C60" s="76" t="n">
        <v>4273.92</v>
      </c>
      <c r="D60" s="76" t="n">
        <v>4274.18</v>
      </c>
      <c r="E60" s="76" t="n">
        <v>4274.25</v>
      </c>
      <c r="F60" s="76" t="n">
        <v>4274.22</v>
      </c>
      <c r="G60" s="76" t="n">
        <v>4272.58</v>
      </c>
      <c r="H60" s="76" t="n">
        <v>4272.79</v>
      </c>
      <c r="I60" s="76" t="n">
        <v>4272.03</v>
      </c>
      <c r="J60" s="76" t="n">
        <v>4272.03</v>
      </c>
      <c r="K60" s="76" t="n">
        <v>4289.33</v>
      </c>
      <c r="L60" s="76" t="n">
        <v>4358.91</v>
      </c>
      <c r="M60" s="76" t="n">
        <v>4391.36</v>
      </c>
      <c r="N60" s="76" t="n">
        <v>4444.65</v>
      </c>
      <c r="O60" s="76" t="n">
        <v>4377.59</v>
      </c>
      <c r="P60" s="76" t="n">
        <v>4343.76</v>
      </c>
      <c r="Q60" s="76" t="n">
        <v>4432.37</v>
      </c>
      <c r="R60" s="76" t="n">
        <v>4395.64</v>
      </c>
      <c r="S60" s="76" t="n">
        <v>4322.4</v>
      </c>
      <c r="T60" s="76" t="n">
        <v>4269.95</v>
      </c>
      <c r="U60" s="76" t="n">
        <v>4642.23</v>
      </c>
      <c r="V60" s="76" t="n">
        <v>4642.23</v>
      </c>
      <c r="W60" s="76" t="n">
        <v>4522.7</v>
      </c>
      <c r="X60" s="76" t="n">
        <v>4308.24</v>
      </c>
      <c r="Y60" s="76" t="n">
        <v>4395.29</v>
      </c>
    </row>
    <row r="61" customFormat="false" ht="15.75" hidden="false" customHeight="true" outlineLevel="0" collapsed="false">
      <c r="A61" s="68" t="s">
        <v>89</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до 67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2"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2"/>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2"/>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2"/>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5778</v>
      </c>
      <c r="B67" s="75" t="n">
        <v>4799.82</v>
      </c>
      <c r="C67" s="75" t="n">
        <v>4724.04</v>
      </c>
      <c r="D67" s="75" t="n">
        <v>4702.44</v>
      </c>
      <c r="E67" s="75" t="n">
        <v>4694.55</v>
      </c>
      <c r="F67" s="75" t="n">
        <v>4692.42</v>
      </c>
      <c r="G67" s="75" t="n">
        <v>4685.75</v>
      </c>
      <c r="H67" s="75" t="n">
        <v>4701.23</v>
      </c>
      <c r="I67" s="75" t="n">
        <v>4823.48</v>
      </c>
      <c r="J67" s="75" t="n">
        <v>4777.31</v>
      </c>
      <c r="K67" s="75" t="n">
        <v>4783.25</v>
      </c>
      <c r="L67" s="75" t="n">
        <v>4818.77</v>
      </c>
      <c r="M67" s="75" t="n">
        <v>4827.45</v>
      </c>
      <c r="N67" s="75" t="n">
        <v>4843.89</v>
      </c>
      <c r="O67" s="75" t="n">
        <v>4854.85</v>
      </c>
      <c r="P67" s="75" t="n">
        <v>4800.42</v>
      </c>
      <c r="Q67" s="75" t="n">
        <v>4775.01</v>
      </c>
      <c r="R67" s="75" t="n">
        <v>4805.37</v>
      </c>
      <c r="S67" s="75" t="n">
        <v>4806.1</v>
      </c>
      <c r="T67" s="75" t="n">
        <v>4855.08</v>
      </c>
      <c r="U67" s="75" t="n">
        <v>5149.13</v>
      </c>
      <c r="V67" s="75" t="n">
        <v>5193.38</v>
      </c>
      <c r="W67" s="75" t="n">
        <v>5121.21</v>
      </c>
      <c r="X67" s="75" t="n">
        <v>4884.36</v>
      </c>
      <c r="Y67" s="75" t="n">
        <v>4839.1</v>
      </c>
    </row>
    <row r="68" customFormat="false" ht="15.75" hidden="false" customHeight="true" outlineLevel="0" collapsed="false">
      <c r="A68" s="74" t="n">
        <f aca="false">A67+1</f>
        <v>45779</v>
      </c>
      <c r="B68" s="75" t="n">
        <v>4741.06</v>
      </c>
      <c r="C68" s="75" t="n">
        <v>4703.04</v>
      </c>
      <c r="D68" s="75" t="n">
        <v>4687.98</v>
      </c>
      <c r="E68" s="75" t="n">
        <v>4687.57</v>
      </c>
      <c r="F68" s="75" t="n">
        <v>4687.24</v>
      </c>
      <c r="G68" s="75" t="n">
        <v>4685.74</v>
      </c>
      <c r="H68" s="75" t="n">
        <v>4659.6</v>
      </c>
      <c r="I68" s="75" t="n">
        <v>4790.49</v>
      </c>
      <c r="J68" s="75" t="n">
        <v>4785.47</v>
      </c>
      <c r="K68" s="75" t="n">
        <v>4855.6</v>
      </c>
      <c r="L68" s="75" t="n">
        <v>4887.14</v>
      </c>
      <c r="M68" s="75" t="n">
        <v>4917.45</v>
      </c>
      <c r="N68" s="75" t="n">
        <v>4931.12</v>
      </c>
      <c r="O68" s="75" t="n">
        <v>4935.81</v>
      </c>
      <c r="P68" s="75" t="n">
        <v>4895.98</v>
      </c>
      <c r="Q68" s="75" t="n">
        <v>4886.22</v>
      </c>
      <c r="R68" s="75" t="n">
        <v>4902.04</v>
      </c>
      <c r="S68" s="75" t="n">
        <v>4878.72</v>
      </c>
      <c r="T68" s="75" t="n">
        <v>4898.54</v>
      </c>
      <c r="U68" s="75" t="n">
        <v>5268.65</v>
      </c>
      <c r="V68" s="75" t="n">
        <v>4741.06</v>
      </c>
      <c r="W68" s="75" t="n">
        <v>5204.48</v>
      </c>
      <c r="X68" s="75" t="n">
        <v>4914.02</v>
      </c>
      <c r="Y68" s="75" t="n">
        <v>4828.36</v>
      </c>
    </row>
    <row r="69" customFormat="false" ht="15.75" hidden="false" customHeight="true" outlineLevel="0" collapsed="false">
      <c r="A69" s="74" t="n">
        <f aca="false">A68+1</f>
        <v>45780</v>
      </c>
      <c r="B69" s="75" t="n">
        <v>4740.87</v>
      </c>
      <c r="C69" s="75" t="n">
        <v>4697.96</v>
      </c>
      <c r="D69" s="75" t="n">
        <v>4686.79</v>
      </c>
      <c r="E69" s="75" t="n">
        <v>4685.27</v>
      </c>
      <c r="F69" s="75" t="n">
        <v>4686.9</v>
      </c>
      <c r="G69" s="75" t="n">
        <v>4687.33</v>
      </c>
      <c r="H69" s="75" t="n">
        <v>4695.26</v>
      </c>
      <c r="I69" s="75" t="n">
        <v>4802.51</v>
      </c>
      <c r="J69" s="75" t="n">
        <v>4799.82</v>
      </c>
      <c r="K69" s="75" t="n">
        <v>4922.73</v>
      </c>
      <c r="L69" s="75" t="n">
        <v>4961.02</v>
      </c>
      <c r="M69" s="75" t="n">
        <v>5000.63</v>
      </c>
      <c r="N69" s="75" t="n">
        <v>5004.71</v>
      </c>
      <c r="O69" s="75" t="n">
        <v>5019.66</v>
      </c>
      <c r="P69" s="75" t="n">
        <v>4981.03</v>
      </c>
      <c r="Q69" s="75" t="n">
        <v>4962.52</v>
      </c>
      <c r="R69" s="75" t="n">
        <v>4988.27</v>
      </c>
      <c r="S69" s="75" t="n">
        <v>4949.36</v>
      </c>
      <c r="T69" s="75" t="n">
        <v>4962</v>
      </c>
      <c r="U69" s="75" t="n">
        <v>5219.73</v>
      </c>
      <c r="V69" s="75" t="n">
        <v>4740.87</v>
      </c>
      <c r="W69" s="75" t="n">
        <v>5231.17</v>
      </c>
      <c r="X69" s="75" t="n">
        <v>5009.41</v>
      </c>
      <c r="Y69" s="75" t="n">
        <v>4876.91</v>
      </c>
    </row>
    <row r="70" customFormat="false" ht="15.75" hidden="false" customHeight="true" outlineLevel="0" collapsed="false">
      <c r="A70" s="74" t="n">
        <f aca="false">A69+1</f>
        <v>45781</v>
      </c>
      <c r="B70" s="75" t="n">
        <v>4714.49</v>
      </c>
      <c r="C70" s="75" t="n">
        <v>4686.05</v>
      </c>
      <c r="D70" s="75" t="n">
        <v>4685.46</v>
      </c>
      <c r="E70" s="75" t="n">
        <v>4684.59</v>
      </c>
      <c r="F70" s="75" t="n">
        <v>4684.53</v>
      </c>
      <c r="G70" s="75" t="n">
        <v>4685.22</v>
      </c>
      <c r="H70" s="75" t="n">
        <v>4672.76</v>
      </c>
      <c r="I70" s="75" t="n">
        <v>4715.48</v>
      </c>
      <c r="J70" s="75" t="n">
        <v>4762.69</v>
      </c>
      <c r="K70" s="75" t="n">
        <v>4847.2</v>
      </c>
      <c r="L70" s="75" t="n">
        <v>4907.21</v>
      </c>
      <c r="M70" s="75" t="n">
        <v>4926.51</v>
      </c>
      <c r="N70" s="75" t="n">
        <v>4932.85</v>
      </c>
      <c r="O70" s="75" t="n">
        <v>4953.34</v>
      </c>
      <c r="P70" s="75" t="n">
        <v>4955.91</v>
      </c>
      <c r="Q70" s="75" t="n">
        <v>4924.16</v>
      </c>
      <c r="R70" s="75" t="n">
        <v>4962.16</v>
      </c>
      <c r="S70" s="75" t="n">
        <v>4921.96</v>
      </c>
      <c r="T70" s="75" t="n">
        <v>4941.12</v>
      </c>
      <c r="U70" s="75" t="n">
        <v>5207.77</v>
      </c>
      <c r="V70" s="75" t="n">
        <v>4714.49</v>
      </c>
      <c r="W70" s="75" t="n">
        <v>5194.95</v>
      </c>
      <c r="X70" s="75" t="n">
        <v>4947.87</v>
      </c>
      <c r="Y70" s="75" t="n">
        <v>4839.21</v>
      </c>
    </row>
    <row r="71" customFormat="false" ht="15.75" hidden="false" customHeight="true" outlineLevel="0" collapsed="false">
      <c r="A71" s="74" t="n">
        <f aca="false">A70+1</f>
        <v>45782</v>
      </c>
      <c r="B71" s="75" t="n">
        <v>4728.64</v>
      </c>
      <c r="C71" s="75" t="n">
        <v>4691.26</v>
      </c>
      <c r="D71" s="75" t="n">
        <v>4686.06</v>
      </c>
      <c r="E71" s="75" t="n">
        <v>4686.8</v>
      </c>
      <c r="F71" s="75" t="n">
        <v>4686.97</v>
      </c>
      <c r="G71" s="75" t="n">
        <v>4685.98</v>
      </c>
      <c r="H71" s="75" t="n">
        <v>4684.91</v>
      </c>
      <c r="I71" s="75" t="n">
        <v>4754.73</v>
      </c>
      <c r="J71" s="75" t="n">
        <v>4684.75</v>
      </c>
      <c r="K71" s="75" t="n">
        <v>4855.79</v>
      </c>
      <c r="L71" s="75" t="n">
        <v>4955.3</v>
      </c>
      <c r="M71" s="75" t="n">
        <v>4983.48</v>
      </c>
      <c r="N71" s="75" t="n">
        <v>5021.11</v>
      </c>
      <c r="O71" s="75" t="n">
        <v>5053.78</v>
      </c>
      <c r="P71" s="75" t="n">
        <v>4994.68</v>
      </c>
      <c r="Q71" s="75" t="n">
        <v>4889.34</v>
      </c>
      <c r="R71" s="75" t="n">
        <v>4998.62</v>
      </c>
      <c r="S71" s="75" t="n">
        <v>4967.09</v>
      </c>
      <c r="T71" s="75" t="n">
        <v>5001.91</v>
      </c>
      <c r="U71" s="75" t="n">
        <v>5227.77</v>
      </c>
      <c r="V71" s="75" t="n">
        <v>4728.64</v>
      </c>
      <c r="W71" s="75" t="n">
        <v>5238.95</v>
      </c>
      <c r="X71" s="75" t="n">
        <v>5059.14</v>
      </c>
      <c r="Y71" s="75" t="n">
        <v>4873.88</v>
      </c>
    </row>
    <row r="72" customFormat="false" ht="15.75" hidden="false" customHeight="true" outlineLevel="0" collapsed="false">
      <c r="A72" s="74" t="n">
        <f aca="false">A71+1</f>
        <v>45783</v>
      </c>
      <c r="B72" s="75" t="n">
        <v>4730.96</v>
      </c>
      <c r="C72" s="75" t="n">
        <v>4692.25</v>
      </c>
      <c r="D72" s="75" t="n">
        <v>4685.9</v>
      </c>
      <c r="E72" s="75" t="n">
        <v>4686.79</v>
      </c>
      <c r="F72" s="75" t="n">
        <v>4687.04</v>
      </c>
      <c r="G72" s="75" t="n">
        <v>4685.77</v>
      </c>
      <c r="H72" s="75" t="n">
        <v>4684.03</v>
      </c>
      <c r="I72" s="75" t="n">
        <v>4767.22</v>
      </c>
      <c r="J72" s="75" t="n">
        <v>4684.09</v>
      </c>
      <c r="K72" s="75" t="n">
        <v>4868.95</v>
      </c>
      <c r="L72" s="75" t="n">
        <v>4973.9</v>
      </c>
      <c r="M72" s="75" t="n">
        <v>4998.13</v>
      </c>
      <c r="N72" s="75" t="n">
        <v>5037.48</v>
      </c>
      <c r="O72" s="75" t="n">
        <v>5070.2</v>
      </c>
      <c r="P72" s="75" t="n">
        <v>5009.26</v>
      </c>
      <c r="Q72" s="75" t="n">
        <v>4901.21</v>
      </c>
      <c r="R72" s="75" t="n">
        <v>5020.42</v>
      </c>
      <c r="S72" s="75" t="n">
        <v>4988.84</v>
      </c>
      <c r="T72" s="75" t="n">
        <v>5050.5</v>
      </c>
      <c r="U72" s="75" t="n">
        <v>5264.12</v>
      </c>
      <c r="V72" s="75" t="n">
        <v>4730.96</v>
      </c>
      <c r="W72" s="75" t="n">
        <v>5233.3</v>
      </c>
      <c r="X72" s="75" t="n">
        <v>4998.42</v>
      </c>
      <c r="Y72" s="75" t="n">
        <v>4885.01</v>
      </c>
    </row>
    <row r="73" customFormat="false" ht="15.75" hidden="false" customHeight="true" outlineLevel="0" collapsed="false">
      <c r="A73" s="74" t="n">
        <f aca="false">A72+1</f>
        <v>45784</v>
      </c>
      <c r="B73" s="75" t="n">
        <v>4707.22</v>
      </c>
      <c r="C73" s="75" t="n">
        <v>4668.19</v>
      </c>
      <c r="D73" s="75" t="n">
        <v>4654.14</v>
      </c>
      <c r="E73" s="75" t="n">
        <v>4646.19</v>
      </c>
      <c r="F73" s="75" t="n">
        <v>4665.32</v>
      </c>
      <c r="G73" s="75" t="n">
        <v>4684.01</v>
      </c>
      <c r="H73" s="75" t="n">
        <v>4712.31</v>
      </c>
      <c r="I73" s="75" t="n">
        <v>4816.33</v>
      </c>
      <c r="J73" s="75" t="n">
        <v>4738.97</v>
      </c>
      <c r="K73" s="75" t="n">
        <v>4805.63</v>
      </c>
      <c r="L73" s="75" t="n">
        <v>4864.87</v>
      </c>
      <c r="M73" s="75" t="n">
        <v>4885.65</v>
      </c>
      <c r="N73" s="75" t="n">
        <v>4908.01</v>
      </c>
      <c r="O73" s="75" t="n">
        <v>4920.79</v>
      </c>
      <c r="P73" s="75" t="n">
        <v>4870.19</v>
      </c>
      <c r="Q73" s="75" t="n">
        <v>4849.39</v>
      </c>
      <c r="R73" s="75" t="n">
        <v>4907.8</v>
      </c>
      <c r="S73" s="75" t="n">
        <v>4870.86</v>
      </c>
      <c r="T73" s="75" t="n">
        <v>4908.72</v>
      </c>
      <c r="U73" s="75" t="n">
        <v>5235.61</v>
      </c>
      <c r="V73" s="75" t="n">
        <v>4707.22</v>
      </c>
      <c r="W73" s="75" t="n">
        <v>5164.82</v>
      </c>
      <c r="X73" s="75" t="n">
        <v>4928.39</v>
      </c>
      <c r="Y73" s="75" t="n">
        <v>4845.41</v>
      </c>
    </row>
    <row r="74" customFormat="false" ht="15.75" hidden="false" customHeight="true" outlineLevel="0" collapsed="false">
      <c r="A74" s="74" t="n">
        <f aca="false">A73+1</f>
        <v>45785</v>
      </c>
      <c r="B74" s="75" t="n">
        <v>4798.85</v>
      </c>
      <c r="C74" s="75" t="n">
        <v>4716.18</v>
      </c>
      <c r="D74" s="75" t="n">
        <v>4692.39</v>
      </c>
      <c r="E74" s="75" t="n">
        <v>4693.21</v>
      </c>
      <c r="F74" s="75" t="n">
        <v>4688.68</v>
      </c>
      <c r="G74" s="75" t="n">
        <v>4686.05</v>
      </c>
      <c r="H74" s="75" t="n">
        <v>4693.88</v>
      </c>
      <c r="I74" s="75" t="n">
        <v>4860.09</v>
      </c>
      <c r="J74" s="75" t="n">
        <v>4725.9</v>
      </c>
      <c r="K74" s="75" t="n">
        <v>4766.3</v>
      </c>
      <c r="L74" s="75" t="n">
        <v>4780.82</v>
      </c>
      <c r="M74" s="75" t="n">
        <v>4789.72</v>
      </c>
      <c r="N74" s="75" t="n">
        <v>4798.29</v>
      </c>
      <c r="O74" s="75" t="n">
        <v>4797.66</v>
      </c>
      <c r="P74" s="75" t="n">
        <v>4756.8</v>
      </c>
      <c r="Q74" s="75" t="n">
        <v>4728.66</v>
      </c>
      <c r="R74" s="75" t="n">
        <v>4801.53</v>
      </c>
      <c r="S74" s="75" t="n">
        <v>4808.06</v>
      </c>
      <c r="T74" s="75" t="n">
        <v>4871.41</v>
      </c>
      <c r="U74" s="75" t="n">
        <v>5135.45</v>
      </c>
      <c r="V74" s="75" t="n">
        <v>4798.85</v>
      </c>
      <c r="W74" s="75" t="n">
        <v>4959.2</v>
      </c>
      <c r="X74" s="75" t="n">
        <v>4720.04</v>
      </c>
      <c r="Y74" s="75" t="n">
        <v>4799.22</v>
      </c>
    </row>
    <row r="75" customFormat="false" ht="15.75" hidden="false" customHeight="true" outlineLevel="0" collapsed="false">
      <c r="A75" s="74" t="n">
        <f aca="false">A74+1</f>
        <v>45786</v>
      </c>
      <c r="B75" s="75" t="n">
        <v>4765.52</v>
      </c>
      <c r="C75" s="75" t="n">
        <v>4697.87</v>
      </c>
      <c r="D75" s="75" t="n">
        <v>4686.07</v>
      </c>
      <c r="E75" s="75" t="n">
        <v>4687.61</v>
      </c>
      <c r="F75" s="75" t="n">
        <v>4688.63</v>
      </c>
      <c r="G75" s="75" t="n">
        <v>4686.2</v>
      </c>
      <c r="H75" s="75" t="n">
        <v>4705.32</v>
      </c>
      <c r="I75" s="75" t="n">
        <v>4841.06</v>
      </c>
      <c r="J75" s="75" t="n">
        <v>4685.31</v>
      </c>
      <c r="K75" s="75" t="n">
        <v>4739.11</v>
      </c>
      <c r="L75" s="75" t="n">
        <v>4767.16</v>
      </c>
      <c r="M75" s="75" t="n">
        <v>4769.89</v>
      </c>
      <c r="N75" s="75" t="n">
        <v>4723.49</v>
      </c>
      <c r="O75" s="75" t="n">
        <v>4684.81</v>
      </c>
      <c r="P75" s="75" t="n">
        <v>4684.84</v>
      </c>
      <c r="Q75" s="75" t="n">
        <v>4684.87</v>
      </c>
      <c r="R75" s="75" t="n">
        <v>4684.91</v>
      </c>
      <c r="S75" s="75" t="n">
        <v>4684.85</v>
      </c>
      <c r="T75" s="75" t="n">
        <v>4684.83</v>
      </c>
      <c r="U75" s="75" t="n">
        <v>4877.79</v>
      </c>
      <c r="V75" s="75" t="n">
        <v>4765.52</v>
      </c>
      <c r="W75" s="75" t="n">
        <v>4681.44</v>
      </c>
      <c r="X75" s="75" t="n">
        <v>4682.03</v>
      </c>
      <c r="Y75" s="75" t="n">
        <v>4780.39</v>
      </c>
    </row>
    <row r="76" customFormat="false" ht="15.75" hidden="false" customHeight="true" outlineLevel="0" collapsed="false">
      <c r="A76" s="74" t="n">
        <f aca="false">A75+1</f>
        <v>45787</v>
      </c>
      <c r="B76" s="75" t="n">
        <v>4718.94</v>
      </c>
      <c r="C76" s="75" t="n">
        <v>4687.11</v>
      </c>
      <c r="D76" s="75" t="n">
        <v>4686.09</v>
      </c>
      <c r="E76" s="75" t="n">
        <v>4685</v>
      </c>
      <c r="F76" s="75" t="n">
        <v>4685.57</v>
      </c>
      <c r="G76" s="75" t="n">
        <v>4686.16</v>
      </c>
      <c r="H76" s="75" t="n">
        <v>4687.4</v>
      </c>
      <c r="I76" s="75" t="n">
        <v>4805.44</v>
      </c>
      <c r="J76" s="75" t="n">
        <v>4685.68</v>
      </c>
      <c r="K76" s="75" t="n">
        <v>4739.52</v>
      </c>
      <c r="L76" s="75" t="n">
        <v>4769.24</v>
      </c>
      <c r="M76" s="75" t="n">
        <v>4771.02</v>
      </c>
      <c r="N76" s="75" t="n">
        <v>4726.86</v>
      </c>
      <c r="O76" s="75" t="n">
        <v>4685.16</v>
      </c>
      <c r="P76" s="75" t="n">
        <v>4685.16</v>
      </c>
      <c r="Q76" s="75" t="n">
        <v>4685.24</v>
      </c>
      <c r="R76" s="75" t="n">
        <v>4685.29</v>
      </c>
      <c r="S76" s="75" t="n">
        <v>4685.24</v>
      </c>
      <c r="T76" s="75" t="n">
        <v>4685.29</v>
      </c>
      <c r="U76" s="75" t="n">
        <v>4868.82</v>
      </c>
      <c r="V76" s="75" t="n">
        <v>4718.94</v>
      </c>
      <c r="W76" s="75" t="n">
        <v>4686.28</v>
      </c>
      <c r="X76" s="75" t="n">
        <v>4683.44</v>
      </c>
      <c r="Y76" s="75" t="n">
        <v>4770.88</v>
      </c>
    </row>
    <row r="77" customFormat="false" ht="15.75" hidden="false" customHeight="true" outlineLevel="0" collapsed="false">
      <c r="A77" s="74" t="n">
        <f aca="false">A76+1</f>
        <v>45788</v>
      </c>
      <c r="B77" s="75" t="n">
        <v>4766.72</v>
      </c>
      <c r="C77" s="75" t="n">
        <v>4696.22</v>
      </c>
      <c r="D77" s="75" t="n">
        <v>4686.22</v>
      </c>
      <c r="E77" s="75" t="n">
        <v>4688.12</v>
      </c>
      <c r="F77" s="75" t="n">
        <v>4689.09</v>
      </c>
      <c r="G77" s="75" t="n">
        <v>4686.32</v>
      </c>
      <c r="H77" s="75" t="n">
        <v>4688.57</v>
      </c>
      <c r="I77" s="75" t="n">
        <v>4802.17</v>
      </c>
      <c r="J77" s="75" t="n">
        <v>4685.13</v>
      </c>
      <c r="K77" s="75" t="n">
        <v>4740.28</v>
      </c>
      <c r="L77" s="75" t="n">
        <v>4764.6</v>
      </c>
      <c r="M77" s="75" t="n">
        <v>4766.65</v>
      </c>
      <c r="N77" s="75" t="n">
        <v>4724.34</v>
      </c>
      <c r="O77" s="75" t="n">
        <v>4684.8</v>
      </c>
      <c r="P77" s="75" t="n">
        <v>4684.78</v>
      </c>
      <c r="Q77" s="75" t="n">
        <v>4684.85</v>
      </c>
      <c r="R77" s="75" t="n">
        <v>4684.84</v>
      </c>
      <c r="S77" s="75" t="n">
        <v>4685.24</v>
      </c>
      <c r="T77" s="75" t="n">
        <v>4685.24</v>
      </c>
      <c r="U77" s="75" t="n">
        <v>4871.04</v>
      </c>
      <c r="V77" s="75" t="n">
        <v>4766.72</v>
      </c>
      <c r="W77" s="75" t="n">
        <v>4682.71</v>
      </c>
      <c r="X77" s="75" t="n">
        <v>4682.38</v>
      </c>
      <c r="Y77" s="75" t="n">
        <v>4801.12</v>
      </c>
    </row>
    <row r="78" customFormat="false" ht="15.75" hidden="false" customHeight="true" outlineLevel="0" collapsed="false">
      <c r="A78" s="74" t="n">
        <f aca="false">A77+1</f>
        <v>45789</v>
      </c>
      <c r="B78" s="75" t="n">
        <v>4763.66</v>
      </c>
      <c r="C78" s="75" t="n">
        <v>4701.58</v>
      </c>
      <c r="D78" s="75" t="n">
        <v>4687.01</v>
      </c>
      <c r="E78" s="75" t="n">
        <v>4683.31</v>
      </c>
      <c r="F78" s="75" t="n">
        <v>4686.87</v>
      </c>
      <c r="G78" s="75" t="n">
        <v>4686.27</v>
      </c>
      <c r="H78" s="75" t="n">
        <v>4693.19</v>
      </c>
      <c r="I78" s="75" t="n">
        <v>4812.8</v>
      </c>
      <c r="J78" s="75" t="n">
        <v>4685.46</v>
      </c>
      <c r="K78" s="75" t="n">
        <v>4752.17</v>
      </c>
      <c r="L78" s="75" t="n">
        <v>4885.83</v>
      </c>
      <c r="M78" s="75" t="n">
        <v>4945.9</v>
      </c>
      <c r="N78" s="75" t="n">
        <v>4979.96</v>
      </c>
      <c r="O78" s="75" t="n">
        <v>5021.73</v>
      </c>
      <c r="P78" s="75" t="n">
        <v>4955.11</v>
      </c>
      <c r="Q78" s="75" t="n">
        <v>4932.57</v>
      </c>
      <c r="R78" s="75" t="n">
        <v>4989.4</v>
      </c>
      <c r="S78" s="75" t="n">
        <v>4900.23</v>
      </c>
      <c r="T78" s="75" t="n">
        <v>4959.8</v>
      </c>
      <c r="U78" s="75" t="n">
        <v>5254.02</v>
      </c>
      <c r="V78" s="75" t="n">
        <v>4763.66</v>
      </c>
      <c r="W78" s="75" t="n">
        <v>5241.93</v>
      </c>
      <c r="X78" s="75" t="n">
        <v>5004.04</v>
      </c>
      <c r="Y78" s="75" t="n">
        <v>4875.59</v>
      </c>
    </row>
    <row r="79" customFormat="false" ht="15.75" hidden="false" customHeight="true" outlineLevel="0" collapsed="false">
      <c r="A79" s="74" t="n">
        <f aca="false">A78+1</f>
        <v>45790</v>
      </c>
      <c r="B79" s="75" t="n">
        <v>4776.77</v>
      </c>
      <c r="C79" s="75" t="n">
        <v>4695.54</v>
      </c>
      <c r="D79" s="75" t="n">
        <v>4680.84</v>
      </c>
      <c r="E79" s="75" t="n">
        <v>4676.48</v>
      </c>
      <c r="F79" s="75" t="n">
        <v>4683.29</v>
      </c>
      <c r="G79" s="75" t="n">
        <v>4686.38</v>
      </c>
      <c r="H79" s="75" t="n">
        <v>4692.06</v>
      </c>
      <c r="I79" s="75" t="n">
        <v>4770.03</v>
      </c>
      <c r="J79" s="75" t="n">
        <v>4685.61</v>
      </c>
      <c r="K79" s="75" t="n">
        <v>4748.39</v>
      </c>
      <c r="L79" s="75" t="n">
        <v>4878.26</v>
      </c>
      <c r="M79" s="75" t="n">
        <v>4931.39</v>
      </c>
      <c r="N79" s="75" t="n">
        <v>4959.94</v>
      </c>
      <c r="O79" s="75" t="n">
        <v>5007.11</v>
      </c>
      <c r="P79" s="75" t="n">
        <v>4955.69</v>
      </c>
      <c r="Q79" s="75" t="n">
        <v>4935.45</v>
      </c>
      <c r="R79" s="75" t="n">
        <v>4988.4</v>
      </c>
      <c r="S79" s="75" t="n">
        <v>4898.56</v>
      </c>
      <c r="T79" s="75" t="n">
        <v>4943.11</v>
      </c>
      <c r="U79" s="75" t="n">
        <v>5243.78</v>
      </c>
      <c r="V79" s="75" t="n">
        <v>4776.77</v>
      </c>
      <c r="W79" s="75" t="n">
        <v>5233.91</v>
      </c>
      <c r="X79" s="75" t="n">
        <v>4981.78</v>
      </c>
      <c r="Y79" s="75" t="n">
        <v>4854.38</v>
      </c>
    </row>
    <row r="80" customFormat="false" ht="15.75" hidden="false" customHeight="true" outlineLevel="0" collapsed="false">
      <c r="A80" s="74" t="n">
        <f aca="false">A79+1</f>
        <v>45791</v>
      </c>
      <c r="B80" s="75" t="n">
        <v>4722.85</v>
      </c>
      <c r="C80" s="75" t="n">
        <v>4689.6</v>
      </c>
      <c r="D80" s="75" t="n">
        <v>4677.65</v>
      </c>
      <c r="E80" s="75" t="n">
        <v>4673.63</v>
      </c>
      <c r="F80" s="75" t="n">
        <v>4684.1</v>
      </c>
      <c r="G80" s="75" t="n">
        <v>4686.3</v>
      </c>
      <c r="H80" s="75" t="n">
        <v>4719.59</v>
      </c>
      <c r="I80" s="75" t="n">
        <v>4867.02</v>
      </c>
      <c r="J80" s="75" t="n">
        <v>4694.59</v>
      </c>
      <c r="K80" s="75" t="n">
        <v>4755.32</v>
      </c>
      <c r="L80" s="75" t="n">
        <v>4774.68</v>
      </c>
      <c r="M80" s="75" t="n">
        <v>4766.14</v>
      </c>
      <c r="N80" s="75" t="n">
        <v>4757.21</v>
      </c>
      <c r="O80" s="75" t="n">
        <v>4757.52</v>
      </c>
      <c r="P80" s="75" t="n">
        <v>4718.26</v>
      </c>
      <c r="Q80" s="75" t="n">
        <v>4759.67</v>
      </c>
      <c r="R80" s="75" t="n">
        <v>4808.23</v>
      </c>
      <c r="S80" s="75" t="n">
        <v>4790.1</v>
      </c>
      <c r="T80" s="75" t="n">
        <v>4790.27</v>
      </c>
      <c r="U80" s="75" t="n">
        <v>5019.69</v>
      </c>
      <c r="V80" s="75" t="n">
        <v>4722.85</v>
      </c>
      <c r="W80" s="75" t="n">
        <v>4983.01</v>
      </c>
      <c r="X80" s="75" t="n">
        <v>4783.87</v>
      </c>
      <c r="Y80" s="75" t="n">
        <v>4801.38</v>
      </c>
    </row>
    <row r="81" customFormat="false" ht="15.75" hidden="false" customHeight="true" outlineLevel="0" collapsed="false">
      <c r="A81" s="74" t="n">
        <f aca="false">A80+1</f>
        <v>45792</v>
      </c>
      <c r="B81" s="75" t="n">
        <v>4727.74</v>
      </c>
      <c r="C81" s="75" t="n">
        <v>4692.64</v>
      </c>
      <c r="D81" s="75" t="n">
        <v>4685.27</v>
      </c>
      <c r="E81" s="75" t="n">
        <v>4683.27</v>
      </c>
      <c r="F81" s="75" t="n">
        <v>4686.29</v>
      </c>
      <c r="G81" s="75" t="n">
        <v>4686.16</v>
      </c>
      <c r="H81" s="75" t="n">
        <v>4706.64</v>
      </c>
      <c r="I81" s="75" t="n">
        <v>4921.53</v>
      </c>
      <c r="J81" s="75" t="n">
        <v>4770.11</v>
      </c>
      <c r="K81" s="75" t="n">
        <v>4801.91</v>
      </c>
      <c r="L81" s="75" t="n">
        <v>4737.75</v>
      </c>
      <c r="M81" s="75" t="n">
        <v>4760.47</v>
      </c>
      <c r="N81" s="75" t="n">
        <v>4731.7</v>
      </c>
      <c r="O81" s="75" t="n">
        <v>4821.26</v>
      </c>
      <c r="P81" s="75" t="n">
        <v>4799.3</v>
      </c>
      <c r="Q81" s="75" t="n">
        <v>4804.18</v>
      </c>
      <c r="R81" s="75" t="n">
        <v>4848.77</v>
      </c>
      <c r="S81" s="75" t="n">
        <v>4808.93</v>
      </c>
      <c r="T81" s="75" t="n">
        <v>4828.81</v>
      </c>
      <c r="U81" s="75" t="n">
        <v>5067.91</v>
      </c>
      <c r="V81" s="75" t="n">
        <v>4727.74</v>
      </c>
      <c r="W81" s="75" t="n">
        <v>4968.92</v>
      </c>
      <c r="X81" s="75" t="n">
        <v>4796.92</v>
      </c>
      <c r="Y81" s="75" t="n">
        <v>4824.17</v>
      </c>
    </row>
    <row r="82" customFormat="false" ht="15.75" hidden="false" customHeight="true" outlineLevel="0" collapsed="false">
      <c r="A82" s="74" t="n">
        <f aca="false">A81+1</f>
        <v>45793</v>
      </c>
      <c r="B82" s="75" t="n">
        <v>4698.75</v>
      </c>
      <c r="C82" s="75" t="n">
        <v>4685.61</v>
      </c>
      <c r="D82" s="75" t="n">
        <v>4686.41</v>
      </c>
      <c r="E82" s="75" t="n">
        <v>4686.43</v>
      </c>
      <c r="F82" s="75" t="n">
        <v>4686.36</v>
      </c>
      <c r="G82" s="75" t="n">
        <v>4686.24</v>
      </c>
      <c r="H82" s="75" t="n">
        <v>4685.22</v>
      </c>
      <c r="I82" s="75" t="n">
        <v>4784.51</v>
      </c>
      <c r="J82" s="75" t="n">
        <v>4685.6</v>
      </c>
      <c r="K82" s="75" t="n">
        <v>4701.24</v>
      </c>
      <c r="L82" s="75" t="n">
        <v>4736.29</v>
      </c>
      <c r="M82" s="75" t="n">
        <v>4745.54</v>
      </c>
      <c r="N82" s="75" t="n">
        <v>4781.68</v>
      </c>
      <c r="O82" s="75" t="n">
        <v>4841.19</v>
      </c>
      <c r="P82" s="75" t="n">
        <v>4818.42</v>
      </c>
      <c r="Q82" s="75" t="n">
        <v>4786.98</v>
      </c>
      <c r="R82" s="75" t="n">
        <v>4837.07</v>
      </c>
      <c r="S82" s="75" t="n">
        <v>4826.2</v>
      </c>
      <c r="T82" s="75" t="n">
        <v>4886.24</v>
      </c>
      <c r="U82" s="75" t="n">
        <v>5065.39</v>
      </c>
      <c r="V82" s="75" t="n">
        <v>4698.75</v>
      </c>
      <c r="W82" s="75" t="n">
        <v>5035.03</v>
      </c>
      <c r="X82" s="75" t="n">
        <v>4844.91</v>
      </c>
      <c r="Y82" s="75" t="n">
        <v>4800.68</v>
      </c>
    </row>
    <row r="83" customFormat="false" ht="15.75" hidden="false" customHeight="true" outlineLevel="0" collapsed="false">
      <c r="A83" s="74" t="n">
        <f aca="false">A82+1</f>
        <v>45794</v>
      </c>
      <c r="B83" s="75" t="n">
        <v>4683.1</v>
      </c>
      <c r="C83" s="75" t="n">
        <v>4598.34</v>
      </c>
      <c r="D83" s="75" t="n">
        <v>4686.8</v>
      </c>
      <c r="E83" s="75" t="n">
        <v>4675.38</v>
      </c>
      <c r="F83" s="75" t="n">
        <v>4686.8</v>
      </c>
      <c r="G83" s="75" t="n">
        <v>4686.8</v>
      </c>
      <c r="H83" s="75" t="n">
        <v>4686.79</v>
      </c>
      <c r="I83" s="75" t="n">
        <v>4686.78</v>
      </c>
      <c r="J83" s="75" t="n">
        <v>4684.39</v>
      </c>
      <c r="K83" s="75" t="n">
        <v>4688.68</v>
      </c>
      <c r="L83" s="75" t="n">
        <v>4699.71</v>
      </c>
      <c r="M83" s="75" t="n">
        <v>4574.8</v>
      </c>
      <c r="N83" s="75" t="n">
        <v>4550.49</v>
      </c>
      <c r="O83" s="75" t="n">
        <v>4711.35</v>
      </c>
      <c r="P83" s="75" t="n">
        <v>4728.15</v>
      </c>
      <c r="Q83" s="75" t="n">
        <v>4693.56</v>
      </c>
      <c r="R83" s="75" t="n">
        <v>4699.22</v>
      </c>
      <c r="S83" s="75" t="n">
        <v>4711.28</v>
      </c>
      <c r="T83" s="75" t="n">
        <v>4721.23</v>
      </c>
      <c r="U83" s="75" t="n">
        <v>4951.78</v>
      </c>
      <c r="V83" s="75" t="n">
        <v>4683.1</v>
      </c>
      <c r="W83" s="75" t="n">
        <v>4794.21</v>
      </c>
      <c r="X83" s="75" t="n">
        <v>4699.04</v>
      </c>
      <c r="Y83" s="75" t="n">
        <v>4352.57</v>
      </c>
    </row>
    <row r="84" customFormat="false" ht="15.75" hidden="false" customHeight="true" outlineLevel="0" collapsed="false">
      <c r="A84" s="74" t="n">
        <f aca="false">A83+1</f>
        <v>45795</v>
      </c>
      <c r="B84" s="75" t="n">
        <v>4674.7</v>
      </c>
      <c r="C84" s="75" t="n">
        <v>4648.45</v>
      </c>
      <c r="D84" s="75" t="n">
        <v>4686.79</v>
      </c>
      <c r="E84" s="75" t="n">
        <v>4686.8</v>
      </c>
      <c r="F84" s="75" t="n">
        <v>4686.79</v>
      </c>
      <c r="G84" s="75" t="n">
        <v>4686.17</v>
      </c>
      <c r="H84" s="75" t="n">
        <v>4685.67</v>
      </c>
      <c r="I84" s="75" t="n">
        <v>4659.57</v>
      </c>
      <c r="J84" s="75" t="n">
        <v>4683.94</v>
      </c>
      <c r="K84" s="75" t="n">
        <v>4697.13</v>
      </c>
      <c r="L84" s="75" t="n">
        <v>4708.48</v>
      </c>
      <c r="M84" s="75" t="n">
        <v>4712</v>
      </c>
      <c r="N84" s="75" t="n">
        <v>4722.1</v>
      </c>
      <c r="O84" s="75" t="n">
        <v>4733.49</v>
      </c>
      <c r="P84" s="75" t="n">
        <v>4724.13</v>
      </c>
      <c r="Q84" s="75" t="n">
        <v>4715.72</v>
      </c>
      <c r="R84" s="75" t="n">
        <v>4767.29</v>
      </c>
      <c r="S84" s="75" t="n">
        <v>4798.83</v>
      </c>
      <c r="T84" s="75" t="n">
        <v>4902.93</v>
      </c>
      <c r="U84" s="75" t="n">
        <v>5125.1</v>
      </c>
      <c r="V84" s="75" t="n">
        <v>4674.7</v>
      </c>
      <c r="W84" s="75" t="n">
        <v>5042.61</v>
      </c>
      <c r="X84" s="75" t="n">
        <v>4850.56</v>
      </c>
      <c r="Y84" s="75" t="n">
        <v>4777.02</v>
      </c>
    </row>
    <row r="85" customFormat="false" ht="15.75" hidden="false" customHeight="true" outlineLevel="0" collapsed="false">
      <c r="A85" s="74" t="n">
        <f aca="false">A84+1</f>
        <v>45796</v>
      </c>
      <c r="B85" s="75" t="n">
        <v>4706.33</v>
      </c>
      <c r="C85" s="75" t="n">
        <v>4685.18</v>
      </c>
      <c r="D85" s="75" t="n">
        <v>4683.23</v>
      </c>
      <c r="E85" s="75" t="n">
        <v>4683.22</v>
      </c>
      <c r="F85" s="75" t="n">
        <v>4686.17</v>
      </c>
      <c r="G85" s="75" t="n">
        <v>4686</v>
      </c>
      <c r="H85" s="75" t="n">
        <v>4684.65</v>
      </c>
      <c r="I85" s="75" t="n">
        <v>4846.03</v>
      </c>
      <c r="J85" s="75" t="n">
        <v>4760.71</v>
      </c>
      <c r="K85" s="75" t="n">
        <v>4812.79</v>
      </c>
      <c r="L85" s="75" t="n">
        <v>4804.29</v>
      </c>
      <c r="M85" s="75" t="n">
        <v>4786.23</v>
      </c>
      <c r="N85" s="75" t="n">
        <v>4821.39</v>
      </c>
      <c r="O85" s="75" t="n">
        <v>4843.68</v>
      </c>
      <c r="P85" s="75" t="n">
        <v>4801.24</v>
      </c>
      <c r="Q85" s="75" t="n">
        <v>4811.86</v>
      </c>
      <c r="R85" s="75" t="n">
        <v>4843.34</v>
      </c>
      <c r="S85" s="75" t="n">
        <v>4853.19</v>
      </c>
      <c r="T85" s="75" t="n">
        <v>4894.66</v>
      </c>
      <c r="U85" s="75" t="n">
        <v>5111.32</v>
      </c>
      <c r="V85" s="75" t="n">
        <v>4706.33</v>
      </c>
      <c r="W85" s="75" t="n">
        <v>5051.19</v>
      </c>
      <c r="X85" s="75" t="n">
        <v>4846.64</v>
      </c>
      <c r="Y85" s="75" t="n">
        <v>4755.67</v>
      </c>
    </row>
    <row r="86" customFormat="false" ht="15.75" hidden="false" customHeight="true" outlineLevel="0" collapsed="false">
      <c r="A86" s="74" t="n">
        <f aca="false">A85+1</f>
        <v>45797</v>
      </c>
      <c r="B86" s="75" t="n">
        <v>4700.37</v>
      </c>
      <c r="C86" s="75" t="n">
        <v>4686.01</v>
      </c>
      <c r="D86" s="75" t="n">
        <v>4686.31</v>
      </c>
      <c r="E86" s="75" t="n">
        <v>4686.33</v>
      </c>
      <c r="F86" s="75" t="n">
        <v>4686.23</v>
      </c>
      <c r="G86" s="75" t="n">
        <v>4685.97</v>
      </c>
      <c r="H86" s="75" t="n">
        <v>4684.63</v>
      </c>
      <c r="I86" s="75" t="n">
        <v>4756.31</v>
      </c>
      <c r="J86" s="75" t="n">
        <v>4685.44</v>
      </c>
      <c r="K86" s="75" t="n">
        <v>4685.61</v>
      </c>
      <c r="L86" s="75" t="n">
        <v>4710.3</v>
      </c>
      <c r="M86" s="75" t="n">
        <v>4712.29</v>
      </c>
      <c r="N86" s="75" t="n">
        <v>4724.46</v>
      </c>
      <c r="O86" s="75" t="n">
        <v>4781.54</v>
      </c>
      <c r="P86" s="75" t="n">
        <v>4770.95</v>
      </c>
      <c r="Q86" s="75" t="n">
        <v>4763.28</v>
      </c>
      <c r="R86" s="75" t="n">
        <v>4831.72</v>
      </c>
      <c r="S86" s="75" t="n">
        <v>4822.64</v>
      </c>
      <c r="T86" s="75" t="n">
        <v>4880.53</v>
      </c>
      <c r="U86" s="75" t="n">
        <v>5062.33</v>
      </c>
      <c r="V86" s="75" t="n">
        <v>4700.37</v>
      </c>
      <c r="W86" s="75" t="n">
        <v>4961.99</v>
      </c>
      <c r="X86" s="75" t="n">
        <v>4719.7</v>
      </c>
      <c r="Y86" s="75" t="n">
        <v>4699.99</v>
      </c>
    </row>
    <row r="87" customFormat="false" ht="15.75" hidden="false" customHeight="true" outlineLevel="0" collapsed="false">
      <c r="A87" s="74" t="n">
        <f aca="false">A86+1</f>
        <v>45798</v>
      </c>
      <c r="B87" s="75" t="n">
        <v>4464.92</v>
      </c>
      <c r="C87" s="75" t="n">
        <v>4616.77</v>
      </c>
      <c r="D87" s="75" t="n">
        <v>4686.8</v>
      </c>
      <c r="E87" s="75" t="n">
        <v>4686.8</v>
      </c>
      <c r="F87" s="75" t="n">
        <v>4686.79</v>
      </c>
      <c r="G87" s="75" t="n">
        <v>4686.78</v>
      </c>
      <c r="H87" s="75" t="n">
        <v>4686.76</v>
      </c>
      <c r="I87" s="75" t="n">
        <v>4684.42</v>
      </c>
      <c r="J87" s="75" t="n">
        <v>4684.89</v>
      </c>
      <c r="K87" s="75" t="n">
        <v>4685.38</v>
      </c>
      <c r="L87" s="75" t="n">
        <v>4719.66</v>
      </c>
      <c r="M87" s="75" t="n">
        <v>4737.53</v>
      </c>
      <c r="N87" s="75" t="n">
        <v>4731.35</v>
      </c>
      <c r="O87" s="75" t="n">
        <v>4744.05</v>
      </c>
      <c r="P87" s="75" t="n">
        <v>4732.35</v>
      </c>
      <c r="Q87" s="75" t="n">
        <v>4725.25</v>
      </c>
      <c r="R87" s="75" t="n">
        <v>4816.2</v>
      </c>
      <c r="S87" s="75" t="n">
        <v>4846.38</v>
      </c>
      <c r="T87" s="75" t="n">
        <v>4836.29</v>
      </c>
      <c r="U87" s="75" t="n">
        <v>4982.63</v>
      </c>
      <c r="V87" s="75" t="n">
        <v>4464.92</v>
      </c>
      <c r="W87" s="75" t="n">
        <v>5076.97</v>
      </c>
      <c r="X87" s="75" t="n">
        <v>4843.81</v>
      </c>
      <c r="Y87" s="75" t="n">
        <v>4743.7</v>
      </c>
    </row>
    <row r="88" customFormat="false" ht="15.75" hidden="false" customHeight="true" outlineLevel="0" collapsed="false">
      <c r="A88" s="74" t="n">
        <f aca="false">A87+1</f>
        <v>45799</v>
      </c>
      <c r="B88" s="75" t="n">
        <v>4674.96</v>
      </c>
      <c r="C88" s="75" t="n">
        <v>4670.98</v>
      </c>
      <c r="D88" s="75" t="n">
        <v>4686.32</v>
      </c>
      <c r="E88" s="75" t="n">
        <v>4686.33</v>
      </c>
      <c r="F88" s="75" t="n">
        <v>4686.23</v>
      </c>
      <c r="G88" s="75" t="n">
        <v>4685.55</v>
      </c>
      <c r="H88" s="75" t="n">
        <v>4681.08</v>
      </c>
      <c r="I88" s="75" t="n">
        <v>4682.53</v>
      </c>
      <c r="J88" s="75" t="n">
        <v>4684.49</v>
      </c>
      <c r="K88" s="75" t="n">
        <v>4684.98</v>
      </c>
      <c r="L88" s="75" t="n">
        <v>4685.12</v>
      </c>
      <c r="M88" s="75" t="n">
        <v>4709.27</v>
      </c>
      <c r="N88" s="75" t="n">
        <v>4773.47</v>
      </c>
      <c r="O88" s="75" t="n">
        <v>4809.82</v>
      </c>
      <c r="P88" s="75" t="n">
        <v>4766.2</v>
      </c>
      <c r="Q88" s="75" t="n">
        <v>4738.64</v>
      </c>
      <c r="R88" s="75" t="n">
        <v>4780.31</v>
      </c>
      <c r="S88" s="75" t="n">
        <v>4731.52</v>
      </c>
      <c r="T88" s="75" t="n">
        <v>4836.63</v>
      </c>
      <c r="U88" s="75" t="n">
        <v>5035.87</v>
      </c>
      <c r="V88" s="75" t="n">
        <v>4674.96</v>
      </c>
      <c r="W88" s="75" t="n">
        <v>5077.45</v>
      </c>
      <c r="X88" s="75" t="n">
        <v>4936.14</v>
      </c>
      <c r="Y88" s="75" t="n">
        <v>4824.1</v>
      </c>
    </row>
    <row r="89" customFormat="false" ht="15.75" hidden="false" customHeight="true" outlineLevel="0" collapsed="false">
      <c r="A89" s="74" t="n">
        <f aca="false">A88+1</f>
        <v>45800</v>
      </c>
      <c r="B89" s="75" t="n">
        <v>4720.85</v>
      </c>
      <c r="C89" s="75" t="n">
        <v>4685.71</v>
      </c>
      <c r="D89" s="75" t="n">
        <v>4686.25</v>
      </c>
      <c r="E89" s="75" t="n">
        <v>4686.26</v>
      </c>
      <c r="F89" s="75" t="n">
        <v>4686.17</v>
      </c>
      <c r="G89" s="75" t="n">
        <v>4686.06</v>
      </c>
      <c r="H89" s="75" t="n">
        <v>4684.84</v>
      </c>
      <c r="I89" s="75" t="n">
        <v>4772.64</v>
      </c>
      <c r="J89" s="75" t="n">
        <v>4685.43</v>
      </c>
      <c r="K89" s="75" t="n">
        <v>4685.38</v>
      </c>
      <c r="L89" s="75" t="n">
        <v>4685.37</v>
      </c>
      <c r="M89" s="75" t="n">
        <v>4685.42</v>
      </c>
      <c r="N89" s="75" t="n">
        <v>4685.45</v>
      </c>
      <c r="O89" s="75" t="n">
        <v>4685.41</v>
      </c>
      <c r="P89" s="75" t="n">
        <v>4685.31</v>
      </c>
      <c r="Q89" s="75" t="n">
        <v>4685.1</v>
      </c>
      <c r="R89" s="75" t="n">
        <v>4685.12</v>
      </c>
      <c r="S89" s="75" t="n">
        <v>4685.02</v>
      </c>
      <c r="T89" s="75" t="n">
        <v>4685.07</v>
      </c>
      <c r="U89" s="75" t="n">
        <v>4683.14</v>
      </c>
      <c r="V89" s="75" t="n">
        <v>4720.85</v>
      </c>
      <c r="W89" s="75" t="n">
        <v>4702.34</v>
      </c>
      <c r="X89" s="75" t="n">
        <v>4683.61</v>
      </c>
      <c r="Y89" s="75" t="n">
        <v>4795.31</v>
      </c>
    </row>
    <row r="90" customFormat="false" ht="15.75" hidden="false" customHeight="true" outlineLevel="0" collapsed="false">
      <c r="A90" s="74" t="n">
        <f aca="false">A89+1</f>
        <v>45801</v>
      </c>
      <c r="B90" s="75" t="n">
        <v>4751.98</v>
      </c>
      <c r="C90" s="75" t="n">
        <v>4694.86</v>
      </c>
      <c r="D90" s="75" t="n">
        <v>4686.18</v>
      </c>
      <c r="E90" s="75" t="n">
        <v>4686.18</v>
      </c>
      <c r="F90" s="75" t="n">
        <v>4686.1</v>
      </c>
      <c r="G90" s="75" t="n">
        <v>4686.06</v>
      </c>
      <c r="H90" s="75" t="n">
        <v>4685.07</v>
      </c>
      <c r="I90" s="75" t="n">
        <v>4718.47</v>
      </c>
      <c r="J90" s="75" t="n">
        <v>4685.56</v>
      </c>
      <c r="K90" s="75" t="n">
        <v>4685.54</v>
      </c>
      <c r="L90" s="75" t="n">
        <v>4685.67</v>
      </c>
      <c r="M90" s="75" t="n">
        <v>4685.58</v>
      </c>
      <c r="N90" s="75" t="n">
        <v>4685.6</v>
      </c>
      <c r="O90" s="75" t="n">
        <v>4727.62</v>
      </c>
      <c r="P90" s="75" t="n">
        <v>4685.5</v>
      </c>
      <c r="Q90" s="75" t="n">
        <v>4685.38</v>
      </c>
      <c r="R90" s="75" t="n">
        <v>4685.38</v>
      </c>
      <c r="S90" s="75" t="n">
        <v>4685.2</v>
      </c>
      <c r="T90" s="75" t="n">
        <v>4685.15</v>
      </c>
      <c r="U90" s="75" t="n">
        <v>4722.61</v>
      </c>
      <c r="V90" s="75" t="n">
        <v>4751.98</v>
      </c>
      <c r="W90" s="75" t="n">
        <v>4882.98</v>
      </c>
      <c r="X90" s="75" t="n">
        <v>4721.1</v>
      </c>
      <c r="Y90" s="75" t="n">
        <v>4783.7</v>
      </c>
    </row>
    <row r="91" customFormat="false" ht="15.75" hidden="false" customHeight="true" outlineLevel="0" collapsed="false">
      <c r="A91" s="74" t="n">
        <f aca="false">A90+1</f>
        <v>45802</v>
      </c>
      <c r="B91" s="75" t="n">
        <v>4755.64</v>
      </c>
      <c r="C91" s="75" t="n">
        <v>4691.7</v>
      </c>
      <c r="D91" s="75" t="n">
        <v>4686.32</v>
      </c>
      <c r="E91" s="75" t="n">
        <v>4686.34</v>
      </c>
      <c r="F91" s="75" t="n">
        <v>4686.34</v>
      </c>
      <c r="G91" s="75" t="n">
        <v>4686.31</v>
      </c>
      <c r="H91" s="75" t="n">
        <v>4685.76</v>
      </c>
      <c r="I91" s="75" t="n">
        <v>4708.8</v>
      </c>
      <c r="J91" s="75" t="n">
        <v>4685.99</v>
      </c>
      <c r="K91" s="75" t="n">
        <v>4731.5</v>
      </c>
      <c r="L91" s="75" t="n">
        <v>4734.86</v>
      </c>
      <c r="M91" s="75" t="n">
        <v>4784.37</v>
      </c>
      <c r="N91" s="75" t="n">
        <v>4803.34</v>
      </c>
      <c r="O91" s="75" t="n">
        <v>4825.7</v>
      </c>
      <c r="P91" s="75" t="n">
        <v>4763.18</v>
      </c>
      <c r="Q91" s="75" t="n">
        <v>4750.72</v>
      </c>
      <c r="R91" s="75" t="n">
        <v>4790.86</v>
      </c>
      <c r="S91" s="75" t="n">
        <v>4778.33</v>
      </c>
      <c r="T91" s="75" t="n">
        <v>4775.35</v>
      </c>
      <c r="U91" s="75" t="n">
        <v>4931.38</v>
      </c>
      <c r="V91" s="75" t="n">
        <v>4755.64</v>
      </c>
      <c r="W91" s="75" t="n">
        <v>5058.71</v>
      </c>
      <c r="X91" s="75" t="n">
        <v>4866.04</v>
      </c>
      <c r="Y91" s="75" t="n">
        <v>4794.22</v>
      </c>
    </row>
    <row r="92" customFormat="false" ht="15.75" hidden="false" customHeight="true" outlineLevel="0" collapsed="false">
      <c r="A92" s="74" t="n">
        <f aca="false">A91+1</f>
        <v>45803</v>
      </c>
      <c r="B92" s="75" t="n">
        <v>4700.57</v>
      </c>
      <c r="C92" s="75" t="n">
        <v>4638.77</v>
      </c>
      <c r="D92" s="75" t="n">
        <v>4686.79</v>
      </c>
      <c r="E92" s="75" t="n">
        <v>4686.79</v>
      </c>
      <c r="F92" s="75" t="n">
        <v>4686.79</v>
      </c>
      <c r="G92" s="75" t="n">
        <v>4686.79</v>
      </c>
      <c r="H92" s="75" t="n">
        <v>4685.48</v>
      </c>
      <c r="I92" s="75" t="n">
        <v>4746.1</v>
      </c>
      <c r="J92" s="75" t="n">
        <v>4686.02</v>
      </c>
      <c r="K92" s="75" t="n">
        <v>4709.86</v>
      </c>
      <c r="L92" s="75" t="n">
        <v>4720.5</v>
      </c>
      <c r="M92" s="75" t="n">
        <v>4724.71</v>
      </c>
      <c r="N92" s="75" t="n">
        <v>4731.51</v>
      </c>
      <c r="O92" s="75" t="n">
        <v>4735.57</v>
      </c>
      <c r="P92" s="75" t="n">
        <v>4712.51</v>
      </c>
      <c r="Q92" s="75" t="n">
        <v>4709.63</v>
      </c>
      <c r="R92" s="75" t="n">
        <v>4757.32</v>
      </c>
      <c r="S92" s="75" t="n">
        <v>4720.2</v>
      </c>
      <c r="T92" s="75" t="n">
        <v>4717.83</v>
      </c>
      <c r="U92" s="75" t="n">
        <v>4769.93</v>
      </c>
      <c r="V92" s="75" t="n">
        <v>4700.57</v>
      </c>
      <c r="W92" s="75" t="n">
        <v>4816.29</v>
      </c>
      <c r="X92" s="75" t="n">
        <v>4770.23</v>
      </c>
      <c r="Y92" s="75" t="n">
        <v>4604.94</v>
      </c>
    </row>
    <row r="93" customFormat="false" ht="15.75" hidden="false" customHeight="true" outlineLevel="0" collapsed="false">
      <c r="A93" s="74" t="n">
        <f aca="false">A92+1</f>
        <v>45804</v>
      </c>
      <c r="B93" s="75" t="n">
        <v>4473.92</v>
      </c>
      <c r="C93" s="75" t="n">
        <v>4638.19</v>
      </c>
      <c r="D93" s="75" t="n">
        <v>4686.8</v>
      </c>
      <c r="E93" s="75" t="n">
        <v>4686.8</v>
      </c>
      <c r="F93" s="75" t="n">
        <v>4686.8</v>
      </c>
      <c r="G93" s="75" t="n">
        <v>4686.8</v>
      </c>
      <c r="H93" s="75" t="n">
        <v>4685.7</v>
      </c>
      <c r="I93" s="75" t="n">
        <v>4709.08</v>
      </c>
      <c r="J93" s="75" t="n">
        <v>4685.93</v>
      </c>
      <c r="K93" s="75" t="n">
        <v>4708.96</v>
      </c>
      <c r="L93" s="75" t="n">
        <v>4725.24</v>
      </c>
      <c r="M93" s="75" t="n">
        <v>4754.62</v>
      </c>
      <c r="N93" s="75" t="n">
        <v>4767.21</v>
      </c>
      <c r="O93" s="75" t="n">
        <v>4813.79</v>
      </c>
      <c r="P93" s="75" t="n">
        <v>4715.79</v>
      </c>
      <c r="Q93" s="75" t="n">
        <v>4747.9</v>
      </c>
      <c r="R93" s="75" t="n">
        <v>4742.42</v>
      </c>
      <c r="S93" s="75" t="n">
        <v>4772.14</v>
      </c>
      <c r="T93" s="75" t="n">
        <v>4758.1</v>
      </c>
      <c r="U93" s="75" t="n">
        <v>4866.23</v>
      </c>
      <c r="V93" s="75" t="n">
        <v>4473.92</v>
      </c>
      <c r="W93" s="75" t="n">
        <v>4960.08</v>
      </c>
      <c r="X93" s="75" t="n">
        <v>4780.85</v>
      </c>
      <c r="Y93" s="75" t="n">
        <v>4689.93</v>
      </c>
    </row>
    <row r="94" customFormat="false" ht="15.75" hidden="false" customHeight="true" outlineLevel="0" collapsed="false">
      <c r="A94" s="74" t="n">
        <f aca="false">A93+1</f>
        <v>45805</v>
      </c>
      <c r="B94" s="75" t="n">
        <v>4481.4</v>
      </c>
      <c r="C94" s="75" t="n">
        <v>4632.35</v>
      </c>
      <c r="D94" s="75" t="n">
        <v>4686.79</v>
      </c>
      <c r="E94" s="75" t="n">
        <v>4686.8</v>
      </c>
      <c r="F94" s="75" t="n">
        <v>4686.8</v>
      </c>
      <c r="G94" s="75" t="n">
        <v>4686.79</v>
      </c>
      <c r="H94" s="75" t="n">
        <v>4685.05</v>
      </c>
      <c r="I94" s="75" t="n">
        <v>4684.76</v>
      </c>
      <c r="J94" s="75" t="n">
        <v>4684.75</v>
      </c>
      <c r="K94" s="75" t="n">
        <v>4685.6</v>
      </c>
      <c r="L94" s="75" t="n">
        <v>4766.19</v>
      </c>
      <c r="M94" s="75" t="n">
        <v>4800.3</v>
      </c>
      <c r="N94" s="75" t="n">
        <v>4813.36</v>
      </c>
      <c r="O94" s="75" t="n">
        <v>4802.04</v>
      </c>
      <c r="P94" s="75" t="n">
        <v>4747.11</v>
      </c>
      <c r="Q94" s="75" t="n">
        <v>4720.81</v>
      </c>
      <c r="R94" s="75" t="n">
        <v>4758.06</v>
      </c>
      <c r="S94" s="75" t="n">
        <v>4738.65</v>
      </c>
      <c r="T94" s="75" t="n">
        <v>4709.89</v>
      </c>
      <c r="U94" s="75" t="n">
        <v>4702</v>
      </c>
      <c r="V94" s="75" t="n">
        <v>4481.4</v>
      </c>
      <c r="W94" s="75" t="n">
        <v>4930.53</v>
      </c>
      <c r="X94" s="75" t="n">
        <v>4764.51</v>
      </c>
      <c r="Y94" s="75" t="n">
        <v>4767.55</v>
      </c>
    </row>
    <row r="95" customFormat="false" ht="15.75" hidden="false" customHeight="true" outlineLevel="0" collapsed="false">
      <c r="A95" s="74" t="n">
        <f aca="false">A94+1</f>
        <v>45806</v>
      </c>
      <c r="B95" s="75" t="n">
        <v>4707.02</v>
      </c>
      <c r="C95" s="75" t="n">
        <v>4686.45</v>
      </c>
      <c r="D95" s="75" t="n">
        <v>4686.32</v>
      </c>
      <c r="E95" s="75" t="n">
        <v>4686.35</v>
      </c>
      <c r="F95" s="75" t="n">
        <v>4686.34</v>
      </c>
      <c r="G95" s="75" t="n">
        <v>4686.21</v>
      </c>
      <c r="H95" s="75" t="n">
        <v>4685.11</v>
      </c>
      <c r="I95" s="75" t="n">
        <v>4685.11</v>
      </c>
      <c r="J95" s="75" t="n">
        <v>4685.44</v>
      </c>
      <c r="K95" s="75" t="n">
        <v>4685.45</v>
      </c>
      <c r="L95" s="75" t="n">
        <v>4758.35</v>
      </c>
      <c r="M95" s="75" t="n">
        <v>4825.43</v>
      </c>
      <c r="N95" s="75" t="n">
        <v>4854.67</v>
      </c>
      <c r="O95" s="75" t="n">
        <v>4836.65</v>
      </c>
      <c r="P95" s="75" t="n">
        <v>4745.21</v>
      </c>
      <c r="Q95" s="75" t="n">
        <v>4706.98</v>
      </c>
      <c r="R95" s="75" t="n">
        <v>4759.5</v>
      </c>
      <c r="S95" s="75" t="n">
        <v>4729.08</v>
      </c>
      <c r="T95" s="75" t="n">
        <v>4685.43</v>
      </c>
      <c r="U95" s="75" t="n">
        <v>4683.57</v>
      </c>
      <c r="V95" s="75" t="n">
        <v>5041.59</v>
      </c>
      <c r="W95" s="75" t="n">
        <v>4931.87</v>
      </c>
      <c r="X95" s="75" t="n">
        <v>4730.79</v>
      </c>
      <c r="Y95" s="75" t="n">
        <v>4800.41</v>
      </c>
    </row>
    <row r="96" customFormat="false" ht="15.75" hidden="false" customHeight="true" outlineLevel="0" collapsed="false">
      <c r="A96" s="74" t="n">
        <f aca="false">A95+1</f>
        <v>45807</v>
      </c>
      <c r="B96" s="75" t="n">
        <v>4705.14</v>
      </c>
      <c r="C96" s="75" t="n">
        <v>4685.94</v>
      </c>
      <c r="D96" s="75" t="n">
        <v>4686.05</v>
      </c>
      <c r="E96" s="75" t="n">
        <v>4686.12</v>
      </c>
      <c r="F96" s="75" t="n">
        <v>4686.12</v>
      </c>
      <c r="G96" s="75" t="n">
        <v>4686.06</v>
      </c>
      <c r="H96" s="75" t="n">
        <v>4684.76</v>
      </c>
      <c r="I96" s="75" t="n">
        <v>4684.62</v>
      </c>
      <c r="J96" s="75" t="n">
        <v>4684.53</v>
      </c>
      <c r="K96" s="75" t="n">
        <v>4684.9</v>
      </c>
      <c r="L96" s="75" t="n">
        <v>4694.01</v>
      </c>
      <c r="M96" s="75" t="n">
        <v>4742.5</v>
      </c>
      <c r="N96" s="75" t="n">
        <v>4758.81</v>
      </c>
      <c r="O96" s="75" t="n">
        <v>4741.12</v>
      </c>
      <c r="P96" s="75" t="n">
        <v>4685.05</v>
      </c>
      <c r="Q96" s="75" t="n">
        <v>4685.18</v>
      </c>
      <c r="R96" s="75" t="n">
        <v>4685.01</v>
      </c>
      <c r="S96" s="75" t="n">
        <v>4691.94</v>
      </c>
      <c r="T96" s="75" t="n">
        <v>4698.97</v>
      </c>
      <c r="U96" s="75" t="n">
        <v>4703.65</v>
      </c>
      <c r="V96" s="75" t="n">
        <v>5100.79</v>
      </c>
      <c r="W96" s="75" t="n">
        <v>4945.66</v>
      </c>
      <c r="X96" s="75" t="n">
        <v>4713.84</v>
      </c>
      <c r="Y96" s="75" t="n">
        <v>4823.51</v>
      </c>
    </row>
    <row r="97" customFormat="false" ht="15.75" hidden="false" customHeight="true" outlineLevel="0" collapsed="false">
      <c r="A97" s="74" t="n">
        <f aca="false">A96+1</f>
        <v>45808</v>
      </c>
      <c r="B97" s="75" t="n">
        <v>4716.76</v>
      </c>
      <c r="C97" s="75" t="n">
        <v>4685.75</v>
      </c>
      <c r="D97" s="75" t="n">
        <v>4685.85</v>
      </c>
      <c r="E97" s="75" t="n">
        <v>4686.01</v>
      </c>
      <c r="F97" s="75" t="n">
        <v>4686.08</v>
      </c>
      <c r="G97" s="75" t="n">
        <v>4686.05</v>
      </c>
      <c r="H97" s="75" t="n">
        <v>4684.41</v>
      </c>
      <c r="I97" s="75" t="n">
        <v>4684.62</v>
      </c>
      <c r="J97" s="75" t="n">
        <v>4684.34</v>
      </c>
      <c r="K97" s="75" t="n">
        <v>4683.86</v>
      </c>
      <c r="L97" s="75" t="n">
        <v>4701.16</v>
      </c>
      <c r="M97" s="75" t="n">
        <v>4770.74</v>
      </c>
      <c r="N97" s="75" t="n">
        <v>4803.19</v>
      </c>
      <c r="O97" s="75" t="n">
        <v>4856.48</v>
      </c>
      <c r="P97" s="75" t="n">
        <v>4789.42</v>
      </c>
      <c r="Q97" s="75" t="n">
        <v>4755.59</v>
      </c>
      <c r="R97" s="75" t="n">
        <v>4844.2</v>
      </c>
      <c r="S97" s="75" t="n">
        <v>4807.47</v>
      </c>
      <c r="T97" s="75" t="n">
        <v>4734.23</v>
      </c>
      <c r="U97" s="75" t="n">
        <v>4681.78</v>
      </c>
      <c r="V97" s="75" t="n">
        <v>5054.06</v>
      </c>
      <c r="W97" s="75" t="n">
        <v>4934.53</v>
      </c>
      <c r="X97" s="75" t="n">
        <v>4720.07</v>
      </c>
      <c r="Y97" s="75" t="n">
        <v>4807.12</v>
      </c>
    </row>
    <row r="98" customFormat="false" ht="15.75" hidden="false" customHeight="true" outlineLevel="0" collapsed="false">
      <c r="A98" s="68" t="s">
        <v>89</v>
      </c>
      <c r="B98" s="69"/>
      <c r="C98" s="71" t="s">
        <v>119</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до 67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2"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2"/>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2"/>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5778</v>
      </c>
      <c r="B104" s="75" t="n">
        <v>5317.68</v>
      </c>
      <c r="C104" s="75" t="n">
        <v>5241.9</v>
      </c>
      <c r="D104" s="75" t="n">
        <v>5220.3</v>
      </c>
      <c r="E104" s="75" t="n">
        <v>5212.41</v>
      </c>
      <c r="F104" s="75" t="n">
        <v>5210.28</v>
      </c>
      <c r="G104" s="75" t="n">
        <v>5203.61</v>
      </c>
      <c r="H104" s="75" t="n">
        <v>5219.09</v>
      </c>
      <c r="I104" s="75" t="n">
        <v>5341.34</v>
      </c>
      <c r="J104" s="75" t="n">
        <v>5295.17</v>
      </c>
      <c r="K104" s="75" t="n">
        <v>5301.11</v>
      </c>
      <c r="L104" s="75" t="n">
        <v>5336.63</v>
      </c>
      <c r="M104" s="75" t="n">
        <v>5345.31</v>
      </c>
      <c r="N104" s="75" t="n">
        <v>5361.75</v>
      </c>
      <c r="O104" s="75" t="n">
        <v>5372.71</v>
      </c>
      <c r="P104" s="75" t="n">
        <v>5318.28</v>
      </c>
      <c r="Q104" s="75" t="n">
        <v>5292.87</v>
      </c>
      <c r="R104" s="75" t="n">
        <v>5323.23</v>
      </c>
      <c r="S104" s="75" t="n">
        <v>5323.96</v>
      </c>
      <c r="T104" s="75" t="n">
        <v>5372.94</v>
      </c>
      <c r="U104" s="75" t="n">
        <v>5666.99</v>
      </c>
      <c r="V104" s="75" t="n">
        <v>5711.24</v>
      </c>
      <c r="W104" s="75" t="n">
        <v>5639.07</v>
      </c>
      <c r="X104" s="75" t="n">
        <v>5402.22</v>
      </c>
      <c r="Y104" s="75" t="n">
        <v>5356.96</v>
      </c>
    </row>
    <row r="105" customFormat="false" ht="15.75" hidden="false" customHeight="true" outlineLevel="0" collapsed="false">
      <c r="A105" s="74" t="n">
        <f aca="false">A104+1</f>
        <v>45779</v>
      </c>
      <c r="B105" s="75" t="n">
        <v>5258.92</v>
      </c>
      <c r="C105" s="75" t="n">
        <v>5220.9</v>
      </c>
      <c r="D105" s="75" t="n">
        <v>5205.84</v>
      </c>
      <c r="E105" s="75" t="n">
        <v>5205.43</v>
      </c>
      <c r="F105" s="75" t="n">
        <v>5205.1</v>
      </c>
      <c r="G105" s="75" t="n">
        <v>5203.6</v>
      </c>
      <c r="H105" s="75" t="n">
        <v>5177.46</v>
      </c>
      <c r="I105" s="75" t="n">
        <v>5308.35</v>
      </c>
      <c r="J105" s="75" t="n">
        <v>5303.33</v>
      </c>
      <c r="K105" s="75" t="n">
        <v>5373.46</v>
      </c>
      <c r="L105" s="75" t="n">
        <v>5405</v>
      </c>
      <c r="M105" s="75" t="n">
        <v>5435.31</v>
      </c>
      <c r="N105" s="75" t="n">
        <v>5448.98</v>
      </c>
      <c r="O105" s="75" t="n">
        <v>5453.67</v>
      </c>
      <c r="P105" s="75" t="n">
        <v>5413.84</v>
      </c>
      <c r="Q105" s="75" t="n">
        <v>5404.08</v>
      </c>
      <c r="R105" s="75" t="n">
        <v>5419.9</v>
      </c>
      <c r="S105" s="75" t="n">
        <v>5396.58</v>
      </c>
      <c r="T105" s="75" t="n">
        <v>5416.4</v>
      </c>
      <c r="U105" s="75" t="n">
        <v>5786.51</v>
      </c>
      <c r="V105" s="75" t="n">
        <v>5797.69</v>
      </c>
      <c r="W105" s="75" t="n">
        <v>5722.34</v>
      </c>
      <c r="X105" s="75" t="n">
        <v>5431.88</v>
      </c>
      <c r="Y105" s="75" t="n">
        <v>5346.22</v>
      </c>
    </row>
    <row r="106" customFormat="false" ht="15.75" hidden="false" customHeight="true" outlineLevel="0" collapsed="false">
      <c r="A106" s="74" t="n">
        <f aca="false">A105+1</f>
        <v>45780</v>
      </c>
      <c r="B106" s="75" t="n">
        <v>5258.73</v>
      </c>
      <c r="C106" s="75" t="n">
        <v>5215.82</v>
      </c>
      <c r="D106" s="75" t="n">
        <v>5204.65</v>
      </c>
      <c r="E106" s="75" t="n">
        <v>5203.13</v>
      </c>
      <c r="F106" s="75" t="n">
        <v>5204.76</v>
      </c>
      <c r="G106" s="75" t="n">
        <v>5205.19</v>
      </c>
      <c r="H106" s="75" t="n">
        <v>5213.12</v>
      </c>
      <c r="I106" s="75" t="n">
        <v>5320.37</v>
      </c>
      <c r="J106" s="75" t="n">
        <v>5317.68</v>
      </c>
      <c r="K106" s="75" t="n">
        <v>5440.59</v>
      </c>
      <c r="L106" s="75" t="n">
        <v>5478.88</v>
      </c>
      <c r="M106" s="75" t="n">
        <v>5518.49</v>
      </c>
      <c r="N106" s="75" t="n">
        <v>5522.57</v>
      </c>
      <c r="O106" s="75" t="n">
        <v>5537.52</v>
      </c>
      <c r="P106" s="75" t="n">
        <v>5498.89</v>
      </c>
      <c r="Q106" s="75" t="n">
        <v>5480.38</v>
      </c>
      <c r="R106" s="75" t="n">
        <v>5506.13</v>
      </c>
      <c r="S106" s="75" t="n">
        <v>5467.22</v>
      </c>
      <c r="T106" s="75" t="n">
        <v>5479.86</v>
      </c>
      <c r="U106" s="75" t="n">
        <v>5737.59</v>
      </c>
      <c r="V106" s="75" t="n">
        <v>5757.43</v>
      </c>
      <c r="W106" s="75" t="n">
        <v>5749.03</v>
      </c>
      <c r="X106" s="75" t="n">
        <v>5527.27</v>
      </c>
      <c r="Y106" s="75" t="n">
        <v>5394.77</v>
      </c>
    </row>
    <row r="107" customFormat="false" ht="15.75" hidden="false" customHeight="true" outlineLevel="0" collapsed="false">
      <c r="A107" s="74" t="n">
        <f aca="false">A106+1</f>
        <v>45781</v>
      </c>
      <c r="B107" s="75" t="n">
        <v>5232.35</v>
      </c>
      <c r="C107" s="75" t="n">
        <v>5203.91</v>
      </c>
      <c r="D107" s="75" t="n">
        <v>5203.32</v>
      </c>
      <c r="E107" s="75" t="n">
        <v>5202.45</v>
      </c>
      <c r="F107" s="75" t="n">
        <v>5202.39</v>
      </c>
      <c r="G107" s="75" t="n">
        <v>5203.08</v>
      </c>
      <c r="H107" s="75" t="n">
        <v>5190.62</v>
      </c>
      <c r="I107" s="75" t="n">
        <v>5233.34</v>
      </c>
      <c r="J107" s="75" t="n">
        <v>5280.55</v>
      </c>
      <c r="K107" s="75" t="n">
        <v>5365.06</v>
      </c>
      <c r="L107" s="75" t="n">
        <v>5425.07</v>
      </c>
      <c r="M107" s="75" t="n">
        <v>5444.37</v>
      </c>
      <c r="N107" s="75" t="n">
        <v>5450.71</v>
      </c>
      <c r="O107" s="75" t="n">
        <v>5471.2</v>
      </c>
      <c r="P107" s="75" t="n">
        <v>5473.77</v>
      </c>
      <c r="Q107" s="75" t="n">
        <v>5442.02</v>
      </c>
      <c r="R107" s="75" t="n">
        <v>5480.02</v>
      </c>
      <c r="S107" s="75" t="n">
        <v>5439.82</v>
      </c>
      <c r="T107" s="75" t="n">
        <v>5458.98</v>
      </c>
      <c r="U107" s="75" t="n">
        <v>5725.63</v>
      </c>
      <c r="V107" s="75" t="n">
        <v>5759.67</v>
      </c>
      <c r="W107" s="75" t="n">
        <v>5712.81</v>
      </c>
      <c r="X107" s="75" t="n">
        <v>5465.73</v>
      </c>
      <c r="Y107" s="75" t="n">
        <v>5357.07</v>
      </c>
    </row>
    <row r="108" customFormat="false" ht="15.75" hidden="false" customHeight="true" outlineLevel="0" collapsed="false">
      <c r="A108" s="74" t="n">
        <f aca="false">A107+1</f>
        <v>45782</v>
      </c>
      <c r="B108" s="75" t="n">
        <v>5246.5</v>
      </c>
      <c r="C108" s="75" t="n">
        <v>5209.12</v>
      </c>
      <c r="D108" s="75" t="n">
        <v>5203.92</v>
      </c>
      <c r="E108" s="75" t="n">
        <v>5204.66</v>
      </c>
      <c r="F108" s="75" t="n">
        <v>5204.83</v>
      </c>
      <c r="G108" s="75" t="n">
        <v>5203.84</v>
      </c>
      <c r="H108" s="75" t="n">
        <v>5202.77</v>
      </c>
      <c r="I108" s="75" t="n">
        <v>5272.59</v>
      </c>
      <c r="J108" s="75" t="n">
        <v>5202.61</v>
      </c>
      <c r="K108" s="75" t="n">
        <v>5373.65</v>
      </c>
      <c r="L108" s="75" t="n">
        <v>5473.16</v>
      </c>
      <c r="M108" s="75" t="n">
        <v>5501.34</v>
      </c>
      <c r="N108" s="75" t="n">
        <v>5538.97</v>
      </c>
      <c r="O108" s="75" t="n">
        <v>5571.64</v>
      </c>
      <c r="P108" s="75" t="n">
        <v>5512.54</v>
      </c>
      <c r="Q108" s="75" t="n">
        <v>5407.2</v>
      </c>
      <c r="R108" s="75" t="n">
        <v>5516.48</v>
      </c>
      <c r="S108" s="75" t="n">
        <v>5484.95</v>
      </c>
      <c r="T108" s="75" t="n">
        <v>5519.77</v>
      </c>
      <c r="U108" s="75" t="n">
        <v>5745.63</v>
      </c>
      <c r="V108" s="75" t="n">
        <v>5727.65</v>
      </c>
      <c r="W108" s="75" t="n">
        <v>5756.81</v>
      </c>
      <c r="X108" s="75" t="n">
        <v>5577</v>
      </c>
      <c r="Y108" s="75" t="n">
        <v>5391.74</v>
      </c>
    </row>
    <row r="109" customFormat="false" ht="15.75" hidden="false" customHeight="true" outlineLevel="0" collapsed="false">
      <c r="A109" s="74" t="n">
        <f aca="false">A108+1</f>
        <v>45783</v>
      </c>
      <c r="B109" s="75" t="n">
        <v>5248.82</v>
      </c>
      <c r="C109" s="75" t="n">
        <v>5210.11</v>
      </c>
      <c r="D109" s="75" t="n">
        <v>5203.76</v>
      </c>
      <c r="E109" s="75" t="n">
        <v>5204.65</v>
      </c>
      <c r="F109" s="75" t="n">
        <v>5204.9</v>
      </c>
      <c r="G109" s="75" t="n">
        <v>5203.63</v>
      </c>
      <c r="H109" s="75" t="n">
        <v>5201.89</v>
      </c>
      <c r="I109" s="75" t="n">
        <v>5285.08</v>
      </c>
      <c r="J109" s="75" t="n">
        <v>5201.95</v>
      </c>
      <c r="K109" s="75" t="n">
        <v>5386.81</v>
      </c>
      <c r="L109" s="75" t="n">
        <v>5491.76</v>
      </c>
      <c r="M109" s="75" t="n">
        <v>5515.99</v>
      </c>
      <c r="N109" s="75" t="n">
        <v>5555.34</v>
      </c>
      <c r="O109" s="75" t="n">
        <v>5588.06</v>
      </c>
      <c r="P109" s="75" t="n">
        <v>5527.12</v>
      </c>
      <c r="Q109" s="75" t="n">
        <v>5419.07</v>
      </c>
      <c r="R109" s="75" t="n">
        <v>5538.28</v>
      </c>
      <c r="S109" s="75" t="n">
        <v>5506.7</v>
      </c>
      <c r="T109" s="75" t="n">
        <v>5568.36</v>
      </c>
      <c r="U109" s="75" t="n">
        <v>5781.98</v>
      </c>
      <c r="V109" s="75" t="n">
        <v>5813.71</v>
      </c>
      <c r="W109" s="75" t="n">
        <v>5751.16</v>
      </c>
      <c r="X109" s="75" t="n">
        <v>5516.28</v>
      </c>
      <c r="Y109" s="75" t="n">
        <v>5402.87</v>
      </c>
    </row>
    <row r="110" customFormat="false" ht="15.75" hidden="false" customHeight="true" outlineLevel="0" collapsed="false">
      <c r="A110" s="74" t="n">
        <f aca="false">A109+1</f>
        <v>45784</v>
      </c>
      <c r="B110" s="75" t="n">
        <v>5225.08</v>
      </c>
      <c r="C110" s="75" t="n">
        <v>5186.05</v>
      </c>
      <c r="D110" s="75" t="n">
        <v>5172</v>
      </c>
      <c r="E110" s="75" t="n">
        <v>5164.05</v>
      </c>
      <c r="F110" s="75" t="n">
        <v>5183.18</v>
      </c>
      <c r="G110" s="75" t="n">
        <v>5201.87</v>
      </c>
      <c r="H110" s="75" t="n">
        <v>5230.17</v>
      </c>
      <c r="I110" s="75" t="n">
        <v>5334.19</v>
      </c>
      <c r="J110" s="75" t="n">
        <v>5256.83</v>
      </c>
      <c r="K110" s="75" t="n">
        <v>5323.49</v>
      </c>
      <c r="L110" s="75" t="n">
        <v>5382.73</v>
      </c>
      <c r="M110" s="75" t="n">
        <v>5403.51</v>
      </c>
      <c r="N110" s="75" t="n">
        <v>5425.87</v>
      </c>
      <c r="O110" s="75" t="n">
        <v>5438.65</v>
      </c>
      <c r="P110" s="75" t="n">
        <v>5388.05</v>
      </c>
      <c r="Q110" s="75" t="n">
        <v>5367.25</v>
      </c>
      <c r="R110" s="75" t="n">
        <v>5425.66</v>
      </c>
      <c r="S110" s="75" t="n">
        <v>5388.72</v>
      </c>
      <c r="T110" s="75" t="n">
        <v>5426.58</v>
      </c>
      <c r="U110" s="75" t="n">
        <v>5753.47</v>
      </c>
      <c r="V110" s="75" t="n">
        <v>5713.38</v>
      </c>
      <c r="W110" s="75" t="n">
        <v>5682.68</v>
      </c>
      <c r="X110" s="75" t="n">
        <v>5446.25</v>
      </c>
      <c r="Y110" s="75" t="n">
        <v>5363.27</v>
      </c>
    </row>
    <row r="111" customFormat="false" ht="15.75" hidden="false" customHeight="true" outlineLevel="0" collapsed="false">
      <c r="A111" s="74" t="n">
        <f aca="false">A110+1</f>
        <v>45785</v>
      </c>
      <c r="B111" s="75" t="n">
        <v>5316.71</v>
      </c>
      <c r="C111" s="75" t="n">
        <v>5234.04</v>
      </c>
      <c r="D111" s="75" t="n">
        <v>5210.25</v>
      </c>
      <c r="E111" s="75" t="n">
        <v>5211.07</v>
      </c>
      <c r="F111" s="75" t="n">
        <v>5206.54</v>
      </c>
      <c r="G111" s="75" t="n">
        <v>5203.91</v>
      </c>
      <c r="H111" s="75" t="n">
        <v>5211.74</v>
      </c>
      <c r="I111" s="75" t="n">
        <v>5377.95</v>
      </c>
      <c r="J111" s="75" t="n">
        <v>5243.76</v>
      </c>
      <c r="K111" s="75" t="n">
        <v>5284.16</v>
      </c>
      <c r="L111" s="75" t="n">
        <v>5298.68</v>
      </c>
      <c r="M111" s="75" t="n">
        <v>5307.58</v>
      </c>
      <c r="N111" s="75" t="n">
        <v>5316.15</v>
      </c>
      <c r="O111" s="75" t="n">
        <v>5315.52</v>
      </c>
      <c r="P111" s="75" t="n">
        <v>5274.66</v>
      </c>
      <c r="Q111" s="75" t="n">
        <v>5246.52</v>
      </c>
      <c r="R111" s="75" t="n">
        <v>5319.39</v>
      </c>
      <c r="S111" s="75" t="n">
        <v>5325.92</v>
      </c>
      <c r="T111" s="75" t="n">
        <v>5389.27</v>
      </c>
      <c r="U111" s="75" t="n">
        <v>5653.31</v>
      </c>
      <c r="V111" s="75" t="n">
        <v>5553.55</v>
      </c>
      <c r="W111" s="75" t="n">
        <v>5477.06</v>
      </c>
      <c r="X111" s="75" t="n">
        <v>5237.9</v>
      </c>
      <c r="Y111" s="75" t="n">
        <v>5317.08</v>
      </c>
    </row>
    <row r="112" customFormat="false" ht="15.75" hidden="false" customHeight="true" outlineLevel="0" collapsed="false">
      <c r="A112" s="74" t="n">
        <f aca="false">A111+1</f>
        <v>45786</v>
      </c>
      <c r="B112" s="75" t="n">
        <v>5283.38</v>
      </c>
      <c r="C112" s="75" t="n">
        <v>5215.73</v>
      </c>
      <c r="D112" s="75" t="n">
        <v>5203.93</v>
      </c>
      <c r="E112" s="75" t="n">
        <v>5205.47</v>
      </c>
      <c r="F112" s="75" t="n">
        <v>5206.49</v>
      </c>
      <c r="G112" s="75" t="n">
        <v>5204.06</v>
      </c>
      <c r="H112" s="75" t="n">
        <v>5223.18</v>
      </c>
      <c r="I112" s="75" t="n">
        <v>5358.92</v>
      </c>
      <c r="J112" s="75" t="n">
        <v>5203.17</v>
      </c>
      <c r="K112" s="75" t="n">
        <v>5256.97</v>
      </c>
      <c r="L112" s="75" t="n">
        <v>5285.02</v>
      </c>
      <c r="M112" s="75" t="n">
        <v>5287.75</v>
      </c>
      <c r="N112" s="75" t="n">
        <v>5241.35</v>
      </c>
      <c r="O112" s="75" t="n">
        <v>5202.67</v>
      </c>
      <c r="P112" s="75" t="n">
        <v>5202.7</v>
      </c>
      <c r="Q112" s="75" t="n">
        <v>5202.73</v>
      </c>
      <c r="R112" s="75" t="n">
        <v>5202.77</v>
      </c>
      <c r="S112" s="75" t="n">
        <v>5202.71</v>
      </c>
      <c r="T112" s="75" t="n">
        <v>5202.69</v>
      </c>
      <c r="U112" s="75" t="n">
        <v>5395.65</v>
      </c>
      <c r="V112" s="75" t="n">
        <v>5293.93</v>
      </c>
      <c r="W112" s="75" t="n">
        <v>5199.3</v>
      </c>
      <c r="X112" s="75" t="n">
        <v>5199.89</v>
      </c>
      <c r="Y112" s="75" t="n">
        <v>5298.25</v>
      </c>
    </row>
    <row r="113" customFormat="false" ht="15.75" hidden="false" customHeight="true" outlineLevel="0" collapsed="false">
      <c r="A113" s="74" t="n">
        <f aca="false">A112+1</f>
        <v>45787</v>
      </c>
      <c r="B113" s="75" t="n">
        <v>5236.8</v>
      </c>
      <c r="C113" s="75" t="n">
        <v>5204.97</v>
      </c>
      <c r="D113" s="75" t="n">
        <v>5203.95</v>
      </c>
      <c r="E113" s="75" t="n">
        <v>5202.86</v>
      </c>
      <c r="F113" s="75" t="n">
        <v>5203.43</v>
      </c>
      <c r="G113" s="75" t="n">
        <v>5204.02</v>
      </c>
      <c r="H113" s="75" t="n">
        <v>5205.26</v>
      </c>
      <c r="I113" s="75" t="n">
        <v>5323.3</v>
      </c>
      <c r="J113" s="75" t="n">
        <v>5203.54</v>
      </c>
      <c r="K113" s="75" t="n">
        <v>5257.38</v>
      </c>
      <c r="L113" s="75" t="n">
        <v>5287.1</v>
      </c>
      <c r="M113" s="75" t="n">
        <v>5288.88</v>
      </c>
      <c r="N113" s="75" t="n">
        <v>5244.72</v>
      </c>
      <c r="O113" s="75" t="n">
        <v>5203.02</v>
      </c>
      <c r="P113" s="75" t="n">
        <v>5203.02</v>
      </c>
      <c r="Q113" s="75" t="n">
        <v>5203.1</v>
      </c>
      <c r="R113" s="75" t="n">
        <v>5203.15</v>
      </c>
      <c r="S113" s="75" t="n">
        <v>5203.1</v>
      </c>
      <c r="T113" s="75" t="n">
        <v>5203.15</v>
      </c>
      <c r="U113" s="75" t="n">
        <v>5386.68</v>
      </c>
      <c r="V113" s="75" t="n">
        <v>5295.82</v>
      </c>
      <c r="W113" s="75" t="n">
        <v>5204.14</v>
      </c>
      <c r="X113" s="75" t="n">
        <v>5201.3</v>
      </c>
      <c r="Y113" s="75" t="n">
        <v>5288.74</v>
      </c>
    </row>
    <row r="114" customFormat="false" ht="15.75" hidden="false" customHeight="true" outlineLevel="0" collapsed="false">
      <c r="A114" s="74" t="n">
        <f aca="false">A113+1</f>
        <v>45788</v>
      </c>
      <c r="B114" s="75" t="n">
        <v>5284.58</v>
      </c>
      <c r="C114" s="75" t="n">
        <v>5214.08</v>
      </c>
      <c r="D114" s="75" t="n">
        <v>5204.08</v>
      </c>
      <c r="E114" s="75" t="n">
        <v>5205.98</v>
      </c>
      <c r="F114" s="75" t="n">
        <v>5206.95</v>
      </c>
      <c r="G114" s="75" t="n">
        <v>5204.18</v>
      </c>
      <c r="H114" s="75" t="n">
        <v>5206.43</v>
      </c>
      <c r="I114" s="75" t="n">
        <v>5320.03</v>
      </c>
      <c r="J114" s="75" t="n">
        <v>5202.99</v>
      </c>
      <c r="K114" s="75" t="n">
        <v>5258.14</v>
      </c>
      <c r="L114" s="75" t="n">
        <v>5282.46</v>
      </c>
      <c r="M114" s="75" t="n">
        <v>5284.51</v>
      </c>
      <c r="N114" s="75" t="n">
        <v>5242.2</v>
      </c>
      <c r="O114" s="75" t="n">
        <v>5202.66</v>
      </c>
      <c r="P114" s="75" t="n">
        <v>5202.64</v>
      </c>
      <c r="Q114" s="75" t="n">
        <v>5202.71</v>
      </c>
      <c r="R114" s="75" t="n">
        <v>5202.7</v>
      </c>
      <c r="S114" s="75" t="n">
        <v>5203.1</v>
      </c>
      <c r="T114" s="75" t="n">
        <v>5203.1</v>
      </c>
      <c r="U114" s="75" t="n">
        <v>5388.9</v>
      </c>
      <c r="V114" s="75" t="n">
        <v>5294</v>
      </c>
      <c r="W114" s="75" t="n">
        <v>5200.57</v>
      </c>
      <c r="X114" s="75" t="n">
        <v>5200.24</v>
      </c>
      <c r="Y114" s="75" t="n">
        <v>5318.98</v>
      </c>
    </row>
    <row r="115" customFormat="false" ht="15.75" hidden="false" customHeight="true" outlineLevel="0" collapsed="false">
      <c r="A115" s="74" t="n">
        <f aca="false">A114+1</f>
        <v>45789</v>
      </c>
      <c r="B115" s="75" t="n">
        <v>5281.52</v>
      </c>
      <c r="C115" s="75" t="n">
        <v>5219.44</v>
      </c>
      <c r="D115" s="75" t="n">
        <v>5204.87</v>
      </c>
      <c r="E115" s="75" t="n">
        <v>5201.17</v>
      </c>
      <c r="F115" s="75" t="n">
        <v>5204.73</v>
      </c>
      <c r="G115" s="75" t="n">
        <v>5204.13</v>
      </c>
      <c r="H115" s="75" t="n">
        <v>5211.05</v>
      </c>
      <c r="I115" s="75" t="n">
        <v>5330.66</v>
      </c>
      <c r="J115" s="75" t="n">
        <v>5203.32</v>
      </c>
      <c r="K115" s="75" t="n">
        <v>5270.03</v>
      </c>
      <c r="L115" s="75" t="n">
        <v>5403.69</v>
      </c>
      <c r="M115" s="75" t="n">
        <v>5463.76</v>
      </c>
      <c r="N115" s="75" t="n">
        <v>5497.82</v>
      </c>
      <c r="O115" s="75" t="n">
        <v>5539.59</v>
      </c>
      <c r="P115" s="75" t="n">
        <v>5472.97</v>
      </c>
      <c r="Q115" s="75" t="n">
        <v>5450.43</v>
      </c>
      <c r="R115" s="75" t="n">
        <v>5507.26</v>
      </c>
      <c r="S115" s="75" t="n">
        <v>5418.09</v>
      </c>
      <c r="T115" s="75" t="n">
        <v>5477.66</v>
      </c>
      <c r="U115" s="75" t="n">
        <v>5771.88</v>
      </c>
      <c r="V115" s="75" t="n">
        <v>5758.53</v>
      </c>
      <c r="W115" s="75" t="n">
        <v>5759.79</v>
      </c>
      <c r="X115" s="75" t="n">
        <v>5521.9</v>
      </c>
      <c r="Y115" s="75" t="n">
        <v>5393.45</v>
      </c>
    </row>
    <row r="116" customFormat="false" ht="15.75" hidden="false" customHeight="true" outlineLevel="0" collapsed="false">
      <c r="A116" s="74" t="n">
        <f aca="false">A115+1</f>
        <v>45790</v>
      </c>
      <c r="B116" s="75" t="n">
        <v>5294.63</v>
      </c>
      <c r="C116" s="75" t="n">
        <v>5213.4</v>
      </c>
      <c r="D116" s="75" t="n">
        <v>5198.7</v>
      </c>
      <c r="E116" s="75" t="n">
        <v>5194.34</v>
      </c>
      <c r="F116" s="75" t="n">
        <v>5201.15</v>
      </c>
      <c r="G116" s="75" t="n">
        <v>5204.24</v>
      </c>
      <c r="H116" s="75" t="n">
        <v>5209.92</v>
      </c>
      <c r="I116" s="75" t="n">
        <v>5287.89</v>
      </c>
      <c r="J116" s="75" t="n">
        <v>5203.47</v>
      </c>
      <c r="K116" s="75" t="n">
        <v>5266.25</v>
      </c>
      <c r="L116" s="75" t="n">
        <v>5396.12</v>
      </c>
      <c r="M116" s="75" t="n">
        <v>5449.25</v>
      </c>
      <c r="N116" s="75" t="n">
        <v>5477.8</v>
      </c>
      <c r="O116" s="75" t="n">
        <v>5524.97</v>
      </c>
      <c r="P116" s="75" t="n">
        <v>5473.55</v>
      </c>
      <c r="Q116" s="75" t="n">
        <v>5453.31</v>
      </c>
      <c r="R116" s="75" t="n">
        <v>5506.26</v>
      </c>
      <c r="S116" s="75" t="n">
        <v>5416.42</v>
      </c>
      <c r="T116" s="75" t="n">
        <v>5460.97</v>
      </c>
      <c r="U116" s="75" t="n">
        <v>5761.64</v>
      </c>
      <c r="V116" s="75" t="n">
        <v>5762.32</v>
      </c>
      <c r="W116" s="75" t="n">
        <v>5751.77</v>
      </c>
      <c r="X116" s="75" t="n">
        <v>5499.64</v>
      </c>
      <c r="Y116" s="75" t="n">
        <v>5372.24</v>
      </c>
    </row>
    <row r="117" customFormat="false" ht="15.75" hidden="false" customHeight="true" outlineLevel="0" collapsed="false">
      <c r="A117" s="74" t="n">
        <f aca="false">A116+1</f>
        <v>45791</v>
      </c>
      <c r="B117" s="75" t="n">
        <v>5240.71</v>
      </c>
      <c r="C117" s="75" t="n">
        <v>5207.46</v>
      </c>
      <c r="D117" s="75" t="n">
        <v>5195.51</v>
      </c>
      <c r="E117" s="75" t="n">
        <v>5191.49</v>
      </c>
      <c r="F117" s="75" t="n">
        <v>5201.96</v>
      </c>
      <c r="G117" s="75" t="n">
        <v>5204.16</v>
      </c>
      <c r="H117" s="75" t="n">
        <v>5237.45</v>
      </c>
      <c r="I117" s="75" t="n">
        <v>5384.88</v>
      </c>
      <c r="J117" s="75" t="n">
        <v>5212.45</v>
      </c>
      <c r="K117" s="75" t="n">
        <v>5273.18</v>
      </c>
      <c r="L117" s="75" t="n">
        <v>5292.54</v>
      </c>
      <c r="M117" s="75" t="n">
        <v>5284</v>
      </c>
      <c r="N117" s="75" t="n">
        <v>5275.07</v>
      </c>
      <c r="O117" s="75" t="n">
        <v>5275.38</v>
      </c>
      <c r="P117" s="75" t="n">
        <v>5236.12</v>
      </c>
      <c r="Q117" s="75" t="n">
        <v>5277.53</v>
      </c>
      <c r="R117" s="75" t="n">
        <v>5326.09</v>
      </c>
      <c r="S117" s="75" t="n">
        <v>5307.96</v>
      </c>
      <c r="T117" s="75" t="n">
        <v>5308.13</v>
      </c>
      <c r="U117" s="75" t="n">
        <v>5537.55</v>
      </c>
      <c r="V117" s="75" t="n">
        <v>5590.61</v>
      </c>
      <c r="W117" s="75" t="n">
        <v>5500.87</v>
      </c>
      <c r="X117" s="75" t="n">
        <v>5301.73</v>
      </c>
      <c r="Y117" s="75" t="n">
        <v>5319.24</v>
      </c>
    </row>
    <row r="118" customFormat="false" ht="15.75" hidden="false" customHeight="true" outlineLevel="0" collapsed="false">
      <c r="A118" s="74" t="n">
        <f aca="false">A117+1</f>
        <v>45792</v>
      </c>
      <c r="B118" s="75" t="n">
        <v>5245.6</v>
      </c>
      <c r="C118" s="75" t="n">
        <v>5210.5</v>
      </c>
      <c r="D118" s="75" t="n">
        <v>5203.13</v>
      </c>
      <c r="E118" s="75" t="n">
        <v>5201.13</v>
      </c>
      <c r="F118" s="75" t="n">
        <v>5204.15</v>
      </c>
      <c r="G118" s="75" t="n">
        <v>5204.02</v>
      </c>
      <c r="H118" s="75" t="n">
        <v>5224.5</v>
      </c>
      <c r="I118" s="75" t="n">
        <v>5439.39</v>
      </c>
      <c r="J118" s="75" t="n">
        <v>5287.97</v>
      </c>
      <c r="K118" s="75" t="n">
        <v>5319.77</v>
      </c>
      <c r="L118" s="75" t="n">
        <v>5255.61</v>
      </c>
      <c r="M118" s="75" t="n">
        <v>5278.33</v>
      </c>
      <c r="N118" s="75" t="n">
        <v>5249.56</v>
      </c>
      <c r="O118" s="75" t="n">
        <v>5339.12</v>
      </c>
      <c r="P118" s="75" t="n">
        <v>5317.16</v>
      </c>
      <c r="Q118" s="75" t="n">
        <v>5322.04</v>
      </c>
      <c r="R118" s="75" t="n">
        <v>5366.63</v>
      </c>
      <c r="S118" s="75" t="n">
        <v>5326.79</v>
      </c>
      <c r="T118" s="75" t="n">
        <v>5346.67</v>
      </c>
      <c r="U118" s="75" t="n">
        <v>5585.77</v>
      </c>
      <c r="V118" s="75" t="n">
        <v>5578.66</v>
      </c>
      <c r="W118" s="75" t="n">
        <v>5486.78</v>
      </c>
      <c r="X118" s="75" t="n">
        <v>5314.78</v>
      </c>
      <c r="Y118" s="75" t="n">
        <v>5342.03</v>
      </c>
    </row>
    <row r="119" customFormat="false" ht="15.75" hidden="false" customHeight="true" outlineLevel="0" collapsed="false">
      <c r="A119" s="74" t="n">
        <f aca="false">A118+1</f>
        <v>45793</v>
      </c>
      <c r="B119" s="75" t="n">
        <v>5216.61</v>
      </c>
      <c r="C119" s="75" t="n">
        <v>5203.47</v>
      </c>
      <c r="D119" s="75" t="n">
        <v>5204.27</v>
      </c>
      <c r="E119" s="75" t="n">
        <v>5204.29</v>
      </c>
      <c r="F119" s="75" t="n">
        <v>5204.22</v>
      </c>
      <c r="G119" s="75" t="n">
        <v>5204.1</v>
      </c>
      <c r="H119" s="75" t="n">
        <v>5203.08</v>
      </c>
      <c r="I119" s="75" t="n">
        <v>5302.37</v>
      </c>
      <c r="J119" s="75" t="n">
        <v>5203.46</v>
      </c>
      <c r="K119" s="75" t="n">
        <v>5219.1</v>
      </c>
      <c r="L119" s="75" t="n">
        <v>5254.15</v>
      </c>
      <c r="M119" s="75" t="n">
        <v>5263.4</v>
      </c>
      <c r="N119" s="75" t="n">
        <v>5299.54</v>
      </c>
      <c r="O119" s="75" t="n">
        <v>5359.05</v>
      </c>
      <c r="P119" s="75" t="n">
        <v>5336.28</v>
      </c>
      <c r="Q119" s="75" t="n">
        <v>5304.84</v>
      </c>
      <c r="R119" s="75" t="n">
        <v>5354.93</v>
      </c>
      <c r="S119" s="75" t="n">
        <v>5344.06</v>
      </c>
      <c r="T119" s="75" t="n">
        <v>5404.1</v>
      </c>
      <c r="U119" s="75" t="n">
        <v>5583.25</v>
      </c>
      <c r="V119" s="75" t="n">
        <v>5571.13</v>
      </c>
      <c r="W119" s="75" t="n">
        <v>5552.89</v>
      </c>
      <c r="X119" s="75" t="n">
        <v>5362.77</v>
      </c>
      <c r="Y119" s="75" t="n">
        <v>5318.54</v>
      </c>
    </row>
    <row r="120" customFormat="false" ht="15.75" hidden="false" customHeight="true" outlineLevel="0" collapsed="false">
      <c r="A120" s="74" t="n">
        <f aca="false">A119+1</f>
        <v>45794</v>
      </c>
      <c r="B120" s="75" t="n">
        <v>5200.96</v>
      </c>
      <c r="C120" s="75" t="n">
        <v>5116.2</v>
      </c>
      <c r="D120" s="75" t="n">
        <v>5204.66</v>
      </c>
      <c r="E120" s="75" t="n">
        <v>5193.24</v>
      </c>
      <c r="F120" s="75" t="n">
        <v>5204.66</v>
      </c>
      <c r="G120" s="75" t="n">
        <v>5204.66</v>
      </c>
      <c r="H120" s="75" t="n">
        <v>5204.65</v>
      </c>
      <c r="I120" s="75" t="n">
        <v>5204.64</v>
      </c>
      <c r="J120" s="75" t="n">
        <v>5202.25</v>
      </c>
      <c r="K120" s="75" t="n">
        <v>5206.54</v>
      </c>
      <c r="L120" s="75" t="n">
        <v>5217.57</v>
      </c>
      <c r="M120" s="75" t="n">
        <v>5092.66</v>
      </c>
      <c r="N120" s="75" t="n">
        <v>5068.35</v>
      </c>
      <c r="O120" s="75" t="n">
        <v>5229.21</v>
      </c>
      <c r="P120" s="75" t="n">
        <v>5246.01</v>
      </c>
      <c r="Q120" s="75" t="n">
        <v>5211.42</v>
      </c>
      <c r="R120" s="75" t="n">
        <v>5217.08</v>
      </c>
      <c r="S120" s="75" t="n">
        <v>5229.14</v>
      </c>
      <c r="T120" s="75" t="n">
        <v>5239.09</v>
      </c>
      <c r="U120" s="75" t="n">
        <v>5469.64</v>
      </c>
      <c r="V120" s="75" t="n">
        <v>5439.73</v>
      </c>
      <c r="W120" s="75" t="n">
        <v>5312.07</v>
      </c>
      <c r="X120" s="75" t="n">
        <v>5216.9</v>
      </c>
      <c r="Y120" s="75" t="n">
        <v>4870.43</v>
      </c>
    </row>
    <row r="121" customFormat="false" ht="15.75" hidden="false" customHeight="true" outlineLevel="0" collapsed="false">
      <c r="A121" s="74" t="n">
        <f aca="false">A120+1</f>
        <v>45795</v>
      </c>
      <c r="B121" s="75" t="n">
        <v>5192.56</v>
      </c>
      <c r="C121" s="75" t="n">
        <v>5166.31</v>
      </c>
      <c r="D121" s="75" t="n">
        <v>5204.65</v>
      </c>
      <c r="E121" s="75" t="n">
        <v>5204.66</v>
      </c>
      <c r="F121" s="75" t="n">
        <v>5204.65</v>
      </c>
      <c r="G121" s="75" t="n">
        <v>5204.03</v>
      </c>
      <c r="H121" s="75" t="n">
        <v>5203.53</v>
      </c>
      <c r="I121" s="75" t="n">
        <v>5177.43</v>
      </c>
      <c r="J121" s="75" t="n">
        <v>5201.8</v>
      </c>
      <c r="K121" s="75" t="n">
        <v>5214.99</v>
      </c>
      <c r="L121" s="75" t="n">
        <v>5226.34</v>
      </c>
      <c r="M121" s="75" t="n">
        <v>5229.86</v>
      </c>
      <c r="N121" s="75" t="n">
        <v>5239.96</v>
      </c>
      <c r="O121" s="75" t="n">
        <v>5251.35</v>
      </c>
      <c r="P121" s="75" t="n">
        <v>5241.99</v>
      </c>
      <c r="Q121" s="75" t="n">
        <v>5233.58</v>
      </c>
      <c r="R121" s="75" t="n">
        <v>5285.15</v>
      </c>
      <c r="S121" s="75" t="n">
        <v>5316.69</v>
      </c>
      <c r="T121" s="75" t="n">
        <v>5420.79</v>
      </c>
      <c r="U121" s="75" t="n">
        <v>5642.96</v>
      </c>
      <c r="V121" s="75" t="n">
        <v>5603.74</v>
      </c>
      <c r="W121" s="75" t="n">
        <v>5560.47</v>
      </c>
      <c r="X121" s="75" t="n">
        <v>5368.42</v>
      </c>
      <c r="Y121" s="75" t="n">
        <v>5294.88</v>
      </c>
    </row>
    <row r="122" customFormat="false" ht="15.75" hidden="false" customHeight="true" outlineLevel="0" collapsed="false">
      <c r="A122" s="74" t="n">
        <f aca="false">A121+1</f>
        <v>45796</v>
      </c>
      <c r="B122" s="75" t="n">
        <v>5224.19</v>
      </c>
      <c r="C122" s="75" t="n">
        <v>5203.04</v>
      </c>
      <c r="D122" s="75" t="n">
        <v>5201.09</v>
      </c>
      <c r="E122" s="75" t="n">
        <v>5201.08</v>
      </c>
      <c r="F122" s="75" t="n">
        <v>5204.03</v>
      </c>
      <c r="G122" s="75" t="n">
        <v>5203.86</v>
      </c>
      <c r="H122" s="75" t="n">
        <v>5202.51</v>
      </c>
      <c r="I122" s="75" t="n">
        <v>5363.89</v>
      </c>
      <c r="J122" s="75" t="n">
        <v>5278.57</v>
      </c>
      <c r="K122" s="75" t="n">
        <v>5330.65</v>
      </c>
      <c r="L122" s="75" t="n">
        <v>5322.15</v>
      </c>
      <c r="M122" s="75" t="n">
        <v>5304.09</v>
      </c>
      <c r="N122" s="75" t="n">
        <v>5339.25</v>
      </c>
      <c r="O122" s="75" t="n">
        <v>5361.54</v>
      </c>
      <c r="P122" s="75" t="n">
        <v>5319.1</v>
      </c>
      <c r="Q122" s="75" t="n">
        <v>5329.72</v>
      </c>
      <c r="R122" s="75" t="n">
        <v>5361.2</v>
      </c>
      <c r="S122" s="75" t="n">
        <v>5371.05</v>
      </c>
      <c r="T122" s="75" t="n">
        <v>5412.52</v>
      </c>
      <c r="U122" s="75" t="n">
        <v>5629.18</v>
      </c>
      <c r="V122" s="75" t="n">
        <v>5611.19</v>
      </c>
      <c r="W122" s="75" t="n">
        <v>5569.05</v>
      </c>
      <c r="X122" s="75" t="n">
        <v>5364.5</v>
      </c>
      <c r="Y122" s="75" t="n">
        <v>5273.53</v>
      </c>
    </row>
    <row r="123" customFormat="false" ht="15.75" hidden="false" customHeight="true" outlineLevel="0" collapsed="false">
      <c r="A123" s="74" t="n">
        <f aca="false">A122+1</f>
        <v>45797</v>
      </c>
      <c r="B123" s="75" t="n">
        <v>5218.23</v>
      </c>
      <c r="C123" s="75" t="n">
        <v>5203.87</v>
      </c>
      <c r="D123" s="75" t="n">
        <v>5204.17</v>
      </c>
      <c r="E123" s="75" t="n">
        <v>5204.19</v>
      </c>
      <c r="F123" s="75" t="n">
        <v>5204.09</v>
      </c>
      <c r="G123" s="75" t="n">
        <v>5203.83</v>
      </c>
      <c r="H123" s="75" t="n">
        <v>5202.49</v>
      </c>
      <c r="I123" s="75" t="n">
        <v>5274.17</v>
      </c>
      <c r="J123" s="75" t="n">
        <v>5203.3</v>
      </c>
      <c r="K123" s="75" t="n">
        <v>5203.47</v>
      </c>
      <c r="L123" s="75" t="n">
        <v>5228.16</v>
      </c>
      <c r="M123" s="75" t="n">
        <v>5230.15</v>
      </c>
      <c r="N123" s="75" t="n">
        <v>5242.32</v>
      </c>
      <c r="O123" s="75" t="n">
        <v>5299.4</v>
      </c>
      <c r="P123" s="75" t="n">
        <v>5288.81</v>
      </c>
      <c r="Q123" s="75" t="n">
        <v>5281.14</v>
      </c>
      <c r="R123" s="75" t="n">
        <v>5349.58</v>
      </c>
      <c r="S123" s="75" t="n">
        <v>5340.5</v>
      </c>
      <c r="T123" s="75" t="n">
        <v>5398.39</v>
      </c>
      <c r="U123" s="75" t="n">
        <v>5580.19</v>
      </c>
      <c r="V123" s="75" t="n">
        <v>5527.86</v>
      </c>
      <c r="W123" s="75" t="n">
        <v>5479.85</v>
      </c>
      <c r="X123" s="75" t="n">
        <v>5237.56</v>
      </c>
      <c r="Y123" s="75" t="n">
        <v>5217.85</v>
      </c>
    </row>
    <row r="124" customFormat="false" ht="15.75" hidden="false" customHeight="true" outlineLevel="0" collapsed="false">
      <c r="A124" s="74" t="n">
        <f aca="false">A123+1</f>
        <v>45798</v>
      </c>
      <c r="B124" s="75" t="n">
        <v>4982.78</v>
      </c>
      <c r="C124" s="75" t="n">
        <v>5134.63</v>
      </c>
      <c r="D124" s="75" t="n">
        <v>5204.66</v>
      </c>
      <c r="E124" s="75" t="n">
        <v>5204.66</v>
      </c>
      <c r="F124" s="75" t="n">
        <v>5204.65</v>
      </c>
      <c r="G124" s="75" t="n">
        <v>5204.64</v>
      </c>
      <c r="H124" s="75" t="n">
        <v>5204.62</v>
      </c>
      <c r="I124" s="75" t="n">
        <v>5202.28</v>
      </c>
      <c r="J124" s="75" t="n">
        <v>5202.75</v>
      </c>
      <c r="K124" s="75" t="n">
        <v>5203.24</v>
      </c>
      <c r="L124" s="75" t="n">
        <v>5237.52</v>
      </c>
      <c r="M124" s="75" t="n">
        <v>5255.39</v>
      </c>
      <c r="N124" s="75" t="n">
        <v>5249.21</v>
      </c>
      <c r="O124" s="75" t="n">
        <v>5261.91</v>
      </c>
      <c r="P124" s="75" t="n">
        <v>5250.21</v>
      </c>
      <c r="Q124" s="75" t="n">
        <v>5243.11</v>
      </c>
      <c r="R124" s="75" t="n">
        <v>5334.06</v>
      </c>
      <c r="S124" s="75" t="n">
        <v>5364.24</v>
      </c>
      <c r="T124" s="75" t="n">
        <v>5354.15</v>
      </c>
      <c r="U124" s="75" t="n">
        <v>5500.49</v>
      </c>
      <c r="V124" s="75" t="n">
        <v>5613.91</v>
      </c>
      <c r="W124" s="75" t="n">
        <v>5594.83</v>
      </c>
      <c r="X124" s="75" t="n">
        <v>5361.67</v>
      </c>
      <c r="Y124" s="75" t="n">
        <v>5261.56</v>
      </c>
    </row>
    <row r="125" customFormat="false" ht="15.75" hidden="false" customHeight="true" outlineLevel="0" collapsed="false">
      <c r="A125" s="74" t="n">
        <f aca="false">A124+1</f>
        <v>45799</v>
      </c>
      <c r="B125" s="75" t="n">
        <v>5192.82</v>
      </c>
      <c r="C125" s="75" t="n">
        <v>5188.84</v>
      </c>
      <c r="D125" s="75" t="n">
        <v>5204.18</v>
      </c>
      <c r="E125" s="75" t="n">
        <v>5204.19</v>
      </c>
      <c r="F125" s="75" t="n">
        <v>5204.09</v>
      </c>
      <c r="G125" s="75" t="n">
        <v>5203.41</v>
      </c>
      <c r="H125" s="75" t="n">
        <v>5198.94</v>
      </c>
      <c r="I125" s="75" t="n">
        <v>5200.39</v>
      </c>
      <c r="J125" s="75" t="n">
        <v>5202.35</v>
      </c>
      <c r="K125" s="75" t="n">
        <v>5202.84</v>
      </c>
      <c r="L125" s="75" t="n">
        <v>5202.98</v>
      </c>
      <c r="M125" s="75" t="n">
        <v>5227.13</v>
      </c>
      <c r="N125" s="75" t="n">
        <v>5291.33</v>
      </c>
      <c r="O125" s="75" t="n">
        <v>5327.68</v>
      </c>
      <c r="P125" s="75" t="n">
        <v>5284.06</v>
      </c>
      <c r="Q125" s="75" t="n">
        <v>5256.5</v>
      </c>
      <c r="R125" s="75" t="n">
        <v>5298.17</v>
      </c>
      <c r="S125" s="75" t="n">
        <v>5249.38</v>
      </c>
      <c r="T125" s="75" t="n">
        <v>5354.49</v>
      </c>
      <c r="U125" s="75" t="n">
        <v>5553.73</v>
      </c>
      <c r="V125" s="75" t="n">
        <v>5579.71</v>
      </c>
      <c r="W125" s="75" t="n">
        <v>5595.31</v>
      </c>
      <c r="X125" s="75" t="n">
        <v>5454</v>
      </c>
      <c r="Y125" s="75" t="n">
        <v>5341.96</v>
      </c>
    </row>
    <row r="126" customFormat="false" ht="15.75" hidden="false" customHeight="true" outlineLevel="0" collapsed="false">
      <c r="A126" s="74" t="n">
        <f aca="false">A125+1</f>
        <v>45800</v>
      </c>
      <c r="B126" s="75" t="n">
        <v>5238.71</v>
      </c>
      <c r="C126" s="75" t="n">
        <v>5203.57</v>
      </c>
      <c r="D126" s="75" t="n">
        <v>5204.11</v>
      </c>
      <c r="E126" s="75" t="n">
        <v>5204.12</v>
      </c>
      <c r="F126" s="75" t="n">
        <v>5204.03</v>
      </c>
      <c r="G126" s="75" t="n">
        <v>5203.92</v>
      </c>
      <c r="H126" s="75" t="n">
        <v>5202.7</v>
      </c>
      <c r="I126" s="75" t="n">
        <v>5290.5</v>
      </c>
      <c r="J126" s="75" t="n">
        <v>5203.29</v>
      </c>
      <c r="K126" s="75" t="n">
        <v>5203.24</v>
      </c>
      <c r="L126" s="75" t="n">
        <v>5203.23</v>
      </c>
      <c r="M126" s="75" t="n">
        <v>5203.28</v>
      </c>
      <c r="N126" s="75" t="n">
        <v>5203.31</v>
      </c>
      <c r="O126" s="75" t="n">
        <v>5203.27</v>
      </c>
      <c r="P126" s="75" t="n">
        <v>5203.17</v>
      </c>
      <c r="Q126" s="75" t="n">
        <v>5202.96</v>
      </c>
      <c r="R126" s="75" t="n">
        <v>5202.98</v>
      </c>
      <c r="S126" s="75" t="n">
        <v>5202.88</v>
      </c>
      <c r="T126" s="75" t="n">
        <v>5202.93</v>
      </c>
      <c r="U126" s="75" t="n">
        <v>5201</v>
      </c>
      <c r="V126" s="75" t="n">
        <v>5336.72</v>
      </c>
      <c r="W126" s="75" t="n">
        <v>5220.2</v>
      </c>
      <c r="X126" s="75" t="n">
        <v>5201.47</v>
      </c>
      <c r="Y126" s="75" t="n">
        <v>5313.17</v>
      </c>
    </row>
    <row r="127" customFormat="false" ht="15.75" hidden="false" customHeight="true" outlineLevel="0" collapsed="false">
      <c r="A127" s="74" t="n">
        <f aca="false">A126+1</f>
        <v>45801</v>
      </c>
      <c r="B127" s="75" t="n">
        <v>5269.84</v>
      </c>
      <c r="C127" s="75" t="n">
        <v>5212.72</v>
      </c>
      <c r="D127" s="75" t="n">
        <v>5204.04</v>
      </c>
      <c r="E127" s="75" t="n">
        <v>5204.04</v>
      </c>
      <c r="F127" s="75" t="n">
        <v>5203.96</v>
      </c>
      <c r="G127" s="75" t="n">
        <v>5203.92</v>
      </c>
      <c r="H127" s="75" t="n">
        <v>5202.93</v>
      </c>
      <c r="I127" s="75" t="n">
        <v>5236.33</v>
      </c>
      <c r="J127" s="75" t="n">
        <v>5203.42</v>
      </c>
      <c r="K127" s="75" t="n">
        <v>5203.4</v>
      </c>
      <c r="L127" s="75" t="n">
        <v>5203.53</v>
      </c>
      <c r="M127" s="75" t="n">
        <v>5203.44</v>
      </c>
      <c r="N127" s="75" t="n">
        <v>5203.46</v>
      </c>
      <c r="O127" s="75" t="n">
        <v>5245.48</v>
      </c>
      <c r="P127" s="75" t="n">
        <v>5203.36</v>
      </c>
      <c r="Q127" s="75" t="n">
        <v>5203.24</v>
      </c>
      <c r="R127" s="75" t="n">
        <v>5203.24</v>
      </c>
      <c r="S127" s="75" t="n">
        <v>5203.06</v>
      </c>
      <c r="T127" s="75" t="n">
        <v>5203.01</v>
      </c>
      <c r="U127" s="75" t="n">
        <v>5240.47</v>
      </c>
      <c r="V127" s="75" t="n">
        <v>5477.71</v>
      </c>
      <c r="W127" s="75" t="n">
        <v>5400.84</v>
      </c>
      <c r="X127" s="75" t="n">
        <v>5238.96</v>
      </c>
      <c r="Y127" s="75" t="n">
        <v>5301.56</v>
      </c>
    </row>
    <row r="128" customFormat="false" ht="15.75" hidden="false" customHeight="true" outlineLevel="0" collapsed="false">
      <c r="A128" s="74" t="n">
        <f aca="false">A127+1</f>
        <v>45802</v>
      </c>
      <c r="B128" s="75" t="n">
        <v>5273.5</v>
      </c>
      <c r="C128" s="75" t="n">
        <v>5209.56</v>
      </c>
      <c r="D128" s="75" t="n">
        <v>5204.18</v>
      </c>
      <c r="E128" s="75" t="n">
        <v>5204.2</v>
      </c>
      <c r="F128" s="75" t="n">
        <v>5204.2</v>
      </c>
      <c r="G128" s="75" t="n">
        <v>5204.17</v>
      </c>
      <c r="H128" s="75" t="n">
        <v>5203.62</v>
      </c>
      <c r="I128" s="75" t="n">
        <v>5226.66</v>
      </c>
      <c r="J128" s="75" t="n">
        <v>5203.85</v>
      </c>
      <c r="K128" s="75" t="n">
        <v>5249.36</v>
      </c>
      <c r="L128" s="75" t="n">
        <v>5252.72</v>
      </c>
      <c r="M128" s="75" t="n">
        <v>5302.23</v>
      </c>
      <c r="N128" s="75" t="n">
        <v>5321.2</v>
      </c>
      <c r="O128" s="75" t="n">
        <v>5343.56</v>
      </c>
      <c r="P128" s="75" t="n">
        <v>5281.04</v>
      </c>
      <c r="Q128" s="75" t="n">
        <v>5268.58</v>
      </c>
      <c r="R128" s="75" t="n">
        <v>5308.72</v>
      </c>
      <c r="S128" s="75" t="n">
        <v>5296.19</v>
      </c>
      <c r="T128" s="75" t="n">
        <v>5293.21</v>
      </c>
      <c r="U128" s="75" t="n">
        <v>5449.24</v>
      </c>
      <c r="V128" s="75" t="n">
        <v>5616.72</v>
      </c>
      <c r="W128" s="75" t="n">
        <v>5576.57</v>
      </c>
      <c r="X128" s="75" t="n">
        <v>5383.9</v>
      </c>
      <c r="Y128" s="75" t="n">
        <v>5312.08</v>
      </c>
    </row>
    <row r="129" customFormat="false" ht="15.75" hidden="false" customHeight="true" outlineLevel="0" collapsed="false">
      <c r="A129" s="74" t="n">
        <f aca="false">A128+1</f>
        <v>45803</v>
      </c>
      <c r="B129" s="75" t="n">
        <v>5218.43</v>
      </c>
      <c r="C129" s="75" t="n">
        <v>5156.63</v>
      </c>
      <c r="D129" s="75" t="n">
        <v>5204.65</v>
      </c>
      <c r="E129" s="75" t="n">
        <v>5204.65</v>
      </c>
      <c r="F129" s="75" t="n">
        <v>5204.65</v>
      </c>
      <c r="G129" s="75" t="n">
        <v>5204.65</v>
      </c>
      <c r="H129" s="75" t="n">
        <v>5203.34</v>
      </c>
      <c r="I129" s="75" t="n">
        <v>5263.96</v>
      </c>
      <c r="J129" s="75" t="n">
        <v>5203.88</v>
      </c>
      <c r="K129" s="75" t="n">
        <v>5227.72</v>
      </c>
      <c r="L129" s="75" t="n">
        <v>5238.36</v>
      </c>
      <c r="M129" s="75" t="n">
        <v>5242.57</v>
      </c>
      <c r="N129" s="75" t="n">
        <v>5249.37</v>
      </c>
      <c r="O129" s="75" t="n">
        <v>5253.43</v>
      </c>
      <c r="P129" s="75" t="n">
        <v>5230.37</v>
      </c>
      <c r="Q129" s="75" t="n">
        <v>5227.49</v>
      </c>
      <c r="R129" s="75" t="n">
        <v>5275.18</v>
      </c>
      <c r="S129" s="75" t="n">
        <v>5238.06</v>
      </c>
      <c r="T129" s="75" t="n">
        <v>5235.69</v>
      </c>
      <c r="U129" s="75" t="n">
        <v>5287.79</v>
      </c>
      <c r="V129" s="75" t="n">
        <v>5374.7</v>
      </c>
      <c r="W129" s="75" t="n">
        <v>5334.15</v>
      </c>
      <c r="X129" s="75" t="n">
        <v>5288.09</v>
      </c>
      <c r="Y129" s="75" t="n">
        <v>5122.8</v>
      </c>
    </row>
    <row r="130" customFormat="false" ht="15.75" hidden="false" customHeight="true" outlineLevel="0" collapsed="false">
      <c r="A130" s="74" t="n">
        <f aca="false">A129+1</f>
        <v>45804</v>
      </c>
      <c r="B130" s="75" t="n">
        <v>4991.78</v>
      </c>
      <c r="C130" s="75" t="n">
        <v>5156.05</v>
      </c>
      <c r="D130" s="75" t="n">
        <v>5204.66</v>
      </c>
      <c r="E130" s="75" t="n">
        <v>5204.66</v>
      </c>
      <c r="F130" s="75" t="n">
        <v>5204.66</v>
      </c>
      <c r="G130" s="75" t="n">
        <v>5204.66</v>
      </c>
      <c r="H130" s="75" t="n">
        <v>5203.56</v>
      </c>
      <c r="I130" s="75" t="n">
        <v>5226.94</v>
      </c>
      <c r="J130" s="75" t="n">
        <v>5203.79</v>
      </c>
      <c r="K130" s="75" t="n">
        <v>5226.82</v>
      </c>
      <c r="L130" s="75" t="n">
        <v>5243.1</v>
      </c>
      <c r="M130" s="75" t="n">
        <v>5272.48</v>
      </c>
      <c r="N130" s="75" t="n">
        <v>5285.07</v>
      </c>
      <c r="O130" s="75" t="n">
        <v>5331.65</v>
      </c>
      <c r="P130" s="75" t="n">
        <v>5233.65</v>
      </c>
      <c r="Q130" s="75" t="n">
        <v>5265.76</v>
      </c>
      <c r="R130" s="75" t="n">
        <v>5260.28</v>
      </c>
      <c r="S130" s="75" t="n">
        <v>5290</v>
      </c>
      <c r="T130" s="75" t="n">
        <v>5275.96</v>
      </c>
      <c r="U130" s="75" t="n">
        <v>5384.09</v>
      </c>
      <c r="V130" s="75" t="n">
        <v>5517.27</v>
      </c>
      <c r="W130" s="75" t="n">
        <v>5477.94</v>
      </c>
      <c r="X130" s="75" t="n">
        <v>5298.71</v>
      </c>
      <c r="Y130" s="75" t="n">
        <v>5207.79</v>
      </c>
    </row>
    <row r="131" customFormat="false" ht="15.75" hidden="false" customHeight="true" outlineLevel="0" collapsed="false">
      <c r="A131" s="74" t="n">
        <f aca="false">A130+1</f>
        <v>45805</v>
      </c>
      <c r="B131" s="75" t="n">
        <v>4999.26</v>
      </c>
      <c r="C131" s="75" t="n">
        <v>5150.21</v>
      </c>
      <c r="D131" s="75" t="n">
        <v>5204.65</v>
      </c>
      <c r="E131" s="75" t="n">
        <v>5204.66</v>
      </c>
      <c r="F131" s="75" t="n">
        <v>5204.66</v>
      </c>
      <c r="G131" s="75" t="n">
        <v>5204.65</v>
      </c>
      <c r="H131" s="75" t="n">
        <v>5202.91</v>
      </c>
      <c r="I131" s="75" t="n">
        <v>5202.62</v>
      </c>
      <c r="J131" s="75" t="n">
        <v>5202.61</v>
      </c>
      <c r="K131" s="75" t="n">
        <v>5203.46</v>
      </c>
      <c r="L131" s="75" t="n">
        <v>5284.05</v>
      </c>
      <c r="M131" s="75" t="n">
        <v>5318.16</v>
      </c>
      <c r="N131" s="75" t="n">
        <v>5331.22</v>
      </c>
      <c r="O131" s="75" t="n">
        <v>5319.9</v>
      </c>
      <c r="P131" s="75" t="n">
        <v>5264.97</v>
      </c>
      <c r="Q131" s="75" t="n">
        <v>5238.67</v>
      </c>
      <c r="R131" s="75" t="n">
        <v>5275.92</v>
      </c>
      <c r="S131" s="75" t="n">
        <v>5256.51</v>
      </c>
      <c r="T131" s="75" t="n">
        <v>5227.75</v>
      </c>
      <c r="U131" s="75" t="n">
        <v>5219.86</v>
      </c>
      <c r="V131" s="75" t="n">
        <v>5443.98</v>
      </c>
      <c r="W131" s="75" t="n">
        <v>5448.39</v>
      </c>
      <c r="X131" s="75" t="n">
        <v>5282.37</v>
      </c>
      <c r="Y131" s="75" t="n">
        <v>5285.41</v>
      </c>
    </row>
    <row r="132" customFormat="false" ht="15.75" hidden="false" customHeight="true" outlineLevel="0" collapsed="false">
      <c r="A132" s="74" t="n">
        <f aca="false">A131+1</f>
        <v>45806</v>
      </c>
      <c r="B132" s="75" t="n">
        <v>5224.88</v>
      </c>
      <c r="C132" s="75" t="n">
        <v>5204.31</v>
      </c>
      <c r="D132" s="75" t="n">
        <v>5204.18</v>
      </c>
      <c r="E132" s="75" t="n">
        <v>5204.21</v>
      </c>
      <c r="F132" s="75" t="n">
        <v>5204.2</v>
      </c>
      <c r="G132" s="75" t="n">
        <v>5204.07</v>
      </c>
      <c r="H132" s="75" t="n">
        <v>5202.97</v>
      </c>
      <c r="I132" s="75" t="n">
        <v>5202.97</v>
      </c>
      <c r="J132" s="75" t="n">
        <v>5203.3</v>
      </c>
      <c r="K132" s="75" t="n">
        <v>5203.31</v>
      </c>
      <c r="L132" s="75" t="n">
        <v>5276.21</v>
      </c>
      <c r="M132" s="75" t="n">
        <v>5343.29</v>
      </c>
      <c r="N132" s="75" t="n">
        <v>5372.53</v>
      </c>
      <c r="O132" s="75" t="n">
        <v>5354.51</v>
      </c>
      <c r="P132" s="75" t="n">
        <v>5263.07</v>
      </c>
      <c r="Q132" s="75" t="n">
        <v>5224.84</v>
      </c>
      <c r="R132" s="75" t="n">
        <v>5277.36</v>
      </c>
      <c r="S132" s="75" t="n">
        <v>5246.94</v>
      </c>
      <c r="T132" s="75" t="n">
        <v>5203.29</v>
      </c>
      <c r="U132" s="75" t="n">
        <v>5201.43</v>
      </c>
      <c r="V132" s="75" t="n">
        <v>5559.45</v>
      </c>
      <c r="W132" s="75" t="n">
        <v>5449.73</v>
      </c>
      <c r="X132" s="75" t="n">
        <v>5248.65</v>
      </c>
      <c r="Y132" s="75" t="n">
        <v>5318.27</v>
      </c>
    </row>
    <row r="133" customFormat="false" ht="15.75" hidden="false" customHeight="true" outlineLevel="0" collapsed="false">
      <c r="A133" s="74" t="n">
        <f aca="false">A132+1</f>
        <v>45807</v>
      </c>
      <c r="B133" s="75" t="n">
        <v>5223</v>
      </c>
      <c r="C133" s="75" t="n">
        <v>5203.8</v>
      </c>
      <c r="D133" s="75" t="n">
        <v>5203.91</v>
      </c>
      <c r="E133" s="75" t="n">
        <v>5203.98</v>
      </c>
      <c r="F133" s="75" t="n">
        <v>5203.98</v>
      </c>
      <c r="G133" s="75" t="n">
        <v>5203.92</v>
      </c>
      <c r="H133" s="75" t="n">
        <v>5202.62</v>
      </c>
      <c r="I133" s="75" t="n">
        <v>5202.48</v>
      </c>
      <c r="J133" s="75" t="n">
        <v>5202.39</v>
      </c>
      <c r="K133" s="75" t="n">
        <v>5202.76</v>
      </c>
      <c r="L133" s="75" t="n">
        <v>5211.87</v>
      </c>
      <c r="M133" s="75" t="n">
        <v>5260.36</v>
      </c>
      <c r="N133" s="75" t="n">
        <v>5276.67</v>
      </c>
      <c r="O133" s="75" t="n">
        <v>5258.98</v>
      </c>
      <c r="P133" s="75" t="n">
        <v>5202.91</v>
      </c>
      <c r="Q133" s="75" t="n">
        <v>5203.04</v>
      </c>
      <c r="R133" s="75" t="n">
        <v>5202.87</v>
      </c>
      <c r="S133" s="75" t="n">
        <v>5209.8</v>
      </c>
      <c r="T133" s="75" t="n">
        <v>5216.83</v>
      </c>
      <c r="U133" s="75" t="n">
        <v>5221.51</v>
      </c>
      <c r="V133" s="75" t="n">
        <v>5618.65</v>
      </c>
      <c r="W133" s="75" t="n">
        <v>5463.52</v>
      </c>
      <c r="X133" s="75" t="n">
        <v>5231.7</v>
      </c>
      <c r="Y133" s="75" t="n">
        <v>5341.37</v>
      </c>
    </row>
    <row r="134" customFormat="false" ht="15.75" hidden="false" customHeight="true" outlineLevel="0" collapsed="false">
      <c r="A134" s="74" t="n">
        <f aca="false">A133+1</f>
        <v>45808</v>
      </c>
      <c r="B134" s="75" t="n">
        <v>5234.62</v>
      </c>
      <c r="C134" s="75" t="n">
        <v>5203.61</v>
      </c>
      <c r="D134" s="75" t="n">
        <v>5203.71</v>
      </c>
      <c r="E134" s="75" t="n">
        <v>5203.87</v>
      </c>
      <c r="F134" s="75" t="n">
        <v>5203.94</v>
      </c>
      <c r="G134" s="75" t="n">
        <v>5203.91</v>
      </c>
      <c r="H134" s="75" t="n">
        <v>5202.27</v>
      </c>
      <c r="I134" s="75" t="n">
        <v>5202.48</v>
      </c>
      <c r="J134" s="75" t="n">
        <v>5202.2</v>
      </c>
      <c r="K134" s="75" t="n">
        <v>5201.72</v>
      </c>
      <c r="L134" s="75" t="n">
        <v>5219.02</v>
      </c>
      <c r="M134" s="75" t="n">
        <v>5288.6</v>
      </c>
      <c r="N134" s="75" t="n">
        <v>5321.05</v>
      </c>
      <c r="O134" s="75" t="n">
        <v>5374.34</v>
      </c>
      <c r="P134" s="75" t="n">
        <v>5307.28</v>
      </c>
      <c r="Q134" s="75" t="n">
        <v>5273.45</v>
      </c>
      <c r="R134" s="75" t="n">
        <v>5362.06</v>
      </c>
      <c r="S134" s="75" t="n">
        <v>5325.33</v>
      </c>
      <c r="T134" s="75" t="n">
        <v>5252.09</v>
      </c>
      <c r="U134" s="75" t="n">
        <v>5199.64</v>
      </c>
      <c r="V134" s="75" t="n">
        <v>5571.92</v>
      </c>
      <c r="W134" s="75" t="n">
        <v>5452.39</v>
      </c>
      <c r="X134" s="75" t="n">
        <v>5237.93</v>
      </c>
      <c r="Y134" s="75" t="n">
        <v>5324.98</v>
      </c>
    </row>
    <row r="135" customFormat="false" ht="15.75" hidden="false" customHeight="true" outlineLevel="0" collapsed="false">
      <c r="A135" s="68" t="s">
        <v>89</v>
      </c>
      <c r="B135" s="69"/>
      <c r="C135" s="71" t="s">
        <v>24</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67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2"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2"/>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5778</v>
      </c>
      <c r="B141" s="75" t="n">
        <v>5930.29</v>
      </c>
      <c r="C141" s="75" t="n">
        <v>5854.51</v>
      </c>
      <c r="D141" s="75" t="n">
        <v>5832.91</v>
      </c>
      <c r="E141" s="75" t="n">
        <v>5825.02</v>
      </c>
      <c r="F141" s="75" t="n">
        <v>5822.89</v>
      </c>
      <c r="G141" s="75" t="n">
        <v>5816.22</v>
      </c>
      <c r="H141" s="75" t="n">
        <v>5831.7</v>
      </c>
      <c r="I141" s="75" t="n">
        <v>5953.95</v>
      </c>
      <c r="J141" s="75" t="n">
        <v>5907.78</v>
      </c>
      <c r="K141" s="75" t="n">
        <v>5913.72</v>
      </c>
      <c r="L141" s="75" t="n">
        <v>5949.24</v>
      </c>
      <c r="M141" s="75" t="n">
        <v>5957.92</v>
      </c>
      <c r="N141" s="75" t="n">
        <v>5974.36</v>
      </c>
      <c r="O141" s="75" t="n">
        <v>5985.32</v>
      </c>
      <c r="P141" s="75" t="n">
        <v>5930.89</v>
      </c>
      <c r="Q141" s="75" t="n">
        <v>5905.48</v>
      </c>
      <c r="R141" s="75" t="n">
        <v>5935.84</v>
      </c>
      <c r="S141" s="75" t="n">
        <v>5936.57</v>
      </c>
      <c r="T141" s="75" t="n">
        <v>5985.55</v>
      </c>
      <c r="U141" s="75" t="n">
        <v>6279.6</v>
      </c>
      <c r="V141" s="75" t="n">
        <v>6323.85</v>
      </c>
      <c r="W141" s="75" t="n">
        <v>6251.68</v>
      </c>
      <c r="X141" s="75" t="n">
        <v>6014.83</v>
      </c>
      <c r="Y141" s="75" t="n">
        <v>5969.57</v>
      </c>
    </row>
    <row r="142" customFormat="false" ht="15.75" hidden="false" customHeight="true" outlineLevel="0" collapsed="false">
      <c r="A142" s="74" t="n">
        <f aca="false">A141+1</f>
        <v>45779</v>
      </c>
      <c r="B142" s="75" t="n">
        <v>5871.53</v>
      </c>
      <c r="C142" s="75" t="n">
        <v>5833.51</v>
      </c>
      <c r="D142" s="75" t="n">
        <v>5818.45</v>
      </c>
      <c r="E142" s="75" t="n">
        <v>5818.04</v>
      </c>
      <c r="F142" s="75" t="n">
        <v>5817.71</v>
      </c>
      <c r="G142" s="75" t="n">
        <v>5816.21</v>
      </c>
      <c r="H142" s="75" t="n">
        <v>5790.07</v>
      </c>
      <c r="I142" s="75" t="n">
        <v>5920.96</v>
      </c>
      <c r="J142" s="75" t="n">
        <v>5915.94</v>
      </c>
      <c r="K142" s="75" t="n">
        <v>5986.07</v>
      </c>
      <c r="L142" s="75" t="n">
        <v>6017.61</v>
      </c>
      <c r="M142" s="75" t="n">
        <v>6047.92</v>
      </c>
      <c r="N142" s="75" t="n">
        <v>6061.59</v>
      </c>
      <c r="O142" s="75" t="n">
        <v>6066.28</v>
      </c>
      <c r="P142" s="75" t="n">
        <v>6026.45</v>
      </c>
      <c r="Q142" s="75" t="n">
        <v>6016.69</v>
      </c>
      <c r="R142" s="75" t="n">
        <v>6032.51</v>
      </c>
      <c r="S142" s="75" t="n">
        <v>6009.19</v>
      </c>
      <c r="T142" s="75" t="n">
        <v>6029.01</v>
      </c>
      <c r="U142" s="75" t="n">
        <v>6399.12</v>
      </c>
      <c r="V142" s="75" t="n">
        <v>6410.3</v>
      </c>
      <c r="W142" s="75" t="n">
        <v>6334.95</v>
      </c>
      <c r="X142" s="75" t="n">
        <v>6044.49</v>
      </c>
      <c r="Y142" s="75" t="n">
        <v>5958.83</v>
      </c>
    </row>
    <row r="143" customFormat="false" ht="15.75" hidden="false" customHeight="true" outlineLevel="0" collapsed="false">
      <c r="A143" s="74" t="n">
        <f aca="false">A142+1</f>
        <v>45780</v>
      </c>
      <c r="B143" s="75" t="n">
        <v>5871.34</v>
      </c>
      <c r="C143" s="75" t="n">
        <v>5828.43</v>
      </c>
      <c r="D143" s="75" t="n">
        <v>5817.26</v>
      </c>
      <c r="E143" s="75" t="n">
        <v>5815.74</v>
      </c>
      <c r="F143" s="75" t="n">
        <v>5817.37</v>
      </c>
      <c r="G143" s="75" t="n">
        <v>5817.8</v>
      </c>
      <c r="H143" s="75" t="n">
        <v>5825.73</v>
      </c>
      <c r="I143" s="75" t="n">
        <v>5932.98</v>
      </c>
      <c r="J143" s="75" t="n">
        <v>5930.29</v>
      </c>
      <c r="K143" s="75" t="n">
        <v>6053.2</v>
      </c>
      <c r="L143" s="75" t="n">
        <v>6091.49</v>
      </c>
      <c r="M143" s="75" t="n">
        <v>6131.1</v>
      </c>
      <c r="N143" s="75" t="n">
        <v>6135.18</v>
      </c>
      <c r="O143" s="75" t="n">
        <v>6150.13</v>
      </c>
      <c r="P143" s="75" t="n">
        <v>6111.5</v>
      </c>
      <c r="Q143" s="75" t="n">
        <v>6092.99</v>
      </c>
      <c r="R143" s="75" t="n">
        <v>6118.74</v>
      </c>
      <c r="S143" s="75" t="n">
        <v>6079.83</v>
      </c>
      <c r="T143" s="75" t="n">
        <v>6092.47</v>
      </c>
      <c r="U143" s="75" t="n">
        <v>6350.2</v>
      </c>
      <c r="V143" s="75" t="n">
        <v>6370.04</v>
      </c>
      <c r="W143" s="75" t="n">
        <v>6361.64</v>
      </c>
      <c r="X143" s="75" t="n">
        <v>6139.88</v>
      </c>
      <c r="Y143" s="75" t="n">
        <v>6007.38</v>
      </c>
    </row>
    <row r="144" customFormat="false" ht="15.75" hidden="false" customHeight="true" outlineLevel="0" collapsed="false">
      <c r="A144" s="74" t="n">
        <f aca="false">A143+1</f>
        <v>45781</v>
      </c>
      <c r="B144" s="75" t="n">
        <v>5844.96</v>
      </c>
      <c r="C144" s="75" t="n">
        <v>5816.52</v>
      </c>
      <c r="D144" s="75" t="n">
        <v>5815.93</v>
      </c>
      <c r="E144" s="75" t="n">
        <v>5815.06</v>
      </c>
      <c r="F144" s="75" t="n">
        <v>5815</v>
      </c>
      <c r="G144" s="75" t="n">
        <v>5815.69</v>
      </c>
      <c r="H144" s="75" t="n">
        <v>5803.23</v>
      </c>
      <c r="I144" s="75" t="n">
        <v>5845.95</v>
      </c>
      <c r="J144" s="75" t="n">
        <v>5893.16</v>
      </c>
      <c r="K144" s="75" t="n">
        <v>5977.67</v>
      </c>
      <c r="L144" s="75" t="n">
        <v>6037.68</v>
      </c>
      <c r="M144" s="75" t="n">
        <v>6056.98</v>
      </c>
      <c r="N144" s="75" t="n">
        <v>6063.32</v>
      </c>
      <c r="O144" s="75" t="n">
        <v>6083.81</v>
      </c>
      <c r="P144" s="75" t="n">
        <v>6086.38</v>
      </c>
      <c r="Q144" s="75" t="n">
        <v>6054.63</v>
      </c>
      <c r="R144" s="75" t="n">
        <v>6092.63</v>
      </c>
      <c r="S144" s="75" t="n">
        <v>6052.43</v>
      </c>
      <c r="T144" s="75" t="n">
        <v>6071.59</v>
      </c>
      <c r="U144" s="75" t="n">
        <v>6338.24</v>
      </c>
      <c r="V144" s="75" t="n">
        <v>6372.28</v>
      </c>
      <c r="W144" s="75" t="n">
        <v>6325.42</v>
      </c>
      <c r="X144" s="75" t="n">
        <v>6078.34</v>
      </c>
      <c r="Y144" s="75" t="n">
        <v>5969.68</v>
      </c>
    </row>
    <row r="145" customFormat="false" ht="15.75" hidden="false" customHeight="true" outlineLevel="0" collapsed="false">
      <c r="A145" s="74" t="n">
        <f aca="false">A144+1</f>
        <v>45782</v>
      </c>
      <c r="B145" s="75" t="n">
        <v>5859.11</v>
      </c>
      <c r="C145" s="75" t="n">
        <v>5821.73</v>
      </c>
      <c r="D145" s="75" t="n">
        <v>5816.53</v>
      </c>
      <c r="E145" s="75" t="n">
        <v>5817.27</v>
      </c>
      <c r="F145" s="75" t="n">
        <v>5817.44</v>
      </c>
      <c r="G145" s="75" t="n">
        <v>5816.45</v>
      </c>
      <c r="H145" s="75" t="n">
        <v>5815.38</v>
      </c>
      <c r="I145" s="75" t="n">
        <v>5885.2</v>
      </c>
      <c r="J145" s="75" t="n">
        <v>5815.22</v>
      </c>
      <c r="K145" s="75" t="n">
        <v>5986.26</v>
      </c>
      <c r="L145" s="75" t="n">
        <v>6085.77</v>
      </c>
      <c r="M145" s="75" t="n">
        <v>6113.95</v>
      </c>
      <c r="N145" s="75" t="n">
        <v>6151.58</v>
      </c>
      <c r="O145" s="75" t="n">
        <v>6184.25</v>
      </c>
      <c r="P145" s="75" t="n">
        <v>6125.15</v>
      </c>
      <c r="Q145" s="75" t="n">
        <v>6019.81</v>
      </c>
      <c r="R145" s="75" t="n">
        <v>6129.09</v>
      </c>
      <c r="S145" s="75" t="n">
        <v>6097.56</v>
      </c>
      <c r="T145" s="75" t="n">
        <v>6132.38</v>
      </c>
      <c r="U145" s="75" t="n">
        <v>6358.24</v>
      </c>
      <c r="V145" s="75" t="n">
        <v>6340.26</v>
      </c>
      <c r="W145" s="75" t="n">
        <v>6369.42</v>
      </c>
      <c r="X145" s="75" t="n">
        <v>6189.61</v>
      </c>
      <c r="Y145" s="75" t="n">
        <v>6004.35</v>
      </c>
    </row>
    <row r="146" customFormat="false" ht="15.75" hidden="false" customHeight="true" outlineLevel="0" collapsed="false">
      <c r="A146" s="74" t="n">
        <f aca="false">A145+1</f>
        <v>45783</v>
      </c>
      <c r="B146" s="75" t="n">
        <v>5861.43</v>
      </c>
      <c r="C146" s="75" t="n">
        <v>5822.72</v>
      </c>
      <c r="D146" s="75" t="n">
        <v>5816.37</v>
      </c>
      <c r="E146" s="75" t="n">
        <v>5817.26</v>
      </c>
      <c r="F146" s="75" t="n">
        <v>5817.51</v>
      </c>
      <c r="G146" s="75" t="n">
        <v>5816.24</v>
      </c>
      <c r="H146" s="75" t="n">
        <v>5814.5</v>
      </c>
      <c r="I146" s="75" t="n">
        <v>5897.69</v>
      </c>
      <c r="J146" s="75" t="n">
        <v>5814.56</v>
      </c>
      <c r="K146" s="75" t="n">
        <v>5999.42</v>
      </c>
      <c r="L146" s="75" t="n">
        <v>6104.37</v>
      </c>
      <c r="M146" s="75" t="n">
        <v>6128.6</v>
      </c>
      <c r="N146" s="75" t="n">
        <v>6167.95</v>
      </c>
      <c r="O146" s="75" t="n">
        <v>6200.67</v>
      </c>
      <c r="P146" s="75" t="n">
        <v>6139.73</v>
      </c>
      <c r="Q146" s="75" t="n">
        <v>6031.68</v>
      </c>
      <c r="R146" s="75" t="n">
        <v>6150.89</v>
      </c>
      <c r="S146" s="75" t="n">
        <v>6119.31</v>
      </c>
      <c r="T146" s="75" t="n">
        <v>6180.97</v>
      </c>
      <c r="U146" s="75" t="n">
        <v>6394.59</v>
      </c>
      <c r="V146" s="75" t="n">
        <v>6426.32</v>
      </c>
      <c r="W146" s="75" t="n">
        <v>6363.77</v>
      </c>
      <c r="X146" s="75" t="n">
        <v>6128.89</v>
      </c>
      <c r="Y146" s="75" t="n">
        <v>6015.48</v>
      </c>
    </row>
    <row r="147" customFormat="false" ht="15.75" hidden="false" customHeight="true" outlineLevel="0" collapsed="false">
      <c r="A147" s="74" t="n">
        <f aca="false">A146+1</f>
        <v>45784</v>
      </c>
      <c r="B147" s="75" t="n">
        <v>5837.69</v>
      </c>
      <c r="C147" s="75" t="n">
        <v>5798.66</v>
      </c>
      <c r="D147" s="75" t="n">
        <v>5784.61</v>
      </c>
      <c r="E147" s="75" t="n">
        <v>5776.66</v>
      </c>
      <c r="F147" s="75" t="n">
        <v>5795.79</v>
      </c>
      <c r="G147" s="75" t="n">
        <v>5814.48</v>
      </c>
      <c r="H147" s="75" t="n">
        <v>5842.78</v>
      </c>
      <c r="I147" s="75" t="n">
        <v>5946.8</v>
      </c>
      <c r="J147" s="75" t="n">
        <v>5869.44</v>
      </c>
      <c r="K147" s="75" t="n">
        <v>5936.1</v>
      </c>
      <c r="L147" s="75" t="n">
        <v>5995.34</v>
      </c>
      <c r="M147" s="75" t="n">
        <v>6016.12</v>
      </c>
      <c r="N147" s="75" t="n">
        <v>6038.48</v>
      </c>
      <c r="O147" s="75" t="n">
        <v>6051.26</v>
      </c>
      <c r="P147" s="75" t="n">
        <v>6000.66</v>
      </c>
      <c r="Q147" s="75" t="n">
        <v>5979.86</v>
      </c>
      <c r="R147" s="75" t="n">
        <v>6038.27</v>
      </c>
      <c r="S147" s="75" t="n">
        <v>6001.33</v>
      </c>
      <c r="T147" s="75" t="n">
        <v>6039.19</v>
      </c>
      <c r="U147" s="75" t="n">
        <v>6366.08</v>
      </c>
      <c r="V147" s="75" t="n">
        <v>6325.99</v>
      </c>
      <c r="W147" s="75" t="n">
        <v>6295.29</v>
      </c>
      <c r="X147" s="75" t="n">
        <v>6058.86</v>
      </c>
      <c r="Y147" s="75" t="n">
        <v>5975.88</v>
      </c>
    </row>
    <row r="148" customFormat="false" ht="15.75" hidden="false" customHeight="true" outlineLevel="0" collapsed="false">
      <c r="A148" s="74" t="n">
        <f aca="false">A147+1</f>
        <v>45785</v>
      </c>
      <c r="B148" s="75" t="n">
        <v>5929.32</v>
      </c>
      <c r="C148" s="75" t="n">
        <v>5846.65</v>
      </c>
      <c r="D148" s="75" t="n">
        <v>5822.86</v>
      </c>
      <c r="E148" s="75" t="n">
        <v>5823.68</v>
      </c>
      <c r="F148" s="75" t="n">
        <v>5819.15</v>
      </c>
      <c r="G148" s="75" t="n">
        <v>5816.52</v>
      </c>
      <c r="H148" s="75" t="n">
        <v>5824.35</v>
      </c>
      <c r="I148" s="75" t="n">
        <v>5990.56</v>
      </c>
      <c r="J148" s="75" t="n">
        <v>5856.37</v>
      </c>
      <c r="K148" s="75" t="n">
        <v>5896.77</v>
      </c>
      <c r="L148" s="75" t="n">
        <v>5911.29</v>
      </c>
      <c r="M148" s="75" t="n">
        <v>5920.19</v>
      </c>
      <c r="N148" s="75" t="n">
        <v>5928.76</v>
      </c>
      <c r="O148" s="75" t="n">
        <v>5928.13</v>
      </c>
      <c r="P148" s="75" t="n">
        <v>5887.27</v>
      </c>
      <c r="Q148" s="75" t="n">
        <v>5859.13</v>
      </c>
      <c r="R148" s="75" t="n">
        <v>5932</v>
      </c>
      <c r="S148" s="75" t="n">
        <v>5938.53</v>
      </c>
      <c r="T148" s="75" t="n">
        <v>6001.88</v>
      </c>
      <c r="U148" s="75" t="n">
        <v>6265.92</v>
      </c>
      <c r="V148" s="75" t="n">
        <v>6166.16</v>
      </c>
      <c r="W148" s="75" t="n">
        <v>6089.67</v>
      </c>
      <c r="X148" s="75" t="n">
        <v>5850.51</v>
      </c>
      <c r="Y148" s="75" t="n">
        <v>5929.69</v>
      </c>
    </row>
    <row r="149" customFormat="false" ht="15.75" hidden="false" customHeight="true" outlineLevel="0" collapsed="false">
      <c r="A149" s="74" t="n">
        <f aca="false">A148+1</f>
        <v>45786</v>
      </c>
      <c r="B149" s="75" t="n">
        <v>5895.99</v>
      </c>
      <c r="C149" s="75" t="n">
        <v>5828.34</v>
      </c>
      <c r="D149" s="75" t="n">
        <v>5816.54</v>
      </c>
      <c r="E149" s="75" t="n">
        <v>5818.08</v>
      </c>
      <c r="F149" s="75" t="n">
        <v>5819.1</v>
      </c>
      <c r="G149" s="75" t="n">
        <v>5816.67</v>
      </c>
      <c r="H149" s="75" t="n">
        <v>5835.79</v>
      </c>
      <c r="I149" s="75" t="n">
        <v>5971.53</v>
      </c>
      <c r="J149" s="75" t="n">
        <v>5815.78</v>
      </c>
      <c r="K149" s="75" t="n">
        <v>5869.58</v>
      </c>
      <c r="L149" s="75" t="n">
        <v>5897.63</v>
      </c>
      <c r="M149" s="75" t="n">
        <v>5900.36</v>
      </c>
      <c r="N149" s="75" t="n">
        <v>5853.96</v>
      </c>
      <c r="O149" s="75" t="n">
        <v>5815.28</v>
      </c>
      <c r="P149" s="75" t="n">
        <v>5815.31</v>
      </c>
      <c r="Q149" s="75" t="n">
        <v>5815.34</v>
      </c>
      <c r="R149" s="75" t="n">
        <v>5815.38</v>
      </c>
      <c r="S149" s="75" t="n">
        <v>5815.32</v>
      </c>
      <c r="T149" s="75" t="n">
        <v>5815.3</v>
      </c>
      <c r="U149" s="75" t="n">
        <v>6008.26</v>
      </c>
      <c r="V149" s="75" t="n">
        <v>5906.54</v>
      </c>
      <c r="W149" s="75" t="n">
        <v>5811.91</v>
      </c>
      <c r="X149" s="75" t="n">
        <v>5812.5</v>
      </c>
      <c r="Y149" s="75" t="n">
        <v>5910.86</v>
      </c>
    </row>
    <row r="150" customFormat="false" ht="15.75" hidden="false" customHeight="true" outlineLevel="0" collapsed="false">
      <c r="A150" s="74" t="n">
        <f aca="false">A149+1</f>
        <v>45787</v>
      </c>
      <c r="B150" s="75" t="n">
        <v>5849.41</v>
      </c>
      <c r="C150" s="75" t="n">
        <v>5817.58</v>
      </c>
      <c r="D150" s="75" t="n">
        <v>5816.56</v>
      </c>
      <c r="E150" s="75" t="n">
        <v>5815.47</v>
      </c>
      <c r="F150" s="75" t="n">
        <v>5816.04</v>
      </c>
      <c r="G150" s="75" t="n">
        <v>5816.63</v>
      </c>
      <c r="H150" s="75" t="n">
        <v>5817.87</v>
      </c>
      <c r="I150" s="75" t="n">
        <v>5935.91</v>
      </c>
      <c r="J150" s="75" t="n">
        <v>5816.15</v>
      </c>
      <c r="K150" s="75" t="n">
        <v>5869.99</v>
      </c>
      <c r="L150" s="75" t="n">
        <v>5899.71</v>
      </c>
      <c r="M150" s="75" t="n">
        <v>5901.49</v>
      </c>
      <c r="N150" s="75" t="n">
        <v>5857.33</v>
      </c>
      <c r="O150" s="75" t="n">
        <v>5815.63</v>
      </c>
      <c r="P150" s="75" t="n">
        <v>5815.63</v>
      </c>
      <c r="Q150" s="75" t="n">
        <v>5815.71</v>
      </c>
      <c r="R150" s="75" t="n">
        <v>5815.76</v>
      </c>
      <c r="S150" s="75" t="n">
        <v>5815.71</v>
      </c>
      <c r="T150" s="75" t="n">
        <v>5815.76</v>
      </c>
      <c r="U150" s="75" t="n">
        <v>5999.29</v>
      </c>
      <c r="V150" s="75" t="n">
        <v>5908.43</v>
      </c>
      <c r="W150" s="75" t="n">
        <v>5816.75</v>
      </c>
      <c r="X150" s="75" t="n">
        <v>5813.91</v>
      </c>
      <c r="Y150" s="75" t="n">
        <v>5901.35</v>
      </c>
    </row>
    <row r="151" customFormat="false" ht="15.75" hidden="false" customHeight="true" outlineLevel="0" collapsed="false">
      <c r="A151" s="74" t="n">
        <f aca="false">A150+1</f>
        <v>45788</v>
      </c>
      <c r="B151" s="75" t="n">
        <v>5897.19</v>
      </c>
      <c r="C151" s="75" t="n">
        <v>5826.69</v>
      </c>
      <c r="D151" s="75" t="n">
        <v>5816.69</v>
      </c>
      <c r="E151" s="75" t="n">
        <v>5818.59</v>
      </c>
      <c r="F151" s="75" t="n">
        <v>5819.56</v>
      </c>
      <c r="G151" s="75" t="n">
        <v>5816.79</v>
      </c>
      <c r="H151" s="75" t="n">
        <v>5819.04</v>
      </c>
      <c r="I151" s="75" t="n">
        <v>5932.64</v>
      </c>
      <c r="J151" s="75" t="n">
        <v>5815.6</v>
      </c>
      <c r="K151" s="75" t="n">
        <v>5870.75</v>
      </c>
      <c r="L151" s="75" t="n">
        <v>5895.07</v>
      </c>
      <c r="M151" s="75" t="n">
        <v>5897.12</v>
      </c>
      <c r="N151" s="75" t="n">
        <v>5854.81</v>
      </c>
      <c r="O151" s="75" t="n">
        <v>5815.27</v>
      </c>
      <c r="P151" s="75" t="n">
        <v>5815.25</v>
      </c>
      <c r="Q151" s="75" t="n">
        <v>5815.32</v>
      </c>
      <c r="R151" s="75" t="n">
        <v>5815.31</v>
      </c>
      <c r="S151" s="75" t="n">
        <v>5815.71</v>
      </c>
      <c r="T151" s="75" t="n">
        <v>5815.71</v>
      </c>
      <c r="U151" s="75" t="n">
        <v>6001.51</v>
      </c>
      <c r="V151" s="75" t="n">
        <v>5906.61</v>
      </c>
      <c r="W151" s="75" t="n">
        <v>5813.18</v>
      </c>
      <c r="X151" s="75" t="n">
        <v>5812.85</v>
      </c>
      <c r="Y151" s="75" t="n">
        <v>5931.59</v>
      </c>
    </row>
    <row r="152" customFormat="false" ht="15.75" hidden="false" customHeight="true" outlineLevel="0" collapsed="false">
      <c r="A152" s="74" t="n">
        <f aca="false">A151+1</f>
        <v>45789</v>
      </c>
      <c r="B152" s="75" t="n">
        <v>5894.13</v>
      </c>
      <c r="C152" s="75" t="n">
        <v>5832.05</v>
      </c>
      <c r="D152" s="75" t="n">
        <v>5817.48</v>
      </c>
      <c r="E152" s="75" t="n">
        <v>5813.78</v>
      </c>
      <c r="F152" s="75" t="n">
        <v>5817.34</v>
      </c>
      <c r="G152" s="75" t="n">
        <v>5816.74</v>
      </c>
      <c r="H152" s="75" t="n">
        <v>5823.66</v>
      </c>
      <c r="I152" s="75" t="n">
        <v>5943.27</v>
      </c>
      <c r="J152" s="75" t="n">
        <v>5815.93</v>
      </c>
      <c r="K152" s="75" t="n">
        <v>5882.64</v>
      </c>
      <c r="L152" s="75" t="n">
        <v>6016.3</v>
      </c>
      <c r="M152" s="75" t="n">
        <v>6076.37</v>
      </c>
      <c r="N152" s="75" t="n">
        <v>6110.43</v>
      </c>
      <c r="O152" s="75" t="n">
        <v>6152.2</v>
      </c>
      <c r="P152" s="75" t="n">
        <v>6085.58</v>
      </c>
      <c r="Q152" s="75" t="n">
        <v>6063.04</v>
      </c>
      <c r="R152" s="75" t="n">
        <v>6119.87</v>
      </c>
      <c r="S152" s="75" t="n">
        <v>6030.7</v>
      </c>
      <c r="T152" s="75" t="n">
        <v>6090.27</v>
      </c>
      <c r="U152" s="75" t="n">
        <v>6384.49</v>
      </c>
      <c r="V152" s="75" t="n">
        <v>6371.14</v>
      </c>
      <c r="W152" s="75" t="n">
        <v>6372.4</v>
      </c>
      <c r="X152" s="75" t="n">
        <v>6134.51</v>
      </c>
      <c r="Y152" s="75" t="n">
        <v>6006.06</v>
      </c>
    </row>
    <row r="153" customFormat="false" ht="15.75" hidden="false" customHeight="true" outlineLevel="0" collapsed="false">
      <c r="A153" s="74" t="n">
        <f aca="false">A152+1</f>
        <v>45790</v>
      </c>
      <c r="B153" s="75" t="n">
        <v>5907.24</v>
      </c>
      <c r="C153" s="75" t="n">
        <v>5826.01</v>
      </c>
      <c r="D153" s="75" t="n">
        <v>5811.31</v>
      </c>
      <c r="E153" s="75" t="n">
        <v>5806.95</v>
      </c>
      <c r="F153" s="75" t="n">
        <v>5813.76</v>
      </c>
      <c r="G153" s="75" t="n">
        <v>5816.85</v>
      </c>
      <c r="H153" s="75" t="n">
        <v>5822.53</v>
      </c>
      <c r="I153" s="75" t="n">
        <v>5900.5</v>
      </c>
      <c r="J153" s="75" t="n">
        <v>5816.08</v>
      </c>
      <c r="K153" s="75" t="n">
        <v>5878.86</v>
      </c>
      <c r="L153" s="75" t="n">
        <v>6008.73</v>
      </c>
      <c r="M153" s="75" t="n">
        <v>6061.86</v>
      </c>
      <c r="N153" s="75" t="n">
        <v>6090.41</v>
      </c>
      <c r="O153" s="75" t="n">
        <v>6137.58</v>
      </c>
      <c r="P153" s="75" t="n">
        <v>6086.16</v>
      </c>
      <c r="Q153" s="75" t="n">
        <v>6065.92</v>
      </c>
      <c r="R153" s="75" t="n">
        <v>6118.87</v>
      </c>
      <c r="S153" s="75" t="n">
        <v>6029.03</v>
      </c>
      <c r="T153" s="75" t="n">
        <v>6073.58</v>
      </c>
      <c r="U153" s="75" t="n">
        <v>6374.25</v>
      </c>
      <c r="V153" s="75" t="n">
        <v>6374.93</v>
      </c>
      <c r="W153" s="75" t="n">
        <v>6364.38</v>
      </c>
      <c r="X153" s="75" t="n">
        <v>6112.25</v>
      </c>
      <c r="Y153" s="75" t="n">
        <v>5984.85</v>
      </c>
    </row>
    <row r="154" customFormat="false" ht="15.75" hidden="false" customHeight="true" outlineLevel="0" collapsed="false">
      <c r="A154" s="74" t="n">
        <f aca="false">A153+1</f>
        <v>45791</v>
      </c>
      <c r="B154" s="75" t="n">
        <v>5853.32</v>
      </c>
      <c r="C154" s="75" t="n">
        <v>5820.07</v>
      </c>
      <c r="D154" s="75" t="n">
        <v>5808.12</v>
      </c>
      <c r="E154" s="75" t="n">
        <v>5804.1</v>
      </c>
      <c r="F154" s="75" t="n">
        <v>5814.57</v>
      </c>
      <c r="G154" s="75" t="n">
        <v>5816.77</v>
      </c>
      <c r="H154" s="75" t="n">
        <v>5850.06</v>
      </c>
      <c r="I154" s="75" t="n">
        <v>5997.49</v>
      </c>
      <c r="J154" s="75" t="n">
        <v>5825.06</v>
      </c>
      <c r="K154" s="75" t="n">
        <v>5885.79</v>
      </c>
      <c r="L154" s="75" t="n">
        <v>5905.15</v>
      </c>
      <c r="M154" s="75" t="n">
        <v>5896.61</v>
      </c>
      <c r="N154" s="75" t="n">
        <v>5887.68</v>
      </c>
      <c r="O154" s="75" t="n">
        <v>5887.99</v>
      </c>
      <c r="P154" s="75" t="n">
        <v>5848.73</v>
      </c>
      <c r="Q154" s="75" t="n">
        <v>5890.14</v>
      </c>
      <c r="R154" s="75" t="n">
        <v>5938.7</v>
      </c>
      <c r="S154" s="75" t="n">
        <v>5920.57</v>
      </c>
      <c r="T154" s="75" t="n">
        <v>5920.74</v>
      </c>
      <c r="U154" s="75" t="n">
        <v>6150.16</v>
      </c>
      <c r="V154" s="75" t="n">
        <v>6203.22</v>
      </c>
      <c r="W154" s="75" t="n">
        <v>6113.48</v>
      </c>
      <c r="X154" s="75" t="n">
        <v>5914.34</v>
      </c>
      <c r="Y154" s="75" t="n">
        <v>5931.85</v>
      </c>
    </row>
    <row r="155" customFormat="false" ht="15.75" hidden="false" customHeight="true" outlineLevel="0" collapsed="false">
      <c r="A155" s="74" t="n">
        <f aca="false">A154+1</f>
        <v>45792</v>
      </c>
      <c r="B155" s="75" t="n">
        <v>5858.21</v>
      </c>
      <c r="C155" s="75" t="n">
        <v>5823.11</v>
      </c>
      <c r="D155" s="75" t="n">
        <v>5815.74</v>
      </c>
      <c r="E155" s="75" t="n">
        <v>5813.74</v>
      </c>
      <c r="F155" s="75" t="n">
        <v>5816.76</v>
      </c>
      <c r="G155" s="75" t="n">
        <v>5816.63</v>
      </c>
      <c r="H155" s="75" t="n">
        <v>5837.11</v>
      </c>
      <c r="I155" s="75" t="n">
        <v>6052</v>
      </c>
      <c r="J155" s="75" t="n">
        <v>5900.58</v>
      </c>
      <c r="K155" s="75" t="n">
        <v>5932.38</v>
      </c>
      <c r="L155" s="75" t="n">
        <v>5868.22</v>
      </c>
      <c r="M155" s="75" t="n">
        <v>5890.94</v>
      </c>
      <c r="N155" s="75" t="n">
        <v>5862.17</v>
      </c>
      <c r="O155" s="75" t="n">
        <v>5951.73</v>
      </c>
      <c r="P155" s="75" t="n">
        <v>5929.77</v>
      </c>
      <c r="Q155" s="75" t="n">
        <v>5934.65</v>
      </c>
      <c r="R155" s="75" t="n">
        <v>5979.24</v>
      </c>
      <c r="S155" s="75" t="n">
        <v>5939.4</v>
      </c>
      <c r="T155" s="75" t="n">
        <v>5959.28</v>
      </c>
      <c r="U155" s="75" t="n">
        <v>6198.38</v>
      </c>
      <c r="V155" s="75" t="n">
        <v>6191.27</v>
      </c>
      <c r="W155" s="75" t="n">
        <v>6099.39</v>
      </c>
      <c r="X155" s="75" t="n">
        <v>5927.39</v>
      </c>
      <c r="Y155" s="75" t="n">
        <v>5954.64</v>
      </c>
    </row>
    <row r="156" customFormat="false" ht="15.75" hidden="false" customHeight="true" outlineLevel="0" collapsed="false">
      <c r="A156" s="74" t="n">
        <f aca="false">A155+1</f>
        <v>45793</v>
      </c>
      <c r="B156" s="75" t="n">
        <v>5829.22</v>
      </c>
      <c r="C156" s="75" t="n">
        <v>5816.08</v>
      </c>
      <c r="D156" s="75" t="n">
        <v>5816.88</v>
      </c>
      <c r="E156" s="75" t="n">
        <v>5816.9</v>
      </c>
      <c r="F156" s="75" t="n">
        <v>5816.83</v>
      </c>
      <c r="G156" s="75" t="n">
        <v>5816.71</v>
      </c>
      <c r="H156" s="75" t="n">
        <v>5815.69</v>
      </c>
      <c r="I156" s="75" t="n">
        <v>5914.98</v>
      </c>
      <c r="J156" s="75" t="n">
        <v>5816.07</v>
      </c>
      <c r="K156" s="75" t="n">
        <v>5831.71</v>
      </c>
      <c r="L156" s="75" t="n">
        <v>5866.76</v>
      </c>
      <c r="M156" s="75" t="n">
        <v>5876.01</v>
      </c>
      <c r="N156" s="75" t="n">
        <v>5912.15</v>
      </c>
      <c r="O156" s="75" t="n">
        <v>5971.66</v>
      </c>
      <c r="P156" s="75" t="n">
        <v>5948.89</v>
      </c>
      <c r="Q156" s="75" t="n">
        <v>5917.45</v>
      </c>
      <c r="R156" s="75" t="n">
        <v>5967.54</v>
      </c>
      <c r="S156" s="75" t="n">
        <v>5956.67</v>
      </c>
      <c r="T156" s="75" t="n">
        <v>6016.71</v>
      </c>
      <c r="U156" s="75" t="n">
        <v>6195.86</v>
      </c>
      <c r="V156" s="75" t="n">
        <v>6183.74</v>
      </c>
      <c r="W156" s="75" t="n">
        <v>6165.5</v>
      </c>
      <c r="X156" s="75" t="n">
        <v>5975.38</v>
      </c>
      <c r="Y156" s="75" t="n">
        <v>5931.15</v>
      </c>
    </row>
    <row r="157" customFormat="false" ht="15.75" hidden="false" customHeight="true" outlineLevel="0" collapsed="false">
      <c r="A157" s="74" t="n">
        <f aca="false">A156+1</f>
        <v>45794</v>
      </c>
      <c r="B157" s="75" t="n">
        <v>5813.57</v>
      </c>
      <c r="C157" s="75" t="n">
        <v>5728.81</v>
      </c>
      <c r="D157" s="75" t="n">
        <v>5817.27</v>
      </c>
      <c r="E157" s="75" t="n">
        <v>5805.85</v>
      </c>
      <c r="F157" s="75" t="n">
        <v>5817.27</v>
      </c>
      <c r="G157" s="75" t="n">
        <v>5817.27</v>
      </c>
      <c r="H157" s="75" t="n">
        <v>5817.26</v>
      </c>
      <c r="I157" s="75" t="n">
        <v>5817.25</v>
      </c>
      <c r="J157" s="75" t="n">
        <v>5814.86</v>
      </c>
      <c r="K157" s="75" t="n">
        <v>5819.15</v>
      </c>
      <c r="L157" s="75" t="n">
        <v>5830.18</v>
      </c>
      <c r="M157" s="75" t="n">
        <v>5705.27</v>
      </c>
      <c r="N157" s="75" t="n">
        <v>5680.96</v>
      </c>
      <c r="O157" s="75" t="n">
        <v>5841.82</v>
      </c>
      <c r="P157" s="75" t="n">
        <v>5858.62</v>
      </c>
      <c r="Q157" s="75" t="n">
        <v>5824.03</v>
      </c>
      <c r="R157" s="75" t="n">
        <v>5829.69</v>
      </c>
      <c r="S157" s="75" t="n">
        <v>5841.75</v>
      </c>
      <c r="T157" s="75" t="n">
        <v>5851.7</v>
      </c>
      <c r="U157" s="75" t="n">
        <v>6082.25</v>
      </c>
      <c r="V157" s="75" t="n">
        <v>6052.34</v>
      </c>
      <c r="W157" s="75" t="n">
        <v>5924.68</v>
      </c>
      <c r="X157" s="75" t="n">
        <v>5829.51</v>
      </c>
      <c r="Y157" s="75" t="n">
        <v>5483.04</v>
      </c>
    </row>
    <row r="158" customFormat="false" ht="15.75" hidden="false" customHeight="true" outlineLevel="0" collapsed="false">
      <c r="A158" s="74" t="n">
        <f aca="false">A157+1</f>
        <v>45795</v>
      </c>
      <c r="B158" s="75" t="n">
        <v>5805.17</v>
      </c>
      <c r="C158" s="75" t="n">
        <v>5778.92</v>
      </c>
      <c r="D158" s="75" t="n">
        <v>5817.26</v>
      </c>
      <c r="E158" s="75" t="n">
        <v>5817.27</v>
      </c>
      <c r="F158" s="75" t="n">
        <v>5817.26</v>
      </c>
      <c r="G158" s="75" t="n">
        <v>5816.64</v>
      </c>
      <c r="H158" s="75" t="n">
        <v>5816.14</v>
      </c>
      <c r="I158" s="75" t="n">
        <v>5790.04</v>
      </c>
      <c r="J158" s="75" t="n">
        <v>5814.41</v>
      </c>
      <c r="K158" s="75" t="n">
        <v>5827.6</v>
      </c>
      <c r="L158" s="75" t="n">
        <v>5838.95</v>
      </c>
      <c r="M158" s="75" t="n">
        <v>5842.47</v>
      </c>
      <c r="N158" s="75" t="n">
        <v>5852.57</v>
      </c>
      <c r="O158" s="75" t="n">
        <v>5863.96</v>
      </c>
      <c r="P158" s="75" t="n">
        <v>5854.6</v>
      </c>
      <c r="Q158" s="75" t="n">
        <v>5846.19</v>
      </c>
      <c r="R158" s="75" t="n">
        <v>5897.76</v>
      </c>
      <c r="S158" s="75" t="n">
        <v>5929.3</v>
      </c>
      <c r="T158" s="75" t="n">
        <v>6033.4</v>
      </c>
      <c r="U158" s="75" t="n">
        <v>6255.57</v>
      </c>
      <c r="V158" s="75" t="n">
        <v>6216.35</v>
      </c>
      <c r="W158" s="75" t="n">
        <v>6173.08</v>
      </c>
      <c r="X158" s="75" t="n">
        <v>5981.03</v>
      </c>
      <c r="Y158" s="75" t="n">
        <v>5907.49</v>
      </c>
    </row>
    <row r="159" customFormat="false" ht="15.75" hidden="false" customHeight="true" outlineLevel="0" collapsed="false">
      <c r="A159" s="74" t="n">
        <f aca="false">A158+1</f>
        <v>45796</v>
      </c>
      <c r="B159" s="75" t="n">
        <v>5836.8</v>
      </c>
      <c r="C159" s="75" t="n">
        <v>5815.65</v>
      </c>
      <c r="D159" s="75" t="n">
        <v>5813.7</v>
      </c>
      <c r="E159" s="75" t="n">
        <v>5813.69</v>
      </c>
      <c r="F159" s="75" t="n">
        <v>5816.64</v>
      </c>
      <c r="G159" s="75" t="n">
        <v>5816.47</v>
      </c>
      <c r="H159" s="75" t="n">
        <v>5815.12</v>
      </c>
      <c r="I159" s="75" t="n">
        <v>5976.5</v>
      </c>
      <c r="J159" s="75" t="n">
        <v>5891.18</v>
      </c>
      <c r="K159" s="75" t="n">
        <v>5943.26</v>
      </c>
      <c r="L159" s="75" t="n">
        <v>5934.76</v>
      </c>
      <c r="M159" s="75" t="n">
        <v>5916.7</v>
      </c>
      <c r="N159" s="75" t="n">
        <v>5951.86</v>
      </c>
      <c r="O159" s="75" t="n">
        <v>5974.15</v>
      </c>
      <c r="P159" s="75" t="n">
        <v>5931.71</v>
      </c>
      <c r="Q159" s="75" t="n">
        <v>5942.33</v>
      </c>
      <c r="R159" s="75" t="n">
        <v>5973.81</v>
      </c>
      <c r="S159" s="75" t="n">
        <v>5983.66</v>
      </c>
      <c r="T159" s="75" t="n">
        <v>6025.13</v>
      </c>
      <c r="U159" s="75" t="n">
        <v>6241.79</v>
      </c>
      <c r="V159" s="75" t="n">
        <v>6223.8</v>
      </c>
      <c r="W159" s="75" t="n">
        <v>6181.66</v>
      </c>
      <c r="X159" s="75" t="n">
        <v>5977.11</v>
      </c>
      <c r="Y159" s="75" t="n">
        <v>5886.14</v>
      </c>
    </row>
    <row r="160" customFormat="false" ht="15.75" hidden="false" customHeight="true" outlineLevel="0" collapsed="false">
      <c r="A160" s="74" t="n">
        <f aca="false">A159+1</f>
        <v>45797</v>
      </c>
      <c r="B160" s="75" t="n">
        <v>5830.84</v>
      </c>
      <c r="C160" s="75" t="n">
        <v>5816.48</v>
      </c>
      <c r="D160" s="75" t="n">
        <v>5816.78</v>
      </c>
      <c r="E160" s="75" t="n">
        <v>5816.8</v>
      </c>
      <c r="F160" s="75" t="n">
        <v>5816.7</v>
      </c>
      <c r="G160" s="75" t="n">
        <v>5816.44</v>
      </c>
      <c r="H160" s="75" t="n">
        <v>5815.1</v>
      </c>
      <c r="I160" s="75" t="n">
        <v>5886.78</v>
      </c>
      <c r="J160" s="75" t="n">
        <v>5815.91</v>
      </c>
      <c r="K160" s="75" t="n">
        <v>5816.08</v>
      </c>
      <c r="L160" s="75" t="n">
        <v>5840.77</v>
      </c>
      <c r="M160" s="75" t="n">
        <v>5842.76</v>
      </c>
      <c r="N160" s="75" t="n">
        <v>5854.93</v>
      </c>
      <c r="O160" s="75" t="n">
        <v>5912.01</v>
      </c>
      <c r="P160" s="75" t="n">
        <v>5901.42</v>
      </c>
      <c r="Q160" s="75" t="n">
        <v>5893.75</v>
      </c>
      <c r="R160" s="75" t="n">
        <v>5962.19</v>
      </c>
      <c r="S160" s="75" t="n">
        <v>5953.11</v>
      </c>
      <c r="T160" s="75" t="n">
        <v>6011</v>
      </c>
      <c r="U160" s="75" t="n">
        <v>6192.8</v>
      </c>
      <c r="V160" s="75" t="n">
        <v>6140.47</v>
      </c>
      <c r="W160" s="75" t="n">
        <v>6092.46</v>
      </c>
      <c r="X160" s="75" t="n">
        <v>5850.17</v>
      </c>
      <c r="Y160" s="75" t="n">
        <v>5830.46</v>
      </c>
    </row>
    <row r="161" customFormat="false" ht="15.75" hidden="false" customHeight="true" outlineLevel="0" collapsed="false">
      <c r="A161" s="74" t="n">
        <f aca="false">A160+1</f>
        <v>45798</v>
      </c>
      <c r="B161" s="75" t="n">
        <v>5595.39</v>
      </c>
      <c r="C161" s="75" t="n">
        <v>5747.24</v>
      </c>
      <c r="D161" s="75" t="n">
        <v>5817.27</v>
      </c>
      <c r="E161" s="75" t="n">
        <v>5817.27</v>
      </c>
      <c r="F161" s="75" t="n">
        <v>5817.26</v>
      </c>
      <c r="G161" s="75" t="n">
        <v>5817.25</v>
      </c>
      <c r="H161" s="75" t="n">
        <v>5817.23</v>
      </c>
      <c r="I161" s="75" t="n">
        <v>5814.89</v>
      </c>
      <c r="J161" s="75" t="n">
        <v>5815.36</v>
      </c>
      <c r="K161" s="75" t="n">
        <v>5815.85</v>
      </c>
      <c r="L161" s="75" t="n">
        <v>5850.13</v>
      </c>
      <c r="M161" s="75" t="n">
        <v>5868</v>
      </c>
      <c r="N161" s="75" t="n">
        <v>5861.82</v>
      </c>
      <c r="O161" s="75" t="n">
        <v>5874.52</v>
      </c>
      <c r="P161" s="75" t="n">
        <v>5862.82</v>
      </c>
      <c r="Q161" s="75" t="n">
        <v>5855.72</v>
      </c>
      <c r="R161" s="75" t="n">
        <v>5946.67</v>
      </c>
      <c r="S161" s="75" t="n">
        <v>5976.85</v>
      </c>
      <c r="T161" s="75" t="n">
        <v>5966.76</v>
      </c>
      <c r="U161" s="75" t="n">
        <v>6113.1</v>
      </c>
      <c r="V161" s="75" t="n">
        <v>6226.52</v>
      </c>
      <c r="W161" s="75" t="n">
        <v>6207.44</v>
      </c>
      <c r="X161" s="75" t="n">
        <v>5974.28</v>
      </c>
      <c r="Y161" s="75" t="n">
        <v>5874.17</v>
      </c>
    </row>
    <row r="162" customFormat="false" ht="15.75" hidden="false" customHeight="true" outlineLevel="0" collapsed="false">
      <c r="A162" s="74" t="n">
        <f aca="false">A161+1</f>
        <v>45799</v>
      </c>
      <c r="B162" s="75" t="n">
        <v>5805.43</v>
      </c>
      <c r="C162" s="75" t="n">
        <v>5801.45</v>
      </c>
      <c r="D162" s="75" t="n">
        <v>5816.79</v>
      </c>
      <c r="E162" s="75" t="n">
        <v>5816.8</v>
      </c>
      <c r="F162" s="75" t="n">
        <v>5816.7</v>
      </c>
      <c r="G162" s="75" t="n">
        <v>5816.02</v>
      </c>
      <c r="H162" s="75" t="n">
        <v>5811.55</v>
      </c>
      <c r="I162" s="75" t="n">
        <v>5813</v>
      </c>
      <c r="J162" s="75" t="n">
        <v>5814.96</v>
      </c>
      <c r="K162" s="75" t="n">
        <v>5815.45</v>
      </c>
      <c r="L162" s="75" t="n">
        <v>5815.59</v>
      </c>
      <c r="M162" s="75" t="n">
        <v>5839.74</v>
      </c>
      <c r="N162" s="75" t="n">
        <v>5903.94</v>
      </c>
      <c r="O162" s="75" t="n">
        <v>5940.29</v>
      </c>
      <c r="P162" s="75" t="n">
        <v>5896.67</v>
      </c>
      <c r="Q162" s="75" t="n">
        <v>5869.11</v>
      </c>
      <c r="R162" s="75" t="n">
        <v>5910.78</v>
      </c>
      <c r="S162" s="75" t="n">
        <v>5861.99</v>
      </c>
      <c r="T162" s="75" t="n">
        <v>5967.1</v>
      </c>
      <c r="U162" s="75" t="n">
        <v>6166.34</v>
      </c>
      <c r="V162" s="75" t="n">
        <v>6192.32</v>
      </c>
      <c r="W162" s="75" t="n">
        <v>6207.92</v>
      </c>
      <c r="X162" s="75" t="n">
        <v>6066.61</v>
      </c>
      <c r="Y162" s="75" t="n">
        <v>5954.57</v>
      </c>
    </row>
    <row r="163" customFormat="false" ht="15.75" hidden="false" customHeight="true" outlineLevel="0" collapsed="false">
      <c r="A163" s="74" t="n">
        <f aca="false">A162+1</f>
        <v>45800</v>
      </c>
      <c r="B163" s="75" t="n">
        <v>5851.32</v>
      </c>
      <c r="C163" s="75" t="n">
        <v>5816.18</v>
      </c>
      <c r="D163" s="75" t="n">
        <v>5816.72</v>
      </c>
      <c r="E163" s="75" t="n">
        <v>5816.73</v>
      </c>
      <c r="F163" s="75" t="n">
        <v>5816.64</v>
      </c>
      <c r="G163" s="75" t="n">
        <v>5816.53</v>
      </c>
      <c r="H163" s="75" t="n">
        <v>5815.31</v>
      </c>
      <c r="I163" s="75" t="n">
        <v>5903.11</v>
      </c>
      <c r="J163" s="75" t="n">
        <v>5815.9</v>
      </c>
      <c r="K163" s="75" t="n">
        <v>5815.85</v>
      </c>
      <c r="L163" s="75" t="n">
        <v>5815.84</v>
      </c>
      <c r="M163" s="75" t="n">
        <v>5815.89</v>
      </c>
      <c r="N163" s="75" t="n">
        <v>5815.92</v>
      </c>
      <c r="O163" s="75" t="n">
        <v>5815.88</v>
      </c>
      <c r="P163" s="75" t="n">
        <v>5815.78</v>
      </c>
      <c r="Q163" s="75" t="n">
        <v>5815.57</v>
      </c>
      <c r="R163" s="75" t="n">
        <v>5815.59</v>
      </c>
      <c r="S163" s="75" t="n">
        <v>5815.49</v>
      </c>
      <c r="T163" s="75" t="n">
        <v>5815.54</v>
      </c>
      <c r="U163" s="75" t="n">
        <v>5813.61</v>
      </c>
      <c r="V163" s="75" t="n">
        <v>5949.33</v>
      </c>
      <c r="W163" s="75" t="n">
        <v>5832.81</v>
      </c>
      <c r="X163" s="75" t="n">
        <v>5814.08</v>
      </c>
      <c r="Y163" s="75" t="n">
        <v>5925.78</v>
      </c>
    </row>
    <row r="164" customFormat="false" ht="15.75" hidden="false" customHeight="true" outlineLevel="0" collapsed="false">
      <c r="A164" s="74" t="n">
        <f aca="false">A163+1</f>
        <v>45801</v>
      </c>
      <c r="B164" s="75" t="n">
        <v>5882.45</v>
      </c>
      <c r="C164" s="75" t="n">
        <v>5825.33</v>
      </c>
      <c r="D164" s="75" t="n">
        <v>5816.65</v>
      </c>
      <c r="E164" s="75" t="n">
        <v>5816.65</v>
      </c>
      <c r="F164" s="75" t="n">
        <v>5816.57</v>
      </c>
      <c r="G164" s="75" t="n">
        <v>5816.53</v>
      </c>
      <c r="H164" s="75" t="n">
        <v>5815.54</v>
      </c>
      <c r="I164" s="75" t="n">
        <v>5848.94</v>
      </c>
      <c r="J164" s="75" t="n">
        <v>5816.03</v>
      </c>
      <c r="K164" s="75" t="n">
        <v>5816.01</v>
      </c>
      <c r="L164" s="75" t="n">
        <v>5816.14</v>
      </c>
      <c r="M164" s="75" t="n">
        <v>5816.05</v>
      </c>
      <c r="N164" s="75" t="n">
        <v>5816.07</v>
      </c>
      <c r="O164" s="75" t="n">
        <v>5858.09</v>
      </c>
      <c r="P164" s="75" t="n">
        <v>5815.97</v>
      </c>
      <c r="Q164" s="75" t="n">
        <v>5815.85</v>
      </c>
      <c r="R164" s="75" t="n">
        <v>5815.85</v>
      </c>
      <c r="S164" s="75" t="n">
        <v>5815.67</v>
      </c>
      <c r="T164" s="75" t="n">
        <v>5815.62</v>
      </c>
      <c r="U164" s="75" t="n">
        <v>5853.08</v>
      </c>
      <c r="V164" s="75" t="n">
        <v>6090.32</v>
      </c>
      <c r="W164" s="75" t="n">
        <v>6013.45</v>
      </c>
      <c r="X164" s="75" t="n">
        <v>5851.57</v>
      </c>
      <c r="Y164" s="75" t="n">
        <v>5914.17</v>
      </c>
    </row>
    <row r="165" customFormat="false" ht="15.75" hidden="false" customHeight="true" outlineLevel="0" collapsed="false">
      <c r="A165" s="74" t="n">
        <f aca="false">A164+1</f>
        <v>45802</v>
      </c>
      <c r="B165" s="75" t="n">
        <v>5886.11</v>
      </c>
      <c r="C165" s="75" t="n">
        <v>5822.17</v>
      </c>
      <c r="D165" s="75" t="n">
        <v>5816.79</v>
      </c>
      <c r="E165" s="75" t="n">
        <v>5816.81</v>
      </c>
      <c r="F165" s="75" t="n">
        <v>5816.81</v>
      </c>
      <c r="G165" s="75" t="n">
        <v>5816.78</v>
      </c>
      <c r="H165" s="75" t="n">
        <v>5816.23</v>
      </c>
      <c r="I165" s="75" t="n">
        <v>5839.27</v>
      </c>
      <c r="J165" s="75" t="n">
        <v>5816.46</v>
      </c>
      <c r="K165" s="75" t="n">
        <v>5861.97</v>
      </c>
      <c r="L165" s="75" t="n">
        <v>5865.33</v>
      </c>
      <c r="M165" s="75" t="n">
        <v>5914.84</v>
      </c>
      <c r="N165" s="75" t="n">
        <v>5933.81</v>
      </c>
      <c r="O165" s="75" t="n">
        <v>5956.17</v>
      </c>
      <c r="P165" s="75" t="n">
        <v>5893.65</v>
      </c>
      <c r="Q165" s="75" t="n">
        <v>5881.19</v>
      </c>
      <c r="R165" s="75" t="n">
        <v>5921.33</v>
      </c>
      <c r="S165" s="75" t="n">
        <v>5908.8</v>
      </c>
      <c r="T165" s="75" t="n">
        <v>5905.82</v>
      </c>
      <c r="U165" s="75" t="n">
        <v>6061.85</v>
      </c>
      <c r="V165" s="75" t="n">
        <v>6229.33</v>
      </c>
      <c r="W165" s="75" t="n">
        <v>6189.18</v>
      </c>
      <c r="X165" s="75" t="n">
        <v>5996.51</v>
      </c>
      <c r="Y165" s="75" t="n">
        <v>5924.69</v>
      </c>
    </row>
    <row r="166" customFormat="false" ht="15.75" hidden="false" customHeight="true" outlineLevel="0" collapsed="false">
      <c r="A166" s="74" t="n">
        <f aca="false">A165+1</f>
        <v>45803</v>
      </c>
      <c r="B166" s="75" t="n">
        <v>5831.04</v>
      </c>
      <c r="C166" s="75" t="n">
        <v>5769.24</v>
      </c>
      <c r="D166" s="75" t="n">
        <v>5817.26</v>
      </c>
      <c r="E166" s="75" t="n">
        <v>5817.26</v>
      </c>
      <c r="F166" s="75" t="n">
        <v>5817.26</v>
      </c>
      <c r="G166" s="75" t="n">
        <v>5817.26</v>
      </c>
      <c r="H166" s="75" t="n">
        <v>5815.95</v>
      </c>
      <c r="I166" s="75" t="n">
        <v>5876.57</v>
      </c>
      <c r="J166" s="75" t="n">
        <v>5816.49</v>
      </c>
      <c r="K166" s="75" t="n">
        <v>5840.33</v>
      </c>
      <c r="L166" s="75" t="n">
        <v>5850.97</v>
      </c>
      <c r="M166" s="75" t="n">
        <v>5855.18</v>
      </c>
      <c r="N166" s="75" t="n">
        <v>5861.98</v>
      </c>
      <c r="O166" s="75" t="n">
        <v>5866.04</v>
      </c>
      <c r="P166" s="75" t="n">
        <v>5842.98</v>
      </c>
      <c r="Q166" s="75" t="n">
        <v>5840.1</v>
      </c>
      <c r="R166" s="75" t="n">
        <v>5887.79</v>
      </c>
      <c r="S166" s="75" t="n">
        <v>5850.67</v>
      </c>
      <c r="T166" s="75" t="n">
        <v>5848.3</v>
      </c>
      <c r="U166" s="75" t="n">
        <v>5900.4</v>
      </c>
      <c r="V166" s="75" t="n">
        <v>5987.31</v>
      </c>
      <c r="W166" s="75" t="n">
        <v>5946.76</v>
      </c>
      <c r="X166" s="75" t="n">
        <v>5900.7</v>
      </c>
      <c r="Y166" s="75" t="n">
        <v>5735.41</v>
      </c>
    </row>
    <row r="167" customFormat="false" ht="15.75" hidden="false" customHeight="true" outlineLevel="0" collapsed="false">
      <c r="A167" s="74" t="n">
        <f aca="false">A166+1</f>
        <v>45804</v>
      </c>
      <c r="B167" s="75" t="n">
        <v>5604.39</v>
      </c>
      <c r="C167" s="75" t="n">
        <v>5768.66</v>
      </c>
      <c r="D167" s="75" t="n">
        <v>5817.27</v>
      </c>
      <c r="E167" s="75" t="n">
        <v>5817.27</v>
      </c>
      <c r="F167" s="75" t="n">
        <v>5817.27</v>
      </c>
      <c r="G167" s="75" t="n">
        <v>5817.27</v>
      </c>
      <c r="H167" s="75" t="n">
        <v>5816.17</v>
      </c>
      <c r="I167" s="75" t="n">
        <v>5839.55</v>
      </c>
      <c r="J167" s="75" t="n">
        <v>5816.4</v>
      </c>
      <c r="K167" s="75" t="n">
        <v>5839.43</v>
      </c>
      <c r="L167" s="75" t="n">
        <v>5855.71</v>
      </c>
      <c r="M167" s="75" t="n">
        <v>5885.09</v>
      </c>
      <c r="N167" s="75" t="n">
        <v>5897.68</v>
      </c>
      <c r="O167" s="75" t="n">
        <v>5944.26</v>
      </c>
      <c r="P167" s="75" t="n">
        <v>5846.26</v>
      </c>
      <c r="Q167" s="75" t="n">
        <v>5878.37</v>
      </c>
      <c r="R167" s="75" t="n">
        <v>5872.89</v>
      </c>
      <c r="S167" s="75" t="n">
        <v>5902.61</v>
      </c>
      <c r="T167" s="75" t="n">
        <v>5888.57</v>
      </c>
      <c r="U167" s="75" t="n">
        <v>5996.7</v>
      </c>
      <c r="V167" s="75" t="n">
        <v>6129.88</v>
      </c>
      <c r="W167" s="75" t="n">
        <v>6090.55</v>
      </c>
      <c r="X167" s="75" t="n">
        <v>5911.32</v>
      </c>
      <c r="Y167" s="75" t="n">
        <v>5820.4</v>
      </c>
    </row>
    <row r="168" customFormat="false" ht="15.75" hidden="false" customHeight="true" outlineLevel="0" collapsed="false">
      <c r="A168" s="74" t="n">
        <f aca="false">A167+1</f>
        <v>45805</v>
      </c>
      <c r="B168" s="75" t="n">
        <v>5611.87</v>
      </c>
      <c r="C168" s="75" t="n">
        <v>5762.82</v>
      </c>
      <c r="D168" s="75" t="n">
        <v>5817.26</v>
      </c>
      <c r="E168" s="75" t="n">
        <v>5817.27</v>
      </c>
      <c r="F168" s="75" t="n">
        <v>5817.27</v>
      </c>
      <c r="G168" s="75" t="n">
        <v>5817.26</v>
      </c>
      <c r="H168" s="75" t="n">
        <v>5815.52</v>
      </c>
      <c r="I168" s="75" t="n">
        <v>5815.23</v>
      </c>
      <c r="J168" s="75" t="n">
        <v>5815.22</v>
      </c>
      <c r="K168" s="75" t="n">
        <v>5816.07</v>
      </c>
      <c r="L168" s="75" t="n">
        <v>5896.66</v>
      </c>
      <c r="M168" s="75" t="n">
        <v>5930.77</v>
      </c>
      <c r="N168" s="75" t="n">
        <v>5943.83</v>
      </c>
      <c r="O168" s="75" t="n">
        <v>5932.51</v>
      </c>
      <c r="P168" s="75" t="n">
        <v>5877.58</v>
      </c>
      <c r="Q168" s="75" t="n">
        <v>5851.28</v>
      </c>
      <c r="R168" s="75" t="n">
        <v>5888.53</v>
      </c>
      <c r="S168" s="75" t="n">
        <v>5869.12</v>
      </c>
      <c r="T168" s="75" t="n">
        <v>5840.36</v>
      </c>
      <c r="U168" s="75" t="n">
        <v>5832.47</v>
      </c>
      <c r="V168" s="75" t="n">
        <v>6056.59</v>
      </c>
      <c r="W168" s="75" t="n">
        <v>6061</v>
      </c>
      <c r="X168" s="75" t="n">
        <v>5894.98</v>
      </c>
      <c r="Y168" s="75" t="n">
        <v>5898.02</v>
      </c>
    </row>
    <row r="169" customFormat="false" ht="15.75" hidden="false" customHeight="true" outlineLevel="0" collapsed="false">
      <c r="A169" s="74" t="n">
        <f aca="false">A168+1</f>
        <v>45806</v>
      </c>
      <c r="B169" s="75" t="n">
        <v>5837.49</v>
      </c>
      <c r="C169" s="75" t="n">
        <v>5816.92</v>
      </c>
      <c r="D169" s="75" t="n">
        <v>5816.79</v>
      </c>
      <c r="E169" s="75" t="n">
        <v>5816.82</v>
      </c>
      <c r="F169" s="75" t="n">
        <v>5816.81</v>
      </c>
      <c r="G169" s="75" t="n">
        <v>5816.68</v>
      </c>
      <c r="H169" s="75" t="n">
        <v>5815.58</v>
      </c>
      <c r="I169" s="75" t="n">
        <v>5815.58</v>
      </c>
      <c r="J169" s="75" t="n">
        <v>5815.91</v>
      </c>
      <c r="K169" s="75" t="n">
        <v>5815.92</v>
      </c>
      <c r="L169" s="75" t="n">
        <v>5888.82</v>
      </c>
      <c r="M169" s="75" t="n">
        <v>5955.9</v>
      </c>
      <c r="N169" s="75" t="n">
        <v>5985.14</v>
      </c>
      <c r="O169" s="75" t="n">
        <v>5967.12</v>
      </c>
      <c r="P169" s="75" t="n">
        <v>5875.68</v>
      </c>
      <c r="Q169" s="75" t="n">
        <v>5837.45</v>
      </c>
      <c r="R169" s="75" t="n">
        <v>5889.97</v>
      </c>
      <c r="S169" s="75" t="n">
        <v>5859.55</v>
      </c>
      <c r="T169" s="75" t="n">
        <v>5815.9</v>
      </c>
      <c r="U169" s="75" t="n">
        <v>5814.04</v>
      </c>
      <c r="V169" s="75" t="n">
        <v>6172.06</v>
      </c>
      <c r="W169" s="75" t="n">
        <v>6062.34</v>
      </c>
      <c r="X169" s="75" t="n">
        <v>5861.26</v>
      </c>
      <c r="Y169" s="75" t="n">
        <v>5930.88</v>
      </c>
    </row>
    <row r="170" customFormat="false" ht="15.75" hidden="false" customHeight="true" outlineLevel="0" collapsed="false">
      <c r="A170" s="74" t="n">
        <f aca="false">A169+1</f>
        <v>45807</v>
      </c>
      <c r="B170" s="75" t="n">
        <v>5835.61</v>
      </c>
      <c r="C170" s="75" t="n">
        <v>5816.41</v>
      </c>
      <c r="D170" s="75" t="n">
        <v>5816.52</v>
      </c>
      <c r="E170" s="75" t="n">
        <v>5816.59</v>
      </c>
      <c r="F170" s="75" t="n">
        <v>5816.59</v>
      </c>
      <c r="G170" s="75" t="n">
        <v>5816.53</v>
      </c>
      <c r="H170" s="75" t="n">
        <v>5815.23</v>
      </c>
      <c r="I170" s="75" t="n">
        <v>5815.09</v>
      </c>
      <c r="J170" s="75" t="n">
        <v>5815</v>
      </c>
      <c r="K170" s="75" t="n">
        <v>5815.37</v>
      </c>
      <c r="L170" s="75" t="n">
        <v>5824.48</v>
      </c>
      <c r="M170" s="75" t="n">
        <v>5872.97</v>
      </c>
      <c r="N170" s="75" t="n">
        <v>5889.28</v>
      </c>
      <c r="O170" s="75" t="n">
        <v>5871.59</v>
      </c>
      <c r="P170" s="75" t="n">
        <v>5815.52</v>
      </c>
      <c r="Q170" s="75" t="n">
        <v>5815.65</v>
      </c>
      <c r="R170" s="75" t="n">
        <v>5815.48</v>
      </c>
      <c r="S170" s="75" t="n">
        <v>5822.41</v>
      </c>
      <c r="T170" s="75" t="n">
        <v>5829.44</v>
      </c>
      <c r="U170" s="75" t="n">
        <v>5834.12</v>
      </c>
      <c r="V170" s="75" t="n">
        <v>6231.26</v>
      </c>
      <c r="W170" s="75" t="n">
        <v>6076.13</v>
      </c>
      <c r="X170" s="75" t="n">
        <v>5844.31</v>
      </c>
      <c r="Y170" s="75" t="n">
        <v>5953.98</v>
      </c>
    </row>
    <row r="171" customFormat="false" ht="15.75" hidden="false" customHeight="true" outlineLevel="0" collapsed="false">
      <c r="A171" s="74" t="n">
        <f aca="false">A170+1</f>
        <v>45808</v>
      </c>
      <c r="B171" s="75" t="n">
        <v>5847.23</v>
      </c>
      <c r="C171" s="75" t="n">
        <v>5816.22</v>
      </c>
      <c r="D171" s="75" t="n">
        <v>5816.32</v>
      </c>
      <c r="E171" s="75" t="n">
        <v>5816.48</v>
      </c>
      <c r="F171" s="75" t="n">
        <v>5816.55</v>
      </c>
      <c r="G171" s="75" t="n">
        <v>5816.52</v>
      </c>
      <c r="H171" s="75" t="n">
        <v>5814.88</v>
      </c>
      <c r="I171" s="75" t="n">
        <v>5815.09</v>
      </c>
      <c r="J171" s="75" t="n">
        <v>5814.81</v>
      </c>
      <c r="K171" s="75" t="n">
        <v>5814.33</v>
      </c>
      <c r="L171" s="75" t="n">
        <v>5831.63</v>
      </c>
      <c r="M171" s="75" t="n">
        <v>5901.21</v>
      </c>
      <c r="N171" s="75" t="n">
        <v>5933.66</v>
      </c>
      <c r="O171" s="75" t="n">
        <v>5986.95</v>
      </c>
      <c r="P171" s="75" t="n">
        <v>5919.89</v>
      </c>
      <c r="Q171" s="75" t="n">
        <v>5886.06</v>
      </c>
      <c r="R171" s="75" t="n">
        <v>5974.67</v>
      </c>
      <c r="S171" s="75" t="n">
        <v>5937.94</v>
      </c>
      <c r="T171" s="75" t="n">
        <v>5864.7</v>
      </c>
      <c r="U171" s="75" t="n">
        <v>5812.25</v>
      </c>
      <c r="V171" s="75" t="n">
        <v>6184.53</v>
      </c>
      <c r="W171" s="75" t="n">
        <v>6065</v>
      </c>
      <c r="X171" s="75" t="n">
        <v>5850.54</v>
      </c>
      <c r="Y171" s="75" t="n">
        <v>5937.59</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9</v>
      </c>
      <c r="B173" s="69"/>
      <c r="C173" s="70" t="s">
        <v>21</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0</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2"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2"/>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5778</v>
      </c>
      <c r="B179" s="75" t="n">
        <v>4156.45</v>
      </c>
      <c r="C179" s="75" t="n">
        <v>4080.67</v>
      </c>
      <c r="D179" s="75" t="n">
        <v>4059.07</v>
      </c>
      <c r="E179" s="75" t="n">
        <v>4051.18</v>
      </c>
      <c r="F179" s="75" t="n">
        <v>4049.05</v>
      </c>
      <c r="G179" s="75" t="n">
        <v>4042.38</v>
      </c>
      <c r="H179" s="75" t="n">
        <v>4057.86</v>
      </c>
      <c r="I179" s="75" t="n">
        <v>4180.11</v>
      </c>
      <c r="J179" s="75" t="n">
        <v>4133.94</v>
      </c>
      <c r="K179" s="75" t="n">
        <v>4139.88</v>
      </c>
      <c r="L179" s="75" t="n">
        <v>4175.4</v>
      </c>
      <c r="M179" s="75" t="n">
        <v>4184.08</v>
      </c>
      <c r="N179" s="75" t="n">
        <v>4200.52</v>
      </c>
      <c r="O179" s="75" t="n">
        <v>4211.48</v>
      </c>
      <c r="P179" s="75" t="n">
        <v>4157.05</v>
      </c>
      <c r="Q179" s="75" t="n">
        <v>4131.64</v>
      </c>
      <c r="R179" s="75" t="n">
        <v>4162</v>
      </c>
      <c r="S179" s="75" t="n">
        <v>4162.73</v>
      </c>
      <c r="T179" s="75" t="n">
        <v>4211.71</v>
      </c>
      <c r="U179" s="75" t="n">
        <v>4505.76</v>
      </c>
      <c r="V179" s="75" t="n">
        <v>4550.01</v>
      </c>
      <c r="W179" s="75" t="n">
        <v>4477.84</v>
      </c>
      <c r="X179" s="75" t="n">
        <v>4240.99</v>
      </c>
      <c r="Y179" s="75" t="n">
        <v>4195.73</v>
      </c>
    </row>
    <row r="180" customFormat="false" ht="15.75" hidden="false" customHeight="true" outlineLevel="0" collapsed="false">
      <c r="A180" s="74" t="n">
        <f aca="false">A179+1</f>
        <v>45779</v>
      </c>
      <c r="B180" s="75" t="n">
        <v>4097.69</v>
      </c>
      <c r="C180" s="75" t="n">
        <v>4059.67</v>
      </c>
      <c r="D180" s="75" t="n">
        <v>4044.61</v>
      </c>
      <c r="E180" s="75" t="n">
        <v>4044.2</v>
      </c>
      <c r="F180" s="75" t="n">
        <v>4043.87</v>
      </c>
      <c r="G180" s="75" t="n">
        <v>4042.37</v>
      </c>
      <c r="H180" s="75" t="n">
        <v>4016.23</v>
      </c>
      <c r="I180" s="75" t="n">
        <v>4147.12</v>
      </c>
      <c r="J180" s="75" t="n">
        <v>4142.1</v>
      </c>
      <c r="K180" s="75" t="n">
        <v>4212.23</v>
      </c>
      <c r="L180" s="75" t="n">
        <v>4243.77</v>
      </c>
      <c r="M180" s="75" t="n">
        <v>4274.08</v>
      </c>
      <c r="N180" s="75" t="n">
        <v>4287.75</v>
      </c>
      <c r="O180" s="75" t="n">
        <v>4292.44</v>
      </c>
      <c r="P180" s="75" t="n">
        <v>4252.61</v>
      </c>
      <c r="Q180" s="75" t="n">
        <v>4242.85</v>
      </c>
      <c r="R180" s="75" t="n">
        <v>4258.67</v>
      </c>
      <c r="S180" s="75" t="n">
        <v>4235.35</v>
      </c>
      <c r="T180" s="75" t="n">
        <v>4255.17</v>
      </c>
      <c r="U180" s="75" t="n">
        <v>4625.28</v>
      </c>
      <c r="V180" s="75" t="n">
        <v>4636.46</v>
      </c>
      <c r="W180" s="75" t="n">
        <v>4561.11</v>
      </c>
      <c r="X180" s="75" t="n">
        <v>4270.65</v>
      </c>
      <c r="Y180" s="75" t="n">
        <v>4184.99</v>
      </c>
    </row>
    <row r="181" customFormat="false" ht="15.75" hidden="false" customHeight="true" outlineLevel="0" collapsed="false">
      <c r="A181" s="74" t="n">
        <f aca="false">A180+1</f>
        <v>45780</v>
      </c>
      <c r="B181" s="75" t="n">
        <v>4097.5</v>
      </c>
      <c r="C181" s="75" t="n">
        <v>4054.59</v>
      </c>
      <c r="D181" s="75" t="n">
        <v>4043.42</v>
      </c>
      <c r="E181" s="75" t="n">
        <v>4041.9</v>
      </c>
      <c r="F181" s="75" t="n">
        <v>4043.53</v>
      </c>
      <c r="G181" s="75" t="n">
        <v>4043.96</v>
      </c>
      <c r="H181" s="75" t="n">
        <v>4051.89</v>
      </c>
      <c r="I181" s="75" t="n">
        <v>4159.14</v>
      </c>
      <c r="J181" s="75" t="n">
        <v>4156.45</v>
      </c>
      <c r="K181" s="75" t="n">
        <v>4279.36</v>
      </c>
      <c r="L181" s="75" t="n">
        <v>4317.65</v>
      </c>
      <c r="M181" s="75" t="n">
        <v>4357.26</v>
      </c>
      <c r="N181" s="75" t="n">
        <v>4361.34</v>
      </c>
      <c r="O181" s="75" t="n">
        <v>4376.29</v>
      </c>
      <c r="P181" s="75" t="n">
        <v>4337.66</v>
      </c>
      <c r="Q181" s="75" t="n">
        <v>4319.15</v>
      </c>
      <c r="R181" s="75" t="n">
        <v>4344.9</v>
      </c>
      <c r="S181" s="75" t="n">
        <v>4305.99</v>
      </c>
      <c r="T181" s="75" t="n">
        <v>4318.63</v>
      </c>
      <c r="U181" s="75" t="n">
        <v>4576.36</v>
      </c>
      <c r="V181" s="75" t="n">
        <v>4596.2</v>
      </c>
      <c r="W181" s="75" t="n">
        <v>4587.8</v>
      </c>
      <c r="X181" s="75" t="n">
        <v>4366.04</v>
      </c>
      <c r="Y181" s="75" t="n">
        <v>4233.54</v>
      </c>
    </row>
    <row r="182" customFormat="false" ht="15.75" hidden="false" customHeight="true" outlineLevel="0" collapsed="false">
      <c r="A182" s="74" t="n">
        <f aca="false">A181+1</f>
        <v>45781</v>
      </c>
      <c r="B182" s="75" t="n">
        <v>4071.12</v>
      </c>
      <c r="C182" s="75" t="n">
        <v>4042.68</v>
      </c>
      <c r="D182" s="75" t="n">
        <v>4042.09</v>
      </c>
      <c r="E182" s="75" t="n">
        <v>4041.22</v>
      </c>
      <c r="F182" s="75" t="n">
        <v>4041.16</v>
      </c>
      <c r="G182" s="75" t="n">
        <v>4041.85</v>
      </c>
      <c r="H182" s="75" t="n">
        <v>4029.39</v>
      </c>
      <c r="I182" s="75" t="n">
        <v>4072.11</v>
      </c>
      <c r="J182" s="75" t="n">
        <v>4119.32</v>
      </c>
      <c r="K182" s="75" t="n">
        <v>4203.83</v>
      </c>
      <c r="L182" s="75" t="n">
        <v>4263.84</v>
      </c>
      <c r="M182" s="75" t="n">
        <v>4283.14</v>
      </c>
      <c r="N182" s="75" t="n">
        <v>4289.48</v>
      </c>
      <c r="O182" s="75" t="n">
        <v>4309.97</v>
      </c>
      <c r="P182" s="75" t="n">
        <v>4312.54</v>
      </c>
      <c r="Q182" s="75" t="n">
        <v>4280.79</v>
      </c>
      <c r="R182" s="75" t="n">
        <v>4318.79</v>
      </c>
      <c r="S182" s="75" t="n">
        <v>4278.59</v>
      </c>
      <c r="T182" s="75" t="n">
        <v>4297.75</v>
      </c>
      <c r="U182" s="75" t="n">
        <v>4564.4</v>
      </c>
      <c r="V182" s="75" t="n">
        <v>4598.44</v>
      </c>
      <c r="W182" s="75" t="n">
        <v>4551.58</v>
      </c>
      <c r="X182" s="75" t="n">
        <v>4304.5</v>
      </c>
      <c r="Y182" s="75" t="n">
        <v>4195.84</v>
      </c>
    </row>
    <row r="183" customFormat="false" ht="15.75" hidden="false" customHeight="true" outlineLevel="0" collapsed="false">
      <c r="A183" s="74" t="n">
        <f aca="false">A182+1</f>
        <v>45782</v>
      </c>
      <c r="B183" s="75" t="n">
        <v>4085.27</v>
      </c>
      <c r="C183" s="75" t="n">
        <v>4047.89</v>
      </c>
      <c r="D183" s="75" t="n">
        <v>4042.69</v>
      </c>
      <c r="E183" s="75" t="n">
        <v>4043.43</v>
      </c>
      <c r="F183" s="75" t="n">
        <v>4043.6</v>
      </c>
      <c r="G183" s="75" t="n">
        <v>4042.61</v>
      </c>
      <c r="H183" s="75" t="n">
        <v>4041.54</v>
      </c>
      <c r="I183" s="75" t="n">
        <v>4111.36</v>
      </c>
      <c r="J183" s="75" t="n">
        <v>4041.38</v>
      </c>
      <c r="K183" s="75" t="n">
        <v>4212.42</v>
      </c>
      <c r="L183" s="75" t="n">
        <v>4311.93</v>
      </c>
      <c r="M183" s="75" t="n">
        <v>4340.11</v>
      </c>
      <c r="N183" s="75" t="n">
        <v>4377.74</v>
      </c>
      <c r="O183" s="75" t="n">
        <v>4410.41</v>
      </c>
      <c r="P183" s="75" t="n">
        <v>4351.31</v>
      </c>
      <c r="Q183" s="75" t="n">
        <v>4245.97</v>
      </c>
      <c r="R183" s="75" t="n">
        <v>4355.25</v>
      </c>
      <c r="S183" s="75" t="n">
        <v>4323.72</v>
      </c>
      <c r="T183" s="75" t="n">
        <v>4358.54</v>
      </c>
      <c r="U183" s="75" t="n">
        <v>4584.4</v>
      </c>
      <c r="V183" s="75" t="n">
        <v>4566.42</v>
      </c>
      <c r="W183" s="75" t="n">
        <v>4595.58</v>
      </c>
      <c r="X183" s="75" t="n">
        <v>4415.77</v>
      </c>
      <c r="Y183" s="75" t="n">
        <v>4230.51</v>
      </c>
    </row>
    <row r="184" customFormat="false" ht="15.75" hidden="false" customHeight="true" outlineLevel="0" collapsed="false">
      <c r="A184" s="74" t="n">
        <f aca="false">A183+1</f>
        <v>45783</v>
      </c>
      <c r="B184" s="75" t="n">
        <v>4087.59</v>
      </c>
      <c r="C184" s="75" t="n">
        <v>4048.88</v>
      </c>
      <c r="D184" s="75" t="n">
        <v>4042.53</v>
      </c>
      <c r="E184" s="75" t="n">
        <v>4043.42</v>
      </c>
      <c r="F184" s="75" t="n">
        <v>4043.67</v>
      </c>
      <c r="G184" s="75" t="n">
        <v>4042.4</v>
      </c>
      <c r="H184" s="75" t="n">
        <v>4040.66</v>
      </c>
      <c r="I184" s="75" t="n">
        <v>4123.85</v>
      </c>
      <c r="J184" s="75" t="n">
        <v>4040.72</v>
      </c>
      <c r="K184" s="75" t="n">
        <v>4225.58</v>
      </c>
      <c r="L184" s="75" t="n">
        <v>4330.53</v>
      </c>
      <c r="M184" s="75" t="n">
        <v>4354.76</v>
      </c>
      <c r="N184" s="75" t="n">
        <v>4394.11</v>
      </c>
      <c r="O184" s="75" t="n">
        <v>4426.83</v>
      </c>
      <c r="P184" s="75" t="n">
        <v>4365.89</v>
      </c>
      <c r="Q184" s="75" t="n">
        <v>4257.84</v>
      </c>
      <c r="R184" s="75" t="n">
        <v>4377.05</v>
      </c>
      <c r="S184" s="75" t="n">
        <v>4345.47</v>
      </c>
      <c r="T184" s="75" t="n">
        <v>4407.13</v>
      </c>
      <c r="U184" s="75" t="n">
        <v>4620.75</v>
      </c>
      <c r="V184" s="75" t="n">
        <v>4652.48</v>
      </c>
      <c r="W184" s="75" t="n">
        <v>4589.93</v>
      </c>
      <c r="X184" s="75" t="n">
        <v>4355.05</v>
      </c>
      <c r="Y184" s="75" t="n">
        <v>4241.64</v>
      </c>
    </row>
    <row r="185" customFormat="false" ht="15.75" hidden="false" customHeight="true" outlineLevel="0" collapsed="false">
      <c r="A185" s="74" t="n">
        <f aca="false">A184+1</f>
        <v>45784</v>
      </c>
      <c r="B185" s="75" t="n">
        <v>4063.85</v>
      </c>
      <c r="C185" s="75" t="n">
        <v>4024.82</v>
      </c>
      <c r="D185" s="75" t="n">
        <v>4010.77</v>
      </c>
      <c r="E185" s="75" t="n">
        <v>4002.82</v>
      </c>
      <c r="F185" s="75" t="n">
        <v>4021.95</v>
      </c>
      <c r="G185" s="75" t="n">
        <v>4040.64</v>
      </c>
      <c r="H185" s="75" t="n">
        <v>4068.94</v>
      </c>
      <c r="I185" s="75" t="n">
        <v>4172.96</v>
      </c>
      <c r="J185" s="75" t="n">
        <v>4095.6</v>
      </c>
      <c r="K185" s="75" t="n">
        <v>4162.26</v>
      </c>
      <c r="L185" s="75" t="n">
        <v>4221.5</v>
      </c>
      <c r="M185" s="75" t="n">
        <v>4242.28</v>
      </c>
      <c r="N185" s="75" t="n">
        <v>4264.64</v>
      </c>
      <c r="O185" s="75" t="n">
        <v>4277.42</v>
      </c>
      <c r="P185" s="75" t="n">
        <v>4226.82</v>
      </c>
      <c r="Q185" s="75" t="n">
        <v>4206.02</v>
      </c>
      <c r="R185" s="75" t="n">
        <v>4264.43</v>
      </c>
      <c r="S185" s="75" t="n">
        <v>4227.49</v>
      </c>
      <c r="T185" s="75" t="n">
        <v>4265.35</v>
      </c>
      <c r="U185" s="75" t="n">
        <v>4592.24</v>
      </c>
      <c r="V185" s="75" t="n">
        <v>4552.15</v>
      </c>
      <c r="W185" s="75" t="n">
        <v>4521.45</v>
      </c>
      <c r="X185" s="75" t="n">
        <v>4285.02</v>
      </c>
      <c r="Y185" s="75" t="n">
        <v>4202.04</v>
      </c>
    </row>
    <row r="186" customFormat="false" ht="15.75" hidden="false" customHeight="true" outlineLevel="0" collapsed="false">
      <c r="A186" s="74" t="n">
        <f aca="false">A185+1</f>
        <v>45785</v>
      </c>
      <c r="B186" s="75" t="n">
        <v>4155.48</v>
      </c>
      <c r="C186" s="75" t="n">
        <v>4072.81</v>
      </c>
      <c r="D186" s="75" t="n">
        <v>4049.02</v>
      </c>
      <c r="E186" s="75" t="n">
        <v>4049.84</v>
      </c>
      <c r="F186" s="75" t="n">
        <v>4045.31</v>
      </c>
      <c r="G186" s="75" t="n">
        <v>4042.68</v>
      </c>
      <c r="H186" s="75" t="n">
        <v>4050.51</v>
      </c>
      <c r="I186" s="75" t="n">
        <v>4216.72</v>
      </c>
      <c r="J186" s="75" t="n">
        <v>4082.53</v>
      </c>
      <c r="K186" s="75" t="n">
        <v>4122.93</v>
      </c>
      <c r="L186" s="75" t="n">
        <v>4137.45</v>
      </c>
      <c r="M186" s="75" t="n">
        <v>4146.35</v>
      </c>
      <c r="N186" s="75" t="n">
        <v>4154.92</v>
      </c>
      <c r="O186" s="75" t="n">
        <v>4154.29</v>
      </c>
      <c r="P186" s="75" t="n">
        <v>4113.43</v>
      </c>
      <c r="Q186" s="75" t="n">
        <v>4085.29</v>
      </c>
      <c r="R186" s="75" t="n">
        <v>4158.16</v>
      </c>
      <c r="S186" s="75" t="n">
        <v>4164.69</v>
      </c>
      <c r="T186" s="75" t="n">
        <v>4228.04</v>
      </c>
      <c r="U186" s="75" t="n">
        <v>4492.08</v>
      </c>
      <c r="V186" s="75" t="n">
        <v>4392.32</v>
      </c>
      <c r="W186" s="75" t="n">
        <v>4315.83</v>
      </c>
      <c r="X186" s="75" t="n">
        <v>4076.67</v>
      </c>
      <c r="Y186" s="75" t="n">
        <v>4155.85</v>
      </c>
    </row>
    <row r="187" customFormat="false" ht="15.75" hidden="false" customHeight="true" outlineLevel="0" collapsed="false">
      <c r="A187" s="74" t="n">
        <f aca="false">A186+1</f>
        <v>45786</v>
      </c>
      <c r="B187" s="75" t="n">
        <v>4122.15</v>
      </c>
      <c r="C187" s="75" t="n">
        <v>4054.5</v>
      </c>
      <c r="D187" s="75" t="n">
        <v>4042.7</v>
      </c>
      <c r="E187" s="75" t="n">
        <v>4044.24</v>
      </c>
      <c r="F187" s="75" t="n">
        <v>4045.26</v>
      </c>
      <c r="G187" s="75" t="n">
        <v>4042.83</v>
      </c>
      <c r="H187" s="75" t="n">
        <v>4061.95</v>
      </c>
      <c r="I187" s="75" t="n">
        <v>4197.69</v>
      </c>
      <c r="J187" s="75" t="n">
        <v>4041.94</v>
      </c>
      <c r="K187" s="75" t="n">
        <v>4095.74</v>
      </c>
      <c r="L187" s="75" t="n">
        <v>4123.79</v>
      </c>
      <c r="M187" s="75" t="n">
        <v>4126.52</v>
      </c>
      <c r="N187" s="75" t="n">
        <v>4080.12</v>
      </c>
      <c r="O187" s="75" t="n">
        <v>4041.44</v>
      </c>
      <c r="P187" s="75" t="n">
        <v>4041.47</v>
      </c>
      <c r="Q187" s="75" t="n">
        <v>4041.5</v>
      </c>
      <c r="R187" s="75" t="n">
        <v>4041.54</v>
      </c>
      <c r="S187" s="75" t="n">
        <v>4041.48</v>
      </c>
      <c r="T187" s="75" t="n">
        <v>4041.46</v>
      </c>
      <c r="U187" s="75" t="n">
        <v>4234.42</v>
      </c>
      <c r="V187" s="75" t="n">
        <v>4132.7</v>
      </c>
      <c r="W187" s="75" t="n">
        <v>4038.07</v>
      </c>
      <c r="X187" s="75" t="n">
        <v>4038.66</v>
      </c>
      <c r="Y187" s="75" t="n">
        <v>4137.02</v>
      </c>
    </row>
    <row r="188" customFormat="false" ht="15.75" hidden="false" customHeight="true" outlineLevel="0" collapsed="false">
      <c r="A188" s="74" t="n">
        <f aca="false">A187+1</f>
        <v>45787</v>
      </c>
      <c r="B188" s="75" t="n">
        <v>4075.57</v>
      </c>
      <c r="C188" s="75" t="n">
        <v>4043.74</v>
      </c>
      <c r="D188" s="75" t="n">
        <v>4042.72</v>
      </c>
      <c r="E188" s="75" t="n">
        <v>4041.63</v>
      </c>
      <c r="F188" s="75" t="n">
        <v>4042.2</v>
      </c>
      <c r="G188" s="75" t="n">
        <v>4042.79</v>
      </c>
      <c r="H188" s="75" t="n">
        <v>4044.03</v>
      </c>
      <c r="I188" s="75" t="n">
        <v>4162.07</v>
      </c>
      <c r="J188" s="75" t="n">
        <v>4042.31</v>
      </c>
      <c r="K188" s="75" t="n">
        <v>4096.15</v>
      </c>
      <c r="L188" s="75" t="n">
        <v>4125.87</v>
      </c>
      <c r="M188" s="75" t="n">
        <v>4127.65</v>
      </c>
      <c r="N188" s="75" t="n">
        <v>4083.49</v>
      </c>
      <c r="O188" s="75" t="n">
        <v>4041.79</v>
      </c>
      <c r="P188" s="75" t="n">
        <v>4041.79</v>
      </c>
      <c r="Q188" s="75" t="n">
        <v>4041.87</v>
      </c>
      <c r="R188" s="75" t="n">
        <v>4041.92</v>
      </c>
      <c r="S188" s="75" t="n">
        <v>4041.87</v>
      </c>
      <c r="T188" s="75" t="n">
        <v>4041.92</v>
      </c>
      <c r="U188" s="75" t="n">
        <v>4225.45</v>
      </c>
      <c r="V188" s="75" t="n">
        <v>4134.59</v>
      </c>
      <c r="W188" s="75" t="n">
        <v>4042.91</v>
      </c>
      <c r="X188" s="75" t="n">
        <v>4040.07</v>
      </c>
      <c r="Y188" s="75" t="n">
        <v>4127.51</v>
      </c>
    </row>
    <row r="189" customFormat="false" ht="15.75" hidden="false" customHeight="true" outlineLevel="0" collapsed="false">
      <c r="A189" s="74" t="n">
        <f aca="false">A188+1</f>
        <v>45788</v>
      </c>
      <c r="B189" s="75" t="n">
        <v>4123.35</v>
      </c>
      <c r="C189" s="75" t="n">
        <v>4052.85</v>
      </c>
      <c r="D189" s="75" t="n">
        <v>4042.85</v>
      </c>
      <c r="E189" s="75" t="n">
        <v>4044.75</v>
      </c>
      <c r="F189" s="75" t="n">
        <v>4045.72</v>
      </c>
      <c r="G189" s="75" t="n">
        <v>4042.95</v>
      </c>
      <c r="H189" s="75" t="n">
        <v>4045.2</v>
      </c>
      <c r="I189" s="75" t="n">
        <v>4158.8</v>
      </c>
      <c r="J189" s="75" t="n">
        <v>4041.76</v>
      </c>
      <c r="K189" s="75" t="n">
        <v>4096.91</v>
      </c>
      <c r="L189" s="75" t="n">
        <v>4121.23</v>
      </c>
      <c r="M189" s="75" t="n">
        <v>4123.28</v>
      </c>
      <c r="N189" s="75" t="n">
        <v>4080.97</v>
      </c>
      <c r="O189" s="75" t="n">
        <v>4041.43</v>
      </c>
      <c r="P189" s="75" t="n">
        <v>4041.41</v>
      </c>
      <c r="Q189" s="75" t="n">
        <v>4041.48</v>
      </c>
      <c r="R189" s="75" t="n">
        <v>4041.47</v>
      </c>
      <c r="S189" s="75" t="n">
        <v>4041.87</v>
      </c>
      <c r="T189" s="75" t="n">
        <v>4041.87</v>
      </c>
      <c r="U189" s="75" t="n">
        <v>4227.67</v>
      </c>
      <c r="V189" s="75" t="n">
        <v>4132.77</v>
      </c>
      <c r="W189" s="75" t="n">
        <v>4039.34</v>
      </c>
      <c r="X189" s="75" t="n">
        <v>4039.01</v>
      </c>
      <c r="Y189" s="75" t="n">
        <v>4157.75</v>
      </c>
    </row>
    <row r="190" customFormat="false" ht="15.75" hidden="false" customHeight="true" outlineLevel="0" collapsed="false">
      <c r="A190" s="74" t="n">
        <f aca="false">A189+1</f>
        <v>45789</v>
      </c>
      <c r="B190" s="75" t="n">
        <v>4120.29</v>
      </c>
      <c r="C190" s="75" t="n">
        <v>4058.21</v>
      </c>
      <c r="D190" s="75" t="n">
        <v>4043.64</v>
      </c>
      <c r="E190" s="75" t="n">
        <v>4039.94</v>
      </c>
      <c r="F190" s="75" t="n">
        <v>4043.5</v>
      </c>
      <c r="G190" s="75" t="n">
        <v>4042.9</v>
      </c>
      <c r="H190" s="75" t="n">
        <v>4049.82</v>
      </c>
      <c r="I190" s="75" t="n">
        <v>4169.43</v>
      </c>
      <c r="J190" s="75" t="n">
        <v>4042.09</v>
      </c>
      <c r="K190" s="75" t="n">
        <v>4108.8</v>
      </c>
      <c r="L190" s="75" t="n">
        <v>4242.46</v>
      </c>
      <c r="M190" s="75" t="n">
        <v>4302.53</v>
      </c>
      <c r="N190" s="75" t="n">
        <v>4336.59</v>
      </c>
      <c r="O190" s="75" t="n">
        <v>4378.36</v>
      </c>
      <c r="P190" s="75" t="n">
        <v>4311.74</v>
      </c>
      <c r="Q190" s="75" t="n">
        <v>4289.2</v>
      </c>
      <c r="R190" s="75" t="n">
        <v>4346.03</v>
      </c>
      <c r="S190" s="75" t="n">
        <v>4256.86</v>
      </c>
      <c r="T190" s="75" t="n">
        <v>4316.43</v>
      </c>
      <c r="U190" s="75" t="n">
        <v>4610.65</v>
      </c>
      <c r="V190" s="75" t="n">
        <v>4597.3</v>
      </c>
      <c r="W190" s="75" t="n">
        <v>4598.56</v>
      </c>
      <c r="X190" s="75" t="n">
        <v>4360.67</v>
      </c>
      <c r="Y190" s="75" t="n">
        <v>4232.22</v>
      </c>
    </row>
    <row r="191" customFormat="false" ht="15.75" hidden="false" customHeight="true" outlineLevel="0" collapsed="false">
      <c r="A191" s="74" t="n">
        <f aca="false">A190+1</f>
        <v>45790</v>
      </c>
      <c r="B191" s="75" t="n">
        <v>4133.4</v>
      </c>
      <c r="C191" s="75" t="n">
        <v>4052.17</v>
      </c>
      <c r="D191" s="75" t="n">
        <v>4037.47</v>
      </c>
      <c r="E191" s="75" t="n">
        <v>4033.11</v>
      </c>
      <c r="F191" s="75" t="n">
        <v>4039.92</v>
      </c>
      <c r="G191" s="75" t="n">
        <v>4043.01</v>
      </c>
      <c r="H191" s="75" t="n">
        <v>4048.69</v>
      </c>
      <c r="I191" s="75" t="n">
        <v>4126.66</v>
      </c>
      <c r="J191" s="75" t="n">
        <v>4042.24</v>
      </c>
      <c r="K191" s="75" t="n">
        <v>4105.02</v>
      </c>
      <c r="L191" s="75" t="n">
        <v>4234.89</v>
      </c>
      <c r="M191" s="75" t="n">
        <v>4288.02</v>
      </c>
      <c r="N191" s="75" t="n">
        <v>4316.57</v>
      </c>
      <c r="O191" s="75" t="n">
        <v>4363.74</v>
      </c>
      <c r="P191" s="75" t="n">
        <v>4312.32</v>
      </c>
      <c r="Q191" s="75" t="n">
        <v>4292.08</v>
      </c>
      <c r="R191" s="75" t="n">
        <v>4345.03</v>
      </c>
      <c r="S191" s="75" t="n">
        <v>4255.19</v>
      </c>
      <c r="T191" s="75" t="n">
        <v>4299.74</v>
      </c>
      <c r="U191" s="75" t="n">
        <v>4600.41</v>
      </c>
      <c r="V191" s="75" t="n">
        <v>4601.09</v>
      </c>
      <c r="W191" s="75" t="n">
        <v>4590.54</v>
      </c>
      <c r="X191" s="75" t="n">
        <v>4338.41</v>
      </c>
      <c r="Y191" s="75" t="n">
        <v>4211.01</v>
      </c>
    </row>
    <row r="192" customFormat="false" ht="15.75" hidden="false" customHeight="true" outlineLevel="0" collapsed="false">
      <c r="A192" s="74" t="n">
        <f aca="false">A191+1</f>
        <v>45791</v>
      </c>
      <c r="B192" s="75" t="n">
        <v>4079.48</v>
      </c>
      <c r="C192" s="75" t="n">
        <v>4046.23</v>
      </c>
      <c r="D192" s="75" t="n">
        <v>4034.28</v>
      </c>
      <c r="E192" s="75" t="n">
        <v>4030.26</v>
      </c>
      <c r="F192" s="75" t="n">
        <v>4040.73</v>
      </c>
      <c r="G192" s="75" t="n">
        <v>4042.93</v>
      </c>
      <c r="H192" s="75" t="n">
        <v>4076.22</v>
      </c>
      <c r="I192" s="75" t="n">
        <v>4223.65</v>
      </c>
      <c r="J192" s="75" t="n">
        <v>4051.22</v>
      </c>
      <c r="K192" s="75" t="n">
        <v>4111.95</v>
      </c>
      <c r="L192" s="75" t="n">
        <v>4131.31</v>
      </c>
      <c r="M192" s="75" t="n">
        <v>4122.77</v>
      </c>
      <c r="N192" s="75" t="n">
        <v>4113.84</v>
      </c>
      <c r="O192" s="75" t="n">
        <v>4114.15</v>
      </c>
      <c r="P192" s="75" t="n">
        <v>4074.89</v>
      </c>
      <c r="Q192" s="75" t="n">
        <v>4116.3</v>
      </c>
      <c r="R192" s="75" t="n">
        <v>4164.86</v>
      </c>
      <c r="S192" s="75" t="n">
        <v>4146.73</v>
      </c>
      <c r="T192" s="75" t="n">
        <v>4146.9</v>
      </c>
      <c r="U192" s="75" t="n">
        <v>4376.32</v>
      </c>
      <c r="V192" s="75" t="n">
        <v>4429.38</v>
      </c>
      <c r="W192" s="75" t="n">
        <v>4339.64</v>
      </c>
      <c r="X192" s="75" t="n">
        <v>4140.5</v>
      </c>
      <c r="Y192" s="75" t="n">
        <v>4158.01</v>
      </c>
    </row>
    <row r="193" customFormat="false" ht="15.75" hidden="false" customHeight="true" outlineLevel="0" collapsed="false">
      <c r="A193" s="74" t="n">
        <f aca="false">A192+1</f>
        <v>45792</v>
      </c>
      <c r="B193" s="75" t="n">
        <v>4084.37</v>
      </c>
      <c r="C193" s="75" t="n">
        <v>4049.27</v>
      </c>
      <c r="D193" s="75" t="n">
        <v>4041.9</v>
      </c>
      <c r="E193" s="75" t="n">
        <v>4039.9</v>
      </c>
      <c r="F193" s="75" t="n">
        <v>4042.92</v>
      </c>
      <c r="G193" s="75" t="n">
        <v>4042.79</v>
      </c>
      <c r="H193" s="75" t="n">
        <v>4063.27</v>
      </c>
      <c r="I193" s="75" t="n">
        <v>4278.16</v>
      </c>
      <c r="J193" s="75" t="n">
        <v>4126.74</v>
      </c>
      <c r="K193" s="75" t="n">
        <v>4158.54</v>
      </c>
      <c r="L193" s="75" t="n">
        <v>4094.38</v>
      </c>
      <c r="M193" s="75" t="n">
        <v>4117.1</v>
      </c>
      <c r="N193" s="75" t="n">
        <v>4088.33</v>
      </c>
      <c r="O193" s="75" t="n">
        <v>4177.89</v>
      </c>
      <c r="P193" s="75" t="n">
        <v>4155.93</v>
      </c>
      <c r="Q193" s="75" t="n">
        <v>4160.81</v>
      </c>
      <c r="R193" s="75" t="n">
        <v>4205.4</v>
      </c>
      <c r="S193" s="75" t="n">
        <v>4165.56</v>
      </c>
      <c r="T193" s="75" t="n">
        <v>4185.44</v>
      </c>
      <c r="U193" s="75" t="n">
        <v>4424.54</v>
      </c>
      <c r="V193" s="75" t="n">
        <v>4417.43</v>
      </c>
      <c r="W193" s="75" t="n">
        <v>4325.55</v>
      </c>
      <c r="X193" s="75" t="n">
        <v>4153.55</v>
      </c>
      <c r="Y193" s="75" t="n">
        <v>4180.8</v>
      </c>
    </row>
    <row r="194" customFormat="false" ht="15.75" hidden="false" customHeight="true" outlineLevel="0" collapsed="false">
      <c r="A194" s="74" t="n">
        <f aca="false">A193+1</f>
        <v>45793</v>
      </c>
      <c r="B194" s="75" t="n">
        <v>4055.38</v>
      </c>
      <c r="C194" s="75" t="n">
        <v>4042.24</v>
      </c>
      <c r="D194" s="75" t="n">
        <v>4043.04</v>
      </c>
      <c r="E194" s="75" t="n">
        <v>4043.06</v>
      </c>
      <c r="F194" s="75" t="n">
        <v>4042.99</v>
      </c>
      <c r="G194" s="75" t="n">
        <v>4042.87</v>
      </c>
      <c r="H194" s="75" t="n">
        <v>4041.85</v>
      </c>
      <c r="I194" s="75" t="n">
        <v>4141.14</v>
      </c>
      <c r="J194" s="75" t="n">
        <v>4042.23</v>
      </c>
      <c r="K194" s="75" t="n">
        <v>4057.87</v>
      </c>
      <c r="L194" s="75" t="n">
        <v>4092.92</v>
      </c>
      <c r="M194" s="75" t="n">
        <v>4102.17</v>
      </c>
      <c r="N194" s="75" t="n">
        <v>4138.31</v>
      </c>
      <c r="O194" s="75" t="n">
        <v>4197.82</v>
      </c>
      <c r="P194" s="75" t="n">
        <v>4175.05</v>
      </c>
      <c r="Q194" s="75" t="n">
        <v>4143.61</v>
      </c>
      <c r="R194" s="75" t="n">
        <v>4193.7</v>
      </c>
      <c r="S194" s="75" t="n">
        <v>4182.83</v>
      </c>
      <c r="T194" s="75" t="n">
        <v>4242.87</v>
      </c>
      <c r="U194" s="75" t="n">
        <v>4422.02</v>
      </c>
      <c r="V194" s="75" t="n">
        <v>4409.9</v>
      </c>
      <c r="W194" s="75" t="n">
        <v>4391.66</v>
      </c>
      <c r="X194" s="75" t="n">
        <v>4201.54</v>
      </c>
      <c r="Y194" s="75" t="n">
        <v>4157.31</v>
      </c>
    </row>
    <row r="195" customFormat="false" ht="15.75" hidden="false" customHeight="true" outlineLevel="0" collapsed="false">
      <c r="A195" s="74" t="n">
        <f aca="false">A194+1</f>
        <v>45794</v>
      </c>
      <c r="B195" s="75" t="n">
        <v>4039.73</v>
      </c>
      <c r="C195" s="75" t="n">
        <v>3954.97</v>
      </c>
      <c r="D195" s="75" t="n">
        <v>4043.43</v>
      </c>
      <c r="E195" s="75" t="n">
        <v>4032.01</v>
      </c>
      <c r="F195" s="75" t="n">
        <v>4043.43</v>
      </c>
      <c r="G195" s="75" t="n">
        <v>4043.43</v>
      </c>
      <c r="H195" s="75" t="n">
        <v>4043.42</v>
      </c>
      <c r="I195" s="75" t="n">
        <v>4043.41</v>
      </c>
      <c r="J195" s="75" t="n">
        <v>4041.02</v>
      </c>
      <c r="K195" s="75" t="n">
        <v>4045.31</v>
      </c>
      <c r="L195" s="75" t="n">
        <v>4056.34</v>
      </c>
      <c r="M195" s="75" t="n">
        <v>3931.43</v>
      </c>
      <c r="N195" s="75" t="n">
        <v>3907.12</v>
      </c>
      <c r="O195" s="75" t="n">
        <v>4067.98</v>
      </c>
      <c r="P195" s="75" t="n">
        <v>4084.78</v>
      </c>
      <c r="Q195" s="75" t="n">
        <v>4050.19</v>
      </c>
      <c r="R195" s="75" t="n">
        <v>4055.85</v>
      </c>
      <c r="S195" s="75" t="n">
        <v>4067.91</v>
      </c>
      <c r="T195" s="75" t="n">
        <v>4077.86</v>
      </c>
      <c r="U195" s="75" t="n">
        <v>4308.41</v>
      </c>
      <c r="V195" s="75" t="n">
        <v>4278.5</v>
      </c>
      <c r="W195" s="75" t="n">
        <v>4150.84</v>
      </c>
      <c r="X195" s="75" t="n">
        <v>4055.67</v>
      </c>
      <c r="Y195" s="75" t="n">
        <v>3709.2</v>
      </c>
    </row>
    <row r="196" customFormat="false" ht="15.75" hidden="false" customHeight="true" outlineLevel="0" collapsed="false">
      <c r="A196" s="74" t="n">
        <f aca="false">A195+1</f>
        <v>45795</v>
      </c>
      <c r="B196" s="75" t="n">
        <v>4031.33</v>
      </c>
      <c r="C196" s="75" t="n">
        <v>4005.08</v>
      </c>
      <c r="D196" s="75" t="n">
        <v>4043.42</v>
      </c>
      <c r="E196" s="75" t="n">
        <v>4043.43</v>
      </c>
      <c r="F196" s="75" t="n">
        <v>4043.42</v>
      </c>
      <c r="G196" s="75" t="n">
        <v>4042.8</v>
      </c>
      <c r="H196" s="75" t="n">
        <v>4042.3</v>
      </c>
      <c r="I196" s="75" t="n">
        <v>4016.2</v>
      </c>
      <c r="J196" s="75" t="n">
        <v>4040.57</v>
      </c>
      <c r="K196" s="75" t="n">
        <v>4053.76</v>
      </c>
      <c r="L196" s="75" t="n">
        <v>4065.11</v>
      </c>
      <c r="M196" s="75" t="n">
        <v>4068.63</v>
      </c>
      <c r="N196" s="75" t="n">
        <v>4078.73</v>
      </c>
      <c r="O196" s="75" t="n">
        <v>4090.12</v>
      </c>
      <c r="P196" s="75" t="n">
        <v>4080.76</v>
      </c>
      <c r="Q196" s="75" t="n">
        <v>4072.35</v>
      </c>
      <c r="R196" s="75" t="n">
        <v>4123.92</v>
      </c>
      <c r="S196" s="75" t="n">
        <v>4155.46</v>
      </c>
      <c r="T196" s="75" t="n">
        <v>4259.56</v>
      </c>
      <c r="U196" s="75" t="n">
        <v>4481.73</v>
      </c>
      <c r="V196" s="75" t="n">
        <v>4442.51</v>
      </c>
      <c r="W196" s="75" t="n">
        <v>4399.24</v>
      </c>
      <c r="X196" s="75" t="n">
        <v>4207.19</v>
      </c>
      <c r="Y196" s="75" t="n">
        <v>4133.65</v>
      </c>
    </row>
    <row r="197" customFormat="false" ht="15.75" hidden="false" customHeight="true" outlineLevel="0" collapsed="false">
      <c r="A197" s="74" t="n">
        <f aca="false">A196+1</f>
        <v>45796</v>
      </c>
      <c r="B197" s="75" t="n">
        <v>4062.96</v>
      </c>
      <c r="C197" s="75" t="n">
        <v>4041.81</v>
      </c>
      <c r="D197" s="75" t="n">
        <v>4039.86</v>
      </c>
      <c r="E197" s="75" t="n">
        <v>4039.85</v>
      </c>
      <c r="F197" s="75" t="n">
        <v>4042.8</v>
      </c>
      <c r="G197" s="75" t="n">
        <v>4042.63</v>
      </c>
      <c r="H197" s="75" t="n">
        <v>4041.28</v>
      </c>
      <c r="I197" s="75" t="n">
        <v>4202.66</v>
      </c>
      <c r="J197" s="75" t="n">
        <v>4117.34</v>
      </c>
      <c r="K197" s="75" t="n">
        <v>4169.42</v>
      </c>
      <c r="L197" s="75" t="n">
        <v>4160.92</v>
      </c>
      <c r="M197" s="75" t="n">
        <v>4142.86</v>
      </c>
      <c r="N197" s="75" t="n">
        <v>4178.02</v>
      </c>
      <c r="O197" s="75" t="n">
        <v>4200.31</v>
      </c>
      <c r="P197" s="75" t="n">
        <v>4157.87</v>
      </c>
      <c r="Q197" s="75" t="n">
        <v>4168.49</v>
      </c>
      <c r="R197" s="75" t="n">
        <v>4199.97</v>
      </c>
      <c r="S197" s="75" t="n">
        <v>4209.82</v>
      </c>
      <c r="T197" s="75" t="n">
        <v>4251.29</v>
      </c>
      <c r="U197" s="75" t="n">
        <v>4467.95</v>
      </c>
      <c r="V197" s="75" t="n">
        <v>4449.96</v>
      </c>
      <c r="W197" s="75" t="n">
        <v>4407.82</v>
      </c>
      <c r="X197" s="75" t="n">
        <v>4203.27</v>
      </c>
      <c r="Y197" s="75" t="n">
        <v>4112.3</v>
      </c>
    </row>
    <row r="198" customFormat="false" ht="15.75" hidden="false" customHeight="true" outlineLevel="0" collapsed="false">
      <c r="A198" s="74" t="n">
        <f aca="false">A197+1</f>
        <v>45797</v>
      </c>
      <c r="B198" s="75" t="n">
        <v>4057</v>
      </c>
      <c r="C198" s="75" t="n">
        <v>4042.64</v>
      </c>
      <c r="D198" s="75" t="n">
        <v>4042.94</v>
      </c>
      <c r="E198" s="75" t="n">
        <v>4042.96</v>
      </c>
      <c r="F198" s="75" t="n">
        <v>4042.86</v>
      </c>
      <c r="G198" s="75" t="n">
        <v>4042.6</v>
      </c>
      <c r="H198" s="75" t="n">
        <v>4041.26</v>
      </c>
      <c r="I198" s="75" t="n">
        <v>4112.94</v>
      </c>
      <c r="J198" s="75" t="n">
        <v>4042.07</v>
      </c>
      <c r="K198" s="75" t="n">
        <v>4042.24</v>
      </c>
      <c r="L198" s="75" t="n">
        <v>4066.93</v>
      </c>
      <c r="M198" s="75" t="n">
        <v>4068.92</v>
      </c>
      <c r="N198" s="75" t="n">
        <v>4081.09</v>
      </c>
      <c r="O198" s="75" t="n">
        <v>4138.17</v>
      </c>
      <c r="P198" s="75" t="n">
        <v>4127.58</v>
      </c>
      <c r="Q198" s="75" t="n">
        <v>4119.91</v>
      </c>
      <c r="R198" s="75" t="n">
        <v>4188.35</v>
      </c>
      <c r="S198" s="75" t="n">
        <v>4179.27</v>
      </c>
      <c r="T198" s="75" t="n">
        <v>4237.16</v>
      </c>
      <c r="U198" s="75" t="n">
        <v>4418.96</v>
      </c>
      <c r="V198" s="75" t="n">
        <v>4366.63</v>
      </c>
      <c r="W198" s="75" t="n">
        <v>4318.62</v>
      </c>
      <c r="X198" s="75" t="n">
        <v>4076.33</v>
      </c>
      <c r="Y198" s="75" t="n">
        <v>4056.62</v>
      </c>
    </row>
    <row r="199" customFormat="false" ht="15.75" hidden="false" customHeight="true" outlineLevel="0" collapsed="false">
      <c r="A199" s="74" t="n">
        <f aca="false">A198+1</f>
        <v>45798</v>
      </c>
      <c r="B199" s="75" t="n">
        <v>3821.55</v>
      </c>
      <c r="C199" s="75" t="n">
        <v>3973.4</v>
      </c>
      <c r="D199" s="75" t="n">
        <v>4043.43</v>
      </c>
      <c r="E199" s="75" t="n">
        <v>4043.43</v>
      </c>
      <c r="F199" s="75" t="n">
        <v>4043.42</v>
      </c>
      <c r="G199" s="75" t="n">
        <v>4043.41</v>
      </c>
      <c r="H199" s="75" t="n">
        <v>4043.39</v>
      </c>
      <c r="I199" s="75" t="n">
        <v>4041.05</v>
      </c>
      <c r="J199" s="75" t="n">
        <v>4041.52</v>
      </c>
      <c r="K199" s="75" t="n">
        <v>4042.01</v>
      </c>
      <c r="L199" s="75" t="n">
        <v>4076.29</v>
      </c>
      <c r="M199" s="75" t="n">
        <v>4094.16</v>
      </c>
      <c r="N199" s="75" t="n">
        <v>4087.98</v>
      </c>
      <c r="O199" s="75" t="n">
        <v>4100.68</v>
      </c>
      <c r="P199" s="75" t="n">
        <v>4088.98</v>
      </c>
      <c r="Q199" s="75" t="n">
        <v>4081.88</v>
      </c>
      <c r="R199" s="75" t="n">
        <v>4172.83</v>
      </c>
      <c r="S199" s="75" t="n">
        <v>4203.01</v>
      </c>
      <c r="T199" s="75" t="n">
        <v>4192.92</v>
      </c>
      <c r="U199" s="75" t="n">
        <v>4339.26</v>
      </c>
      <c r="V199" s="75" t="n">
        <v>4452.68</v>
      </c>
      <c r="W199" s="75" t="n">
        <v>4433.6</v>
      </c>
      <c r="X199" s="75" t="n">
        <v>4200.44</v>
      </c>
      <c r="Y199" s="75" t="n">
        <v>4100.33</v>
      </c>
    </row>
    <row r="200" customFormat="false" ht="15.75" hidden="false" customHeight="true" outlineLevel="0" collapsed="false">
      <c r="A200" s="74" t="n">
        <f aca="false">A199+1</f>
        <v>45799</v>
      </c>
      <c r="B200" s="75" t="n">
        <v>4031.59</v>
      </c>
      <c r="C200" s="75" t="n">
        <v>4027.61</v>
      </c>
      <c r="D200" s="75" t="n">
        <v>4042.95</v>
      </c>
      <c r="E200" s="75" t="n">
        <v>4042.96</v>
      </c>
      <c r="F200" s="75" t="n">
        <v>4042.86</v>
      </c>
      <c r="G200" s="75" t="n">
        <v>4042.18</v>
      </c>
      <c r="H200" s="75" t="n">
        <v>4037.71</v>
      </c>
      <c r="I200" s="75" t="n">
        <v>4039.16</v>
      </c>
      <c r="J200" s="75" t="n">
        <v>4041.12</v>
      </c>
      <c r="K200" s="75" t="n">
        <v>4041.61</v>
      </c>
      <c r="L200" s="75" t="n">
        <v>4041.75</v>
      </c>
      <c r="M200" s="75" t="n">
        <v>4065.9</v>
      </c>
      <c r="N200" s="75" t="n">
        <v>4130.1</v>
      </c>
      <c r="O200" s="75" t="n">
        <v>4166.45</v>
      </c>
      <c r="P200" s="75" t="n">
        <v>4122.83</v>
      </c>
      <c r="Q200" s="75" t="n">
        <v>4095.27</v>
      </c>
      <c r="R200" s="75" t="n">
        <v>4136.94</v>
      </c>
      <c r="S200" s="75" t="n">
        <v>4088.15</v>
      </c>
      <c r="T200" s="75" t="n">
        <v>4193.26</v>
      </c>
      <c r="U200" s="75" t="n">
        <v>4392.5</v>
      </c>
      <c r="V200" s="75" t="n">
        <v>4418.48</v>
      </c>
      <c r="W200" s="75" t="n">
        <v>4434.08</v>
      </c>
      <c r="X200" s="75" t="n">
        <v>4292.77</v>
      </c>
      <c r="Y200" s="75" t="n">
        <v>4180.73</v>
      </c>
    </row>
    <row r="201" customFormat="false" ht="15.75" hidden="false" customHeight="true" outlineLevel="0" collapsed="false">
      <c r="A201" s="74" t="n">
        <f aca="false">A200+1</f>
        <v>45800</v>
      </c>
      <c r="B201" s="75" t="n">
        <v>4077.48</v>
      </c>
      <c r="C201" s="75" t="n">
        <v>4042.34</v>
      </c>
      <c r="D201" s="75" t="n">
        <v>4042.88</v>
      </c>
      <c r="E201" s="75" t="n">
        <v>4042.89</v>
      </c>
      <c r="F201" s="75" t="n">
        <v>4042.8</v>
      </c>
      <c r="G201" s="75" t="n">
        <v>4042.69</v>
      </c>
      <c r="H201" s="75" t="n">
        <v>4041.47</v>
      </c>
      <c r="I201" s="75" t="n">
        <v>4129.27</v>
      </c>
      <c r="J201" s="75" t="n">
        <v>4042.06</v>
      </c>
      <c r="K201" s="75" t="n">
        <v>4042.01</v>
      </c>
      <c r="L201" s="75" t="n">
        <v>4042</v>
      </c>
      <c r="M201" s="75" t="n">
        <v>4042.05</v>
      </c>
      <c r="N201" s="75" t="n">
        <v>4042.08</v>
      </c>
      <c r="O201" s="75" t="n">
        <v>4042.04</v>
      </c>
      <c r="P201" s="75" t="n">
        <v>4041.94</v>
      </c>
      <c r="Q201" s="75" t="n">
        <v>4041.73</v>
      </c>
      <c r="R201" s="75" t="n">
        <v>4041.75</v>
      </c>
      <c r="S201" s="75" t="n">
        <v>4041.65</v>
      </c>
      <c r="T201" s="75" t="n">
        <v>4041.7</v>
      </c>
      <c r="U201" s="75" t="n">
        <v>4039.77</v>
      </c>
      <c r="V201" s="75" t="n">
        <v>4175.49</v>
      </c>
      <c r="W201" s="75" t="n">
        <v>4058.97</v>
      </c>
      <c r="X201" s="75" t="n">
        <v>4040.24</v>
      </c>
      <c r="Y201" s="75" t="n">
        <v>4151.94</v>
      </c>
    </row>
    <row r="202" customFormat="false" ht="15.75" hidden="false" customHeight="true" outlineLevel="0" collapsed="false">
      <c r="A202" s="74" t="n">
        <f aca="false">A201+1</f>
        <v>45801</v>
      </c>
      <c r="B202" s="75" t="n">
        <v>4108.61</v>
      </c>
      <c r="C202" s="75" t="n">
        <v>4051.49</v>
      </c>
      <c r="D202" s="75" t="n">
        <v>4042.81</v>
      </c>
      <c r="E202" s="75" t="n">
        <v>4042.81</v>
      </c>
      <c r="F202" s="75" t="n">
        <v>4042.73</v>
      </c>
      <c r="G202" s="75" t="n">
        <v>4042.69</v>
      </c>
      <c r="H202" s="75" t="n">
        <v>4041.7</v>
      </c>
      <c r="I202" s="75" t="n">
        <v>4075.1</v>
      </c>
      <c r="J202" s="75" t="n">
        <v>4042.19</v>
      </c>
      <c r="K202" s="75" t="n">
        <v>4042.17</v>
      </c>
      <c r="L202" s="75" t="n">
        <v>4042.3</v>
      </c>
      <c r="M202" s="75" t="n">
        <v>4042.21</v>
      </c>
      <c r="N202" s="75" t="n">
        <v>4042.23</v>
      </c>
      <c r="O202" s="75" t="n">
        <v>4084.25</v>
      </c>
      <c r="P202" s="75" t="n">
        <v>4042.13</v>
      </c>
      <c r="Q202" s="75" t="n">
        <v>4042.01</v>
      </c>
      <c r="R202" s="75" t="n">
        <v>4042.01</v>
      </c>
      <c r="S202" s="75" t="n">
        <v>4041.83</v>
      </c>
      <c r="T202" s="75" t="n">
        <v>4041.78</v>
      </c>
      <c r="U202" s="75" t="n">
        <v>4079.24</v>
      </c>
      <c r="V202" s="75" t="n">
        <v>4316.48</v>
      </c>
      <c r="W202" s="75" t="n">
        <v>4239.61</v>
      </c>
      <c r="X202" s="75" t="n">
        <v>4077.73</v>
      </c>
      <c r="Y202" s="75" t="n">
        <v>4140.33</v>
      </c>
    </row>
    <row r="203" customFormat="false" ht="15.75" hidden="false" customHeight="true" outlineLevel="0" collapsed="false">
      <c r="A203" s="74" t="n">
        <f aca="false">A202+1</f>
        <v>45802</v>
      </c>
      <c r="B203" s="75" t="n">
        <v>4112.27</v>
      </c>
      <c r="C203" s="75" t="n">
        <v>4048.33</v>
      </c>
      <c r="D203" s="75" t="n">
        <v>4042.95</v>
      </c>
      <c r="E203" s="75" t="n">
        <v>4042.97</v>
      </c>
      <c r="F203" s="75" t="n">
        <v>4042.97</v>
      </c>
      <c r="G203" s="75" t="n">
        <v>4042.94</v>
      </c>
      <c r="H203" s="75" t="n">
        <v>4042.39</v>
      </c>
      <c r="I203" s="75" t="n">
        <v>4065.43</v>
      </c>
      <c r="J203" s="75" t="n">
        <v>4042.62</v>
      </c>
      <c r="K203" s="75" t="n">
        <v>4088.13</v>
      </c>
      <c r="L203" s="75" t="n">
        <v>4091.49</v>
      </c>
      <c r="M203" s="75" t="n">
        <v>4141</v>
      </c>
      <c r="N203" s="75" t="n">
        <v>4159.97</v>
      </c>
      <c r="O203" s="75" t="n">
        <v>4182.33</v>
      </c>
      <c r="P203" s="75" t="n">
        <v>4119.81</v>
      </c>
      <c r="Q203" s="75" t="n">
        <v>4107.35</v>
      </c>
      <c r="R203" s="75" t="n">
        <v>4147.49</v>
      </c>
      <c r="S203" s="75" t="n">
        <v>4134.96</v>
      </c>
      <c r="T203" s="75" t="n">
        <v>4131.98</v>
      </c>
      <c r="U203" s="75" t="n">
        <v>4288.01</v>
      </c>
      <c r="V203" s="75" t="n">
        <v>4455.49</v>
      </c>
      <c r="W203" s="75" t="n">
        <v>4415.34</v>
      </c>
      <c r="X203" s="75" t="n">
        <v>4222.67</v>
      </c>
      <c r="Y203" s="75" t="n">
        <v>4150.85</v>
      </c>
    </row>
    <row r="204" customFormat="false" ht="15.75" hidden="false" customHeight="true" outlineLevel="0" collapsed="false">
      <c r="A204" s="74" t="n">
        <f aca="false">A203+1</f>
        <v>45803</v>
      </c>
      <c r="B204" s="75" t="n">
        <v>4057.2</v>
      </c>
      <c r="C204" s="75" t="n">
        <v>3995.4</v>
      </c>
      <c r="D204" s="75" t="n">
        <v>4043.42</v>
      </c>
      <c r="E204" s="75" t="n">
        <v>4043.42</v>
      </c>
      <c r="F204" s="75" t="n">
        <v>4043.42</v>
      </c>
      <c r="G204" s="75" t="n">
        <v>4043.42</v>
      </c>
      <c r="H204" s="75" t="n">
        <v>4042.11</v>
      </c>
      <c r="I204" s="75" t="n">
        <v>4102.73</v>
      </c>
      <c r="J204" s="75" t="n">
        <v>4042.65</v>
      </c>
      <c r="K204" s="75" t="n">
        <v>4066.49</v>
      </c>
      <c r="L204" s="75" t="n">
        <v>4077.13</v>
      </c>
      <c r="M204" s="75" t="n">
        <v>4081.34</v>
      </c>
      <c r="N204" s="75" t="n">
        <v>4088.14</v>
      </c>
      <c r="O204" s="75" t="n">
        <v>4092.2</v>
      </c>
      <c r="P204" s="75" t="n">
        <v>4069.14</v>
      </c>
      <c r="Q204" s="75" t="n">
        <v>4066.26</v>
      </c>
      <c r="R204" s="75" t="n">
        <v>4113.95</v>
      </c>
      <c r="S204" s="75" t="n">
        <v>4076.83</v>
      </c>
      <c r="T204" s="75" t="n">
        <v>4074.46</v>
      </c>
      <c r="U204" s="75" t="n">
        <v>4126.56</v>
      </c>
      <c r="V204" s="75" t="n">
        <v>4213.47</v>
      </c>
      <c r="W204" s="75" t="n">
        <v>4172.92</v>
      </c>
      <c r="X204" s="75" t="n">
        <v>4126.86</v>
      </c>
      <c r="Y204" s="75" t="n">
        <v>3961.57</v>
      </c>
    </row>
    <row r="205" customFormat="false" ht="15.75" hidden="false" customHeight="true" outlineLevel="0" collapsed="false">
      <c r="A205" s="74" t="n">
        <f aca="false">A204+1</f>
        <v>45804</v>
      </c>
      <c r="B205" s="75" t="n">
        <v>3830.55</v>
      </c>
      <c r="C205" s="75" t="n">
        <v>3994.82</v>
      </c>
      <c r="D205" s="75" t="n">
        <v>4043.43</v>
      </c>
      <c r="E205" s="75" t="n">
        <v>4043.43</v>
      </c>
      <c r="F205" s="75" t="n">
        <v>4043.43</v>
      </c>
      <c r="G205" s="75" t="n">
        <v>4043.43</v>
      </c>
      <c r="H205" s="75" t="n">
        <v>4042.33</v>
      </c>
      <c r="I205" s="75" t="n">
        <v>4065.71</v>
      </c>
      <c r="J205" s="75" t="n">
        <v>4042.56</v>
      </c>
      <c r="K205" s="75" t="n">
        <v>4065.59</v>
      </c>
      <c r="L205" s="75" t="n">
        <v>4081.87</v>
      </c>
      <c r="M205" s="75" t="n">
        <v>4111.25</v>
      </c>
      <c r="N205" s="75" t="n">
        <v>4123.84</v>
      </c>
      <c r="O205" s="75" t="n">
        <v>4170.42</v>
      </c>
      <c r="P205" s="75" t="n">
        <v>4072.42</v>
      </c>
      <c r="Q205" s="75" t="n">
        <v>4104.53</v>
      </c>
      <c r="R205" s="75" t="n">
        <v>4099.05</v>
      </c>
      <c r="S205" s="75" t="n">
        <v>4128.77</v>
      </c>
      <c r="T205" s="75" t="n">
        <v>4114.73</v>
      </c>
      <c r="U205" s="75" t="n">
        <v>4222.86</v>
      </c>
      <c r="V205" s="75" t="n">
        <v>4356.04</v>
      </c>
      <c r="W205" s="75" t="n">
        <v>4316.71</v>
      </c>
      <c r="X205" s="75" t="n">
        <v>4137.48</v>
      </c>
      <c r="Y205" s="75" t="n">
        <v>4046.56</v>
      </c>
    </row>
    <row r="206" customFormat="false" ht="15.75" hidden="false" customHeight="true" outlineLevel="0" collapsed="false">
      <c r="A206" s="74" t="n">
        <f aca="false">A205+1</f>
        <v>45805</v>
      </c>
      <c r="B206" s="75" t="n">
        <v>3838.03</v>
      </c>
      <c r="C206" s="75" t="n">
        <v>3988.98</v>
      </c>
      <c r="D206" s="75" t="n">
        <v>4043.42</v>
      </c>
      <c r="E206" s="75" t="n">
        <v>4043.43</v>
      </c>
      <c r="F206" s="75" t="n">
        <v>4043.43</v>
      </c>
      <c r="G206" s="75" t="n">
        <v>4043.42</v>
      </c>
      <c r="H206" s="75" t="n">
        <v>4041.68</v>
      </c>
      <c r="I206" s="75" t="n">
        <v>4041.39</v>
      </c>
      <c r="J206" s="75" t="n">
        <v>4041.38</v>
      </c>
      <c r="K206" s="75" t="n">
        <v>4042.23</v>
      </c>
      <c r="L206" s="75" t="n">
        <v>4122.82</v>
      </c>
      <c r="M206" s="75" t="n">
        <v>4156.93</v>
      </c>
      <c r="N206" s="75" t="n">
        <v>4169.99</v>
      </c>
      <c r="O206" s="75" t="n">
        <v>4158.67</v>
      </c>
      <c r="P206" s="75" t="n">
        <v>4103.74</v>
      </c>
      <c r="Q206" s="75" t="n">
        <v>4077.44</v>
      </c>
      <c r="R206" s="75" t="n">
        <v>4114.69</v>
      </c>
      <c r="S206" s="75" t="n">
        <v>4095.28</v>
      </c>
      <c r="T206" s="75" t="n">
        <v>4066.52</v>
      </c>
      <c r="U206" s="75" t="n">
        <v>4058.63</v>
      </c>
      <c r="V206" s="75" t="n">
        <v>4282.75</v>
      </c>
      <c r="W206" s="75" t="n">
        <v>4287.16</v>
      </c>
      <c r="X206" s="75" t="n">
        <v>4121.14</v>
      </c>
      <c r="Y206" s="75" t="n">
        <v>4124.18</v>
      </c>
    </row>
    <row r="207" customFormat="false" ht="15.75" hidden="false" customHeight="true" outlineLevel="0" collapsed="false">
      <c r="A207" s="74" t="n">
        <f aca="false">A206+1</f>
        <v>45806</v>
      </c>
      <c r="B207" s="75" t="n">
        <v>4063.65</v>
      </c>
      <c r="C207" s="75" t="n">
        <v>4043.08</v>
      </c>
      <c r="D207" s="75" t="n">
        <v>4042.95</v>
      </c>
      <c r="E207" s="75" t="n">
        <v>4042.98</v>
      </c>
      <c r="F207" s="75" t="n">
        <v>4042.97</v>
      </c>
      <c r="G207" s="75" t="n">
        <v>4042.84</v>
      </c>
      <c r="H207" s="75" t="n">
        <v>4041.74</v>
      </c>
      <c r="I207" s="75" t="n">
        <v>4041.74</v>
      </c>
      <c r="J207" s="75" t="n">
        <v>4042.07</v>
      </c>
      <c r="K207" s="75" t="n">
        <v>4042.08</v>
      </c>
      <c r="L207" s="75" t="n">
        <v>4114.98</v>
      </c>
      <c r="M207" s="75" t="n">
        <v>4182.06</v>
      </c>
      <c r="N207" s="75" t="n">
        <v>4211.3</v>
      </c>
      <c r="O207" s="75" t="n">
        <v>4193.28</v>
      </c>
      <c r="P207" s="75" t="n">
        <v>4101.84</v>
      </c>
      <c r="Q207" s="75" t="n">
        <v>4063.61</v>
      </c>
      <c r="R207" s="75" t="n">
        <v>4116.13</v>
      </c>
      <c r="S207" s="75" t="n">
        <v>4085.71</v>
      </c>
      <c r="T207" s="75" t="n">
        <v>4042.06</v>
      </c>
      <c r="U207" s="75" t="n">
        <v>4040.2</v>
      </c>
      <c r="V207" s="75" t="n">
        <v>4398.22</v>
      </c>
      <c r="W207" s="75" t="n">
        <v>4288.5</v>
      </c>
      <c r="X207" s="75" t="n">
        <v>4087.42</v>
      </c>
      <c r="Y207" s="75" t="n">
        <v>4157.04</v>
      </c>
    </row>
    <row r="208" customFormat="false" ht="15.75" hidden="false" customHeight="true" outlineLevel="0" collapsed="false">
      <c r="A208" s="74" t="n">
        <f aca="false">A207+1</f>
        <v>45807</v>
      </c>
      <c r="B208" s="75" t="n">
        <v>4061.77</v>
      </c>
      <c r="C208" s="75" t="n">
        <v>4042.57</v>
      </c>
      <c r="D208" s="75" t="n">
        <v>4042.68</v>
      </c>
      <c r="E208" s="75" t="n">
        <v>4042.75</v>
      </c>
      <c r="F208" s="75" t="n">
        <v>4042.75</v>
      </c>
      <c r="G208" s="75" t="n">
        <v>4042.69</v>
      </c>
      <c r="H208" s="75" t="n">
        <v>4041.39</v>
      </c>
      <c r="I208" s="75" t="n">
        <v>4041.25</v>
      </c>
      <c r="J208" s="75" t="n">
        <v>4041.16</v>
      </c>
      <c r="K208" s="75" t="n">
        <v>4041.53</v>
      </c>
      <c r="L208" s="75" t="n">
        <v>4050.64</v>
      </c>
      <c r="M208" s="75" t="n">
        <v>4099.13</v>
      </c>
      <c r="N208" s="75" t="n">
        <v>4115.44</v>
      </c>
      <c r="O208" s="75" t="n">
        <v>4097.75</v>
      </c>
      <c r="P208" s="75" t="n">
        <v>4041.68</v>
      </c>
      <c r="Q208" s="75" t="n">
        <v>4041.81</v>
      </c>
      <c r="R208" s="75" t="n">
        <v>4041.64</v>
      </c>
      <c r="S208" s="75" t="n">
        <v>4048.57</v>
      </c>
      <c r="T208" s="75" t="n">
        <v>4055.6</v>
      </c>
      <c r="U208" s="75" t="n">
        <v>4060.28</v>
      </c>
      <c r="V208" s="75" t="n">
        <v>4457.42</v>
      </c>
      <c r="W208" s="75" t="n">
        <v>4302.29</v>
      </c>
      <c r="X208" s="75" t="n">
        <v>4070.47</v>
      </c>
      <c r="Y208" s="75" t="n">
        <v>4180.14</v>
      </c>
    </row>
    <row r="209" customFormat="false" ht="15.75" hidden="false" customHeight="true" outlineLevel="0" collapsed="false">
      <c r="A209" s="74" t="n">
        <f aca="false">A208+1</f>
        <v>45808</v>
      </c>
      <c r="B209" s="76" t="n">
        <v>4073.39</v>
      </c>
      <c r="C209" s="76" t="n">
        <v>4042.38</v>
      </c>
      <c r="D209" s="76" t="n">
        <v>4042.64</v>
      </c>
      <c r="E209" s="76" t="n">
        <v>4042.71</v>
      </c>
      <c r="F209" s="76" t="n">
        <v>4042.68</v>
      </c>
      <c r="G209" s="76" t="n">
        <v>4041.04</v>
      </c>
      <c r="H209" s="76" t="n">
        <v>4041.25</v>
      </c>
      <c r="I209" s="76" t="n">
        <v>4040.49</v>
      </c>
      <c r="J209" s="76" t="n">
        <v>4040.49</v>
      </c>
      <c r="K209" s="76" t="n">
        <v>4057.79</v>
      </c>
      <c r="L209" s="76" t="n">
        <v>4127.37</v>
      </c>
      <c r="M209" s="76" t="n">
        <v>4159.82</v>
      </c>
      <c r="N209" s="76" t="n">
        <v>4213.11</v>
      </c>
      <c r="O209" s="76" t="n">
        <v>4146.05</v>
      </c>
      <c r="P209" s="76" t="n">
        <v>4112.22</v>
      </c>
      <c r="Q209" s="76" t="n">
        <v>4200.83</v>
      </c>
      <c r="R209" s="76" t="n">
        <v>4164.1</v>
      </c>
      <c r="S209" s="76" t="n">
        <v>4090.86</v>
      </c>
      <c r="T209" s="76" t="n">
        <v>4038.41</v>
      </c>
      <c r="U209" s="76" t="n">
        <v>4410.69</v>
      </c>
      <c r="V209" s="76" t="n">
        <v>4410.69</v>
      </c>
      <c r="W209" s="76" t="n">
        <v>4291.16</v>
      </c>
      <c r="X209" s="76" t="n">
        <v>4076.7</v>
      </c>
      <c r="Y209" s="76" t="n">
        <v>4163.75</v>
      </c>
    </row>
    <row r="210" customFormat="false" ht="15.75" hidden="false" customHeight="true" outlineLevel="0" collapsed="false">
      <c r="A210" s="68" t="s">
        <v>89</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
        <v>120</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2"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2"/>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2"/>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5778</v>
      </c>
      <c r="B216" s="75" t="n">
        <v>4568.28</v>
      </c>
      <c r="C216" s="75" t="n">
        <v>4492.5</v>
      </c>
      <c r="D216" s="75" t="n">
        <v>4470.9</v>
      </c>
      <c r="E216" s="75" t="n">
        <v>4463.01</v>
      </c>
      <c r="F216" s="75" t="n">
        <v>4460.88</v>
      </c>
      <c r="G216" s="75" t="n">
        <v>4454.21</v>
      </c>
      <c r="H216" s="75" t="n">
        <v>4469.69</v>
      </c>
      <c r="I216" s="75" t="n">
        <v>4591.94</v>
      </c>
      <c r="J216" s="75" t="n">
        <v>4545.77</v>
      </c>
      <c r="K216" s="75" t="n">
        <v>4551.71</v>
      </c>
      <c r="L216" s="75" t="n">
        <v>4587.23</v>
      </c>
      <c r="M216" s="75" t="n">
        <v>4595.91</v>
      </c>
      <c r="N216" s="75" t="n">
        <v>4612.35</v>
      </c>
      <c r="O216" s="75" t="n">
        <v>4623.31</v>
      </c>
      <c r="P216" s="75" t="n">
        <v>4568.88</v>
      </c>
      <c r="Q216" s="75" t="n">
        <v>4543.47</v>
      </c>
      <c r="R216" s="75" t="n">
        <v>4573.83</v>
      </c>
      <c r="S216" s="75" t="n">
        <v>4574.56</v>
      </c>
      <c r="T216" s="75" t="n">
        <v>4623.54</v>
      </c>
      <c r="U216" s="75" t="n">
        <v>4917.59</v>
      </c>
      <c r="V216" s="75" t="n">
        <v>4961.84</v>
      </c>
      <c r="W216" s="75" t="n">
        <v>4889.67</v>
      </c>
      <c r="X216" s="75" t="n">
        <v>4652.82</v>
      </c>
      <c r="Y216" s="75" t="n">
        <v>4607.56</v>
      </c>
    </row>
    <row r="217" customFormat="false" ht="15.75" hidden="false" customHeight="true" outlineLevel="0" collapsed="false">
      <c r="A217" s="74" t="n">
        <f aca="false">A216+1</f>
        <v>45779</v>
      </c>
      <c r="B217" s="75" t="n">
        <v>4509.52</v>
      </c>
      <c r="C217" s="75" t="n">
        <v>4471.5</v>
      </c>
      <c r="D217" s="75" t="n">
        <v>4456.44</v>
      </c>
      <c r="E217" s="75" t="n">
        <v>4456.03</v>
      </c>
      <c r="F217" s="75" t="n">
        <v>4455.7</v>
      </c>
      <c r="G217" s="75" t="n">
        <v>4454.2</v>
      </c>
      <c r="H217" s="75" t="n">
        <v>4428.06</v>
      </c>
      <c r="I217" s="75" t="n">
        <v>4558.95</v>
      </c>
      <c r="J217" s="75" t="n">
        <v>4553.93</v>
      </c>
      <c r="K217" s="75" t="n">
        <v>4624.06</v>
      </c>
      <c r="L217" s="75" t="n">
        <v>4655.6</v>
      </c>
      <c r="M217" s="75" t="n">
        <v>4685.91</v>
      </c>
      <c r="N217" s="75" t="n">
        <v>4699.58</v>
      </c>
      <c r="O217" s="75" t="n">
        <v>4704.27</v>
      </c>
      <c r="P217" s="75" t="n">
        <v>4664.44</v>
      </c>
      <c r="Q217" s="75" t="n">
        <v>4654.68</v>
      </c>
      <c r="R217" s="75" t="n">
        <v>4670.5</v>
      </c>
      <c r="S217" s="75" t="n">
        <v>4647.18</v>
      </c>
      <c r="T217" s="75" t="n">
        <v>4667</v>
      </c>
      <c r="U217" s="75" t="n">
        <v>5037.11</v>
      </c>
      <c r="V217" s="75" t="n">
        <v>4509.52</v>
      </c>
      <c r="W217" s="75" t="n">
        <v>4972.94</v>
      </c>
      <c r="X217" s="75" t="n">
        <v>4682.48</v>
      </c>
      <c r="Y217" s="75" t="n">
        <v>4596.82</v>
      </c>
    </row>
    <row r="218" customFormat="false" ht="15.75" hidden="false" customHeight="true" outlineLevel="0" collapsed="false">
      <c r="A218" s="74" t="n">
        <f aca="false">A217+1</f>
        <v>45780</v>
      </c>
      <c r="B218" s="75" t="n">
        <v>4509.33</v>
      </c>
      <c r="C218" s="75" t="n">
        <v>4466.42</v>
      </c>
      <c r="D218" s="75" t="n">
        <v>4455.25</v>
      </c>
      <c r="E218" s="75" t="n">
        <v>4453.73</v>
      </c>
      <c r="F218" s="75" t="n">
        <v>4455.36</v>
      </c>
      <c r="G218" s="75" t="n">
        <v>4455.79</v>
      </c>
      <c r="H218" s="75" t="n">
        <v>4463.72</v>
      </c>
      <c r="I218" s="75" t="n">
        <v>4570.97</v>
      </c>
      <c r="J218" s="75" t="n">
        <v>4568.28</v>
      </c>
      <c r="K218" s="75" t="n">
        <v>4691.19</v>
      </c>
      <c r="L218" s="75" t="n">
        <v>4729.48</v>
      </c>
      <c r="M218" s="75" t="n">
        <v>4769.09</v>
      </c>
      <c r="N218" s="75" t="n">
        <v>4773.17</v>
      </c>
      <c r="O218" s="75" t="n">
        <v>4788.12</v>
      </c>
      <c r="P218" s="75" t="n">
        <v>4749.49</v>
      </c>
      <c r="Q218" s="75" t="n">
        <v>4730.98</v>
      </c>
      <c r="R218" s="75" t="n">
        <v>4756.73</v>
      </c>
      <c r="S218" s="75" t="n">
        <v>4717.82</v>
      </c>
      <c r="T218" s="75" t="n">
        <v>4730.46</v>
      </c>
      <c r="U218" s="75" t="n">
        <v>4988.19</v>
      </c>
      <c r="V218" s="75" t="n">
        <v>4509.33</v>
      </c>
      <c r="W218" s="75" t="n">
        <v>4999.63</v>
      </c>
      <c r="X218" s="75" t="n">
        <v>4777.87</v>
      </c>
      <c r="Y218" s="75" t="n">
        <v>4645.37</v>
      </c>
    </row>
    <row r="219" customFormat="false" ht="15.75" hidden="false" customHeight="true" outlineLevel="0" collapsed="false">
      <c r="A219" s="74" t="n">
        <f aca="false">A218+1</f>
        <v>45781</v>
      </c>
      <c r="B219" s="75" t="n">
        <v>4482.95</v>
      </c>
      <c r="C219" s="75" t="n">
        <v>4454.51</v>
      </c>
      <c r="D219" s="75" t="n">
        <v>4453.92</v>
      </c>
      <c r="E219" s="75" t="n">
        <v>4453.05</v>
      </c>
      <c r="F219" s="75" t="n">
        <v>4452.99</v>
      </c>
      <c r="G219" s="75" t="n">
        <v>4453.68</v>
      </c>
      <c r="H219" s="75" t="n">
        <v>4441.22</v>
      </c>
      <c r="I219" s="75" t="n">
        <v>4483.94</v>
      </c>
      <c r="J219" s="75" t="n">
        <v>4531.15</v>
      </c>
      <c r="K219" s="75" t="n">
        <v>4615.66</v>
      </c>
      <c r="L219" s="75" t="n">
        <v>4675.67</v>
      </c>
      <c r="M219" s="75" t="n">
        <v>4694.97</v>
      </c>
      <c r="N219" s="75" t="n">
        <v>4701.31</v>
      </c>
      <c r="O219" s="75" t="n">
        <v>4721.8</v>
      </c>
      <c r="P219" s="75" t="n">
        <v>4724.37</v>
      </c>
      <c r="Q219" s="75" t="n">
        <v>4692.62</v>
      </c>
      <c r="R219" s="75" t="n">
        <v>4730.62</v>
      </c>
      <c r="S219" s="75" t="n">
        <v>4690.42</v>
      </c>
      <c r="T219" s="75" t="n">
        <v>4709.58</v>
      </c>
      <c r="U219" s="75" t="n">
        <v>4976.23</v>
      </c>
      <c r="V219" s="75" t="n">
        <v>4482.95</v>
      </c>
      <c r="W219" s="75" t="n">
        <v>4963.41</v>
      </c>
      <c r="X219" s="75" t="n">
        <v>4716.33</v>
      </c>
      <c r="Y219" s="75" t="n">
        <v>4607.67</v>
      </c>
    </row>
    <row r="220" customFormat="false" ht="15.75" hidden="false" customHeight="true" outlineLevel="0" collapsed="false">
      <c r="A220" s="74" t="n">
        <f aca="false">A219+1</f>
        <v>45782</v>
      </c>
      <c r="B220" s="75" t="n">
        <v>4497.1</v>
      </c>
      <c r="C220" s="75" t="n">
        <v>4459.72</v>
      </c>
      <c r="D220" s="75" t="n">
        <v>4454.52</v>
      </c>
      <c r="E220" s="75" t="n">
        <v>4455.26</v>
      </c>
      <c r="F220" s="75" t="n">
        <v>4455.43</v>
      </c>
      <c r="G220" s="75" t="n">
        <v>4454.44</v>
      </c>
      <c r="H220" s="75" t="n">
        <v>4453.37</v>
      </c>
      <c r="I220" s="75" t="n">
        <v>4523.19</v>
      </c>
      <c r="J220" s="75" t="n">
        <v>4453.21</v>
      </c>
      <c r="K220" s="75" t="n">
        <v>4624.25</v>
      </c>
      <c r="L220" s="75" t="n">
        <v>4723.76</v>
      </c>
      <c r="M220" s="75" t="n">
        <v>4751.94</v>
      </c>
      <c r="N220" s="75" t="n">
        <v>4789.57</v>
      </c>
      <c r="O220" s="75" t="n">
        <v>4822.24</v>
      </c>
      <c r="P220" s="75" t="n">
        <v>4763.14</v>
      </c>
      <c r="Q220" s="75" t="n">
        <v>4657.8</v>
      </c>
      <c r="R220" s="75" t="n">
        <v>4767.08</v>
      </c>
      <c r="S220" s="75" t="n">
        <v>4735.55</v>
      </c>
      <c r="T220" s="75" t="n">
        <v>4770.37</v>
      </c>
      <c r="U220" s="75" t="n">
        <v>4996.23</v>
      </c>
      <c r="V220" s="75" t="n">
        <v>4497.1</v>
      </c>
      <c r="W220" s="75" t="n">
        <v>5007.41</v>
      </c>
      <c r="X220" s="75" t="n">
        <v>4827.6</v>
      </c>
      <c r="Y220" s="75" t="n">
        <v>4642.34</v>
      </c>
    </row>
    <row r="221" customFormat="false" ht="15.75" hidden="false" customHeight="true" outlineLevel="0" collapsed="false">
      <c r="A221" s="74" t="n">
        <f aca="false">A220+1</f>
        <v>45783</v>
      </c>
      <c r="B221" s="75" t="n">
        <v>4499.42</v>
      </c>
      <c r="C221" s="75" t="n">
        <v>4460.71</v>
      </c>
      <c r="D221" s="75" t="n">
        <v>4454.36</v>
      </c>
      <c r="E221" s="75" t="n">
        <v>4455.25</v>
      </c>
      <c r="F221" s="75" t="n">
        <v>4455.5</v>
      </c>
      <c r="G221" s="75" t="n">
        <v>4454.23</v>
      </c>
      <c r="H221" s="75" t="n">
        <v>4452.49</v>
      </c>
      <c r="I221" s="75" t="n">
        <v>4535.68</v>
      </c>
      <c r="J221" s="75" t="n">
        <v>4452.55</v>
      </c>
      <c r="K221" s="75" t="n">
        <v>4637.41</v>
      </c>
      <c r="L221" s="75" t="n">
        <v>4742.36</v>
      </c>
      <c r="M221" s="75" t="n">
        <v>4766.59</v>
      </c>
      <c r="N221" s="75" t="n">
        <v>4805.94</v>
      </c>
      <c r="O221" s="75" t="n">
        <v>4838.66</v>
      </c>
      <c r="P221" s="75" t="n">
        <v>4777.72</v>
      </c>
      <c r="Q221" s="75" t="n">
        <v>4669.67</v>
      </c>
      <c r="R221" s="75" t="n">
        <v>4788.88</v>
      </c>
      <c r="S221" s="75" t="n">
        <v>4757.3</v>
      </c>
      <c r="T221" s="75" t="n">
        <v>4818.96</v>
      </c>
      <c r="U221" s="75" t="n">
        <v>5032.58</v>
      </c>
      <c r="V221" s="75" t="n">
        <v>4499.42</v>
      </c>
      <c r="W221" s="75" t="n">
        <v>5001.76</v>
      </c>
      <c r="X221" s="75" t="n">
        <v>4766.88</v>
      </c>
      <c r="Y221" s="75" t="n">
        <v>4653.47</v>
      </c>
    </row>
    <row r="222" customFormat="false" ht="15.75" hidden="false" customHeight="true" outlineLevel="0" collapsed="false">
      <c r="A222" s="74" t="n">
        <f aca="false">A221+1</f>
        <v>45784</v>
      </c>
      <c r="B222" s="75" t="n">
        <v>4475.68</v>
      </c>
      <c r="C222" s="75" t="n">
        <v>4436.65</v>
      </c>
      <c r="D222" s="75" t="n">
        <v>4422.6</v>
      </c>
      <c r="E222" s="75" t="n">
        <v>4414.65</v>
      </c>
      <c r="F222" s="75" t="n">
        <v>4433.78</v>
      </c>
      <c r="G222" s="75" t="n">
        <v>4452.47</v>
      </c>
      <c r="H222" s="75" t="n">
        <v>4480.77</v>
      </c>
      <c r="I222" s="75" t="n">
        <v>4584.79</v>
      </c>
      <c r="J222" s="75" t="n">
        <v>4507.43</v>
      </c>
      <c r="K222" s="75" t="n">
        <v>4574.09</v>
      </c>
      <c r="L222" s="75" t="n">
        <v>4633.33</v>
      </c>
      <c r="M222" s="75" t="n">
        <v>4654.11</v>
      </c>
      <c r="N222" s="75" t="n">
        <v>4676.47</v>
      </c>
      <c r="O222" s="75" t="n">
        <v>4689.25</v>
      </c>
      <c r="P222" s="75" t="n">
        <v>4638.65</v>
      </c>
      <c r="Q222" s="75" t="n">
        <v>4617.85</v>
      </c>
      <c r="R222" s="75" t="n">
        <v>4676.26</v>
      </c>
      <c r="S222" s="75" t="n">
        <v>4639.32</v>
      </c>
      <c r="T222" s="75" t="n">
        <v>4677.18</v>
      </c>
      <c r="U222" s="75" t="n">
        <v>5004.07</v>
      </c>
      <c r="V222" s="75" t="n">
        <v>4475.68</v>
      </c>
      <c r="W222" s="75" t="n">
        <v>4933.28</v>
      </c>
      <c r="X222" s="75" t="n">
        <v>4696.85</v>
      </c>
      <c r="Y222" s="75" t="n">
        <v>4613.87</v>
      </c>
    </row>
    <row r="223" customFormat="false" ht="15.75" hidden="false" customHeight="true" outlineLevel="0" collapsed="false">
      <c r="A223" s="74" t="n">
        <f aca="false">A222+1</f>
        <v>45785</v>
      </c>
      <c r="B223" s="75" t="n">
        <v>4567.31</v>
      </c>
      <c r="C223" s="75" t="n">
        <v>4484.64</v>
      </c>
      <c r="D223" s="75" t="n">
        <v>4460.85</v>
      </c>
      <c r="E223" s="75" t="n">
        <v>4461.67</v>
      </c>
      <c r="F223" s="75" t="n">
        <v>4457.14</v>
      </c>
      <c r="G223" s="75" t="n">
        <v>4454.51</v>
      </c>
      <c r="H223" s="75" t="n">
        <v>4462.34</v>
      </c>
      <c r="I223" s="75" t="n">
        <v>4628.55</v>
      </c>
      <c r="J223" s="75" t="n">
        <v>4494.36</v>
      </c>
      <c r="K223" s="75" t="n">
        <v>4534.76</v>
      </c>
      <c r="L223" s="75" t="n">
        <v>4549.28</v>
      </c>
      <c r="M223" s="75" t="n">
        <v>4558.18</v>
      </c>
      <c r="N223" s="75" t="n">
        <v>4566.75</v>
      </c>
      <c r="O223" s="75" t="n">
        <v>4566.12</v>
      </c>
      <c r="P223" s="75" t="n">
        <v>4525.26</v>
      </c>
      <c r="Q223" s="75" t="n">
        <v>4497.12</v>
      </c>
      <c r="R223" s="75" t="n">
        <v>4569.99</v>
      </c>
      <c r="S223" s="75" t="n">
        <v>4576.52</v>
      </c>
      <c r="T223" s="75" t="n">
        <v>4639.87</v>
      </c>
      <c r="U223" s="75" t="n">
        <v>4903.91</v>
      </c>
      <c r="V223" s="75" t="n">
        <v>4567.31</v>
      </c>
      <c r="W223" s="75" t="n">
        <v>4727.66</v>
      </c>
      <c r="X223" s="75" t="n">
        <v>4488.5</v>
      </c>
      <c r="Y223" s="75" t="n">
        <v>4567.68</v>
      </c>
    </row>
    <row r="224" customFormat="false" ht="15.75" hidden="false" customHeight="true" outlineLevel="0" collapsed="false">
      <c r="A224" s="74" t="n">
        <f aca="false">A223+1</f>
        <v>45786</v>
      </c>
      <c r="B224" s="75" t="n">
        <v>4533.98</v>
      </c>
      <c r="C224" s="75" t="n">
        <v>4466.33</v>
      </c>
      <c r="D224" s="75" t="n">
        <v>4454.53</v>
      </c>
      <c r="E224" s="75" t="n">
        <v>4456.07</v>
      </c>
      <c r="F224" s="75" t="n">
        <v>4457.09</v>
      </c>
      <c r="G224" s="75" t="n">
        <v>4454.66</v>
      </c>
      <c r="H224" s="75" t="n">
        <v>4473.78</v>
      </c>
      <c r="I224" s="75" t="n">
        <v>4609.52</v>
      </c>
      <c r="J224" s="75" t="n">
        <v>4453.77</v>
      </c>
      <c r="K224" s="75" t="n">
        <v>4507.57</v>
      </c>
      <c r="L224" s="75" t="n">
        <v>4535.62</v>
      </c>
      <c r="M224" s="75" t="n">
        <v>4538.35</v>
      </c>
      <c r="N224" s="75" t="n">
        <v>4491.95</v>
      </c>
      <c r="O224" s="75" t="n">
        <v>4453.27</v>
      </c>
      <c r="P224" s="75" t="n">
        <v>4453.3</v>
      </c>
      <c r="Q224" s="75" t="n">
        <v>4453.33</v>
      </c>
      <c r="R224" s="75" t="n">
        <v>4453.37</v>
      </c>
      <c r="S224" s="75" t="n">
        <v>4453.31</v>
      </c>
      <c r="T224" s="75" t="n">
        <v>4453.29</v>
      </c>
      <c r="U224" s="75" t="n">
        <v>4646.25</v>
      </c>
      <c r="V224" s="75" t="n">
        <v>4533.98</v>
      </c>
      <c r="W224" s="75" t="n">
        <v>4449.9</v>
      </c>
      <c r="X224" s="75" t="n">
        <v>4450.49</v>
      </c>
      <c r="Y224" s="75" t="n">
        <v>4548.85</v>
      </c>
    </row>
    <row r="225" customFormat="false" ht="15.75" hidden="false" customHeight="true" outlineLevel="0" collapsed="false">
      <c r="A225" s="74" t="n">
        <f aca="false">A224+1</f>
        <v>45787</v>
      </c>
      <c r="B225" s="75" t="n">
        <v>4487.4</v>
      </c>
      <c r="C225" s="75" t="n">
        <v>4455.57</v>
      </c>
      <c r="D225" s="75" t="n">
        <v>4454.55</v>
      </c>
      <c r="E225" s="75" t="n">
        <v>4453.46</v>
      </c>
      <c r="F225" s="75" t="n">
        <v>4454.03</v>
      </c>
      <c r="G225" s="75" t="n">
        <v>4454.62</v>
      </c>
      <c r="H225" s="75" t="n">
        <v>4455.86</v>
      </c>
      <c r="I225" s="75" t="n">
        <v>4573.9</v>
      </c>
      <c r="J225" s="75" t="n">
        <v>4454.14</v>
      </c>
      <c r="K225" s="75" t="n">
        <v>4507.98</v>
      </c>
      <c r="L225" s="75" t="n">
        <v>4537.7</v>
      </c>
      <c r="M225" s="75" t="n">
        <v>4539.48</v>
      </c>
      <c r="N225" s="75" t="n">
        <v>4495.32</v>
      </c>
      <c r="O225" s="75" t="n">
        <v>4453.62</v>
      </c>
      <c r="P225" s="75" t="n">
        <v>4453.62</v>
      </c>
      <c r="Q225" s="75" t="n">
        <v>4453.7</v>
      </c>
      <c r="R225" s="75" t="n">
        <v>4453.75</v>
      </c>
      <c r="S225" s="75" t="n">
        <v>4453.7</v>
      </c>
      <c r="T225" s="75" t="n">
        <v>4453.75</v>
      </c>
      <c r="U225" s="75" t="n">
        <v>4637.28</v>
      </c>
      <c r="V225" s="75" t="n">
        <v>4487.4</v>
      </c>
      <c r="W225" s="75" t="n">
        <v>4454.74</v>
      </c>
      <c r="X225" s="75" t="n">
        <v>4451.9</v>
      </c>
      <c r="Y225" s="75" t="n">
        <v>4539.34</v>
      </c>
    </row>
    <row r="226" customFormat="false" ht="15.75" hidden="false" customHeight="true" outlineLevel="0" collapsed="false">
      <c r="A226" s="74" t="n">
        <f aca="false">A225+1</f>
        <v>45788</v>
      </c>
      <c r="B226" s="75" t="n">
        <v>4535.18</v>
      </c>
      <c r="C226" s="75" t="n">
        <v>4464.68</v>
      </c>
      <c r="D226" s="75" t="n">
        <v>4454.68</v>
      </c>
      <c r="E226" s="75" t="n">
        <v>4456.58</v>
      </c>
      <c r="F226" s="75" t="n">
        <v>4457.55</v>
      </c>
      <c r="G226" s="75" t="n">
        <v>4454.78</v>
      </c>
      <c r="H226" s="75" t="n">
        <v>4457.03</v>
      </c>
      <c r="I226" s="75" t="n">
        <v>4570.63</v>
      </c>
      <c r="J226" s="75" t="n">
        <v>4453.59</v>
      </c>
      <c r="K226" s="75" t="n">
        <v>4508.74</v>
      </c>
      <c r="L226" s="75" t="n">
        <v>4533.06</v>
      </c>
      <c r="M226" s="75" t="n">
        <v>4535.11</v>
      </c>
      <c r="N226" s="75" t="n">
        <v>4492.8</v>
      </c>
      <c r="O226" s="75" t="n">
        <v>4453.26</v>
      </c>
      <c r="P226" s="75" t="n">
        <v>4453.24</v>
      </c>
      <c r="Q226" s="75" t="n">
        <v>4453.31</v>
      </c>
      <c r="R226" s="75" t="n">
        <v>4453.3</v>
      </c>
      <c r="S226" s="75" t="n">
        <v>4453.7</v>
      </c>
      <c r="T226" s="75" t="n">
        <v>4453.7</v>
      </c>
      <c r="U226" s="75" t="n">
        <v>4639.5</v>
      </c>
      <c r="V226" s="75" t="n">
        <v>4535.18</v>
      </c>
      <c r="W226" s="75" t="n">
        <v>4451.17</v>
      </c>
      <c r="X226" s="75" t="n">
        <v>4450.84</v>
      </c>
      <c r="Y226" s="75" t="n">
        <v>4569.58</v>
      </c>
    </row>
    <row r="227" customFormat="false" ht="15.75" hidden="false" customHeight="true" outlineLevel="0" collapsed="false">
      <c r="A227" s="74" t="n">
        <f aca="false">A226+1</f>
        <v>45789</v>
      </c>
      <c r="B227" s="75" t="n">
        <v>4532.12</v>
      </c>
      <c r="C227" s="75" t="n">
        <v>4470.04</v>
      </c>
      <c r="D227" s="75" t="n">
        <v>4455.47</v>
      </c>
      <c r="E227" s="75" t="n">
        <v>4451.77</v>
      </c>
      <c r="F227" s="75" t="n">
        <v>4455.33</v>
      </c>
      <c r="G227" s="75" t="n">
        <v>4454.73</v>
      </c>
      <c r="H227" s="75" t="n">
        <v>4461.65</v>
      </c>
      <c r="I227" s="75" t="n">
        <v>4581.26</v>
      </c>
      <c r="J227" s="75" t="n">
        <v>4453.92</v>
      </c>
      <c r="K227" s="75" t="n">
        <v>4520.63</v>
      </c>
      <c r="L227" s="75" t="n">
        <v>4654.29</v>
      </c>
      <c r="M227" s="75" t="n">
        <v>4714.36</v>
      </c>
      <c r="N227" s="75" t="n">
        <v>4748.42</v>
      </c>
      <c r="O227" s="75" t="n">
        <v>4790.19</v>
      </c>
      <c r="P227" s="75" t="n">
        <v>4723.57</v>
      </c>
      <c r="Q227" s="75" t="n">
        <v>4701.03</v>
      </c>
      <c r="R227" s="75" t="n">
        <v>4757.86</v>
      </c>
      <c r="S227" s="75" t="n">
        <v>4668.69</v>
      </c>
      <c r="T227" s="75" t="n">
        <v>4728.26</v>
      </c>
      <c r="U227" s="75" t="n">
        <v>5022.48</v>
      </c>
      <c r="V227" s="75" t="n">
        <v>4532.12</v>
      </c>
      <c r="W227" s="75" t="n">
        <v>5010.39</v>
      </c>
      <c r="X227" s="75" t="n">
        <v>4772.5</v>
      </c>
      <c r="Y227" s="75" t="n">
        <v>4644.05</v>
      </c>
    </row>
    <row r="228" customFormat="false" ht="15.75" hidden="false" customHeight="true" outlineLevel="0" collapsed="false">
      <c r="A228" s="74" t="n">
        <f aca="false">A227+1</f>
        <v>45790</v>
      </c>
      <c r="B228" s="75" t="n">
        <v>4545.23</v>
      </c>
      <c r="C228" s="75" t="n">
        <v>4464</v>
      </c>
      <c r="D228" s="75" t="n">
        <v>4449.3</v>
      </c>
      <c r="E228" s="75" t="n">
        <v>4444.94</v>
      </c>
      <c r="F228" s="75" t="n">
        <v>4451.75</v>
      </c>
      <c r="G228" s="75" t="n">
        <v>4454.84</v>
      </c>
      <c r="H228" s="75" t="n">
        <v>4460.52</v>
      </c>
      <c r="I228" s="75" t="n">
        <v>4538.49</v>
      </c>
      <c r="J228" s="75" t="n">
        <v>4454.07</v>
      </c>
      <c r="K228" s="75" t="n">
        <v>4516.85</v>
      </c>
      <c r="L228" s="75" t="n">
        <v>4646.72</v>
      </c>
      <c r="M228" s="75" t="n">
        <v>4699.85</v>
      </c>
      <c r="N228" s="75" t="n">
        <v>4728.4</v>
      </c>
      <c r="O228" s="75" t="n">
        <v>4775.57</v>
      </c>
      <c r="P228" s="75" t="n">
        <v>4724.15</v>
      </c>
      <c r="Q228" s="75" t="n">
        <v>4703.91</v>
      </c>
      <c r="R228" s="75" t="n">
        <v>4756.86</v>
      </c>
      <c r="S228" s="75" t="n">
        <v>4667.02</v>
      </c>
      <c r="T228" s="75" t="n">
        <v>4711.57</v>
      </c>
      <c r="U228" s="75" t="n">
        <v>5012.24</v>
      </c>
      <c r="V228" s="75" t="n">
        <v>4545.23</v>
      </c>
      <c r="W228" s="75" t="n">
        <v>5002.37</v>
      </c>
      <c r="X228" s="75" t="n">
        <v>4750.24</v>
      </c>
      <c r="Y228" s="75" t="n">
        <v>4622.84</v>
      </c>
    </row>
    <row r="229" customFormat="false" ht="15.75" hidden="false" customHeight="true" outlineLevel="0" collapsed="false">
      <c r="A229" s="74" t="n">
        <f aca="false">A228+1</f>
        <v>45791</v>
      </c>
      <c r="B229" s="75" t="n">
        <v>4491.31</v>
      </c>
      <c r="C229" s="75" t="n">
        <v>4458.06</v>
      </c>
      <c r="D229" s="75" t="n">
        <v>4446.11</v>
      </c>
      <c r="E229" s="75" t="n">
        <v>4442.09</v>
      </c>
      <c r="F229" s="75" t="n">
        <v>4452.56</v>
      </c>
      <c r="G229" s="75" t="n">
        <v>4454.76</v>
      </c>
      <c r="H229" s="75" t="n">
        <v>4488.05</v>
      </c>
      <c r="I229" s="75" t="n">
        <v>4635.48</v>
      </c>
      <c r="J229" s="75" t="n">
        <v>4463.05</v>
      </c>
      <c r="K229" s="75" t="n">
        <v>4523.78</v>
      </c>
      <c r="L229" s="75" t="n">
        <v>4543.14</v>
      </c>
      <c r="M229" s="75" t="n">
        <v>4534.6</v>
      </c>
      <c r="N229" s="75" t="n">
        <v>4525.67</v>
      </c>
      <c r="O229" s="75" t="n">
        <v>4525.98</v>
      </c>
      <c r="P229" s="75" t="n">
        <v>4486.72</v>
      </c>
      <c r="Q229" s="75" t="n">
        <v>4528.13</v>
      </c>
      <c r="R229" s="75" t="n">
        <v>4576.69</v>
      </c>
      <c r="S229" s="75" t="n">
        <v>4558.56</v>
      </c>
      <c r="T229" s="75" t="n">
        <v>4558.73</v>
      </c>
      <c r="U229" s="75" t="n">
        <v>4788.15</v>
      </c>
      <c r="V229" s="75" t="n">
        <v>4491.31</v>
      </c>
      <c r="W229" s="75" t="n">
        <v>4751.47</v>
      </c>
      <c r="X229" s="75" t="n">
        <v>4552.33</v>
      </c>
      <c r="Y229" s="75" t="n">
        <v>4569.84</v>
      </c>
    </row>
    <row r="230" customFormat="false" ht="15.75" hidden="false" customHeight="true" outlineLevel="0" collapsed="false">
      <c r="A230" s="74" t="n">
        <f aca="false">A229+1</f>
        <v>45792</v>
      </c>
      <c r="B230" s="75" t="n">
        <v>4496.2</v>
      </c>
      <c r="C230" s="75" t="n">
        <v>4461.1</v>
      </c>
      <c r="D230" s="75" t="n">
        <v>4453.73</v>
      </c>
      <c r="E230" s="75" t="n">
        <v>4451.73</v>
      </c>
      <c r="F230" s="75" t="n">
        <v>4454.75</v>
      </c>
      <c r="G230" s="75" t="n">
        <v>4454.62</v>
      </c>
      <c r="H230" s="75" t="n">
        <v>4475.1</v>
      </c>
      <c r="I230" s="75" t="n">
        <v>4689.99</v>
      </c>
      <c r="J230" s="75" t="n">
        <v>4538.57</v>
      </c>
      <c r="K230" s="75" t="n">
        <v>4570.37</v>
      </c>
      <c r="L230" s="75" t="n">
        <v>4506.21</v>
      </c>
      <c r="M230" s="75" t="n">
        <v>4528.93</v>
      </c>
      <c r="N230" s="75" t="n">
        <v>4500.16</v>
      </c>
      <c r="O230" s="75" t="n">
        <v>4589.72</v>
      </c>
      <c r="P230" s="75" t="n">
        <v>4567.76</v>
      </c>
      <c r="Q230" s="75" t="n">
        <v>4572.64</v>
      </c>
      <c r="R230" s="75" t="n">
        <v>4617.23</v>
      </c>
      <c r="S230" s="75" t="n">
        <v>4577.39</v>
      </c>
      <c r="T230" s="75" t="n">
        <v>4597.27</v>
      </c>
      <c r="U230" s="75" t="n">
        <v>4836.37</v>
      </c>
      <c r="V230" s="75" t="n">
        <v>4496.2</v>
      </c>
      <c r="W230" s="75" t="n">
        <v>4737.38</v>
      </c>
      <c r="X230" s="75" t="n">
        <v>4565.38</v>
      </c>
      <c r="Y230" s="75" t="n">
        <v>4592.63</v>
      </c>
    </row>
    <row r="231" customFormat="false" ht="15.75" hidden="false" customHeight="true" outlineLevel="0" collapsed="false">
      <c r="A231" s="74" t="n">
        <f aca="false">A230+1</f>
        <v>45793</v>
      </c>
      <c r="B231" s="75" t="n">
        <v>4467.21</v>
      </c>
      <c r="C231" s="75" t="n">
        <v>4454.07</v>
      </c>
      <c r="D231" s="75" t="n">
        <v>4454.87</v>
      </c>
      <c r="E231" s="75" t="n">
        <v>4454.89</v>
      </c>
      <c r="F231" s="75" t="n">
        <v>4454.82</v>
      </c>
      <c r="G231" s="75" t="n">
        <v>4454.7</v>
      </c>
      <c r="H231" s="75" t="n">
        <v>4453.68</v>
      </c>
      <c r="I231" s="75" t="n">
        <v>4552.97</v>
      </c>
      <c r="J231" s="75" t="n">
        <v>4454.06</v>
      </c>
      <c r="K231" s="75" t="n">
        <v>4469.7</v>
      </c>
      <c r="L231" s="75" t="n">
        <v>4504.75</v>
      </c>
      <c r="M231" s="75" t="n">
        <v>4514</v>
      </c>
      <c r="N231" s="75" t="n">
        <v>4550.14</v>
      </c>
      <c r="O231" s="75" t="n">
        <v>4609.65</v>
      </c>
      <c r="P231" s="75" t="n">
        <v>4586.88</v>
      </c>
      <c r="Q231" s="75" t="n">
        <v>4555.44</v>
      </c>
      <c r="R231" s="75" t="n">
        <v>4605.53</v>
      </c>
      <c r="S231" s="75" t="n">
        <v>4594.66</v>
      </c>
      <c r="T231" s="75" t="n">
        <v>4654.7</v>
      </c>
      <c r="U231" s="75" t="n">
        <v>4833.85</v>
      </c>
      <c r="V231" s="75" t="n">
        <v>4467.21</v>
      </c>
      <c r="W231" s="75" t="n">
        <v>4803.49</v>
      </c>
      <c r="X231" s="75" t="n">
        <v>4613.37</v>
      </c>
      <c r="Y231" s="75" t="n">
        <v>4569.14</v>
      </c>
    </row>
    <row r="232" customFormat="false" ht="15.75" hidden="false" customHeight="true" outlineLevel="0" collapsed="false">
      <c r="A232" s="74" t="n">
        <f aca="false">A231+1</f>
        <v>45794</v>
      </c>
      <c r="B232" s="75" t="n">
        <v>4451.56</v>
      </c>
      <c r="C232" s="75" t="n">
        <v>4366.8</v>
      </c>
      <c r="D232" s="75" t="n">
        <v>4455.26</v>
      </c>
      <c r="E232" s="75" t="n">
        <v>4443.84</v>
      </c>
      <c r="F232" s="75" t="n">
        <v>4455.26</v>
      </c>
      <c r="G232" s="75" t="n">
        <v>4455.26</v>
      </c>
      <c r="H232" s="75" t="n">
        <v>4455.25</v>
      </c>
      <c r="I232" s="75" t="n">
        <v>4455.24</v>
      </c>
      <c r="J232" s="75" t="n">
        <v>4452.85</v>
      </c>
      <c r="K232" s="75" t="n">
        <v>4457.14</v>
      </c>
      <c r="L232" s="75" t="n">
        <v>4468.17</v>
      </c>
      <c r="M232" s="75" t="n">
        <v>4343.26</v>
      </c>
      <c r="N232" s="75" t="n">
        <v>4318.95</v>
      </c>
      <c r="O232" s="75" t="n">
        <v>4479.81</v>
      </c>
      <c r="P232" s="75" t="n">
        <v>4496.61</v>
      </c>
      <c r="Q232" s="75" t="n">
        <v>4462.02</v>
      </c>
      <c r="R232" s="75" t="n">
        <v>4467.68</v>
      </c>
      <c r="S232" s="75" t="n">
        <v>4479.74</v>
      </c>
      <c r="T232" s="75" t="n">
        <v>4489.69</v>
      </c>
      <c r="U232" s="75" t="n">
        <v>4720.24</v>
      </c>
      <c r="V232" s="75" t="n">
        <v>4451.56</v>
      </c>
      <c r="W232" s="75" t="n">
        <v>4562.67</v>
      </c>
      <c r="X232" s="75" t="n">
        <v>4467.5</v>
      </c>
      <c r="Y232" s="75" t="n">
        <v>4121.03</v>
      </c>
    </row>
    <row r="233" customFormat="false" ht="15.75" hidden="false" customHeight="true" outlineLevel="0" collapsed="false">
      <c r="A233" s="74" t="n">
        <f aca="false">A232+1</f>
        <v>45795</v>
      </c>
      <c r="B233" s="75" t="n">
        <v>4443.16</v>
      </c>
      <c r="C233" s="75" t="n">
        <v>4416.91</v>
      </c>
      <c r="D233" s="75" t="n">
        <v>4455.25</v>
      </c>
      <c r="E233" s="75" t="n">
        <v>4455.26</v>
      </c>
      <c r="F233" s="75" t="n">
        <v>4455.25</v>
      </c>
      <c r="G233" s="75" t="n">
        <v>4454.63</v>
      </c>
      <c r="H233" s="75" t="n">
        <v>4454.13</v>
      </c>
      <c r="I233" s="75" t="n">
        <v>4428.03</v>
      </c>
      <c r="J233" s="75" t="n">
        <v>4452.4</v>
      </c>
      <c r="K233" s="75" t="n">
        <v>4465.59</v>
      </c>
      <c r="L233" s="75" t="n">
        <v>4476.94</v>
      </c>
      <c r="M233" s="75" t="n">
        <v>4480.46</v>
      </c>
      <c r="N233" s="75" t="n">
        <v>4490.56</v>
      </c>
      <c r="O233" s="75" t="n">
        <v>4501.95</v>
      </c>
      <c r="P233" s="75" t="n">
        <v>4492.59</v>
      </c>
      <c r="Q233" s="75" t="n">
        <v>4484.18</v>
      </c>
      <c r="R233" s="75" t="n">
        <v>4535.75</v>
      </c>
      <c r="S233" s="75" t="n">
        <v>4567.29</v>
      </c>
      <c r="T233" s="75" t="n">
        <v>4671.39</v>
      </c>
      <c r="U233" s="75" t="n">
        <v>4893.56</v>
      </c>
      <c r="V233" s="75" t="n">
        <v>4443.16</v>
      </c>
      <c r="W233" s="75" t="n">
        <v>4811.07</v>
      </c>
      <c r="X233" s="75" t="n">
        <v>4619.02</v>
      </c>
      <c r="Y233" s="75" t="n">
        <v>4545.48</v>
      </c>
    </row>
    <row r="234" customFormat="false" ht="15.75" hidden="false" customHeight="true" outlineLevel="0" collapsed="false">
      <c r="A234" s="74" t="n">
        <f aca="false">A233+1</f>
        <v>45796</v>
      </c>
      <c r="B234" s="75" t="n">
        <v>4474.79</v>
      </c>
      <c r="C234" s="75" t="n">
        <v>4453.64</v>
      </c>
      <c r="D234" s="75" t="n">
        <v>4451.69</v>
      </c>
      <c r="E234" s="75" t="n">
        <v>4451.68</v>
      </c>
      <c r="F234" s="75" t="n">
        <v>4454.63</v>
      </c>
      <c r="G234" s="75" t="n">
        <v>4454.46</v>
      </c>
      <c r="H234" s="75" t="n">
        <v>4453.11</v>
      </c>
      <c r="I234" s="75" t="n">
        <v>4614.49</v>
      </c>
      <c r="J234" s="75" t="n">
        <v>4529.17</v>
      </c>
      <c r="K234" s="75" t="n">
        <v>4581.25</v>
      </c>
      <c r="L234" s="75" t="n">
        <v>4572.75</v>
      </c>
      <c r="M234" s="75" t="n">
        <v>4554.69</v>
      </c>
      <c r="N234" s="75" t="n">
        <v>4589.85</v>
      </c>
      <c r="O234" s="75" t="n">
        <v>4612.14</v>
      </c>
      <c r="P234" s="75" t="n">
        <v>4569.7</v>
      </c>
      <c r="Q234" s="75" t="n">
        <v>4580.32</v>
      </c>
      <c r="R234" s="75" t="n">
        <v>4611.8</v>
      </c>
      <c r="S234" s="75" t="n">
        <v>4621.65</v>
      </c>
      <c r="T234" s="75" t="n">
        <v>4663.12</v>
      </c>
      <c r="U234" s="75" t="n">
        <v>4879.78</v>
      </c>
      <c r="V234" s="75" t="n">
        <v>4474.79</v>
      </c>
      <c r="W234" s="75" t="n">
        <v>4819.65</v>
      </c>
      <c r="X234" s="75" t="n">
        <v>4615.1</v>
      </c>
      <c r="Y234" s="75" t="n">
        <v>4524.13</v>
      </c>
    </row>
    <row r="235" customFormat="false" ht="15.75" hidden="false" customHeight="true" outlineLevel="0" collapsed="false">
      <c r="A235" s="74" t="n">
        <f aca="false">A234+1</f>
        <v>45797</v>
      </c>
      <c r="B235" s="75" t="n">
        <v>4468.83</v>
      </c>
      <c r="C235" s="75" t="n">
        <v>4454.47</v>
      </c>
      <c r="D235" s="75" t="n">
        <v>4454.77</v>
      </c>
      <c r="E235" s="75" t="n">
        <v>4454.79</v>
      </c>
      <c r="F235" s="75" t="n">
        <v>4454.69</v>
      </c>
      <c r="G235" s="75" t="n">
        <v>4454.43</v>
      </c>
      <c r="H235" s="75" t="n">
        <v>4453.09</v>
      </c>
      <c r="I235" s="75" t="n">
        <v>4524.77</v>
      </c>
      <c r="J235" s="75" t="n">
        <v>4453.9</v>
      </c>
      <c r="K235" s="75" t="n">
        <v>4454.07</v>
      </c>
      <c r="L235" s="75" t="n">
        <v>4478.76</v>
      </c>
      <c r="M235" s="75" t="n">
        <v>4480.75</v>
      </c>
      <c r="N235" s="75" t="n">
        <v>4492.92</v>
      </c>
      <c r="O235" s="75" t="n">
        <v>4550</v>
      </c>
      <c r="P235" s="75" t="n">
        <v>4539.41</v>
      </c>
      <c r="Q235" s="75" t="n">
        <v>4531.74</v>
      </c>
      <c r="R235" s="75" t="n">
        <v>4600.18</v>
      </c>
      <c r="S235" s="75" t="n">
        <v>4591.1</v>
      </c>
      <c r="T235" s="75" t="n">
        <v>4648.99</v>
      </c>
      <c r="U235" s="75" t="n">
        <v>4830.79</v>
      </c>
      <c r="V235" s="75" t="n">
        <v>4468.83</v>
      </c>
      <c r="W235" s="75" t="n">
        <v>4730.45</v>
      </c>
      <c r="X235" s="75" t="n">
        <v>4488.16</v>
      </c>
      <c r="Y235" s="75" t="n">
        <v>4468.45</v>
      </c>
    </row>
    <row r="236" customFormat="false" ht="15.75" hidden="false" customHeight="true" outlineLevel="0" collapsed="false">
      <c r="A236" s="74" t="n">
        <f aca="false">A235+1</f>
        <v>45798</v>
      </c>
      <c r="B236" s="75" t="n">
        <v>4233.38</v>
      </c>
      <c r="C236" s="75" t="n">
        <v>4385.23</v>
      </c>
      <c r="D236" s="75" t="n">
        <v>4455.26</v>
      </c>
      <c r="E236" s="75" t="n">
        <v>4455.26</v>
      </c>
      <c r="F236" s="75" t="n">
        <v>4455.25</v>
      </c>
      <c r="G236" s="75" t="n">
        <v>4455.24</v>
      </c>
      <c r="H236" s="75" t="n">
        <v>4455.22</v>
      </c>
      <c r="I236" s="75" t="n">
        <v>4452.88</v>
      </c>
      <c r="J236" s="75" t="n">
        <v>4453.35</v>
      </c>
      <c r="K236" s="75" t="n">
        <v>4453.84</v>
      </c>
      <c r="L236" s="75" t="n">
        <v>4488.12</v>
      </c>
      <c r="M236" s="75" t="n">
        <v>4505.99</v>
      </c>
      <c r="N236" s="75" t="n">
        <v>4499.81</v>
      </c>
      <c r="O236" s="75" t="n">
        <v>4512.51</v>
      </c>
      <c r="P236" s="75" t="n">
        <v>4500.81</v>
      </c>
      <c r="Q236" s="75" t="n">
        <v>4493.71</v>
      </c>
      <c r="R236" s="75" t="n">
        <v>4584.66</v>
      </c>
      <c r="S236" s="75" t="n">
        <v>4614.84</v>
      </c>
      <c r="T236" s="75" t="n">
        <v>4604.75</v>
      </c>
      <c r="U236" s="75" t="n">
        <v>4751.09</v>
      </c>
      <c r="V236" s="75" t="n">
        <v>4233.38</v>
      </c>
      <c r="W236" s="75" t="n">
        <v>4845.43</v>
      </c>
      <c r="X236" s="75" t="n">
        <v>4612.27</v>
      </c>
      <c r="Y236" s="75" t="n">
        <v>4512.16</v>
      </c>
    </row>
    <row r="237" customFormat="false" ht="15.75" hidden="false" customHeight="true" outlineLevel="0" collapsed="false">
      <c r="A237" s="74" t="n">
        <f aca="false">A236+1</f>
        <v>45799</v>
      </c>
      <c r="B237" s="75" t="n">
        <v>4443.42</v>
      </c>
      <c r="C237" s="75" t="n">
        <v>4439.44</v>
      </c>
      <c r="D237" s="75" t="n">
        <v>4454.78</v>
      </c>
      <c r="E237" s="75" t="n">
        <v>4454.79</v>
      </c>
      <c r="F237" s="75" t="n">
        <v>4454.69</v>
      </c>
      <c r="G237" s="75" t="n">
        <v>4454.01</v>
      </c>
      <c r="H237" s="75" t="n">
        <v>4449.54</v>
      </c>
      <c r="I237" s="75" t="n">
        <v>4450.99</v>
      </c>
      <c r="J237" s="75" t="n">
        <v>4452.95</v>
      </c>
      <c r="K237" s="75" t="n">
        <v>4453.44</v>
      </c>
      <c r="L237" s="75" t="n">
        <v>4453.58</v>
      </c>
      <c r="M237" s="75" t="n">
        <v>4477.73</v>
      </c>
      <c r="N237" s="75" t="n">
        <v>4541.93</v>
      </c>
      <c r="O237" s="75" t="n">
        <v>4578.28</v>
      </c>
      <c r="P237" s="75" t="n">
        <v>4534.66</v>
      </c>
      <c r="Q237" s="75" t="n">
        <v>4507.1</v>
      </c>
      <c r="R237" s="75" t="n">
        <v>4548.77</v>
      </c>
      <c r="S237" s="75" t="n">
        <v>4499.98</v>
      </c>
      <c r="T237" s="75" t="n">
        <v>4605.09</v>
      </c>
      <c r="U237" s="75" t="n">
        <v>4804.33</v>
      </c>
      <c r="V237" s="75" t="n">
        <v>4443.42</v>
      </c>
      <c r="W237" s="75" t="n">
        <v>4845.91</v>
      </c>
      <c r="X237" s="75" t="n">
        <v>4704.6</v>
      </c>
      <c r="Y237" s="75" t="n">
        <v>4592.56</v>
      </c>
    </row>
    <row r="238" customFormat="false" ht="15.75" hidden="false" customHeight="true" outlineLevel="0" collapsed="false">
      <c r="A238" s="74" t="n">
        <f aca="false">A237+1</f>
        <v>45800</v>
      </c>
      <c r="B238" s="75" t="n">
        <v>4489.31</v>
      </c>
      <c r="C238" s="75" t="n">
        <v>4454.17</v>
      </c>
      <c r="D238" s="75" t="n">
        <v>4454.71</v>
      </c>
      <c r="E238" s="75" t="n">
        <v>4454.72</v>
      </c>
      <c r="F238" s="75" t="n">
        <v>4454.63</v>
      </c>
      <c r="G238" s="75" t="n">
        <v>4454.52</v>
      </c>
      <c r="H238" s="75" t="n">
        <v>4453.3</v>
      </c>
      <c r="I238" s="75" t="n">
        <v>4541.1</v>
      </c>
      <c r="J238" s="75" t="n">
        <v>4453.89</v>
      </c>
      <c r="K238" s="75" t="n">
        <v>4453.84</v>
      </c>
      <c r="L238" s="75" t="n">
        <v>4453.83</v>
      </c>
      <c r="M238" s="75" t="n">
        <v>4453.88</v>
      </c>
      <c r="N238" s="75" t="n">
        <v>4453.91</v>
      </c>
      <c r="O238" s="75" t="n">
        <v>4453.87</v>
      </c>
      <c r="P238" s="75" t="n">
        <v>4453.77</v>
      </c>
      <c r="Q238" s="75" t="n">
        <v>4453.56</v>
      </c>
      <c r="R238" s="75" t="n">
        <v>4453.58</v>
      </c>
      <c r="S238" s="75" t="n">
        <v>4453.48</v>
      </c>
      <c r="T238" s="75" t="n">
        <v>4453.53</v>
      </c>
      <c r="U238" s="75" t="n">
        <v>4451.6</v>
      </c>
      <c r="V238" s="75" t="n">
        <v>4489.31</v>
      </c>
      <c r="W238" s="75" t="n">
        <v>4470.8</v>
      </c>
      <c r="X238" s="75" t="n">
        <v>4452.07</v>
      </c>
      <c r="Y238" s="75" t="n">
        <v>4563.77</v>
      </c>
    </row>
    <row r="239" customFormat="false" ht="15.75" hidden="false" customHeight="true" outlineLevel="0" collapsed="false">
      <c r="A239" s="74" t="n">
        <f aca="false">A238+1</f>
        <v>45801</v>
      </c>
      <c r="B239" s="75" t="n">
        <v>4520.44</v>
      </c>
      <c r="C239" s="75" t="n">
        <v>4463.32</v>
      </c>
      <c r="D239" s="75" t="n">
        <v>4454.64</v>
      </c>
      <c r="E239" s="75" t="n">
        <v>4454.64</v>
      </c>
      <c r="F239" s="75" t="n">
        <v>4454.56</v>
      </c>
      <c r="G239" s="75" t="n">
        <v>4454.52</v>
      </c>
      <c r="H239" s="75" t="n">
        <v>4453.53</v>
      </c>
      <c r="I239" s="75" t="n">
        <v>4486.93</v>
      </c>
      <c r="J239" s="75" t="n">
        <v>4454.02</v>
      </c>
      <c r="K239" s="75" t="n">
        <v>4454</v>
      </c>
      <c r="L239" s="75" t="n">
        <v>4454.13</v>
      </c>
      <c r="M239" s="75" t="n">
        <v>4454.04</v>
      </c>
      <c r="N239" s="75" t="n">
        <v>4454.06</v>
      </c>
      <c r="O239" s="75" t="n">
        <v>4496.08</v>
      </c>
      <c r="P239" s="75" t="n">
        <v>4453.96</v>
      </c>
      <c r="Q239" s="75" t="n">
        <v>4453.84</v>
      </c>
      <c r="R239" s="75" t="n">
        <v>4453.84</v>
      </c>
      <c r="S239" s="75" t="n">
        <v>4453.66</v>
      </c>
      <c r="T239" s="75" t="n">
        <v>4453.61</v>
      </c>
      <c r="U239" s="75" t="n">
        <v>4491.07</v>
      </c>
      <c r="V239" s="75" t="n">
        <v>4520.44</v>
      </c>
      <c r="W239" s="75" t="n">
        <v>4651.44</v>
      </c>
      <c r="X239" s="75" t="n">
        <v>4489.56</v>
      </c>
      <c r="Y239" s="75" t="n">
        <v>4552.16</v>
      </c>
    </row>
    <row r="240" customFormat="false" ht="15.75" hidden="false" customHeight="true" outlineLevel="0" collapsed="false">
      <c r="A240" s="74" t="n">
        <f aca="false">A239+1</f>
        <v>45802</v>
      </c>
      <c r="B240" s="75" t="n">
        <v>4524.1</v>
      </c>
      <c r="C240" s="75" t="n">
        <v>4460.16</v>
      </c>
      <c r="D240" s="75" t="n">
        <v>4454.78</v>
      </c>
      <c r="E240" s="75" t="n">
        <v>4454.8</v>
      </c>
      <c r="F240" s="75" t="n">
        <v>4454.8</v>
      </c>
      <c r="G240" s="75" t="n">
        <v>4454.77</v>
      </c>
      <c r="H240" s="75" t="n">
        <v>4454.22</v>
      </c>
      <c r="I240" s="75" t="n">
        <v>4477.26</v>
      </c>
      <c r="J240" s="75" t="n">
        <v>4454.45</v>
      </c>
      <c r="K240" s="75" t="n">
        <v>4499.96</v>
      </c>
      <c r="L240" s="75" t="n">
        <v>4503.32</v>
      </c>
      <c r="M240" s="75" t="n">
        <v>4552.83</v>
      </c>
      <c r="N240" s="75" t="n">
        <v>4571.8</v>
      </c>
      <c r="O240" s="75" t="n">
        <v>4594.16</v>
      </c>
      <c r="P240" s="75" t="n">
        <v>4531.64</v>
      </c>
      <c r="Q240" s="75" t="n">
        <v>4519.18</v>
      </c>
      <c r="R240" s="75" t="n">
        <v>4559.32</v>
      </c>
      <c r="S240" s="75" t="n">
        <v>4546.79</v>
      </c>
      <c r="T240" s="75" t="n">
        <v>4543.81</v>
      </c>
      <c r="U240" s="75" t="n">
        <v>4699.84</v>
      </c>
      <c r="V240" s="75" t="n">
        <v>4524.1</v>
      </c>
      <c r="W240" s="75" t="n">
        <v>4827.17</v>
      </c>
      <c r="X240" s="75" t="n">
        <v>4634.5</v>
      </c>
      <c r="Y240" s="75" t="n">
        <v>4562.68</v>
      </c>
    </row>
    <row r="241" customFormat="false" ht="15.75" hidden="false" customHeight="true" outlineLevel="0" collapsed="false">
      <c r="A241" s="74" t="n">
        <f aca="false">A240+1</f>
        <v>45803</v>
      </c>
      <c r="B241" s="75" t="n">
        <v>4469.03</v>
      </c>
      <c r="C241" s="75" t="n">
        <v>4407.23</v>
      </c>
      <c r="D241" s="75" t="n">
        <v>4455.25</v>
      </c>
      <c r="E241" s="75" t="n">
        <v>4455.25</v>
      </c>
      <c r="F241" s="75" t="n">
        <v>4455.25</v>
      </c>
      <c r="G241" s="75" t="n">
        <v>4455.25</v>
      </c>
      <c r="H241" s="75" t="n">
        <v>4453.94</v>
      </c>
      <c r="I241" s="75" t="n">
        <v>4514.56</v>
      </c>
      <c r="J241" s="75" t="n">
        <v>4454.48</v>
      </c>
      <c r="K241" s="75" t="n">
        <v>4478.32</v>
      </c>
      <c r="L241" s="75" t="n">
        <v>4488.96</v>
      </c>
      <c r="M241" s="75" t="n">
        <v>4493.17</v>
      </c>
      <c r="N241" s="75" t="n">
        <v>4499.97</v>
      </c>
      <c r="O241" s="75" t="n">
        <v>4504.03</v>
      </c>
      <c r="P241" s="75" t="n">
        <v>4480.97</v>
      </c>
      <c r="Q241" s="75" t="n">
        <v>4478.09</v>
      </c>
      <c r="R241" s="75" t="n">
        <v>4525.78</v>
      </c>
      <c r="S241" s="75" t="n">
        <v>4488.66</v>
      </c>
      <c r="T241" s="75" t="n">
        <v>4486.29</v>
      </c>
      <c r="U241" s="75" t="n">
        <v>4538.39</v>
      </c>
      <c r="V241" s="75" t="n">
        <v>4469.03</v>
      </c>
      <c r="W241" s="75" t="n">
        <v>4584.75</v>
      </c>
      <c r="X241" s="75" t="n">
        <v>4538.69</v>
      </c>
      <c r="Y241" s="75" t="n">
        <v>4373.4</v>
      </c>
    </row>
    <row r="242" customFormat="false" ht="15.75" hidden="false" customHeight="true" outlineLevel="0" collapsed="false">
      <c r="A242" s="74" t="n">
        <f aca="false">A241+1</f>
        <v>45804</v>
      </c>
      <c r="B242" s="75" t="n">
        <v>4242.38</v>
      </c>
      <c r="C242" s="75" t="n">
        <v>4406.65</v>
      </c>
      <c r="D242" s="75" t="n">
        <v>4455.26</v>
      </c>
      <c r="E242" s="75" t="n">
        <v>4455.26</v>
      </c>
      <c r="F242" s="75" t="n">
        <v>4455.26</v>
      </c>
      <c r="G242" s="75" t="n">
        <v>4455.26</v>
      </c>
      <c r="H242" s="75" t="n">
        <v>4454.16</v>
      </c>
      <c r="I242" s="75" t="n">
        <v>4477.54</v>
      </c>
      <c r="J242" s="75" t="n">
        <v>4454.39</v>
      </c>
      <c r="K242" s="75" t="n">
        <v>4477.42</v>
      </c>
      <c r="L242" s="75" t="n">
        <v>4493.7</v>
      </c>
      <c r="M242" s="75" t="n">
        <v>4523.08</v>
      </c>
      <c r="N242" s="75" t="n">
        <v>4535.67</v>
      </c>
      <c r="O242" s="75" t="n">
        <v>4582.25</v>
      </c>
      <c r="P242" s="75" t="n">
        <v>4484.25</v>
      </c>
      <c r="Q242" s="75" t="n">
        <v>4516.36</v>
      </c>
      <c r="R242" s="75" t="n">
        <v>4510.88</v>
      </c>
      <c r="S242" s="75" t="n">
        <v>4540.6</v>
      </c>
      <c r="T242" s="75" t="n">
        <v>4526.56</v>
      </c>
      <c r="U242" s="75" t="n">
        <v>4634.69</v>
      </c>
      <c r="V242" s="75" t="n">
        <v>4242.38</v>
      </c>
      <c r="W242" s="75" t="n">
        <v>4728.54</v>
      </c>
      <c r="X242" s="75" t="n">
        <v>4549.31</v>
      </c>
      <c r="Y242" s="75" t="n">
        <v>4458.39</v>
      </c>
    </row>
    <row r="243" customFormat="false" ht="15.75" hidden="false" customHeight="true" outlineLevel="0" collapsed="false">
      <c r="A243" s="74" t="n">
        <f aca="false">A242+1</f>
        <v>45805</v>
      </c>
      <c r="B243" s="75" t="n">
        <v>4249.86</v>
      </c>
      <c r="C243" s="75" t="n">
        <v>4400.81</v>
      </c>
      <c r="D243" s="75" t="n">
        <v>4455.25</v>
      </c>
      <c r="E243" s="75" t="n">
        <v>4455.26</v>
      </c>
      <c r="F243" s="75" t="n">
        <v>4455.26</v>
      </c>
      <c r="G243" s="75" t="n">
        <v>4455.25</v>
      </c>
      <c r="H243" s="75" t="n">
        <v>4453.51</v>
      </c>
      <c r="I243" s="75" t="n">
        <v>4453.22</v>
      </c>
      <c r="J243" s="75" t="n">
        <v>4453.21</v>
      </c>
      <c r="K243" s="75" t="n">
        <v>4454.06</v>
      </c>
      <c r="L243" s="75" t="n">
        <v>4534.65</v>
      </c>
      <c r="M243" s="75" t="n">
        <v>4568.76</v>
      </c>
      <c r="N243" s="75" t="n">
        <v>4581.82</v>
      </c>
      <c r="O243" s="75" t="n">
        <v>4570.5</v>
      </c>
      <c r="P243" s="75" t="n">
        <v>4515.57</v>
      </c>
      <c r="Q243" s="75" t="n">
        <v>4489.27</v>
      </c>
      <c r="R243" s="75" t="n">
        <v>4526.52</v>
      </c>
      <c r="S243" s="75" t="n">
        <v>4507.11</v>
      </c>
      <c r="T243" s="75" t="n">
        <v>4478.35</v>
      </c>
      <c r="U243" s="75" t="n">
        <v>4470.46</v>
      </c>
      <c r="V243" s="75" t="n">
        <v>4249.86</v>
      </c>
      <c r="W243" s="75" t="n">
        <v>4698.99</v>
      </c>
      <c r="X243" s="75" t="n">
        <v>4532.97</v>
      </c>
      <c r="Y243" s="75" t="n">
        <v>4536.01</v>
      </c>
    </row>
    <row r="244" customFormat="false" ht="15.75" hidden="false" customHeight="true" outlineLevel="0" collapsed="false">
      <c r="A244" s="74" t="n">
        <f aca="false">A243+1</f>
        <v>45806</v>
      </c>
      <c r="B244" s="75" t="n">
        <v>4475.48</v>
      </c>
      <c r="C244" s="75" t="n">
        <v>4454.91</v>
      </c>
      <c r="D244" s="75" t="n">
        <v>4454.78</v>
      </c>
      <c r="E244" s="75" t="n">
        <v>4454.81</v>
      </c>
      <c r="F244" s="75" t="n">
        <v>4454.8</v>
      </c>
      <c r="G244" s="75" t="n">
        <v>4454.67</v>
      </c>
      <c r="H244" s="75" t="n">
        <v>4453.57</v>
      </c>
      <c r="I244" s="75" t="n">
        <v>4453.57</v>
      </c>
      <c r="J244" s="75" t="n">
        <v>4453.9</v>
      </c>
      <c r="K244" s="75" t="n">
        <v>4453.91</v>
      </c>
      <c r="L244" s="75" t="n">
        <v>4526.81</v>
      </c>
      <c r="M244" s="75" t="n">
        <v>4593.89</v>
      </c>
      <c r="N244" s="75" t="n">
        <v>4623.13</v>
      </c>
      <c r="O244" s="75" t="n">
        <v>4605.11</v>
      </c>
      <c r="P244" s="75" t="n">
        <v>4513.67</v>
      </c>
      <c r="Q244" s="75" t="n">
        <v>4475.44</v>
      </c>
      <c r="R244" s="75" t="n">
        <v>4527.96</v>
      </c>
      <c r="S244" s="75" t="n">
        <v>4497.54</v>
      </c>
      <c r="T244" s="75" t="n">
        <v>4453.89</v>
      </c>
      <c r="U244" s="75" t="n">
        <v>4452.03</v>
      </c>
      <c r="V244" s="75" t="n">
        <v>4810.05</v>
      </c>
      <c r="W244" s="75" t="n">
        <v>4700.33</v>
      </c>
      <c r="X244" s="75" t="n">
        <v>4499.25</v>
      </c>
      <c r="Y244" s="75" t="n">
        <v>4568.87</v>
      </c>
    </row>
    <row r="245" customFormat="false" ht="15.75" hidden="false" customHeight="true" outlineLevel="0" collapsed="false">
      <c r="A245" s="74" t="n">
        <f aca="false">A244+1</f>
        <v>45807</v>
      </c>
      <c r="B245" s="75" t="n">
        <v>4473.6</v>
      </c>
      <c r="C245" s="75" t="n">
        <v>4454.4</v>
      </c>
      <c r="D245" s="75" t="n">
        <v>4454.51</v>
      </c>
      <c r="E245" s="75" t="n">
        <v>4454.58</v>
      </c>
      <c r="F245" s="75" t="n">
        <v>4454.58</v>
      </c>
      <c r="G245" s="75" t="n">
        <v>4454.52</v>
      </c>
      <c r="H245" s="75" t="n">
        <v>4453.22</v>
      </c>
      <c r="I245" s="75" t="n">
        <v>4453.08</v>
      </c>
      <c r="J245" s="75" t="n">
        <v>4452.99</v>
      </c>
      <c r="K245" s="75" t="n">
        <v>4453.36</v>
      </c>
      <c r="L245" s="75" t="n">
        <v>4462.47</v>
      </c>
      <c r="M245" s="75" t="n">
        <v>4510.96</v>
      </c>
      <c r="N245" s="75" t="n">
        <v>4527.27</v>
      </c>
      <c r="O245" s="75" t="n">
        <v>4509.58</v>
      </c>
      <c r="P245" s="75" t="n">
        <v>4453.51</v>
      </c>
      <c r="Q245" s="75" t="n">
        <v>4453.64</v>
      </c>
      <c r="R245" s="75" t="n">
        <v>4453.47</v>
      </c>
      <c r="S245" s="75" t="n">
        <v>4460.4</v>
      </c>
      <c r="T245" s="75" t="n">
        <v>4467.43</v>
      </c>
      <c r="U245" s="75" t="n">
        <v>4472.11</v>
      </c>
      <c r="V245" s="75" t="n">
        <v>4869.25</v>
      </c>
      <c r="W245" s="75" t="n">
        <v>4714.12</v>
      </c>
      <c r="X245" s="75" t="n">
        <v>4482.3</v>
      </c>
      <c r="Y245" s="75" t="n">
        <v>4591.97</v>
      </c>
    </row>
    <row r="246" customFormat="false" ht="15.75" hidden="false" customHeight="true" outlineLevel="0" collapsed="false">
      <c r="A246" s="74" t="n">
        <f aca="false">A245+1</f>
        <v>45808</v>
      </c>
      <c r="B246" s="75" t="n">
        <v>4485.22</v>
      </c>
      <c r="C246" s="75" t="n">
        <v>4454.21</v>
      </c>
      <c r="D246" s="75" t="n">
        <v>4454.31</v>
      </c>
      <c r="E246" s="75" t="n">
        <v>4454.47</v>
      </c>
      <c r="F246" s="75" t="n">
        <v>4454.54</v>
      </c>
      <c r="G246" s="75" t="n">
        <v>4454.51</v>
      </c>
      <c r="H246" s="75" t="n">
        <v>4452.87</v>
      </c>
      <c r="I246" s="75" t="n">
        <v>4453.08</v>
      </c>
      <c r="J246" s="75" t="n">
        <v>4452.8</v>
      </c>
      <c r="K246" s="75" t="n">
        <v>4452.32</v>
      </c>
      <c r="L246" s="75" t="n">
        <v>4469.62</v>
      </c>
      <c r="M246" s="75" t="n">
        <v>4539.2</v>
      </c>
      <c r="N246" s="75" t="n">
        <v>4571.65</v>
      </c>
      <c r="O246" s="75" t="n">
        <v>4624.94</v>
      </c>
      <c r="P246" s="75" t="n">
        <v>4557.88</v>
      </c>
      <c r="Q246" s="75" t="n">
        <v>4524.05</v>
      </c>
      <c r="R246" s="75" t="n">
        <v>4612.66</v>
      </c>
      <c r="S246" s="75" t="n">
        <v>4575.93</v>
      </c>
      <c r="T246" s="75" t="n">
        <v>4502.69</v>
      </c>
      <c r="U246" s="75" t="n">
        <v>4450.24</v>
      </c>
      <c r="V246" s="75" t="n">
        <v>4822.52</v>
      </c>
      <c r="W246" s="75" t="n">
        <v>4702.99</v>
      </c>
      <c r="X246" s="75" t="n">
        <v>4488.53</v>
      </c>
      <c r="Y246" s="75" t="n">
        <v>4575.58</v>
      </c>
    </row>
    <row r="247" customFormat="false" ht="15.75" hidden="false" customHeight="true" outlineLevel="0" collapsed="false">
      <c r="A247" s="68" t="s">
        <v>89</v>
      </c>
      <c r="B247" s="69"/>
      <c r="C247" s="71" t="s">
        <v>119</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670 кВт до 10 м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2"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2"/>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2"/>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5778</v>
      </c>
      <c r="B253" s="75" t="n">
        <v>5086.14</v>
      </c>
      <c r="C253" s="75" t="n">
        <v>5010.36</v>
      </c>
      <c r="D253" s="75" t="n">
        <v>4988.76</v>
      </c>
      <c r="E253" s="75" t="n">
        <v>4980.87</v>
      </c>
      <c r="F253" s="75" t="n">
        <v>4978.74</v>
      </c>
      <c r="G253" s="75" t="n">
        <v>4972.07</v>
      </c>
      <c r="H253" s="75" t="n">
        <v>4987.55</v>
      </c>
      <c r="I253" s="75" t="n">
        <v>5109.8</v>
      </c>
      <c r="J253" s="75" t="n">
        <v>5063.63</v>
      </c>
      <c r="K253" s="75" t="n">
        <v>5069.57</v>
      </c>
      <c r="L253" s="75" t="n">
        <v>5105.09</v>
      </c>
      <c r="M253" s="75" t="n">
        <v>5113.77</v>
      </c>
      <c r="N253" s="75" t="n">
        <v>5130.21</v>
      </c>
      <c r="O253" s="75" t="n">
        <v>5141.17</v>
      </c>
      <c r="P253" s="75" t="n">
        <v>5086.74</v>
      </c>
      <c r="Q253" s="75" t="n">
        <v>5061.33</v>
      </c>
      <c r="R253" s="75" t="n">
        <v>5091.69</v>
      </c>
      <c r="S253" s="75" t="n">
        <v>5092.42</v>
      </c>
      <c r="T253" s="75" t="n">
        <v>5141.4</v>
      </c>
      <c r="U253" s="75" t="n">
        <v>5435.45</v>
      </c>
      <c r="V253" s="75" t="n">
        <v>5479.7</v>
      </c>
      <c r="W253" s="75" t="n">
        <v>5407.53</v>
      </c>
      <c r="X253" s="75" t="n">
        <v>5170.68</v>
      </c>
      <c r="Y253" s="75" t="n">
        <v>5125.42</v>
      </c>
    </row>
    <row r="254" customFormat="false" ht="15.75" hidden="false" customHeight="true" outlineLevel="0" collapsed="false">
      <c r="A254" s="74" t="n">
        <f aca="false">A253+1</f>
        <v>45779</v>
      </c>
      <c r="B254" s="75" t="n">
        <v>5027.38</v>
      </c>
      <c r="C254" s="75" t="n">
        <v>4989.36</v>
      </c>
      <c r="D254" s="75" t="n">
        <v>4974.3</v>
      </c>
      <c r="E254" s="75" t="n">
        <v>4973.89</v>
      </c>
      <c r="F254" s="75" t="n">
        <v>4973.56</v>
      </c>
      <c r="G254" s="75" t="n">
        <v>4972.06</v>
      </c>
      <c r="H254" s="75" t="n">
        <v>4945.92</v>
      </c>
      <c r="I254" s="75" t="n">
        <v>5076.81</v>
      </c>
      <c r="J254" s="75" t="n">
        <v>5071.79</v>
      </c>
      <c r="K254" s="75" t="n">
        <v>5141.92</v>
      </c>
      <c r="L254" s="75" t="n">
        <v>5173.46</v>
      </c>
      <c r="M254" s="75" t="n">
        <v>5203.77</v>
      </c>
      <c r="N254" s="75" t="n">
        <v>5217.44</v>
      </c>
      <c r="O254" s="75" t="n">
        <v>5222.13</v>
      </c>
      <c r="P254" s="75" t="n">
        <v>5182.3</v>
      </c>
      <c r="Q254" s="75" t="n">
        <v>5172.54</v>
      </c>
      <c r="R254" s="75" t="n">
        <v>5188.36</v>
      </c>
      <c r="S254" s="75" t="n">
        <v>5165.04</v>
      </c>
      <c r="T254" s="75" t="n">
        <v>5184.86</v>
      </c>
      <c r="U254" s="75" t="n">
        <v>5554.97</v>
      </c>
      <c r="V254" s="75" t="n">
        <v>5566.15</v>
      </c>
      <c r="W254" s="75" t="n">
        <v>5490.8</v>
      </c>
      <c r="X254" s="75" t="n">
        <v>5200.34</v>
      </c>
      <c r="Y254" s="75" t="n">
        <v>5114.68</v>
      </c>
    </row>
    <row r="255" customFormat="false" ht="15.75" hidden="false" customHeight="true" outlineLevel="0" collapsed="false">
      <c r="A255" s="74" t="n">
        <f aca="false">A254+1</f>
        <v>45780</v>
      </c>
      <c r="B255" s="75" t="n">
        <v>5027.19</v>
      </c>
      <c r="C255" s="75" t="n">
        <v>4984.28</v>
      </c>
      <c r="D255" s="75" t="n">
        <v>4973.11</v>
      </c>
      <c r="E255" s="75" t="n">
        <v>4971.59</v>
      </c>
      <c r="F255" s="75" t="n">
        <v>4973.22</v>
      </c>
      <c r="G255" s="75" t="n">
        <v>4973.65</v>
      </c>
      <c r="H255" s="75" t="n">
        <v>4981.58</v>
      </c>
      <c r="I255" s="75" t="n">
        <v>5088.83</v>
      </c>
      <c r="J255" s="75" t="n">
        <v>5086.14</v>
      </c>
      <c r="K255" s="75" t="n">
        <v>5209.05</v>
      </c>
      <c r="L255" s="75" t="n">
        <v>5247.34</v>
      </c>
      <c r="M255" s="75" t="n">
        <v>5286.95</v>
      </c>
      <c r="N255" s="75" t="n">
        <v>5291.03</v>
      </c>
      <c r="O255" s="75" t="n">
        <v>5305.98</v>
      </c>
      <c r="P255" s="75" t="n">
        <v>5267.35</v>
      </c>
      <c r="Q255" s="75" t="n">
        <v>5248.84</v>
      </c>
      <c r="R255" s="75" t="n">
        <v>5274.59</v>
      </c>
      <c r="S255" s="75" t="n">
        <v>5235.68</v>
      </c>
      <c r="T255" s="75" t="n">
        <v>5248.32</v>
      </c>
      <c r="U255" s="75" t="n">
        <v>5506.05</v>
      </c>
      <c r="V255" s="75" t="n">
        <v>5525.89</v>
      </c>
      <c r="W255" s="75" t="n">
        <v>5517.49</v>
      </c>
      <c r="X255" s="75" t="n">
        <v>5295.73</v>
      </c>
      <c r="Y255" s="75" t="n">
        <v>5163.23</v>
      </c>
    </row>
    <row r="256" customFormat="false" ht="15.75" hidden="false" customHeight="true" outlineLevel="0" collapsed="false">
      <c r="A256" s="74" t="n">
        <f aca="false">A255+1</f>
        <v>45781</v>
      </c>
      <c r="B256" s="75" t="n">
        <v>5000.81</v>
      </c>
      <c r="C256" s="75" t="n">
        <v>4972.37</v>
      </c>
      <c r="D256" s="75" t="n">
        <v>4971.78</v>
      </c>
      <c r="E256" s="75" t="n">
        <v>4970.91</v>
      </c>
      <c r="F256" s="75" t="n">
        <v>4970.85</v>
      </c>
      <c r="G256" s="75" t="n">
        <v>4971.54</v>
      </c>
      <c r="H256" s="75" t="n">
        <v>4959.08</v>
      </c>
      <c r="I256" s="75" t="n">
        <v>5001.8</v>
      </c>
      <c r="J256" s="75" t="n">
        <v>5049.01</v>
      </c>
      <c r="K256" s="75" t="n">
        <v>5133.52</v>
      </c>
      <c r="L256" s="75" t="n">
        <v>5193.53</v>
      </c>
      <c r="M256" s="75" t="n">
        <v>5212.83</v>
      </c>
      <c r="N256" s="75" t="n">
        <v>5219.17</v>
      </c>
      <c r="O256" s="75" t="n">
        <v>5239.66</v>
      </c>
      <c r="P256" s="75" t="n">
        <v>5242.23</v>
      </c>
      <c r="Q256" s="75" t="n">
        <v>5210.48</v>
      </c>
      <c r="R256" s="75" t="n">
        <v>5248.48</v>
      </c>
      <c r="S256" s="75" t="n">
        <v>5208.28</v>
      </c>
      <c r="T256" s="75" t="n">
        <v>5227.44</v>
      </c>
      <c r="U256" s="75" t="n">
        <v>5494.09</v>
      </c>
      <c r="V256" s="75" t="n">
        <v>5528.13</v>
      </c>
      <c r="W256" s="75" t="n">
        <v>5481.27</v>
      </c>
      <c r="X256" s="75" t="n">
        <v>5234.19</v>
      </c>
      <c r="Y256" s="75" t="n">
        <v>5125.53</v>
      </c>
    </row>
    <row r="257" customFormat="false" ht="15.75" hidden="false" customHeight="true" outlineLevel="0" collapsed="false">
      <c r="A257" s="74" t="n">
        <f aca="false">A256+1</f>
        <v>45782</v>
      </c>
      <c r="B257" s="75" t="n">
        <v>5014.96</v>
      </c>
      <c r="C257" s="75" t="n">
        <v>4977.58</v>
      </c>
      <c r="D257" s="75" t="n">
        <v>4972.38</v>
      </c>
      <c r="E257" s="75" t="n">
        <v>4973.12</v>
      </c>
      <c r="F257" s="75" t="n">
        <v>4973.29</v>
      </c>
      <c r="G257" s="75" t="n">
        <v>4972.3</v>
      </c>
      <c r="H257" s="75" t="n">
        <v>4971.23</v>
      </c>
      <c r="I257" s="75" t="n">
        <v>5041.05</v>
      </c>
      <c r="J257" s="75" t="n">
        <v>4971.07</v>
      </c>
      <c r="K257" s="75" t="n">
        <v>5142.11</v>
      </c>
      <c r="L257" s="75" t="n">
        <v>5241.62</v>
      </c>
      <c r="M257" s="75" t="n">
        <v>5269.8</v>
      </c>
      <c r="N257" s="75" t="n">
        <v>5307.43</v>
      </c>
      <c r="O257" s="75" t="n">
        <v>5340.1</v>
      </c>
      <c r="P257" s="75" t="n">
        <v>5281</v>
      </c>
      <c r="Q257" s="75" t="n">
        <v>5175.66</v>
      </c>
      <c r="R257" s="75" t="n">
        <v>5284.94</v>
      </c>
      <c r="S257" s="75" t="n">
        <v>5253.41</v>
      </c>
      <c r="T257" s="75" t="n">
        <v>5288.23</v>
      </c>
      <c r="U257" s="75" t="n">
        <v>5514.09</v>
      </c>
      <c r="V257" s="75" t="n">
        <v>5496.11</v>
      </c>
      <c r="W257" s="75" t="n">
        <v>5525.27</v>
      </c>
      <c r="X257" s="75" t="n">
        <v>5345.46</v>
      </c>
      <c r="Y257" s="75" t="n">
        <v>5160.2</v>
      </c>
    </row>
    <row r="258" customFormat="false" ht="15.75" hidden="false" customHeight="true" outlineLevel="0" collapsed="false">
      <c r="A258" s="74" t="n">
        <f aca="false">A257+1</f>
        <v>45783</v>
      </c>
      <c r="B258" s="75" t="n">
        <v>5017.28</v>
      </c>
      <c r="C258" s="75" t="n">
        <v>4978.57</v>
      </c>
      <c r="D258" s="75" t="n">
        <v>4972.22</v>
      </c>
      <c r="E258" s="75" t="n">
        <v>4973.11</v>
      </c>
      <c r="F258" s="75" t="n">
        <v>4973.36</v>
      </c>
      <c r="G258" s="75" t="n">
        <v>4972.09</v>
      </c>
      <c r="H258" s="75" t="n">
        <v>4970.35</v>
      </c>
      <c r="I258" s="75" t="n">
        <v>5053.54</v>
      </c>
      <c r="J258" s="75" t="n">
        <v>4970.41</v>
      </c>
      <c r="K258" s="75" t="n">
        <v>5155.27</v>
      </c>
      <c r="L258" s="75" t="n">
        <v>5260.22</v>
      </c>
      <c r="M258" s="75" t="n">
        <v>5284.45</v>
      </c>
      <c r="N258" s="75" t="n">
        <v>5323.8</v>
      </c>
      <c r="O258" s="75" t="n">
        <v>5356.52</v>
      </c>
      <c r="P258" s="75" t="n">
        <v>5295.58</v>
      </c>
      <c r="Q258" s="75" t="n">
        <v>5187.53</v>
      </c>
      <c r="R258" s="75" t="n">
        <v>5306.74</v>
      </c>
      <c r="S258" s="75" t="n">
        <v>5275.16</v>
      </c>
      <c r="T258" s="75" t="n">
        <v>5336.82</v>
      </c>
      <c r="U258" s="75" t="n">
        <v>5550.44</v>
      </c>
      <c r="V258" s="75" t="n">
        <v>5582.17</v>
      </c>
      <c r="W258" s="75" t="n">
        <v>5519.62</v>
      </c>
      <c r="X258" s="75" t="n">
        <v>5284.74</v>
      </c>
      <c r="Y258" s="75" t="n">
        <v>5171.33</v>
      </c>
    </row>
    <row r="259" customFormat="false" ht="15.75" hidden="false" customHeight="true" outlineLevel="0" collapsed="false">
      <c r="A259" s="74" t="n">
        <f aca="false">A258+1</f>
        <v>45784</v>
      </c>
      <c r="B259" s="75" t="n">
        <v>4993.54</v>
      </c>
      <c r="C259" s="75" t="n">
        <v>4954.51</v>
      </c>
      <c r="D259" s="75" t="n">
        <v>4940.46</v>
      </c>
      <c r="E259" s="75" t="n">
        <v>4932.51</v>
      </c>
      <c r="F259" s="75" t="n">
        <v>4951.64</v>
      </c>
      <c r="G259" s="75" t="n">
        <v>4970.33</v>
      </c>
      <c r="H259" s="75" t="n">
        <v>4998.63</v>
      </c>
      <c r="I259" s="75" t="n">
        <v>5102.65</v>
      </c>
      <c r="J259" s="75" t="n">
        <v>5025.29</v>
      </c>
      <c r="K259" s="75" t="n">
        <v>5091.95</v>
      </c>
      <c r="L259" s="75" t="n">
        <v>5151.19</v>
      </c>
      <c r="M259" s="75" t="n">
        <v>5171.97</v>
      </c>
      <c r="N259" s="75" t="n">
        <v>5194.33</v>
      </c>
      <c r="O259" s="75" t="n">
        <v>5207.11</v>
      </c>
      <c r="P259" s="75" t="n">
        <v>5156.51</v>
      </c>
      <c r="Q259" s="75" t="n">
        <v>5135.71</v>
      </c>
      <c r="R259" s="75" t="n">
        <v>5194.12</v>
      </c>
      <c r="S259" s="75" t="n">
        <v>5157.18</v>
      </c>
      <c r="T259" s="75" t="n">
        <v>5195.04</v>
      </c>
      <c r="U259" s="75" t="n">
        <v>5521.93</v>
      </c>
      <c r="V259" s="75" t="n">
        <v>5481.84</v>
      </c>
      <c r="W259" s="75" t="n">
        <v>5451.14</v>
      </c>
      <c r="X259" s="75" t="n">
        <v>5214.71</v>
      </c>
      <c r="Y259" s="75" t="n">
        <v>5131.73</v>
      </c>
    </row>
    <row r="260" customFormat="false" ht="15.75" hidden="false" customHeight="true" outlineLevel="0" collapsed="false">
      <c r="A260" s="74" t="n">
        <f aca="false">A259+1</f>
        <v>45785</v>
      </c>
      <c r="B260" s="75" t="n">
        <v>5085.17</v>
      </c>
      <c r="C260" s="75" t="n">
        <v>5002.5</v>
      </c>
      <c r="D260" s="75" t="n">
        <v>4978.71</v>
      </c>
      <c r="E260" s="75" t="n">
        <v>4979.53</v>
      </c>
      <c r="F260" s="75" t="n">
        <v>4975</v>
      </c>
      <c r="G260" s="75" t="n">
        <v>4972.37</v>
      </c>
      <c r="H260" s="75" t="n">
        <v>4980.2</v>
      </c>
      <c r="I260" s="75" t="n">
        <v>5146.41</v>
      </c>
      <c r="J260" s="75" t="n">
        <v>5012.22</v>
      </c>
      <c r="K260" s="75" t="n">
        <v>5052.62</v>
      </c>
      <c r="L260" s="75" t="n">
        <v>5067.14</v>
      </c>
      <c r="M260" s="75" t="n">
        <v>5076.04</v>
      </c>
      <c r="N260" s="75" t="n">
        <v>5084.61</v>
      </c>
      <c r="O260" s="75" t="n">
        <v>5083.98</v>
      </c>
      <c r="P260" s="75" t="n">
        <v>5043.12</v>
      </c>
      <c r="Q260" s="75" t="n">
        <v>5014.98</v>
      </c>
      <c r="R260" s="75" t="n">
        <v>5087.85</v>
      </c>
      <c r="S260" s="75" t="n">
        <v>5094.38</v>
      </c>
      <c r="T260" s="75" t="n">
        <v>5157.73</v>
      </c>
      <c r="U260" s="75" t="n">
        <v>5421.77</v>
      </c>
      <c r="V260" s="75" t="n">
        <v>5322.01</v>
      </c>
      <c r="W260" s="75" t="n">
        <v>5245.52</v>
      </c>
      <c r="X260" s="75" t="n">
        <v>5006.36</v>
      </c>
      <c r="Y260" s="75" t="n">
        <v>5085.54</v>
      </c>
    </row>
    <row r="261" customFormat="false" ht="15.75" hidden="false" customHeight="true" outlineLevel="0" collapsed="false">
      <c r="A261" s="74" t="n">
        <f aca="false">A260+1</f>
        <v>45786</v>
      </c>
      <c r="B261" s="75" t="n">
        <v>5051.84</v>
      </c>
      <c r="C261" s="75" t="n">
        <v>4984.19</v>
      </c>
      <c r="D261" s="75" t="n">
        <v>4972.39</v>
      </c>
      <c r="E261" s="75" t="n">
        <v>4973.93</v>
      </c>
      <c r="F261" s="75" t="n">
        <v>4974.95</v>
      </c>
      <c r="G261" s="75" t="n">
        <v>4972.52</v>
      </c>
      <c r="H261" s="75" t="n">
        <v>4991.64</v>
      </c>
      <c r="I261" s="75" t="n">
        <v>5127.38</v>
      </c>
      <c r="J261" s="75" t="n">
        <v>4971.63</v>
      </c>
      <c r="K261" s="75" t="n">
        <v>5025.43</v>
      </c>
      <c r="L261" s="75" t="n">
        <v>5053.48</v>
      </c>
      <c r="M261" s="75" t="n">
        <v>5056.21</v>
      </c>
      <c r="N261" s="75" t="n">
        <v>5009.81</v>
      </c>
      <c r="O261" s="75" t="n">
        <v>4971.13</v>
      </c>
      <c r="P261" s="75" t="n">
        <v>4971.16</v>
      </c>
      <c r="Q261" s="75" t="n">
        <v>4971.19</v>
      </c>
      <c r="R261" s="75" t="n">
        <v>4971.23</v>
      </c>
      <c r="S261" s="75" t="n">
        <v>4971.17</v>
      </c>
      <c r="T261" s="75" t="n">
        <v>4971.15</v>
      </c>
      <c r="U261" s="75" t="n">
        <v>5164.11</v>
      </c>
      <c r="V261" s="75" t="n">
        <v>5062.39</v>
      </c>
      <c r="W261" s="75" t="n">
        <v>4967.76</v>
      </c>
      <c r="X261" s="75" t="n">
        <v>4968.35</v>
      </c>
      <c r="Y261" s="75" t="n">
        <v>5066.71</v>
      </c>
    </row>
    <row r="262" customFormat="false" ht="15.75" hidden="false" customHeight="true" outlineLevel="0" collapsed="false">
      <c r="A262" s="74" t="n">
        <f aca="false">A261+1</f>
        <v>45787</v>
      </c>
      <c r="B262" s="75" t="n">
        <v>5005.26</v>
      </c>
      <c r="C262" s="75" t="n">
        <v>4973.43</v>
      </c>
      <c r="D262" s="75" t="n">
        <v>4972.41</v>
      </c>
      <c r="E262" s="75" t="n">
        <v>4971.32</v>
      </c>
      <c r="F262" s="75" t="n">
        <v>4971.89</v>
      </c>
      <c r="G262" s="75" t="n">
        <v>4972.48</v>
      </c>
      <c r="H262" s="75" t="n">
        <v>4973.72</v>
      </c>
      <c r="I262" s="75" t="n">
        <v>5091.76</v>
      </c>
      <c r="J262" s="75" t="n">
        <v>4972</v>
      </c>
      <c r="K262" s="75" t="n">
        <v>5025.84</v>
      </c>
      <c r="L262" s="75" t="n">
        <v>5055.56</v>
      </c>
      <c r="M262" s="75" t="n">
        <v>5057.34</v>
      </c>
      <c r="N262" s="75" t="n">
        <v>5013.18</v>
      </c>
      <c r="O262" s="75" t="n">
        <v>4971.48</v>
      </c>
      <c r="P262" s="75" t="n">
        <v>4971.48</v>
      </c>
      <c r="Q262" s="75" t="n">
        <v>4971.56</v>
      </c>
      <c r="R262" s="75" t="n">
        <v>4971.61</v>
      </c>
      <c r="S262" s="75" t="n">
        <v>4971.56</v>
      </c>
      <c r="T262" s="75" t="n">
        <v>4971.61</v>
      </c>
      <c r="U262" s="75" t="n">
        <v>5155.14</v>
      </c>
      <c r="V262" s="75" t="n">
        <v>5064.28</v>
      </c>
      <c r="W262" s="75" t="n">
        <v>4972.6</v>
      </c>
      <c r="X262" s="75" t="n">
        <v>4969.76</v>
      </c>
      <c r="Y262" s="75" t="n">
        <v>5057.2</v>
      </c>
    </row>
    <row r="263" customFormat="false" ht="15.75" hidden="false" customHeight="true" outlineLevel="0" collapsed="false">
      <c r="A263" s="74" t="n">
        <f aca="false">A262+1</f>
        <v>45788</v>
      </c>
      <c r="B263" s="75" t="n">
        <v>5053.04</v>
      </c>
      <c r="C263" s="75" t="n">
        <v>4982.54</v>
      </c>
      <c r="D263" s="75" t="n">
        <v>4972.54</v>
      </c>
      <c r="E263" s="75" t="n">
        <v>4974.44</v>
      </c>
      <c r="F263" s="75" t="n">
        <v>4975.41</v>
      </c>
      <c r="G263" s="75" t="n">
        <v>4972.64</v>
      </c>
      <c r="H263" s="75" t="n">
        <v>4974.89</v>
      </c>
      <c r="I263" s="75" t="n">
        <v>5088.49</v>
      </c>
      <c r="J263" s="75" t="n">
        <v>4971.45</v>
      </c>
      <c r="K263" s="75" t="n">
        <v>5026.6</v>
      </c>
      <c r="L263" s="75" t="n">
        <v>5050.92</v>
      </c>
      <c r="M263" s="75" t="n">
        <v>5052.97</v>
      </c>
      <c r="N263" s="75" t="n">
        <v>5010.66</v>
      </c>
      <c r="O263" s="75" t="n">
        <v>4971.12</v>
      </c>
      <c r="P263" s="75" t="n">
        <v>4971.1</v>
      </c>
      <c r="Q263" s="75" t="n">
        <v>4971.17</v>
      </c>
      <c r="R263" s="75" t="n">
        <v>4971.16</v>
      </c>
      <c r="S263" s="75" t="n">
        <v>4971.56</v>
      </c>
      <c r="T263" s="75" t="n">
        <v>4971.56</v>
      </c>
      <c r="U263" s="75" t="n">
        <v>5157.36</v>
      </c>
      <c r="V263" s="75" t="n">
        <v>5062.46</v>
      </c>
      <c r="W263" s="75" t="n">
        <v>4969.03</v>
      </c>
      <c r="X263" s="75" t="n">
        <v>4968.7</v>
      </c>
      <c r="Y263" s="75" t="n">
        <v>5087.44</v>
      </c>
    </row>
    <row r="264" customFormat="false" ht="15.75" hidden="false" customHeight="true" outlineLevel="0" collapsed="false">
      <c r="A264" s="74" t="n">
        <f aca="false">A263+1</f>
        <v>45789</v>
      </c>
      <c r="B264" s="75" t="n">
        <v>5049.98</v>
      </c>
      <c r="C264" s="75" t="n">
        <v>4987.9</v>
      </c>
      <c r="D264" s="75" t="n">
        <v>4973.33</v>
      </c>
      <c r="E264" s="75" t="n">
        <v>4969.63</v>
      </c>
      <c r="F264" s="75" t="n">
        <v>4973.19</v>
      </c>
      <c r="G264" s="75" t="n">
        <v>4972.59</v>
      </c>
      <c r="H264" s="75" t="n">
        <v>4979.51</v>
      </c>
      <c r="I264" s="75" t="n">
        <v>5099.12</v>
      </c>
      <c r="J264" s="75" t="n">
        <v>4971.78</v>
      </c>
      <c r="K264" s="75" t="n">
        <v>5038.49</v>
      </c>
      <c r="L264" s="75" t="n">
        <v>5172.15</v>
      </c>
      <c r="M264" s="75" t="n">
        <v>5232.22</v>
      </c>
      <c r="N264" s="75" t="n">
        <v>5266.28</v>
      </c>
      <c r="O264" s="75" t="n">
        <v>5308.05</v>
      </c>
      <c r="P264" s="75" t="n">
        <v>5241.43</v>
      </c>
      <c r="Q264" s="75" t="n">
        <v>5218.89</v>
      </c>
      <c r="R264" s="75" t="n">
        <v>5275.72</v>
      </c>
      <c r="S264" s="75" t="n">
        <v>5186.55</v>
      </c>
      <c r="T264" s="75" t="n">
        <v>5246.12</v>
      </c>
      <c r="U264" s="75" t="n">
        <v>5540.34</v>
      </c>
      <c r="V264" s="75" t="n">
        <v>5526.99</v>
      </c>
      <c r="W264" s="75" t="n">
        <v>5528.25</v>
      </c>
      <c r="X264" s="75" t="n">
        <v>5290.36</v>
      </c>
      <c r="Y264" s="75" t="n">
        <v>5161.91</v>
      </c>
    </row>
    <row r="265" customFormat="false" ht="15.75" hidden="false" customHeight="true" outlineLevel="0" collapsed="false">
      <c r="A265" s="74" t="n">
        <f aca="false">A264+1</f>
        <v>45790</v>
      </c>
      <c r="B265" s="75" t="n">
        <v>5063.09</v>
      </c>
      <c r="C265" s="75" t="n">
        <v>4981.86</v>
      </c>
      <c r="D265" s="75" t="n">
        <v>4967.16</v>
      </c>
      <c r="E265" s="75" t="n">
        <v>4962.8</v>
      </c>
      <c r="F265" s="75" t="n">
        <v>4969.61</v>
      </c>
      <c r="G265" s="75" t="n">
        <v>4972.7</v>
      </c>
      <c r="H265" s="75" t="n">
        <v>4978.38</v>
      </c>
      <c r="I265" s="75" t="n">
        <v>5056.35</v>
      </c>
      <c r="J265" s="75" t="n">
        <v>4971.93</v>
      </c>
      <c r="K265" s="75" t="n">
        <v>5034.71</v>
      </c>
      <c r="L265" s="75" t="n">
        <v>5164.58</v>
      </c>
      <c r="M265" s="75" t="n">
        <v>5217.71</v>
      </c>
      <c r="N265" s="75" t="n">
        <v>5246.26</v>
      </c>
      <c r="O265" s="75" t="n">
        <v>5293.43</v>
      </c>
      <c r="P265" s="75" t="n">
        <v>5242.01</v>
      </c>
      <c r="Q265" s="75" t="n">
        <v>5221.77</v>
      </c>
      <c r="R265" s="75" t="n">
        <v>5274.72</v>
      </c>
      <c r="S265" s="75" t="n">
        <v>5184.88</v>
      </c>
      <c r="T265" s="75" t="n">
        <v>5229.43</v>
      </c>
      <c r="U265" s="75" t="n">
        <v>5530.1</v>
      </c>
      <c r="V265" s="75" t="n">
        <v>5530.78</v>
      </c>
      <c r="W265" s="75" t="n">
        <v>5520.23</v>
      </c>
      <c r="X265" s="75" t="n">
        <v>5268.1</v>
      </c>
      <c r="Y265" s="75" t="n">
        <v>5140.7</v>
      </c>
    </row>
    <row r="266" customFormat="false" ht="15.75" hidden="false" customHeight="true" outlineLevel="0" collapsed="false">
      <c r="A266" s="74" t="n">
        <f aca="false">A265+1</f>
        <v>45791</v>
      </c>
      <c r="B266" s="75" t="n">
        <v>5009.17</v>
      </c>
      <c r="C266" s="75" t="n">
        <v>4975.92</v>
      </c>
      <c r="D266" s="75" t="n">
        <v>4963.97</v>
      </c>
      <c r="E266" s="75" t="n">
        <v>4959.95</v>
      </c>
      <c r="F266" s="75" t="n">
        <v>4970.42</v>
      </c>
      <c r="G266" s="75" t="n">
        <v>4972.62</v>
      </c>
      <c r="H266" s="75" t="n">
        <v>5005.91</v>
      </c>
      <c r="I266" s="75" t="n">
        <v>5153.34</v>
      </c>
      <c r="J266" s="75" t="n">
        <v>4980.91</v>
      </c>
      <c r="K266" s="75" t="n">
        <v>5041.64</v>
      </c>
      <c r="L266" s="75" t="n">
        <v>5061</v>
      </c>
      <c r="M266" s="75" t="n">
        <v>5052.46</v>
      </c>
      <c r="N266" s="75" t="n">
        <v>5043.53</v>
      </c>
      <c r="O266" s="75" t="n">
        <v>5043.84</v>
      </c>
      <c r="P266" s="75" t="n">
        <v>5004.58</v>
      </c>
      <c r="Q266" s="75" t="n">
        <v>5045.99</v>
      </c>
      <c r="R266" s="75" t="n">
        <v>5094.55</v>
      </c>
      <c r="S266" s="75" t="n">
        <v>5076.42</v>
      </c>
      <c r="T266" s="75" t="n">
        <v>5076.59</v>
      </c>
      <c r="U266" s="75" t="n">
        <v>5306.01</v>
      </c>
      <c r="V266" s="75" t="n">
        <v>5359.07</v>
      </c>
      <c r="W266" s="75" t="n">
        <v>5269.33</v>
      </c>
      <c r="X266" s="75" t="n">
        <v>5070.19</v>
      </c>
      <c r="Y266" s="75" t="n">
        <v>5087.7</v>
      </c>
    </row>
    <row r="267" customFormat="false" ht="15.75" hidden="false" customHeight="true" outlineLevel="0" collapsed="false">
      <c r="A267" s="74" t="n">
        <f aca="false">A266+1</f>
        <v>45792</v>
      </c>
      <c r="B267" s="75" t="n">
        <v>5014.06</v>
      </c>
      <c r="C267" s="75" t="n">
        <v>4978.96</v>
      </c>
      <c r="D267" s="75" t="n">
        <v>4971.59</v>
      </c>
      <c r="E267" s="75" t="n">
        <v>4969.59</v>
      </c>
      <c r="F267" s="75" t="n">
        <v>4972.61</v>
      </c>
      <c r="G267" s="75" t="n">
        <v>4972.48</v>
      </c>
      <c r="H267" s="75" t="n">
        <v>4992.96</v>
      </c>
      <c r="I267" s="75" t="n">
        <v>5207.85</v>
      </c>
      <c r="J267" s="75" t="n">
        <v>5056.43</v>
      </c>
      <c r="K267" s="75" t="n">
        <v>5088.23</v>
      </c>
      <c r="L267" s="75" t="n">
        <v>5024.07</v>
      </c>
      <c r="M267" s="75" t="n">
        <v>5046.79</v>
      </c>
      <c r="N267" s="75" t="n">
        <v>5018.02</v>
      </c>
      <c r="O267" s="75" t="n">
        <v>5107.58</v>
      </c>
      <c r="P267" s="75" t="n">
        <v>5085.62</v>
      </c>
      <c r="Q267" s="75" t="n">
        <v>5090.5</v>
      </c>
      <c r="R267" s="75" t="n">
        <v>5135.09</v>
      </c>
      <c r="S267" s="75" t="n">
        <v>5095.25</v>
      </c>
      <c r="T267" s="75" t="n">
        <v>5115.13</v>
      </c>
      <c r="U267" s="75" t="n">
        <v>5354.23</v>
      </c>
      <c r="V267" s="75" t="n">
        <v>5347.12</v>
      </c>
      <c r="W267" s="75" t="n">
        <v>5255.24</v>
      </c>
      <c r="X267" s="75" t="n">
        <v>5083.24</v>
      </c>
      <c r="Y267" s="75" t="n">
        <v>5110.49</v>
      </c>
    </row>
    <row r="268" customFormat="false" ht="15.75" hidden="false" customHeight="true" outlineLevel="0" collapsed="false">
      <c r="A268" s="74" t="n">
        <f aca="false">A267+1</f>
        <v>45793</v>
      </c>
      <c r="B268" s="75" t="n">
        <v>4985.07</v>
      </c>
      <c r="C268" s="75" t="n">
        <v>4971.93</v>
      </c>
      <c r="D268" s="75" t="n">
        <v>4972.73</v>
      </c>
      <c r="E268" s="75" t="n">
        <v>4972.75</v>
      </c>
      <c r="F268" s="75" t="n">
        <v>4972.68</v>
      </c>
      <c r="G268" s="75" t="n">
        <v>4972.56</v>
      </c>
      <c r="H268" s="75" t="n">
        <v>4971.54</v>
      </c>
      <c r="I268" s="75" t="n">
        <v>5070.83</v>
      </c>
      <c r="J268" s="75" t="n">
        <v>4971.92</v>
      </c>
      <c r="K268" s="75" t="n">
        <v>4987.56</v>
      </c>
      <c r="L268" s="75" t="n">
        <v>5022.61</v>
      </c>
      <c r="M268" s="75" t="n">
        <v>5031.86</v>
      </c>
      <c r="N268" s="75" t="n">
        <v>5068</v>
      </c>
      <c r="O268" s="75" t="n">
        <v>5127.51</v>
      </c>
      <c r="P268" s="75" t="n">
        <v>5104.74</v>
      </c>
      <c r="Q268" s="75" t="n">
        <v>5073.3</v>
      </c>
      <c r="R268" s="75" t="n">
        <v>5123.39</v>
      </c>
      <c r="S268" s="75" t="n">
        <v>5112.52</v>
      </c>
      <c r="T268" s="75" t="n">
        <v>5172.56</v>
      </c>
      <c r="U268" s="75" t="n">
        <v>5351.71</v>
      </c>
      <c r="V268" s="75" t="n">
        <v>5339.59</v>
      </c>
      <c r="W268" s="75" t="n">
        <v>5321.35</v>
      </c>
      <c r="X268" s="75" t="n">
        <v>5131.23</v>
      </c>
      <c r="Y268" s="75" t="n">
        <v>5087</v>
      </c>
    </row>
    <row r="269" customFormat="false" ht="15.75" hidden="false" customHeight="true" outlineLevel="0" collapsed="false">
      <c r="A269" s="74" t="n">
        <f aca="false">A268+1</f>
        <v>45794</v>
      </c>
      <c r="B269" s="75" t="n">
        <v>4969.42</v>
      </c>
      <c r="C269" s="75" t="n">
        <v>4884.66</v>
      </c>
      <c r="D269" s="75" t="n">
        <v>4973.12</v>
      </c>
      <c r="E269" s="75" t="n">
        <v>4961.7</v>
      </c>
      <c r="F269" s="75" t="n">
        <v>4973.12</v>
      </c>
      <c r="G269" s="75" t="n">
        <v>4973.12</v>
      </c>
      <c r="H269" s="75" t="n">
        <v>4973.11</v>
      </c>
      <c r="I269" s="75" t="n">
        <v>4973.1</v>
      </c>
      <c r="J269" s="75" t="n">
        <v>4970.71</v>
      </c>
      <c r="K269" s="75" t="n">
        <v>4975</v>
      </c>
      <c r="L269" s="75" t="n">
        <v>4986.03</v>
      </c>
      <c r="M269" s="75" t="n">
        <v>4861.12</v>
      </c>
      <c r="N269" s="75" t="n">
        <v>4836.81</v>
      </c>
      <c r="O269" s="75" t="n">
        <v>4997.67</v>
      </c>
      <c r="P269" s="75" t="n">
        <v>5014.47</v>
      </c>
      <c r="Q269" s="75" t="n">
        <v>4979.88</v>
      </c>
      <c r="R269" s="75" t="n">
        <v>4985.54</v>
      </c>
      <c r="S269" s="75" t="n">
        <v>4997.6</v>
      </c>
      <c r="T269" s="75" t="n">
        <v>5007.55</v>
      </c>
      <c r="U269" s="75" t="n">
        <v>5238.1</v>
      </c>
      <c r="V269" s="75" t="n">
        <v>5208.19</v>
      </c>
      <c r="W269" s="75" t="n">
        <v>5080.53</v>
      </c>
      <c r="X269" s="75" t="n">
        <v>4985.36</v>
      </c>
      <c r="Y269" s="75" t="n">
        <v>4638.89</v>
      </c>
    </row>
    <row r="270" customFormat="false" ht="15.75" hidden="false" customHeight="true" outlineLevel="0" collapsed="false">
      <c r="A270" s="74" t="n">
        <f aca="false">A269+1</f>
        <v>45795</v>
      </c>
      <c r="B270" s="75" t="n">
        <v>4961.02</v>
      </c>
      <c r="C270" s="75" t="n">
        <v>4934.77</v>
      </c>
      <c r="D270" s="75" t="n">
        <v>4973.11</v>
      </c>
      <c r="E270" s="75" t="n">
        <v>4973.12</v>
      </c>
      <c r="F270" s="75" t="n">
        <v>4973.11</v>
      </c>
      <c r="G270" s="75" t="n">
        <v>4972.49</v>
      </c>
      <c r="H270" s="75" t="n">
        <v>4971.99</v>
      </c>
      <c r="I270" s="75" t="n">
        <v>4945.89</v>
      </c>
      <c r="J270" s="75" t="n">
        <v>4970.26</v>
      </c>
      <c r="K270" s="75" t="n">
        <v>4983.45</v>
      </c>
      <c r="L270" s="75" t="n">
        <v>4994.8</v>
      </c>
      <c r="M270" s="75" t="n">
        <v>4998.32</v>
      </c>
      <c r="N270" s="75" t="n">
        <v>5008.42</v>
      </c>
      <c r="O270" s="75" t="n">
        <v>5019.81</v>
      </c>
      <c r="P270" s="75" t="n">
        <v>5010.45</v>
      </c>
      <c r="Q270" s="75" t="n">
        <v>5002.04</v>
      </c>
      <c r="R270" s="75" t="n">
        <v>5053.61</v>
      </c>
      <c r="S270" s="75" t="n">
        <v>5085.15</v>
      </c>
      <c r="T270" s="75" t="n">
        <v>5189.25</v>
      </c>
      <c r="U270" s="75" t="n">
        <v>5411.42</v>
      </c>
      <c r="V270" s="75" t="n">
        <v>5372.2</v>
      </c>
      <c r="W270" s="75" t="n">
        <v>5328.93</v>
      </c>
      <c r="X270" s="75" t="n">
        <v>5136.88</v>
      </c>
      <c r="Y270" s="75" t="n">
        <v>5063.34</v>
      </c>
    </row>
    <row r="271" customFormat="false" ht="15.75" hidden="false" customHeight="true" outlineLevel="0" collapsed="false">
      <c r="A271" s="74" t="n">
        <f aca="false">A270+1</f>
        <v>45796</v>
      </c>
      <c r="B271" s="75" t="n">
        <v>4992.65</v>
      </c>
      <c r="C271" s="75" t="n">
        <v>4971.5</v>
      </c>
      <c r="D271" s="75" t="n">
        <v>4969.55</v>
      </c>
      <c r="E271" s="75" t="n">
        <v>4969.54</v>
      </c>
      <c r="F271" s="75" t="n">
        <v>4972.49</v>
      </c>
      <c r="G271" s="75" t="n">
        <v>4972.32</v>
      </c>
      <c r="H271" s="75" t="n">
        <v>4970.97</v>
      </c>
      <c r="I271" s="75" t="n">
        <v>5132.35</v>
      </c>
      <c r="J271" s="75" t="n">
        <v>5047.03</v>
      </c>
      <c r="K271" s="75" t="n">
        <v>5099.11</v>
      </c>
      <c r="L271" s="75" t="n">
        <v>5090.61</v>
      </c>
      <c r="M271" s="75" t="n">
        <v>5072.55</v>
      </c>
      <c r="N271" s="75" t="n">
        <v>5107.71</v>
      </c>
      <c r="O271" s="75" t="n">
        <v>5130</v>
      </c>
      <c r="P271" s="75" t="n">
        <v>5087.56</v>
      </c>
      <c r="Q271" s="75" t="n">
        <v>5098.18</v>
      </c>
      <c r="R271" s="75" t="n">
        <v>5129.66</v>
      </c>
      <c r="S271" s="75" t="n">
        <v>5139.51</v>
      </c>
      <c r="T271" s="75" t="n">
        <v>5180.98</v>
      </c>
      <c r="U271" s="75" t="n">
        <v>5397.64</v>
      </c>
      <c r="V271" s="75" t="n">
        <v>5379.65</v>
      </c>
      <c r="W271" s="75" t="n">
        <v>5337.51</v>
      </c>
      <c r="X271" s="75" t="n">
        <v>5132.96</v>
      </c>
      <c r="Y271" s="75" t="n">
        <v>5041.99</v>
      </c>
    </row>
    <row r="272" customFormat="false" ht="15.75" hidden="false" customHeight="true" outlineLevel="0" collapsed="false">
      <c r="A272" s="74" t="n">
        <f aca="false">A271+1</f>
        <v>45797</v>
      </c>
      <c r="B272" s="75" t="n">
        <v>4986.69</v>
      </c>
      <c r="C272" s="75" t="n">
        <v>4972.33</v>
      </c>
      <c r="D272" s="75" t="n">
        <v>4972.63</v>
      </c>
      <c r="E272" s="75" t="n">
        <v>4972.65</v>
      </c>
      <c r="F272" s="75" t="n">
        <v>4972.55</v>
      </c>
      <c r="G272" s="75" t="n">
        <v>4972.29</v>
      </c>
      <c r="H272" s="75" t="n">
        <v>4970.95</v>
      </c>
      <c r="I272" s="75" t="n">
        <v>5042.63</v>
      </c>
      <c r="J272" s="75" t="n">
        <v>4971.76</v>
      </c>
      <c r="K272" s="75" t="n">
        <v>4971.93</v>
      </c>
      <c r="L272" s="75" t="n">
        <v>4996.62</v>
      </c>
      <c r="M272" s="75" t="n">
        <v>4998.61</v>
      </c>
      <c r="N272" s="75" t="n">
        <v>5010.78</v>
      </c>
      <c r="O272" s="75" t="n">
        <v>5067.86</v>
      </c>
      <c r="P272" s="75" t="n">
        <v>5057.27</v>
      </c>
      <c r="Q272" s="75" t="n">
        <v>5049.6</v>
      </c>
      <c r="R272" s="75" t="n">
        <v>5118.04</v>
      </c>
      <c r="S272" s="75" t="n">
        <v>5108.96</v>
      </c>
      <c r="T272" s="75" t="n">
        <v>5166.85</v>
      </c>
      <c r="U272" s="75" t="n">
        <v>5348.65</v>
      </c>
      <c r="V272" s="75" t="n">
        <v>5296.32</v>
      </c>
      <c r="W272" s="75" t="n">
        <v>5248.31</v>
      </c>
      <c r="X272" s="75" t="n">
        <v>5006.02</v>
      </c>
      <c r="Y272" s="75" t="n">
        <v>4986.31</v>
      </c>
    </row>
    <row r="273" customFormat="false" ht="15.75" hidden="false" customHeight="true" outlineLevel="0" collapsed="false">
      <c r="A273" s="74" t="n">
        <f aca="false">A272+1</f>
        <v>45798</v>
      </c>
      <c r="B273" s="75" t="n">
        <v>4751.24</v>
      </c>
      <c r="C273" s="75" t="n">
        <v>4903.09</v>
      </c>
      <c r="D273" s="75" t="n">
        <v>4973.12</v>
      </c>
      <c r="E273" s="75" t="n">
        <v>4973.12</v>
      </c>
      <c r="F273" s="75" t="n">
        <v>4973.11</v>
      </c>
      <c r="G273" s="75" t="n">
        <v>4973.1</v>
      </c>
      <c r="H273" s="75" t="n">
        <v>4973.08</v>
      </c>
      <c r="I273" s="75" t="n">
        <v>4970.74</v>
      </c>
      <c r="J273" s="75" t="n">
        <v>4971.21</v>
      </c>
      <c r="K273" s="75" t="n">
        <v>4971.7</v>
      </c>
      <c r="L273" s="75" t="n">
        <v>5005.98</v>
      </c>
      <c r="M273" s="75" t="n">
        <v>5023.85</v>
      </c>
      <c r="N273" s="75" t="n">
        <v>5017.67</v>
      </c>
      <c r="O273" s="75" t="n">
        <v>5030.37</v>
      </c>
      <c r="P273" s="75" t="n">
        <v>5018.67</v>
      </c>
      <c r="Q273" s="75" t="n">
        <v>5011.57</v>
      </c>
      <c r="R273" s="75" t="n">
        <v>5102.52</v>
      </c>
      <c r="S273" s="75" t="n">
        <v>5132.7</v>
      </c>
      <c r="T273" s="75" t="n">
        <v>5122.61</v>
      </c>
      <c r="U273" s="75" t="n">
        <v>5268.95</v>
      </c>
      <c r="V273" s="75" t="n">
        <v>5382.37</v>
      </c>
      <c r="W273" s="75" t="n">
        <v>5363.29</v>
      </c>
      <c r="X273" s="75" t="n">
        <v>5130.13</v>
      </c>
      <c r="Y273" s="75" t="n">
        <v>5030.02</v>
      </c>
    </row>
    <row r="274" customFormat="false" ht="15.75" hidden="false" customHeight="true" outlineLevel="0" collapsed="false">
      <c r="A274" s="74" t="n">
        <f aca="false">A273+1</f>
        <v>45799</v>
      </c>
      <c r="B274" s="75" t="n">
        <v>4961.28</v>
      </c>
      <c r="C274" s="75" t="n">
        <v>4957.3</v>
      </c>
      <c r="D274" s="75" t="n">
        <v>4972.64</v>
      </c>
      <c r="E274" s="75" t="n">
        <v>4972.65</v>
      </c>
      <c r="F274" s="75" t="n">
        <v>4972.55</v>
      </c>
      <c r="G274" s="75" t="n">
        <v>4971.87</v>
      </c>
      <c r="H274" s="75" t="n">
        <v>4967.4</v>
      </c>
      <c r="I274" s="75" t="n">
        <v>4968.85</v>
      </c>
      <c r="J274" s="75" t="n">
        <v>4970.81</v>
      </c>
      <c r="K274" s="75" t="n">
        <v>4971.3</v>
      </c>
      <c r="L274" s="75" t="n">
        <v>4971.44</v>
      </c>
      <c r="M274" s="75" t="n">
        <v>4995.59</v>
      </c>
      <c r="N274" s="75" t="n">
        <v>5059.79</v>
      </c>
      <c r="O274" s="75" t="n">
        <v>5096.14</v>
      </c>
      <c r="P274" s="75" t="n">
        <v>5052.52</v>
      </c>
      <c r="Q274" s="75" t="n">
        <v>5024.96</v>
      </c>
      <c r="R274" s="75" t="n">
        <v>5066.63</v>
      </c>
      <c r="S274" s="75" t="n">
        <v>5017.84</v>
      </c>
      <c r="T274" s="75" t="n">
        <v>5122.95</v>
      </c>
      <c r="U274" s="75" t="n">
        <v>5322.19</v>
      </c>
      <c r="V274" s="75" t="n">
        <v>5348.17</v>
      </c>
      <c r="W274" s="75" t="n">
        <v>5363.77</v>
      </c>
      <c r="X274" s="75" t="n">
        <v>5222.46</v>
      </c>
      <c r="Y274" s="75" t="n">
        <v>5110.42</v>
      </c>
    </row>
    <row r="275" customFormat="false" ht="15.75" hidden="false" customHeight="true" outlineLevel="0" collapsed="false">
      <c r="A275" s="74" t="n">
        <f aca="false">A274+1</f>
        <v>45800</v>
      </c>
      <c r="B275" s="75" t="n">
        <v>5007.17</v>
      </c>
      <c r="C275" s="75" t="n">
        <v>4972.03</v>
      </c>
      <c r="D275" s="75" t="n">
        <v>4972.57</v>
      </c>
      <c r="E275" s="75" t="n">
        <v>4972.58</v>
      </c>
      <c r="F275" s="75" t="n">
        <v>4972.49</v>
      </c>
      <c r="G275" s="75" t="n">
        <v>4972.38</v>
      </c>
      <c r="H275" s="75" t="n">
        <v>4971.16</v>
      </c>
      <c r="I275" s="75" t="n">
        <v>5058.96</v>
      </c>
      <c r="J275" s="75" t="n">
        <v>4971.75</v>
      </c>
      <c r="K275" s="75" t="n">
        <v>4971.7</v>
      </c>
      <c r="L275" s="75" t="n">
        <v>4971.69</v>
      </c>
      <c r="M275" s="75" t="n">
        <v>4971.74</v>
      </c>
      <c r="N275" s="75" t="n">
        <v>4971.77</v>
      </c>
      <c r="O275" s="75" t="n">
        <v>4971.73</v>
      </c>
      <c r="P275" s="75" t="n">
        <v>4971.63</v>
      </c>
      <c r="Q275" s="75" t="n">
        <v>4971.42</v>
      </c>
      <c r="R275" s="75" t="n">
        <v>4971.44</v>
      </c>
      <c r="S275" s="75" t="n">
        <v>4971.34</v>
      </c>
      <c r="T275" s="75" t="n">
        <v>4971.39</v>
      </c>
      <c r="U275" s="75" t="n">
        <v>4969.46</v>
      </c>
      <c r="V275" s="75" t="n">
        <v>5105.18</v>
      </c>
      <c r="W275" s="75" t="n">
        <v>4988.66</v>
      </c>
      <c r="X275" s="75" t="n">
        <v>4969.93</v>
      </c>
      <c r="Y275" s="75" t="n">
        <v>5081.63</v>
      </c>
    </row>
    <row r="276" customFormat="false" ht="15.75" hidden="false" customHeight="true" outlineLevel="0" collapsed="false">
      <c r="A276" s="74" t="n">
        <f aca="false">A275+1</f>
        <v>45801</v>
      </c>
      <c r="B276" s="75" t="n">
        <v>5038.3</v>
      </c>
      <c r="C276" s="75" t="n">
        <v>4981.18</v>
      </c>
      <c r="D276" s="75" t="n">
        <v>4972.5</v>
      </c>
      <c r="E276" s="75" t="n">
        <v>4972.5</v>
      </c>
      <c r="F276" s="75" t="n">
        <v>4972.42</v>
      </c>
      <c r="G276" s="75" t="n">
        <v>4972.38</v>
      </c>
      <c r="H276" s="75" t="n">
        <v>4971.39</v>
      </c>
      <c r="I276" s="75" t="n">
        <v>5004.79</v>
      </c>
      <c r="J276" s="75" t="n">
        <v>4971.88</v>
      </c>
      <c r="K276" s="75" t="n">
        <v>4971.86</v>
      </c>
      <c r="L276" s="75" t="n">
        <v>4971.99</v>
      </c>
      <c r="M276" s="75" t="n">
        <v>4971.9</v>
      </c>
      <c r="N276" s="75" t="n">
        <v>4971.92</v>
      </c>
      <c r="O276" s="75" t="n">
        <v>5013.94</v>
      </c>
      <c r="P276" s="75" t="n">
        <v>4971.82</v>
      </c>
      <c r="Q276" s="75" t="n">
        <v>4971.7</v>
      </c>
      <c r="R276" s="75" t="n">
        <v>4971.7</v>
      </c>
      <c r="S276" s="75" t="n">
        <v>4971.52</v>
      </c>
      <c r="T276" s="75" t="n">
        <v>4971.47</v>
      </c>
      <c r="U276" s="75" t="n">
        <v>5008.93</v>
      </c>
      <c r="V276" s="75" t="n">
        <v>5246.17</v>
      </c>
      <c r="W276" s="75" t="n">
        <v>5169.3</v>
      </c>
      <c r="X276" s="75" t="n">
        <v>5007.42</v>
      </c>
      <c r="Y276" s="75" t="n">
        <v>5070.02</v>
      </c>
    </row>
    <row r="277" customFormat="false" ht="15.75" hidden="false" customHeight="true" outlineLevel="0" collapsed="false">
      <c r="A277" s="74" t="n">
        <f aca="false">A276+1</f>
        <v>45802</v>
      </c>
      <c r="B277" s="75" t="n">
        <v>5041.96</v>
      </c>
      <c r="C277" s="75" t="n">
        <v>4978.02</v>
      </c>
      <c r="D277" s="75" t="n">
        <v>4972.64</v>
      </c>
      <c r="E277" s="75" t="n">
        <v>4972.66</v>
      </c>
      <c r="F277" s="75" t="n">
        <v>4972.66</v>
      </c>
      <c r="G277" s="75" t="n">
        <v>4972.63</v>
      </c>
      <c r="H277" s="75" t="n">
        <v>4972.08</v>
      </c>
      <c r="I277" s="75" t="n">
        <v>4995.12</v>
      </c>
      <c r="J277" s="75" t="n">
        <v>4972.31</v>
      </c>
      <c r="K277" s="75" t="n">
        <v>5017.82</v>
      </c>
      <c r="L277" s="75" t="n">
        <v>5021.18</v>
      </c>
      <c r="M277" s="75" t="n">
        <v>5070.69</v>
      </c>
      <c r="N277" s="75" t="n">
        <v>5089.66</v>
      </c>
      <c r="O277" s="75" t="n">
        <v>5112.02</v>
      </c>
      <c r="P277" s="75" t="n">
        <v>5049.5</v>
      </c>
      <c r="Q277" s="75" t="n">
        <v>5037.04</v>
      </c>
      <c r="R277" s="75" t="n">
        <v>5077.18</v>
      </c>
      <c r="S277" s="75" t="n">
        <v>5064.65</v>
      </c>
      <c r="T277" s="75" t="n">
        <v>5061.67</v>
      </c>
      <c r="U277" s="75" t="n">
        <v>5217.7</v>
      </c>
      <c r="V277" s="75" t="n">
        <v>5385.18</v>
      </c>
      <c r="W277" s="75" t="n">
        <v>5345.03</v>
      </c>
      <c r="X277" s="75" t="n">
        <v>5152.36</v>
      </c>
      <c r="Y277" s="75" t="n">
        <v>5080.54</v>
      </c>
    </row>
    <row r="278" customFormat="false" ht="15.75" hidden="false" customHeight="true" outlineLevel="0" collapsed="false">
      <c r="A278" s="74" t="n">
        <f aca="false">A277+1</f>
        <v>45803</v>
      </c>
      <c r="B278" s="75" t="n">
        <v>4986.89</v>
      </c>
      <c r="C278" s="75" t="n">
        <v>4925.09</v>
      </c>
      <c r="D278" s="75" t="n">
        <v>4973.11</v>
      </c>
      <c r="E278" s="75" t="n">
        <v>4973.11</v>
      </c>
      <c r="F278" s="75" t="n">
        <v>4973.11</v>
      </c>
      <c r="G278" s="75" t="n">
        <v>4973.11</v>
      </c>
      <c r="H278" s="75" t="n">
        <v>4971.8</v>
      </c>
      <c r="I278" s="75" t="n">
        <v>5032.42</v>
      </c>
      <c r="J278" s="75" t="n">
        <v>4972.34</v>
      </c>
      <c r="K278" s="75" t="n">
        <v>4996.18</v>
      </c>
      <c r="L278" s="75" t="n">
        <v>5006.82</v>
      </c>
      <c r="M278" s="75" t="n">
        <v>5011.03</v>
      </c>
      <c r="N278" s="75" t="n">
        <v>5017.83</v>
      </c>
      <c r="O278" s="75" t="n">
        <v>5021.89</v>
      </c>
      <c r="P278" s="75" t="n">
        <v>4998.83</v>
      </c>
      <c r="Q278" s="75" t="n">
        <v>4995.95</v>
      </c>
      <c r="R278" s="75" t="n">
        <v>5043.64</v>
      </c>
      <c r="S278" s="75" t="n">
        <v>5006.52</v>
      </c>
      <c r="T278" s="75" t="n">
        <v>5004.15</v>
      </c>
      <c r="U278" s="75" t="n">
        <v>5056.25</v>
      </c>
      <c r="V278" s="75" t="n">
        <v>5143.16</v>
      </c>
      <c r="W278" s="75" t="n">
        <v>5102.61</v>
      </c>
      <c r="X278" s="75" t="n">
        <v>5056.55</v>
      </c>
      <c r="Y278" s="75" t="n">
        <v>4891.26</v>
      </c>
    </row>
    <row r="279" customFormat="false" ht="15.75" hidden="false" customHeight="true" outlineLevel="0" collapsed="false">
      <c r="A279" s="74" t="n">
        <f aca="false">A278+1</f>
        <v>45804</v>
      </c>
      <c r="B279" s="75" t="n">
        <v>4760.24</v>
      </c>
      <c r="C279" s="75" t="n">
        <v>4924.51</v>
      </c>
      <c r="D279" s="75" t="n">
        <v>4973.12</v>
      </c>
      <c r="E279" s="75" t="n">
        <v>4973.12</v>
      </c>
      <c r="F279" s="75" t="n">
        <v>4973.12</v>
      </c>
      <c r="G279" s="75" t="n">
        <v>4973.12</v>
      </c>
      <c r="H279" s="75" t="n">
        <v>4972.02</v>
      </c>
      <c r="I279" s="75" t="n">
        <v>4995.4</v>
      </c>
      <c r="J279" s="75" t="n">
        <v>4972.25</v>
      </c>
      <c r="K279" s="75" t="n">
        <v>4995.28</v>
      </c>
      <c r="L279" s="75" t="n">
        <v>5011.56</v>
      </c>
      <c r="M279" s="75" t="n">
        <v>5040.94</v>
      </c>
      <c r="N279" s="75" t="n">
        <v>5053.53</v>
      </c>
      <c r="O279" s="75" t="n">
        <v>5100.11</v>
      </c>
      <c r="P279" s="75" t="n">
        <v>5002.11</v>
      </c>
      <c r="Q279" s="75" t="n">
        <v>5034.22</v>
      </c>
      <c r="R279" s="75" t="n">
        <v>5028.74</v>
      </c>
      <c r="S279" s="75" t="n">
        <v>5058.46</v>
      </c>
      <c r="T279" s="75" t="n">
        <v>5044.42</v>
      </c>
      <c r="U279" s="75" t="n">
        <v>5152.55</v>
      </c>
      <c r="V279" s="75" t="n">
        <v>5285.73</v>
      </c>
      <c r="W279" s="75" t="n">
        <v>5246.4</v>
      </c>
      <c r="X279" s="75" t="n">
        <v>5067.17</v>
      </c>
      <c r="Y279" s="75" t="n">
        <v>4976.25</v>
      </c>
    </row>
    <row r="280" customFormat="false" ht="15.75" hidden="false" customHeight="true" outlineLevel="0" collapsed="false">
      <c r="A280" s="74" t="n">
        <f aca="false">A279+1</f>
        <v>45805</v>
      </c>
      <c r="B280" s="75" t="n">
        <v>4767.72</v>
      </c>
      <c r="C280" s="75" t="n">
        <v>4918.67</v>
      </c>
      <c r="D280" s="75" t="n">
        <v>4973.11</v>
      </c>
      <c r="E280" s="75" t="n">
        <v>4973.12</v>
      </c>
      <c r="F280" s="75" t="n">
        <v>4973.12</v>
      </c>
      <c r="G280" s="75" t="n">
        <v>4973.11</v>
      </c>
      <c r="H280" s="75" t="n">
        <v>4971.37</v>
      </c>
      <c r="I280" s="75" t="n">
        <v>4971.08</v>
      </c>
      <c r="J280" s="75" t="n">
        <v>4971.07</v>
      </c>
      <c r="K280" s="75" t="n">
        <v>4971.92</v>
      </c>
      <c r="L280" s="75" t="n">
        <v>5052.51</v>
      </c>
      <c r="M280" s="75" t="n">
        <v>5086.62</v>
      </c>
      <c r="N280" s="75" t="n">
        <v>5099.68</v>
      </c>
      <c r="O280" s="75" t="n">
        <v>5088.36</v>
      </c>
      <c r="P280" s="75" t="n">
        <v>5033.43</v>
      </c>
      <c r="Q280" s="75" t="n">
        <v>5007.13</v>
      </c>
      <c r="R280" s="75" t="n">
        <v>5044.38</v>
      </c>
      <c r="S280" s="75" t="n">
        <v>5024.97</v>
      </c>
      <c r="T280" s="75" t="n">
        <v>4996.21</v>
      </c>
      <c r="U280" s="75" t="n">
        <v>4988.32</v>
      </c>
      <c r="V280" s="75" t="n">
        <v>5212.44</v>
      </c>
      <c r="W280" s="75" t="n">
        <v>5216.85</v>
      </c>
      <c r="X280" s="75" t="n">
        <v>5050.83</v>
      </c>
      <c r="Y280" s="75" t="n">
        <v>5053.87</v>
      </c>
    </row>
    <row r="281" customFormat="false" ht="15.75" hidden="false" customHeight="true" outlineLevel="0" collapsed="false">
      <c r="A281" s="74" t="n">
        <f aca="false">A280+1</f>
        <v>45806</v>
      </c>
      <c r="B281" s="75" t="n">
        <v>4993.34</v>
      </c>
      <c r="C281" s="75" t="n">
        <v>4972.77</v>
      </c>
      <c r="D281" s="75" t="n">
        <v>4972.64</v>
      </c>
      <c r="E281" s="75" t="n">
        <v>4972.67</v>
      </c>
      <c r="F281" s="75" t="n">
        <v>4972.66</v>
      </c>
      <c r="G281" s="75" t="n">
        <v>4972.53</v>
      </c>
      <c r="H281" s="75" t="n">
        <v>4971.43</v>
      </c>
      <c r="I281" s="75" t="n">
        <v>4971.43</v>
      </c>
      <c r="J281" s="75" t="n">
        <v>4971.76</v>
      </c>
      <c r="K281" s="75" t="n">
        <v>4971.77</v>
      </c>
      <c r="L281" s="75" t="n">
        <v>5044.67</v>
      </c>
      <c r="M281" s="75" t="n">
        <v>5111.75</v>
      </c>
      <c r="N281" s="75" t="n">
        <v>5140.99</v>
      </c>
      <c r="O281" s="75" t="n">
        <v>5122.97</v>
      </c>
      <c r="P281" s="75" t="n">
        <v>5031.53</v>
      </c>
      <c r="Q281" s="75" t="n">
        <v>4993.3</v>
      </c>
      <c r="R281" s="75" t="n">
        <v>5045.82</v>
      </c>
      <c r="S281" s="75" t="n">
        <v>5015.4</v>
      </c>
      <c r="T281" s="75" t="n">
        <v>4971.75</v>
      </c>
      <c r="U281" s="75" t="n">
        <v>4969.89</v>
      </c>
      <c r="V281" s="75" t="n">
        <v>5327.91</v>
      </c>
      <c r="W281" s="75" t="n">
        <v>5218.19</v>
      </c>
      <c r="X281" s="75" t="n">
        <v>5017.11</v>
      </c>
      <c r="Y281" s="75" t="n">
        <v>5086.73</v>
      </c>
    </row>
    <row r="282" customFormat="false" ht="15.75" hidden="false" customHeight="true" outlineLevel="0" collapsed="false">
      <c r="A282" s="74" t="n">
        <f aca="false">A281+1</f>
        <v>45807</v>
      </c>
      <c r="B282" s="75" t="n">
        <v>4991.46</v>
      </c>
      <c r="C282" s="75" t="n">
        <v>4972.26</v>
      </c>
      <c r="D282" s="75" t="n">
        <v>4972.37</v>
      </c>
      <c r="E282" s="75" t="n">
        <v>4972.44</v>
      </c>
      <c r="F282" s="75" t="n">
        <v>4972.44</v>
      </c>
      <c r="G282" s="75" t="n">
        <v>4972.38</v>
      </c>
      <c r="H282" s="75" t="n">
        <v>4971.08</v>
      </c>
      <c r="I282" s="75" t="n">
        <v>4970.94</v>
      </c>
      <c r="J282" s="75" t="n">
        <v>4970.85</v>
      </c>
      <c r="K282" s="75" t="n">
        <v>4971.22</v>
      </c>
      <c r="L282" s="75" t="n">
        <v>4980.33</v>
      </c>
      <c r="M282" s="75" t="n">
        <v>5028.82</v>
      </c>
      <c r="N282" s="75" t="n">
        <v>5045.13</v>
      </c>
      <c r="O282" s="75" t="n">
        <v>5027.44</v>
      </c>
      <c r="P282" s="75" t="n">
        <v>4971.37</v>
      </c>
      <c r="Q282" s="75" t="n">
        <v>4971.5</v>
      </c>
      <c r="R282" s="75" t="n">
        <v>4971.33</v>
      </c>
      <c r="S282" s="75" t="n">
        <v>4978.26</v>
      </c>
      <c r="T282" s="75" t="n">
        <v>4985.29</v>
      </c>
      <c r="U282" s="75" t="n">
        <v>4989.97</v>
      </c>
      <c r="V282" s="75" t="n">
        <v>5387.11</v>
      </c>
      <c r="W282" s="75" t="n">
        <v>5231.98</v>
      </c>
      <c r="X282" s="75" t="n">
        <v>5000.16</v>
      </c>
      <c r="Y282" s="75" t="n">
        <v>5109.83</v>
      </c>
    </row>
    <row r="283" customFormat="false" ht="15.75" hidden="false" customHeight="true" outlineLevel="0" collapsed="false">
      <c r="A283" s="74" t="n">
        <f aca="false">A282+1</f>
        <v>45808</v>
      </c>
      <c r="B283" s="75" t="n">
        <v>5003.08</v>
      </c>
      <c r="C283" s="75" t="n">
        <v>4972.07</v>
      </c>
      <c r="D283" s="75" t="n">
        <v>4972.17</v>
      </c>
      <c r="E283" s="75" t="n">
        <v>4972.33</v>
      </c>
      <c r="F283" s="75" t="n">
        <v>4972.4</v>
      </c>
      <c r="G283" s="75" t="n">
        <v>4972.37</v>
      </c>
      <c r="H283" s="75" t="n">
        <v>4970.73</v>
      </c>
      <c r="I283" s="75" t="n">
        <v>4970.94</v>
      </c>
      <c r="J283" s="75" t="n">
        <v>4970.66</v>
      </c>
      <c r="K283" s="75" t="n">
        <v>4970.18</v>
      </c>
      <c r="L283" s="75" t="n">
        <v>4987.48</v>
      </c>
      <c r="M283" s="75" t="n">
        <v>5057.06</v>
      </c>
      <c r="N283" s="75" t="n">
        <v>5089.51</v>
      </c>
      <c r="O283" s="75" t="n">
        <v>5142.8</v>
      </c>
      <c r="P283" s="75" t="n">
        <v>5075.74</v>
      </c>
      <c r="Q283" s="75" t="n">
        <v>5041.91</v>
      </c>
      <c r="R283" s="75" t="n">
        <v>5130.52</v>
      </c>
      <c r="S283" s="75" t="n">
        <v>5093.79</v>
      </c>
      <c r="T283" s="75" t="n">
        <v>5020.55</v>
      </c>
      <c r="U283" s="75" t="n">
        <v>4968.1</v>
      </c>
      <c r="V283" s="75" t="n">
        <v>5340.38</v>
      </c>
      <c r="W283" s="75" t="n">
        <v>5220.85</v>
      </c>
      <c r="X283" s="75" t="n">
        <v>5006.39</v>
      </c>
      <c r="Y283" s="75" t="n">
        <v>5093.44</v>
      </c>
    </row>
    <row r="284" customFormat="false" ht="15.75" hidden="false" customHeight="true" outlineLevel="0" collapsed="false">
      <c r="A284" s="68" t="s">
        <v>89</v>
      </c>
      <c r="B284" s="69"/>
      <c r="C284" s="71" t="s">
        <v>24</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670 кВт до 10 м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2"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2"/>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2"/>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5778</v>
      </c>
      <c r="B290" s="75" t="n">
        <v>5698.75</v>
      </c>
      <c r="C290" s="75" t="n">
        <v>5622.97</v>
      </c>
      <c r="D290" s="75" t="n">
        <v>5601.37</v>
      </c>
      <c r="E290" s="75" t="n">
        <v>5593.48</v>
      </c>
      <c r="F290" s="75" t="n">
        <v>5591.35</v>
      </c>
      <c r="G290" s="75" t="n">
        <v>5584.68</v>
      </c>
      <c r="H290" s="75" t="n">
        <v>5600.16</v>
      </c>
      <c r="I290" s="75" t="n">
        <v>5722.41</v>
      </c>
      <c r="J290" s="75" t="n">
        <v>5676.24</v>
      </c>
      <c r="K290" s="75" t="n">
        <v>5682.18</v>
      </c>
      <c r="L290" s="75" t="n">
        <v>5717.7</v>
      </c>
      <c r="M290" s="75" t="n">
        <v>5726.38</v>
      </c>
      <c r="N290" s="75" t="n">
        <v>5742.82</v>
      </c>
      <c r="O290" s="75" t="n">
        <v>5753.78</v>
      </c>
      <c r="P290" s="75" t="n">
        <v>5699.35</v>
      </c>
      <c r="Q290" s="75" t="n">
        <v>5673.94</v>
      </c>
      <c r="R290" s="75" t="n">
        <v>5704.3</v>
      </c>
      <c r="S290" s="75" t="n">
        <v>5705.03</v>
      </c>
      <c r="T290" s="75" t="n">
        <v>5754.01</v>
      </c>
      <c r="U290" s="75" t="n">
        <v>6048.06</v>
      </c>
      <c r="V290" s="75" t="n">
        <v>6092.31</v>
      </c>
      <c r="W290" s="75" t="n">
        <v>6020.14</v>
      </c>
      <c r="X290" s="75" t="n">
        <v>5783.29</v>
      </c>
      <c r="Y290" s="75" t="n">
        <v>5738.03</v>
      </c>
    </row>
    <row r="291" customFormat="false" ht="15.75" hidden="false" customHeight="true" outlineLevel="0" collapsed="false">
      <c r="A291" s="74" t="n">
        <f aca="false">A290+1</f>
        <v>45779</v>
      </c>
      <c r="B291" s="75" t="n">
        <v>5639.99</v>
      </c>
      <c r="C291" s="75" t="n">
        <v>5601.97</v>
      </c>
      <c r="D291" s="75" t="n">
        <v>5586.91</v>
      </c>
      <c r="E291" s="75" t="n">
        <v>5586.5</v>
      </c>
      <c r="F291" s="75" t="n">
        <v>5586.17</v>
      </c>
      <c r="G291" s="75" t="n">
        <v>5584.67</v>
      </c>
      <c r="H291" s="75" t="n">
        <v>5558.53</v>
      </c>
      <c r="I291" s="75" t="n">
        <v>5689.42</v>
      </c>
      <c r="J291" s="75" t="n">
        <v>5684.4</v>
      </c>
      <c r="K291" s="75" t="n">
        <v>5754.53</v>
      </c>
      <c r="L291" s="75" t="n">
        <v>5786.07</v>
      </c>
      <c r="M291" s="75" t="n">
        <v>5816.38</v>
      </c>
      <c r="N291" s="75" t="n">
        <v>5830.05</v>
      </c>
      <c r="O291" s="75" t="n">
        <v>5834.74</v>
      </c>
      <c r="P291" s="75" t="n">
        <v>5794.91</v>
      </c>
      <c r="Q291" s="75" t="n">
        <v>5785.15</v>
      </c>
      <c r="R291" s="75" t="n">
        <v>5800.97</v>
      </c>
      <c r="S291" s="75" t="n">
        <v>5777.65</v>
      </c>
      <c r="T291" s="75" t="n">
        <v>5797.47</v>
      </c>
      <c r="U291" s="75" t="n">
        <v>6167.58</v>
      </c>
      <c r="V291" s="75" t="n">
        <v>6178.76</v>
      </c>
      <c r="W291" s="75" t="n">
        <v>6103.41</v>
      </c>
      <c r="X291" s="75" t="n">
        <v>5812.95</v>
      </c>
      <c r="Y291" s="75" t="n">
        <v>5727.29</v>
      </c>
    </row>
    <row r="292" customFormat="false" ht="15.75" hidden="false" customHeight="true" outlineLevel="0" collapsed="false">
      <c r="A292" s="74" t="n">
        <f aca="false">A291+1</f>
        <v>45780</v>
      </c>
      <c r="B292" s="75" t="n">
        <v>5639.8</v>
      </c>
      <c r="C292" s="75" t="n">
        <v>5596.89</v>
      </c>
      <c r="D292" s="75" t="n">
        <v>5585.72</v>
      </c>
      <c r="E292" s="75" t="n">
        <v>5584.2</v>
      </c>
      <c r="F292" s="75" t="n">
        <v>5585.83</v>
      </c>
      <c r="G292" s="75" t="n">
        <v>5586.26</v>
      </c>
      <c r="H292" s="75" t="n">
        <v>5594.19</v>
      </c>
      <c r="I292" s="75" t="n">
        <v>5701.44</v>
      </c>
      <c r="J292" s="75" t="n">
        <v>5698.75</v>
      </c>
      <c r="K292" s="75" t="n">
        <v>5821.66</v>
      </c>
      <c r="L292" s="75" t="n">
        <v>5859.95</v>
      </c>
      <c r="M292" s="75" t="n">
        <v>5899.56</v>
      </c>
      <c r="N292" s="75" t="n">
        <v>5903.64</v>
      </c>
      <c r="O292" s="75" t="n">
        <v>5918.59</v>
      </c>
      <c r="P292" s="75" t="n">
        <v>5879.96</v>
      </c>
      <c r="Q292" s="75" t="n">
        <v>5861.45</v>
      </c>
      <c r="R292" s="75" t="n">
        <v>5887.2</v>
      </c>
      <c r="S292" s="75" t="n">
        <v>5848.29</v>
      </c>
      <c r="T292" s="75" t="n">
        <v>5860.93</v>
      </c>
      <c r="U292" s="75" t="n">
        <v>6118.66</v>
      </c>
      <c r="V292" s="75" t="n">
        <v>6138.5</v>
      </c>
      <c r="W292" s="75" t="n">
        <v>6130.1</v>
      </c>
      <c r="X292" s="75" t="n">
        <v>5908.34</v>
      </c>
      <c r="Y292" s="75" t="n">
        <v>5775.84</v>
      </c>
    </row>
    <row r="293" customFormat="false" ht="15.75" hidden="false" customHeight="true" outlineLevel="0" collapsed="false">
      <c r="A293" s="74" t="n">
        <f aca="false">A292+1</f>
        <v>45781</v>
      </c>
      <c r="B293" s="75" t="n">
        <v>5613.42</v>
      </c>
      <c r="C293" s="75" t="n">
        <v>5584.98</v>
      </c>
      <c r="D293" s="75" t="n">
        <v>5584.39</v>
      </c>
      <c r="E293" s="75" t="n">
        <v>5583.52</v>
      </c>
      <c r="F293" s="75" t="n">
        <v>5583.46</v>
      </c>
      <c r="G293" s="75" t="n">
        <v>5584.15</v>
      </c>
      <c r="H293" s="75" t="n">
        <v>5571.69</v>
      </c>
      <c r="I293" s="75" t="n">
        <v>5614.41</v>
      </c>
      <c r="J293" s="75" t="n">
        <v>5661.62</v>
      </c>
      <c r="K293" s="75" t="n">
        <v>5746.13</v>
      </c>
      <c r="L293" s="75" t="n">
        <v>5806.14</v>
      </c>
      <c r="M293" s="75" t="n">
        <v>5825.44</v>
      </c>
      <c r="N293" s="75" t="n">
        <v>5831.78</v>
      </c>
      <c r="O293" s="75" t="n">
        <v>5852.27</v>
      </c>
      <c r="P293" s="75" t="n">
        <v>5854.84</v>
      </c>
      <c r="Q293" s="75" t="n">
        <v>5823.09</v>
      </c>
      <c r="R293" s="75" t="n">
        <v>5861.09</v>
      </c>
      <c r="S293" s="75" t="n">
        <v>5820.89</v>
      </c>
      <c r="T293" s="75" t="n">
        <v>5840.05</v>
      </c>
      <c r="U293" s="75" t="n">
        <v>6106.7</v>
      </c>
      <c r="V293" s="75" t="n">
        <v>6140.74</v>
      </c>
      <c r="W293" s="75" t="n">
        <v>6093.88</v>
      </c>
      <c r="X293" s="75" t="n">
        <v>5846.8</v>
      </c>
      <c r="Y293" s="75" t="n">
        <v>5738.14</v>
      </c>
    </row>
    <row r="294" customFormat="false" ht="15.75" hidden="false" customHeight="true" outlineLevel="0" collapsed="false">
      <c r="A294" s="74" t="n">
        <f aca="false">A293+1</f>
        <v>45782</v>
      </c>
      <c r="B294" s="75" t="n">
        <v>5627.57</v>
      </c>
      <c r="C294" s="75" t="n">
        <v>5590.19</v>
      </c>
      <c r="D294" s="75" t="n">
        <v>5584.99</v>
      </c>
      <c r="E294" s="75" t="n">
        <v>5585.73</v>
      </c>
      <c r="F294" s="75" t="n">
        <v>5585.9</v>
      </c>
      <c r="G294" s="75" t="n">
        <v>5584.91</v>
      </c>
      <c r="H294" s="75" t="n">
        <v>5583.84</v>
      </c>
      <c r="I294" s="75" t="n">
        <v>5653.66</v>
      </c>
      <c r="J294" s="75" t="n">
        <v>5583.68</v>
      </c>
      <c r="K294" s="75" t="n">
        <v>5754.72</v>
      </c>
      <c r="L294" s="75" t="n">
        <v>5854.23</v>
      </c>
      <c r="M294" s="75" t="n">
        <v>5882.41</v>
      </c>
      <c r="N294" s="75" t="n">
        <v>5920.04</v>
      </c>
      <c r="O294" s="75" t="n">
        <v>5952.71</v>
      </c>
      <c r="P294" s="75" t="n">
        <v>5893.61</v>
      </c>
      <c r="Q294" s="75" t="n">
        <v>5788.27</v>
      </c>
      <c r="R294" s="75" t="n">
        <v>5897.55</v>
      </c>
      <c r="S294" s="75" t="n">
        <v>5866.02</v>
      </c>
      <c r="T294" s="75" t="n">
        <v>5900.84</v>
      </c>
      <c r="U294" s="75" t="n">
        <v>6126.7</v>
      </c>
      <c r="V294" s="75" t="n">
        <v>6108.72</v>
      </c>
      <c r="W294" s="75" t="n">
        <v>6137.88</v>
      </c>
      <c r="X294" s="75" t="n">
        <v>5958.07</v>
      </c>
      <c r="Y294" s="75" t="n">
        <v>5772.81</v>
      </c>
    </row>
    <row r="295" customFormat="false" ht="15.75" hidden="false" customHeight="true" outlineLevel="0" collapsed="false">
      <c r="A295" s="74" t="n">
        <f aca="false">A294+1</f>
        <v>45783</v>
      </c>
      <c r="B295" s="75" t="n">
        <v>5629.89</v>
      </c>
      <c r="C295" s="75" t="n">
        <v>5591.18</v>
      </c>
      <c r="D295" s="75" t="n">
        <v>5584.83</v>
      </c>
      <c r="E295" s="75" t="n">
        <v>5585.72</v>
      </c>
      <c r="F295" s="75" t="n">
        <v>5585.97</v>
      </c>
      <c r="G295" s="75" t="n">
        <v>5584.7</v>
      </c>
      <c r="H295" s="75" t="n">
        <v>5582.96</v>
      </c>
      <c r="I295" s="75" t="n">
        <v>5666.15</v>
      </c>
      <c r="J295" s="75" t="n">
        <v>5583.02</v>
      </c>
      <c r="K295" s="75" t="n">
        <v>5767.88</v>
      </c>
      <c r="L295" s="75" t="n">
        <v>5872.83</v>
      </c>
      <c r="M295" s="75" t="n">
        <v>5897.06</v>
      </c>
      <c r="N295" s="75" t="n">
        <v>5936.41</v>
      </c>
      <c r="O295" s="75" t="n">
        <v>5969.13</v>
      </c>
      <c r="P295" s="75" t="n">
        <v>5908.19</v>
      </c>
      <c r="Q295" s="75" t="n">
        <v>5800.14</v>
      </c>
      <c r="R295" s="75" t="n">
        <v>5919.35</v>
      </c>
      <c r="S295" s="75" t="n">
        <v>5887.77</v>
      </c>
      <c r="T295" s="75" t="n">
        <v>5949.43</v>
      </c>
      <c r="U295" s="75" t="n">
        <v>6163.05</v>
      </c>
      <c r="V295" s="75" t="n">
        <v>6194.78</v>
      </c>
      <c r="W295" s="75" t="n">
        <v>6132.23</v>
      </c>
      <c r="X295" s="75" t="n">
        <v>5897.35</v>
      </c>
      <c r="Y295" s="75" t="n">
        <v>5783.94</v>
      </c>
    </row>
    <row r="296" customFormat="false" ht="15.75" hidden="false" customHeight="true" outlineLevel="0" collapsed="false">
      <c r="A296" s="74" t="n">
        <f aca="false">A295+1</f>
        <v>45784</v>
      </c>
      <c r="B296" s="75" t="n">
        <v>5606.15</v>
      </c>
      <c r="C296" s="75" t="n">
        <v>5567.12</v>
      </c>
      <c r="D296" s="75" t="n">
        <v>5553.07</v>
      </c>
      <c r="E296" s="75" t="n">
        <v>5545.12</v>
      </c>
      <c r="F296" s="75" t="n">
        <v>5564.25</v>
      </c>
      <c r="G296" s="75" t="n">
        <v>5582.94</v>
      </c>
      <c r="H296" s="75" t="n">
        <v>5611.24</v>
      </c>
      <c r="I296" s="75" t="n">
        <v>5715.26</v>
      </c>
      <c r="J296" s="75" t="n">
        <v>5637.9</v>
      </c>
      <c r="K296" s="75" t="n">
        <v>5704.56</v>
      </c>
      <c r="L296" s="75" t="n">
        <v>5763.8</v>
      </c>
      <c r="M296" s="75" t="n">
        <v>5784.58</v>
      </c>
      <c r="N296" s="75" t="n">
        <v>5806.94</v>
      </c>
      <c r="O296" s="75" t="n">
        <v>5819.72</v>
      </c>
      <c r="P296" s="75" t="n">
        <v>5769.12</v>
      </c>
      <c r="Q296" s="75" t="n">
        <v>5748.32</v>
      </c>
      <c r="R296" s="75" t="n">
        <v>5806.73</v>
      </c>
      <c r="S296" s="75" t="n">
        <v>5769.79</v>
      </c>
      <c r="T296" s="75" t="n">
        <v>5807.65</v>
      </c>
      <c r="U296" s="75" t="n">
        <v>6134.54</v>
      </c>
      <c r="V296" s="75" t="n">
        <v>6094.45</v>
      </c>
      <c r="W296" s="75" t="n">
        <v>6063.75</v>
      </c>
      <c r="X296" s="75" t="n">
        <v>5827.32</v>
      </c>
      <c r="Y296" s="75" t="n">
        <v>5744.34</v>
      </c>
    </row>
    <row r="297" customFormat="false" ht="15.75" hidden="false" customHeight="true" outlineLevel="0" collapsed="false">
      <c r="A297" s="74" t="n">
        <f aca="false">A296+1</f>
        <v>45785</v>
      </c>
      <c r="B297" s="75" t="n">
        <v>5697.78</v>
      </c>
      <c r="C297" s="75" t="n">
        <v>5615.11</v>
      </c>
      <c r="D297" s="75" t="n">
        <v>5591.32</v>
      </c>
      <c r="E297" s="75" t="n">
        <v>5592.14</v>
      </c>
      <c r="F297" s="75" t="n">
        <v>5587.61</v>
      </c>
      <c r="G297" s="75" t="n">
        <v>5584.98</v>
      </c>
      <c r="H297" s="75" t="n">
        <v>5592.81</v>
      </c>
      <c r="I297" s="75" t="n">
        <v>5759.02</v>
      </c>
      <c r="J297" s="75" t="n">
        <v>5624.83</v>
      </c>
      <c r="K297" s="75" t="n">
        <v>5665.23</v>
      </c>
      <c r="L297" s="75" t="n">
        <v>5679.75</v>
      </c>
      <c r="M297" s="75" t="n">
        <v>5688.65</v>
      </c>
      <c r="N297" s="75" t="n">
        <v>5697.22</v>
      </c>
      <c r="O297" s="75" t="n">
        <v>5696.59</v>
      </c>
      <c r="P297" s="75" t="n">
        <v>5655.73</v>
      </c>
      <c r="Q297" s="75" t="n">
        <v>5627.59</v>
      </c>
      <c r="R297" s="75" t="n">
        <v>5700.46</v>
      </c>
      <c r="S297" s="75" t="n">
        <v>5706.99</v>
      </c>
      <c r="T297" s="75" t="n">
        <v>5770.34</v>
      </c>
      <c r="U297" s="75" t="n">
        <v>6034.38</v>
      </c>
      <c r="V297" s="75" t="n">
        <v>5934.62</v>
      </c>
      <c r="W297" s="75" t="n">
        <v>5858.13</v>
      </c>
      <c r="X297" s="75" t="n">
        <v>5618.97</v>
      </c>
      <c r="Y297" s="75" t="n">
        <v>5698.15</v>
      </c>
    </row>
    <row r="298" customFormat="false" ht="15.75" hidden="false" customHeight="true" outlineLevel="0" collapsed="false">
      <c r="A298" s="74" t="n">
        <f aca="false">A297+1</f>
        <v>45786</v>
      </c>
      <c r="B298" s="75" t="n">
        <v>5664.45</v>
      </c>
      <c r="C298" s="75" t="n">
        <v>5596.8</v>
      </c>
      <c r="D298" s="75" t="n">
        <v>5585</v>
      </c>
      <c r="E298" s="75" t="n">
        <v>5586.54</v>
      </c>
      <c r="F298" s="75" t="n">
        <v>5587.56</v>
      </c>
      <c r="G298" s="75" t="n">
        <v>5585.13</v>
      </c>
      <c r="H298" s="75" t="n">
        <v>5604.25</v>
      </c>
      <c r="I298" s="75" t="n">
        <v>5739.99</v>
      </c>
      <c r="J298" s="75" t="n">
        <v>5584.24</v>
      </c>
      <c r="K298" s="75" t="n">
        <v>5638.04</v>
      </c>
      <c r="L298" s="75" t="n">
        <v>5666.09</v>
      </c>
      <c r="M298" s="75" t="n">
        <v>5668.82</v>
      </c>
      <c r="N298" s="75" t="n">
        <v>5622.42</v>
      </c>
      <c r="O298" s="75" t="n">
        <v>5583.74</v>
      </c>
      <c r="P298" s="75" t="n">
        <v>5583.77</v>
      </c>
      <c r="Q298" s="75" t="n">
        <v>5583.8</v>
      </c>
      <c r="R298" s="75" t="n">
        <v>5583.84</v>
      </c>
      <c r="S298" s="75" t="n">
        <v>5583.78</v>
      </c>
      <c r="T298" s="75" t="n">
        <v>5583.76</v>
      </c>
      <c r="U298" s="75" t="n">
        <v>5776.72</v>
      </c>
      <c r="V298" s="75" t="n">
        <v>5675</v>
      </c>
      <c r="W298" s="75" t="n">
        <v>5580.37</v>
      </c>
      <c r="X298" s="75" t="n">
        <v>5580.96</v>
      </c>
      <c r="Y298" s="75" t="n">
        <v>5679.32</v>
      </c>
    </row>
    <row r="299" customFormat="false" ht="15.75" hidden="false" customHeight="true" outlineLevel="0" collapsed="false">
      <c r="A299" s="74" t="n">
        <f aca="false">A298+1</f>
        <v>45787</v>
      </c>
      <c r="B299" s="75" t="n">
        <v>5617.87</v>
      </c>
      <c r="C299" s="75" t="n">
        <v>5586.04</v>
      </c>
      <c r="D299" s="75" t="n">
        <v>5585.02</v>
      </c>
      <c r="E299" s="75" t="n">
        <v>5583.93</v>
      </c>
      <c r="F299" s="75" t="n">
        <v>5584.5</v>
      </c>
      <c r="G299" s="75" t="n">
        <v>5585.09</v>
      </c>
      <c r="H299" s="75" t="n">
        <v>5586.33</v>
      </c>
      <c r="I299" s="75" t="n">
        <v>5704.37</v>
      </c>
      <c r="J299" s="75" t="n">
        <v>5584.61</v>
      </c>
      <c r="K299" s="75" t="n">
        <v>5638.45</v>
      </c>
      <c r="L299" s="75" t="n">
        <v>5668.17</v>
      </c>
      <c r="M299" s="75" t="n">
        <v>5669.95</v>
      </c>
      <c r="N299" s="75" t="n">
        <v>5625.79</v>
      </c>
      <c r="O299" s="75" t="n">
        <v>5584.09</v>
      </c>
      <c r="P299" s="75" t="n">
        <v>5584.09</v>
      </c>
      <c r="Q299" s="75" t="n">
        <v>5584.17</v>
      </c>
      <c r="R299" s="75" t="n">
        <v>5584.22</v>
      </c>
      <c r="S299" s="75" t="n">
        <v>5584.17</v>
      </c>
      <c r="T299" s="75" t="n">
        <v>5584.22</v>
      </c>
      <c r="U299" s="75" t="n">
        <v>5767.75</v>
      </c>
      <c r="V299" s="75" t="n">
        <v>5676.89</v>
      </c>
      <c r="W299" s="75" t="n">
        <v>5585.21</v>
      </c>
      <c r="X299" s="75" t="n">
        <v>5582.37</v>
      </c>
      <c r="Y299" s="75" t="n">
        <v>5669.81</v>
      </c>
    </row>
    <row r="300" customFormat="false" ht="15.75" hidden="false" customHeight="true" outlineLevel="0" collapsed="false">
      <c r="A300" s="74" t="n">
        <f aca="false">A299+1</f>
        <v>45788</v>
      </c>
      <c r="B300" s="75" t="n">
        <v>5665.65</v>
      </c>
      <c r="C300" s="75" t="n">
        <v>5595.15</v>
      </c>
      <c r="D300" s="75" t="n">
        <v>5585.15</v>
      </c>
      <c r="E300" s="75" t="n">
        <v>5587.05</v>
      </c>
      <c r="F300" s="75" t="n">
        <v>5588.02</v>
      </c>
      <c r="G300" s="75" t="n">
        <v>5585.25</v>
      </c>
      <c r="H300" s="75" t="n">
        <v>5587.5</v>
      </c>
      <c r="I300" s="75" t="n">
        <v>5701.1</v>
      </c>
      <c r="J300" s="75" t="n">
        <v>5584.06</v>
      </c>
      <c r="K300" s="75" t="n">
        <v>5639.21</v>
      </c>
      <c r="L300" s="75" t="n">
        <v>5663.53</v>
      </c>
      <c r="M300" s="75" t="n">
        <v>5665.58</v>
      </c>
      <c r="N300" s="75" t="n">
        <v>5623.27</v>
      </c>
      <c r="O300" s="75" t="n">
        <v>5583.73</v>
      </c>
      <c r="P300" s="75" t="n">
        <v>5583.71</v>
      </c>
      <c r="Q300" s="75" t="n">
        <v>5583.78</v>
      </c>
      <c r="R300" s="75" t="n">
        <v>5583.77</v>
      </c>
      <c r="S300" s="75" t="n">
        <v>5584.17</v>
      </c>
      <c r="T300" s="75" t="n">
        <v>5584.17</v>
      </c>
      <c r="U300" s="75" t="n">
        <v>5769.97</v>
      </c>
      <c r="V300" s="75" t="n">
        <v>5675.07</v>
      </c>
      <c r="W300" s="75" t="n">
        <v>5581.64</v>
      </c>
      <c r="X300" s="75" t="n">
        <v>5581.31</v>
      </c>
      <c r="Y300" s="75" t="n">
        <v>5700.05</v>
      </c>
    </row>
    <row r="301" customFormat="false" ht="15.75" hidden="false" customHeight="true" outlineLevel="0" collapsed="false">
      <c r="A301" s="74" t="n">
        <f aca="false">A300+1</f>
        <v>45789</v>
      </c>
      <c r="B301" s="75" t="n">
        <v>5662.59</v>
      </c>
      <c r="C301" s="75" t="n">
        <v>5600.51</v>
      </c>
      <c r="D301" s="75" t="n">
        <v>5585.94</v>
      </c>
      <c r="E301" s="75" t="n">
        <v>5582.24</v>
      </c>
      <c r="F301" s="75" t="n">
        <v>5585.8</v>
      </c>
      <c r="G301" s="75" t="n">
        <v>5585.2</v>
      </c>
      <c r="H301" s="75" t="n">
        <v>5592.12</v>
      </c>
      <c r="I301" s="75" t="n">
        <v>5711.73</v>
      </c>
      <c r="J301" s="75" t="n">
        <v>5584.39</v>
      </c>
      <c r="K301" s="75" t="n">
        <v>5651.1</v>
      </c>
      <c r="L301" s="75" t="n">
        <v>5784.76</v>
      </c>
      <c r="M301" s="75" t="n">
        <v>5844.83</v>
      </c>
      <c r="N301" s="75" t="n">
        <v>5878.89</v>
      </c>
      <c r="O301" s="75" t="n">
        <v>5920.66</v>
      </c>
      <c r="P301" s="75" t="n">
        <v>5854.04</v>
      </c>
      <c r="Q301" s="75" t="n">
        <v>5831.5</v>
      </c>
      <c r="R301" s="75" t="n">
        <v>5888.33</v>
      </c>
      <c r="S301" s="75" t="n">
        <v>5799.16</v>
      </c>
      <c r="T301" s="75" t="n">
        <v>5858.73</v>
      </c>
      <c r="U301" s="75" t="n">
        <v>6152.95</v>
      </c>
      <c r="V301" s="75" t="n">
        <v>6139.6</v>
      </c>
      <c r="W301" s="75" t="n">
        <v>6140.86</v>
      </c>
      <c r="X301" s="75" t="n">
        <v>5902.97</v>
      </c>
      <c r="Y301" s="75" t="n">
        <v>5774.52</v>
      </c>
    </row>
    <row r="302" customFormat="false" ht="15.75" hidden="false" customHeight="true" outlineLevel="0" collapsed="false">
      <c r="A302" s="74" t="n">
        <f aca="false">A301+1</f>
        <v>45790</v>
      </c>
      <c r="B302" s="75" t="n">
        <v>5675.7</v>
      </c>
      <c r="C302" s="75" t="n">
        <v>5594.47</v>
      </c>
      <c r="D302" s="75" t="n">
        <v>5579.77</v>
      </c>
      <c r="E302" s="75" t="n">
        <v>5575.41</v>
      </c>
      <c r="F302" s="75" t="n">
        <v>5582.22</v>
      </c>
      <c r="G302" s="75" t="n">
        <v>5585.31</v>
      </c>
      <c r="H302" s="75" t="n">
        <v>5590.99</v>
      </c>
      <c r="I302" s="75" t="n">
        <v>5668.96</v>
      </c>
      <c r="J302" s="75" t="n">
        <v>5584.54</v>
      </c>
      <c r="K302" s="75" t="n">
        <v>5647.32</v>
      </c>
      <c r="L302" s="75" t="n">
        <v>5777.19</v>
      </c>
      <c r="M302" s="75" t="n">
        <v>5830.32</v>
      </c>
      <c r="N302" s="75" t="n">
        <v>5858.87</v>
      </c>
      <c r="O302" s="75" t="n">
        <v>5906.04</v>
      </c>
      <c r="P302" s="75" t="n">
        <v>5854.62</v>
      </c>
      <c r="Q302" s="75" t="n">
        <v>5834.38</v>
      </c>
      <c r="R302" s="75" t="n">
        <v>5887.33</v>
      </c>
      <c r="S302" s="75" t="n">
        <v>5797.49</v>
      </c>
      <c r="T302" s="75" t="n">
        <v>5842.04</v>
      </c>
      <c r="U302" s="75" t="n">
        <v>6142.71</v>
      </c>
      <c r="V302" s="75" t="n">
        <v>6143.39</v>
      </c>
      <c r="W302" s="75" t="n">
        <v>6132.84</v>
      </c>
      <c r="X302" s="75" t="n">
        <v>5880.71</v>
      </c>
      <c r="Y302" s="75" t="n">
        <v>5753.31</v>
      </c>
    </row>
    <row r="303" customFormat="false" ht="15.75" hidden="false" customHeight="true" outlineLevel="0" collapsed="false">
      <c r="A303" s="74" t="n">
        <f aca="false">A302+1</f>
        <v>45791</v>
      </c>
      <c r="B303" s="75" t="n">
        <v>5621.78</v>
      </c>
      <c r="C303" s="75" t="n">
        <v>5588.53</v>
      </c>
      <c r="D303" s="75" t="n">
        <v>5576.58</v>
      </c>
      <c r="E303" s="75" t="n">
        <v>5572.56</v>
      </c>
      <c r="F303" s="75" t="n">
        <v>5583.03</v>
      </c>
      <c r="G303" s="75" t="n">
        <v>5585.23</v>
      </c>
      <c r="H303" s="75" t="n">
        <v>5618.52</v>
      </c>
      <c r="I303" s="75" t="n">
        <v>5765.95</v>
      </c>
      <c r="J303" s="75" t="n">
        <v>5593.52</v>
      </c>
      <c r="K303" s="75" t="n">
        <v>5654.25</v>
      </c>
      <c r="L303" s="75" t="n">
        <v>5673.61</v>
      </c>
      <c r="M303" s="75" t="n">
        <v>5665.07</v>
      </c>
      <c r="N303" s="75" t="n">
        <v>5656.14</v>
      </c>
      <c r="O303" s="75" t="n">
        <v>5656.45</v>
      </c>
      <c r="P303" s="75" t="n">
        <v>5617.19</v>
      </c>
      <c r="Q303" s="75" t="n">
        <v>5658.6</v>
      </c>
      <c r="R303" s="75" t="n">
        <v>5707.16</v>
      </c>
      <c r="S303" s="75" t="n">
        <v>5689.03</v>
      </c>
      <c r="T303" s="75" t="n">
        <v>5689.2</v>
      </c>
      <c r="U303" s="75" t="n">
        <v>5918.62</v>
      </c>
      <c r="V303" s="75" t="n">
        <v>5971.68</v>
      </c>
      <c r="W303" s="75" t="n">
        <v>5881.94</v>
      </c>
      <c r="X303" s="75" t="n">
        <v>5682.8</v>
      </c>
      <c r="Y303" s="75" t="n">
        <v>5700.31</v>
      </c>
    </row>
    <row r="304" customFormat="false" ht="15.75" hidden="false" customHeight="true" outlineLevel="0" collapsed="false">
      <c r="A304" s="74" t="n">
        <f aca="false">A303+1</f>
        <v>45792</v>
      </c>
      <c r="B304" s="75" t="n">
        <v>5626.67</v>
      </c>
      <c r="C304" s="75" t="n">
        <v>5591.57</v>
      </c>
      <c r="D304" s="75" t="n">
        <v>5584.2</v>
      </c>
      <c r="E304" s="75" t="n">
        <v>5582.2</v>
      </c>
      <c r="F304" s="75" t="n">
        <v>5585.22</v>
      </c>
      <c r="G304" s="75" t="n">
        <v>5585.09</v>
      </c>
      <c r="H304" s="75" t="n">
        <v>5605.57</v>
      </c>
      <c r="I304" s="75" t="n">
        <v>5820.46</v>
      </c>
      <c r="J304" s="75" t="n">
        <v>5669.04</v>
      </c>
      <c r="K304" s="75" t="n">
        <v>5700.84</v>
      </c>
      <c r="L304" s="75" t="n">
        <v>5636.68</v>
      </c>
      <c r="M304" s="75" t="n">
        <v>5659.4</v>
      </c>
      <c r="N304" s="75" t="n">
        <v>5630.63</v>
      </c>
      <c r="O304" s="75" t="n">
        <v>5720.19</v>
      </c>
      <c r="P304" s="75" t="n">
        <v>5698.23</v>
      </c>
      <c r="Q304" s="75" t="n">
        <v>5703.11</v>
      </c>
      <c r="R304" s="75" t="n">
        <v>5747.7</v>
      </c>
      <c r="S304" s="75" t="n">
        <v>5707.86</v>
      </c>
      <c r="T304" s="75" t="n">
        <v>5727.74</v>
      </c>
      <c r="U304" s="75" t="n">
        <v>5966.84</v>
      </c>
      <c r="V304" s="75" t="n">
        <v>5959.73</v>
      </c>
      <c r="W304" s="75" t="n">
        <v>5867.85</v>
      </c>
      <c r="X304" s="75" t="n">
        <v>5695.85</v>
      </c>
      <c r="Y304" s="75" t="n">
        <v>5723.1</v>
      </c>
    </row>
    <row r="305" customFormat="false" ht="15.75" hidden="false" customHeight="true" outlineLevel="0" collapsed="false">
      <c r="A305" s="74" t="n">
        <f aca="false">A304+1</f>
        <v>45793</v>
      </c>
      <c r="B305" s="75" t="n">
        <v>5597.68</v>
      </c>
      <c r="C305" s="75" t="n">
        <v>5584.54</v>
      </c>
      <c r="D305" s="75" t="n">
        <v>5585.34</v>
      </c>
      <c r="E305" s="75" t="n">
        <v>5585.36</v>
      </c>
      <c r="F305" s="75" t="n">
        <v>5585.29</v>
      </c>
      <c r="G305" s="75" t="n">
        <v>5585.17</v>
      </c>
      <c r="H305" s="75" t="n">
        <v>5584.15</v>
      </c>
      <c r="I305" s="75" t="n">
        <v>5683.44</v>
      </c>
      <c r="J305" s="75" t="n">
        <v>5584.53</v>
      </c>
      <c r="K305" s="75" t="n">
        <v>5600.17</v>
      </c>
      <c r="L305" s="75" t="n">
        <v>5635.22</v>
      </c>
      <c r="M305" s="75" t="n">
        <v>5644.47</v>
      </c>
      <c r="N305" s="75" t="n">
        <v>5680.61</v>
      </c>
      <c r="O305" s="75" t="n">
        <v>5740.12</v>
      </c>
      <c r="P305" s="75" t="n">
        <v>5717.35</v>
      </c>
      <c r="Q305" s="75" t="n">
        <v>5685.91</v>
      </c>
      <c r="R305" s="75" t="n">
        <v>5736</v>
      </c>
      <c r="S305" s="75" t="n">
        <v>5725.13</v>
      </c>
      <c r="T305" s="75" t="n">
        <v>5785.17</v>
      </c>
      <c r="U305" s="75" t="n">
        <v>5964.32</v>
      </c>
      <c r="V305" s="75" t="n">
        <v>5952.2</v>
      </c>
      <c r="W305" s="75" t="n">
        <v>5933.96</v>
      </c>
      <c r="X305" s="75" t="n">
        <v>5743.84</v>
      </c>
      <c r="Y305" s="75" t="n">
        <v>5699.61</v>
      </c>
    </row>
    <row r="306" customFormat="false" ht="15.75" hidden="false" customHeight="true" outlineLevel="0" collapsed="false">
      <c r="A306" s="74" t="n">
        <f aca="false">A305+1</f>
        <v>45794</v>
      </c>
      <c r="B306" s="75" t="n">
        <v>5582.03</v>
      </c>
      <c r="C306" s="75" t="n">
        <v>5497.27</v>
      </c>
      <c r="D306" s="75" t="n">
        <v>5585.73</v>
      </c>
      <c r="E306" s="75" t="n">
        <v>5574.31</v>
      </c>
      <c r="F306" s="75" t="n">
        <v>5585.73</v>
      </c>
      <c r="G306" s="75" t="n">
        <v>5585.73</v>
      </c>
      <c r="H306" s="75" t="n">
        <v>5585.72</v>
      </c>
      <c r="I306" s="75" t="n">
        <v>5585.71</v>
      </c>
      <c r="J306" s="75" t="n">
        <v>5583.32</v>
      </c>
      <c r="K306" s="75" t="n">
        <v>5587.61</v>
      </c>
      <c r="L306" s="75" t="n">
        <v>5598.64</v>
      </c>
      <c r="M306" s="75" t="n">
        <v>5473.73</v>
      </c>
      <c r="N306" s="75" t="n">
        <v>5449.42</v>
      </c>
      <c r="O306" s="75" t="n">
        <v>5610.28</v>
      </c>
      <c r="P306" s="75" t="n">
        <v>5627.08</v>
      </c>
      <c r="Q306" s="75" t="n">
        <v>5592.49</v>
      </c>
      <c r="R306" s="75" t="n">
        <v>5598.15</v>
      </c>
      <c r="S306" s="75" t="n">
        <v>5610.21</v>
      </c>
      <c r="T306" s="75" t="n">
        <v>5620.16</v>
      </c>
      <c r="U306" s="75" t="n">
        <v>5850.71</v>
      </c>
      <c r="V306" s="75" t="n">
        <v>5820.8</v>
      </c>
      <c r="W306" s="75" t="n">
        <v>5693.14</v>
      </c>
      <c r="X306" s="75" t="n">
        <v>5597.97</v>
      </c>
      <c r="Y306" s="75" t="n">
        <v>5251.5</v>
      </c>
    </row>
    <row r="307" customFormat="false" ht="15.75" hidden="false" customHeight="true" outlineLevel="0" collapsed="false">
      <c r="A307" s="74" t="n">
        <f aca="false">A306+1</f>
        <v>45795</v>
      </c>
      <c r="B307" s="75" t="n">
        <v>5573.63</v>
      </c>
      <c r="C307" s="75" t="n">
        <v>5547.38</v>
      </c>
      <c r="D307" s="75" t="n">
        <v>5585.72</v>
      </c>
      <c r="E307" s="75" t="n">
        <v>5585.73</v>
      </c>
      <c r="F307" s="75" t="n">
        <v>5585.72</v>
      </c>
      <c r="G307" s="75" t="n">
        <v>5585.1</v>
      </c>
      <c r="H307" s="75" t="n">
        <v>5584.6</v>
      </c>
      <c r="I307" s="75" t="n">
        <v>5558.5</v>
      </c>
      <c r="J307" s="75" t="n">
        <v>5582.87</v>
      </c>
      <c r="K307" s="75" t="n">
        <v>5596.06</v>
      </c>
      <c r="L307" s="75" t="n">
        <v>5607.41</v>
      </c>
      <c r="M307" s="75" t="n">
        <v>5610.93</v>
      </c>
      <c r="N307" s="75" t="n">
        <v>5621.03</v>
      </c>
      <c r="O307" s="75" t="n">
        <v>5632.42</v>
      </c>
      <c r="P307" s="75" t="n">
        <v>5623.06</v>
      </c>
      <c r="Q307" s="75" t="n">
        <v>5614.65</v>
      </c>
      <c r="R307" s="75" t="n">
        <v>5666.22</v>
      </c>
      <c r="S307" s="75" t="n">
        <v>5697.76</v>
      </c>
      <c r="T307" s="75" t="n">
        <v>5801.86</v>
      </c>
      <c r="U307" s="75" t="n">
        <v>6024.03</v>
      </c>
      <c r="V307" s="75" t="n">
        <v>5984.81</v>
      </c>
      <c r="W307" s="75" t="n">
        <v>5941.54</v>
      </c>
      <c r="X307" s="75" t="n">
        <v>5749.49</v>
      </c>
      <c r="Y307" s="75" t="n">
        <v>5675.95</v>
      </c>
    </row>
    <row r="308" customFormat="false" ht="15.75" hidden="false" customHeight="true" outlineLevel="0" collapsed="false">
      <c r="A308" s="74" t="n">
        <f aca="false">A307+1</f>
        <v>45796</v>
      </c>
      <c r="B308" s="75" t="n">
        <v>5605.26</v>
      </c>
      <c r="C308" s="75" t="n">
        <v>5584.11</v>
      </c>
      <c r="D308" s="75" t="n">
        <v>5582.16</v>
      </c>
      <c r="E308" s="75" t="n">
        <v>5582.15</v>
      </c>
      <c r="F308" s="75" t="n">
        <v>5585.1</v>
      </c>
      <c r="G308" s="75" t="n">
        <v>5584.93</v>
      </c>
      <c r="H308" s="75" t="n">
        <v>5583.58</v>
      </c>
      <c r="I308" s="75" t="n">
        <v>5744.96</v>
      </c>
      <c r="J308" s="75" t="n">
        <v>5659.64</v>
      </c>
      <c r="K308" s="75" t="n">
        <v>5711.72</v>
      </c>
      <c r="L308" s="75" t="n">
        <v>5703.22</v>
      </c>
      <c r="M308" s="75" t="n">
        <v>5685.16</v>
      </c>
      <c r="N308" s="75" t="n">
        <v>5720.32</v>
      </c>
      <c r="O308" s="75" t="n">
        <v>5742.61</v>
      </c>
      <c r="P308" s="75" t="n">
        <v>5700.17</v>
      </c>
      <c r="Q308" s="75" t="n">
        <v>5710.79</v>
      </c>
      <c r="R308" s="75" t="n">
        <v>5742.27</v>
      </c>
      <c r="S308" s="75" t="n">
        <v>5752.12</v>
      </c>
      <c r="T308" s="75" t="n">
        <v>5793.59</v>
      </c>
      <c r="U308" s="75" t="n">
        <v>6010.25</v>
      </c>
      <c r="V308" s="75" t="n">
        <v>5992.26</v>
      </c>
      <c r="W308" s="75" t="n">
        <v>5950.12</v>
      </c>
      <c r="X308" s="75" t="n">
        <v>5745.57</v>
      </c>
      <c r="Y308" s="75" t="n">
        <v>5654.6</v>
      </c>
    </row>
    <row r="309" customFormat="false" ht="15.75" hidden="false" customHeight="true" outlineLevel="0" collapsed="false">
      <c r="A309" s="74" t="n">
        <f aca="false">A308+1</f>
        <v>45797</v>
      </c>
      <c r="B309" s="75" t="n">
        <v>5599.3</v>
      </c>
      <c r="C309" s="75" t="n">
        <v>5584.94</v>
      </c>
      <c r="D309" s="75" t="n">
        <v>5585.24</v>
      </c>
      <c r="E309" s="75" t="n">
        <v>5585.26</v>
      </c>
      <c r="F309" s="75" t="n">
        <v>5585.16</v>
      </c>
      <c r="G309" s="75" t="n">
        <v>5584.9</v>
      </c>
      <c r="H309" s="75" t="n">
        <v>5583.56</v>
      </c>
      <c r="I309" s="75" t="n">
        <v>5655.24</v>
      </c>
      <c r="J309" s="75" t="n">
        <v>5584.37</v>
      </c>
      <c r="K309" s="75" t="n">
        <v>5584.54</v>
      </c>
      <c r="L309" s="75" t="n">
        <v>5609.23</v>
      </c>
      <c r="M309" s="75" t="n">
        <v>5611.22</v>
      </c>
      <c r="N309" s="75" t="n">
        <v>5623.39</v>
      </c>
      <c r="O309" s="75" t="n">
        <v>5680.47</v>
      </c>
      <c r="P309" s="75" t="n">
        <v>5669.88</v>
      </c>
      <c r="Q309" s="75" t="n">
        <v>5662.21</v>
      </c>
      <c r="R309" s="75" t="n">
        <v>5730.65</v>
      </c>
      <c r="S309" s="75" t="n">
        <v>5721.57</v>
      </c>
      <c r="T309" s="75" t="n">
        <v>5779.46</v>
      </c>
      <c r="U309" s="75" t="n">
        <v>5961.26</v>
      </c>
      <c r="V309" s="75" t="n">
        <v>5908.93</v>
      </c>
      <c r="W309" s="75" t="n">
        <v>5860.92</v>
      </c>
      <c r="X309" s="75" t="n">
        <v>5618.63</v>
      </c>
      <c r="Y309" s="75" t="n">
        <v>5598.92</v>
      </c>
    </row>
    <row r="310" customFormat="false" ht="15.75" hidden="false" customHeight="true" outlineLevel="0" collapsed="false">
      <c r="A310" s="74" t="n">
        <f aca="false">A309+1</f>
        <v>45798</v>
      </c>
      <c r="B310" s="75" t="n">
        <v>5363.85</v>
      </c>
      <c r="C310" s="75" t="n">
        <v>5515.7</v>
      </c>
      <c r="D310" s="75" t="n">
        <v>5585.73</v>
      </c>
      <c r="E310" s="75" t="n">
        <v>5585.73</v>
      </c>
      <c r="F310" s="75" t="n">
        <v>5585.72</v>
      </c>
      <c r="G310" s="75" t="n">
        <v>5585.71</v>
      </c>
      <c r="H310" s="75" t="n">
        <v>5585.69</v>
      </c>
      <c r="I310" s="75" t="n">
        <v>5583.35</v>
      </c>
      <c r="J310" s="75" t="n">
        <v>5583.82</v>
      </c>
      <c r="K310" s="75" t="n">
        <v>5584.31</v>
      </c>
      <c r="L310" s="75" t="n">
        <v>5618.59</v>
      </c>
      <c r="M310" s="75" t="n">
        <v>5636.46</v>
      </c>
      <c r="N310" s="75" t="n">
        <v>5630.28</v>
      </c>
      <c r="O310" s="75" t="n">
        <v>5642.98</v>
      </c>
      <c r="P310" s="75" t="n">
        <v>5631.28</v>
      </c>
      <c r="Q310" s="75" t="n">
        <v>5624.18</v>
      </c>
      <c r="R310" s="75" t="n">
        <v>5715.13</v>
      </c>
      <c r="S310" s="75" t="n">
        <v>5745.31</v>
      </c>
      <c r="T310" s="75" t="n">
        <v>5735.22</v>
      </c>
      <c r="U310" s="75" t="n">
        <v>5881.56</v>
      </c>
      <c r="V310" s="75" t="n">
        <v>5994.98</v>
      </c>
      <c r="W310" s="75" t="n">
        <v>5975.9</v>
      </c>
      <c r="X310" s="75" t="n">
        <v>5742.74</v>
      </c>
      <c r="Y310" s="75" t="n">
        <v>5642.63</v>
      </c>
    </row>
    <row r="311" customFormat="false" ht="15.75" hidden="false" customHeight="true" outlineLevel="0" collapsed="false">
      <c r="A311" s="74" t="n">
        <f aca="false">A310+1</f>
        <v>45799</v>
      </c>
      <c r="B311" s="75" t="n">
        <v>5573.89</v>
      </c>
      <c r="C311" s="75" t="n">
        <v>5569.91</v>
      </c>
      <c r="D311" s="75" t="n">
        <v>5585.25</v>
      </c>
      <c r="E311" s="75" t="n">
        <v>5585.26</v>
      </c>
      <c r="F311" s="75" t="n">
        <v>5585.16</v>
      </c>
      <c r="G311" s="75" t="n">
        <v>5584.48</v>
      </c>
      <c r="H311" s="75" t="n">
        <v>5580.01</v>
      </c>
      <c r="I311" s="75" t="n">
        <v>5581.46</v>
      </c>
      <c r="J311" s="75" t="n">
        <v>5583.42</v>
      </c>
      <c r="K311" s="75" t="n">
        <v>5583.91</v>
      </c>
      <c r="L311" s="75" t="n">
        <v>5584.05</v>
      </c>
      <c r="M311" s="75" t="n">
        <v>5608.2</v>
      </c>
      <c r="N311" s="75" t="n">
        <v>5672.4</v>
      </c>
      <c r="O311" s="75" t="n">
        <v>5708.75</v>
      </c>
      <c r="P311" s="75" t="n">
        <v>5665.13</v>
      </c>
      <c r="Q311" s="75" t="n">
        <v>5637.57</v>
      </c>
      <c r="R311" s="75" t="n">
        <v>5679.24</v>
      </c>
      <c r="S311" s="75" t="n">
        <v>5630.45</v>
      </c>
      <c r="T311" s="75" t="n">
        <v>5735.56</v>
      </c>
      <c r="U311" s="75" t="n">
        <v>5934.8</v>
      </c>
      <c r="V311" s="75" t="n">
        <v>5960.78</v>
      </c>
      <c r="W311" s="75" t="n">
        <v>5976.38</v>
      </c>
      <c r="X311" s="75" t="n">
        <v>5835.07</v>
      </c>
      <c r="Y311" s="75" t="n">
        <v>5723.03</v>
      </c>
    </row>
    <row r="312" customFormat="false" ht="15.75" hidden="false" customHeight="true" outlineLevel="0" collapsed="false">
      <c r="A312" s="74" t="n">
        <f aca="false">A311+1</f>
        <v>45800</v>
      </c>
      <c r="B312" s="75" t="n">
        <v>5619.78</v>
      </c>
      <c r="C312" s="75" t="n">
        <v>5584.64</v>
      </c>
      <c r="D312" s="75" t="n">
        <v>5585.18</v>
      </c>
      <c r="E312" s="75" t="n">
        <v>5585.19</v>
      </c>
      <c r="F312" s="75" t="n">
        <v>5585.1</v>
      </c>
      <c r="G312" s="75" t="n">
        <v>5584.99</v>
      </c>
      <c r="H312" s="75" t="n">
        <v>5583.77</v>
      </c>
      <c r="I312" s="75" t="n">
        <v>5671.57</v>
      </c>
      <c r="J312" s="75" t="n">
        <v>5584.36</v>
      </c>
      <c r="K312" s="75" t="n">
        <v>5584.31</v>
      </c>
      <c r="L312" s="75" t="n">
        <v>5584.3</v>
      </c>
      <c r="M312" s="75" t="n">
        <v>5584.35</v>
      </c>
      <c r="N312" s="75" t="n">
        <v>5584.38</v>
      </c>
      <c r="O312" s="75" t="n">
        <v>5584.34</v>
      </c>
      <c r="P312" s="75" t="n">
        <v>5584.24</v>
      </c>
      <c r="Q312" s="75" t="n">
        <v>5584.03</v>
      </c>
      <c r="R312" s="75" t="n">
        <v>5584.05</v>
      </c>
      <c r="S312" s="75" t="n">
        <v>5583.95</v>
      </c>
      <c r="T312" s="75" t="n">
        <v>5584</v>
      </c>
      <c r="U312" s="75" t="n">
        <v>5582.07</v>
      </c>
      <c r="V312" s="75" t="n">
        <v>5717.79</v>
      </c>
      <c r="W312" s="75" t="n">
        <v>5601.27</v>
      </c>
      <c r="X312" s="75" t="n">
        <v>5582.54</v>
      </c>
      <c r="Y312" s="75" t="n">
        <v>5694.24</v>
      </c>
    </row>
    <row r="313" customFormat="false" ht="15.75" hidden="false" customHeight="true" outlineLevel="0" collapsed="false">
      <c r="A313" s="74" t="n">
        <f aca="false">A312+1</f>
        <v>45801</v>
      </c>
      <c r="B313" s="75" t="n">
        <v>5650.91</v>
      </c>
      <c r="C313" s="75" t="n">
        <v>5593.79</v>
      </c>
      <c r="D313" s="75" t="n">
        <v>5585.11</v>
      </c>
      <c r="E313" s="75" t="n">
        <v>5585.11</v>
      </c>
      <c r="F313" s="75" t="n">
        <v>5585.03</v>
      </c>
      <c r="G313" s="75" t="n">
        <v>5584.99</v>
      </c>
      <c r="H313" s="75" t="n">
        <v>5584</v>
      </c>
      <c r="I313" s="75" t="n">
        <v>5617.4</v>
      </c>
      <c r="J313" s="75" t="n">
        <v>5584.49</v>
      </c>
      <c r="K313" s="75" t="n">
        <v>5584.47</v>
      </c>
      <c r="L313" s="75" t="n">
        <v>5584.6</v>
      </c>
      <c r="M313" s="75" t="n">
        <v>5584.51</v>
      </c>
      <c r="N313" s="75" t="n">
        <v>5584.53</v>
      </c>
      <c r="O313" s="75" t="n">
        <v>5626.55</v>
      </c>
      <c r="P313" s="75" t="n">
        <v>5584.43</v>
      </c>
      <c r="Q313" s="75" t="n">
        <v>5584.31</v>
      </c>
      <c r="R313" s="75" t="n">
        <v>5584.31</v>
      </c>
      <c r="S313" s="75" t="n">
        <v>5584.13</v>
      </c>
      <c r="T313" s="75" t="n">
        <v>5584.08</v>
      </c>
      <c r="U313" s="75" t="n">
        <v>5621.54</v>
      </c>
      <c r="V313" s="75" t="n">
        <v>5858.78</v>
      </c>
      <c r="W313" s="75" t="n">
        <v>5781.91</v>
      </c>
      <c r="X313" s="75" t="n">
        <v>5620.03</v>
      </c>
      <c r="Y313" s="75" t="n">
        <v>5682.63</v>
      </c>
    </row>
    <row r="314" customFormat="false" ht="15.75" hidden="false" customHeight="true" outlineLevel="0" collapsed="false">
      <c r="A314" s="74" t="n">
        <f aca="false">A313+1</f>
        <v>45802</v>
      </c>
      <c r="B314" s="75" t="n">
        <v>5654.57</v>
      </c>
      <c r="C314" s="75" t="n">
        <v>5590.63</v>
      </c>
      <c r="D314" s="75" t="n">
        <v>5585.25</v>
      </c>
      <c r="E314" s="75" t="n">
        <v>5585.27</v>
      </c>
      <c r="F314" s="75" t="n">
        <v>5585.27</v>
      </c>
      <c r="G314" s="75" t="n">
        <v>5585.24</v>
      </c>
      <c r="H314" s="75" t="n">
        <v>5584.69</v>
      </c>
      <c r="I314" s="75" t="n">
        <v>5607.73</v>
      </c>
      <c r="J314" s="75" t="n">
        <v>5584.92</v>
      </c>
      <c r="K314" s="75" t="n">
        <v>5630.43</v>
      </c>
      <c r="L314" s="75" t="n">
        <v>5633.79</v>
      </c>
      <c r="M314" s="75" t="n">
        <v>5683.3</v>
      </c>
      <c r="N314" s="75" t="n">
        <v>5702.27</v>
      </c>
      <c r="O314" s="75" t="n">
        <v>5724.63</v>
      </c>
      <c r="P314" s="75" t="n">
        <v>5662.11</v>
      </c>
      <c r="Q314" s="75" t="n">
        <v>5649.65</v>
      </c>
      <c r="R314" s="75" t="n">
        <v>5689.79</v>
      </c>
      <c r="S314" s="75" t="n">
        <v>5677.26</v>
      </c>
      <c r="T314" s="75" t="n">
        <v>5674.28</v>
      </c>
      <c r="U314" s="75" t="n">
        <v>5830.31</v>
      </c>
      <c r="V314" s="75" t="n">
        <v>5997.79</v>
      </c>
      <c r="W314" s="75" t="n">
        <v>5957.64</v>
      </c>
      <c r="X314" s="75" t="n">
        <v>5764.97</v>
      </c>
      <c r="Y314" s="75" t="n">
        <v>5693.15</v>
      </c>
    </row>
    <row r="315" customFormat="false" ht="15.75" hidden="false" customHeight="true" outlineLevel="0" collapsed="false">
      <c r="A315" s="74" t="n">
        <f aca="false">A314+1</f>
        <v>45803</v>
      </c>
      <c r="B315" s="75" t="n">
        <v>5599.5</v>
      </c>
      <c r="C315" s="75" t="n">
        <v>5537.7</v>
      </c>
      <c r="D315" s="75" t="n">
        <v>5585.72</v>
      </c>
      <c r="E315" s="75" t="n">
        <v>5585.72</v>
      </c>
      <c r="F315" s="75" t="n">
        <v>5585.72</v>
      </c>
      <c r="G315" s="75" t="n">
        <v>5585.72</v>
      </c>
      <c r="H315" s="75" t="n">
        <v>5584.41</v>
      </c>
      <c r="I315" s="75" t="n">
        <v>5645.03</v>
      </c>
      <c r="J315" s="75" t="n">
        <v>5584.95</v>
      </c>
      <c r="K315" s="75" t="n">
        <v>5608.79</v>
      </c>
      <c r="L315" s="75" t="n">
        <v>5619.43</v>
      </c>
      <c r="M315" s="75" t="n">
        <v>5623.64</v>
      </c>
      <c r="N315" s="75" t="n">
        <v>5630.44</v>
      </c>
      <c r="O315" s="75" t="n">
        <v>5634.5</v>
      </c>
      <c r="P315" s="75" t="n">
        <v>5611.44</v>
      </c>
      <c r="Q315" s="75" t="n">
        <v>5608.56</v>
      </c>
      <c r="R315" s="75" t="n">
        <v>5656.25</v>
      </c>
      <c r="S315" s="75" t="n">
        <v>5619.13</v>
      </c>
      <c r="T315" s="75" t="n">
        <v>5616.76</v>
      </c>
      <c r="U315" s="75" t="n">
        <v>5668.86</v>
      </c>
      <c r="V315" s="75" t="n">
        <v>5755.77</v>
      </c>
      <c r="W315" s="75" t="n">
        <v>5715.22</v>
      </c>
      <c r="X315" s="75" t="n">
        <v>5669.16</v>
      </c>
      <c r="Y315" s="75" t="n">
        <v>5503.87</v>
      </c>
    </row>
    <row r="316" customFormat="false" ht="15.75" hidden="false" customHeight="true" outlineLevel="0" collapsed="false">
      <c r="A316" s="74" t="n">
        <f aca="false">A315+1</f>
        <v>45804</v>
      </c>
      <c r="B316" s="75" t="n">
        <v>5372.85</v>
      </c>
      <c r="C316" s="75" t="n">
        <v>5537.12</v>
      </c>
      <c r="D316" s="75" t="n">
        <v>5585.73</v>
      </c>
      <c r="E316" s="75" t="n">
        <v>5585.73</v>
      </c>
      <c r="F316" s="75" t="n">
        <v>5585.73</v>
      </c>
      <c r="G316" s="75" t="n">
        <v>5585.73</v>
      </c>
      <c r="H316" s="75" t="n">
        <v>5584.63</v>
      </c>
      <c r="I316" s="75" t="n">
        <v>5608.01</v>
      </c>
      <c r="J316" s="75" t="n">
        <v>5584.86</v>
      </c>
      <c r="K316" s="75" t="n">
        <v>5607.89</v>
      </c>
      <c r="L316" s="75" t="n">
        <v>5624.17</v>
      </c>
      <c r="M316" s="75" t="n">
        <v>5653.55</v>
      </c>
      <c r="N316" s="75" t="n">
        <v>5666.14</v>
      </c>
      <c r="O316" s="75" t="n">
        <v>5712.72</v>
      </c>
      <c r="P316" s="75" t="n">
        <v>5614.72</v>
      </c>
      <c r="Q316" s="75" t="n">
        <v>5646.83</v>
      </c>
      <c r="R316" s="75" t="n">
        <v>5641.35</v>
      </c>
      <c r="S316" s="75" t="n">
        <v>5671.07</v>
      </c>
      <c r="T316" s="75" t="n">
        <v>5657.03</v>
      </c>
      <c r="U316" s="75" t="n">
        <v>5765.16</v>
      </c>
      <c r="V316" s="75" t="n">
        <v>5898.34</v>
      </c>
      <c r="W316" s="75" t="n">
        <v>5859.01</v>
      </c>
      <c r="X316" s="75" t="n">
        <v>5679.78</v>
      </c>
      <c r="Y316" s="75" t="n">
        <v>5588.86</v>
      </c>
    </row>
    <row r="317" customFormat="false" ht="15.75" hidden="false" customHeight="true" outlineLevel="0" collapsed="false">
      <c r="A317" s="74" t="n">
        <f aca="false">A316+1</f>
        <v>45805</v>
      </c>
      <c r="B317" s="75" t="n">
        <v>5380.33</v>
      </c>
      <c r="C317" s="75" t="n">
        <v>5531.28</v>
      </c>
      <c r="D317" s="75" t="n">
        <v>5585.72</v>
      </c>
      <c r="E317" s="75" t="n">
        <v>5585.73</v>
      </c>
      <c r="F317" s="75" t="n">
        <v>5585.73</v>
      </c>
      <c r="G317" s="75" t="n">
        <v>5585.72</v>
      </c>
      <c r="H317" s="75" t="n">
        <v>5583.98</v>
      </c>
      <c r="I317" s="75" t="n">
        <v>5583.69</v>
      </c>
      <c r="J317" s="75" t="n">
        <v>5583.68</v>
      </c>
      <c r="K317" s="75" t="n">
        <v>5584.53</v>
      </c>
      <c r="L317" s="75" t="n">
        <v>5665.12</v>
      </c>
      <c r="M317" s="75" t="n">
        <v>5699.23</v>
      </c>
      <c r="N317" s="75" t="n">
        <v>5712.29</v>
      </c>
      <c r="O317" s="75" t="n">
        <v>5700.97</v>
      </c>
      <c r="P317" s="75" t="n">
        <v>5646.04</v>
      </c>
      <c r="Q317" s="75" t="n">
        <v>5619.74</v>
      </c>
      <c r="R317" s="75" t="n">
        <v>5656.99</v>
      </c>
      <c r="S317" s="75" t="n">
        <v>5637.58</v>
      </c>
      <c r="T317" s="75" t="n">
        <v>5608.82</v>
      </c>
      <c r="U317" s="75" t="n">
        <v>5600.93</v>
      </c>
      <c r="V317" s="75" t="n">
        <v>5825.05</v>
      </c>
      <c r="W317" s="75" t="n">
        <v>5829.46</v>
      </c>
      <c r="X317" s="75" t="n">
        <v>5663.44</v>
      </c>
      <c r="Y317" s="75" t="n">
        <v>5666.48</v>
      </c>
    </row>
    <row r="318" customFormat="false" ht="15.75" hidden="false" customHeight="true" outlineLevel="0" collapsed="false">
      <c r="A318" s="74" t="n">
        <f aca="false">A317+1</f>
        <v>45806</v>
      </c>
      <c r="B318" s="75" t="n">
        <v>5605.95</v>
      </c>
      <c r="C318" s="75" t="n">
        <v>5585.38</v>
      </c>
      <c r="D318" s="75" t="n">
        <v>5585.25</v>
      </c>
      <c r="E318" s="75" t="n">
        <v>5585.28</v>
      </c>
      <c r="F318" s="75" t="n">
        <v>5585.27</v>
      </c>
      <c r="G318" s="75" t="n">
        <v>5585.14</v>
      </c>
      <c r="H318" s="75" t="n">
        <v>5584.04</v>
      </c>
      <c r="I318" s="75" t="n">
        <v>5584.04</v>
      </c>
      <c r="J318" s="75" t="n">
        <v>5584.37</v>
      </c>
      <c r="K318" s="75" t="n">
        <v>5584.38</v>
      </c>
      <c r="L318" s="75" t="n">
        <v>5657.28</v>
      </c>
      <c r="M318" s="75" t="n">
        <v>5724.36</v>
      </c>
      <c r="N318" s="75" t="n">
        <v>5753.6</v>
      </c>
      <c r="O318" s="75" t="n">
        <v>5735.58</v>
      </c>
      <c r="P318" s="75" t="n">
        <v>5644.14</v>
      </c>
      <c r="Q318" s="75" t="n">
        <v>5605.91</v>
      </c>
      <c r="R318" s="75" t="n">
        <v>5658.43</v>
      </c>
      <c r="S318" s="75" t="n">
        <v>5628.01</v>
      </c>
      <c r="T318" s="75" t="n">
        <v>5584.36</v>
      </c>
      <c r="U318" s="75" t="n">
        <v>5582.5</v>
      </c>
      <c r="V318" s="75" t="n">
        <v>5940.52</v>
      </c>
      <c r="W318" s="75" t="n">
        <v>5830.8</v>
      </c>
      <c r="X318" s="75" t="n">
        <v>5629.72</v>
      </c>
      <c r="Y318" s="75" t="n">
        <v>5699.34</v>
      </c>
    </row>
    <row r="319" customFormat="false" ht="15.75" hidden="false" customHeight="true" outlineLevel="0" collapsed="false">
      <c r="A319" s="74" t="n">
        <f aca="false">A318+1</f>
        <v>45807</v>
      </c>
      <c r="B319" s="75" t="n">
        <v>5604.07</v>
      </c>
      <c r="C319" s="75" t="n">
        <v>5584.87</v>
      </c>
      <c r="D319" s="75" t="n">
        <v>5584.98</v>
      </c>
      <c r="E319" s="75" t="n">
        <v>5585.05</v>
      </c>
      <c r="F319" s="75" t="n">
        <v>5585.05</v>
      </c>
      <c r="G319" s="75" t="n">
        <v>5584.99</v>
      </c>
      <c r="H319" s="75" t="n">
        <v>5583.69</v>
      </c>
      <c r="I319" s="75" t="n">
        <v>5583.55</v>
      </c>
      <c r="J319" s="75" t="n">
        <v>5583.46</v>
      </c>
      <c r="K319" s="75" t="n">
        <v>5583.83</v>
      </c>
      <c r="L319" s="75" t="n">
        <v>5592.94</v>
      </c>
      <c r="M319" s="75" t="n">
        <v>5641.43</v>
      </c>
      <c r="N319" s="75" t="n">
        <v>5657.74</v>
      </c>
      <c r="O319" s="75" t="n">
        <v>5640.05</v>
      </c>
      <c r="P319" s="75" t="n">
        <v>5583.98</v>
      </c>
      <c r="Q319" s="75" t="n">
        <v>5584.11</v>
      </c>
      <c r="R319" s="75" t="n">
        <v>5583.94</v>
      </c>
      <c r="S319" s="75" t="n">
        <v>5590.87</v>
      </c>
      <c r="T319" s="75" t="n">
        <v>5597.9</v>
      </c>
      <c r="U319" s="75" t="n">
        <v>5602.58</v>
      </c>
      <c r="V319" s="75" t="n">
        <v>5999.72</v>
      </c>
      <c r="W319" s="75" t="n">
        <v>5844.59</v>
      </c>
      <c r="X319" s="75" t="n">
        <v>5612.77</v>
      </c>
      <c r="Y319" s="75" t="n">
        <v>5722.44</v>
      </c>
    </row>
    <row r="320" customFormat="false" ht="15.75" hidden="false" customHeight="true" outlineLevel="0" collapsed="false">
      <c r="A320" s="74" t="n">
        <f aca="false">A319+1</f>
        <v>45808</v>
      </c>
      <c r="B320" s="75" t="n">
        <v>5615.69</v>
      </c>
      <c r="C320" s="75" t="n">
        <v>5584.68</v>
      </c>
      <c r="D320" s="75" t="n">
        <v>5584.78</v>
      </c>
      <c r="E320" s="75" t="n">
        <v>5584.94</v>
      </c>
      <c r="F320" s="75" t="n">
        <v>5585.01</v>
      </c>
      <c r="G320" s="75" t="n">
        <v>5584.98</v>
      </c>
      <c r="H320" s="75" t="n">
        <v>5583.34</v>
      </c>
      <c r="I320" s="75" t="n">
        <v>5583.55</v>
      </c>
      <c r="J320" s="75" t="n">
        <v>5583.27</v>
      </c>
      <c r="K320" s="75" t="n">
        <v>5582.79</v>
      </c>
      <c r="L320" s="75" t="n">
        <v>5600.09</v>
      </c>
      <c r="M320" s="75" t="n">
        <v>5669.67</v>
      </c>
      <c r="N320" s="75" t="n">
        <v>5702.12</v>
      </c>
      <c r="O320" s="75" t="n">
        <v>5755.41</v>
      </c>
      <c r="P320" s="75" t="n">
        <v>5688.35</v>
      </c>
      <c r="Q320" s="75" t="n">
        <v>5654.52</v>
      </c>
      <c r="R320" s="75" t="n">
        <v>5743.13</v>
      </c>
      <c r="S320" s="75" t="n">
        <v>5706.4</v>
      </c>
      <c r="T320" s="75" t="n">
        <v>5633.16</v>
      </c>
      <c r="U320" s="75" t="n">
        <v>5580.71</v>
      </c>
      <c r="V320" s="75" t="n">
        <v>5952.99</v>
      </c>
      <c r="W320" s="75" t="n">
        <v>5833.46</v>
      </c>
      <c r="X320" s="75" t="n">
        <v>5619</v>
      </c>
      <c r="Y320" s="75" t="n">
        <v>5706.05</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9</v>
      </c>
      <c r="B322" s="69"/>
      <c r="C322" s="70" t="s">
        <v>21</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1</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2"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2"/>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2"/>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5778</v>
      </c>
      <c r="B328" s="75" t="n">
        <v>4147.06</v>
      </c>
      <c r="C328" s="75" t="n">
        <v>4071.28</v>
      </c>
      <c r="D328" s="75" t="n">
        <v>4049.68</v>
      </c>
      <c r="E328" s="75" t="n">
        <v>4041.79</v>
      </c>
      <c r="F328" s="75" t="n">
        <v>4039.66</v>
      </c>
      <c r="G328" s="75" t="n">
        <v>4032.99</v>
      </c>
      <c r="H328" s="75" t="n">
        <v>4048.47</v>
      </c>
      <c r="I328" s="75" t="n">
        <v>4170.72</v>
      </c>
      <c r="J328" s="75" t="n">
        <v>4124.55</v>
      </c>
      <c r="K328" s="75" t="n">
        <v>4130.49</v>
      </c>
      <c r="L328" s="75" t="n">
        <v>4166.01</v>
      </c>
      <c r="M328" s="75" t="n">
        <v>4174.69</v>
      </c>
      <c r="N328" s="75" t="n">
        <v>4191.13</v>
      </c>
      <c r="O328" s="75" t="n">
        <v>4202.09</v>
      </c>
      <c r="P328" s="75" t="n">
        <v>4147.66</v>
      </c>
      <c r="Q328" s="75" t="n">
        <v>4122.25</v>
      </c>
      <c r="R328" s="75" t="n">
        <v>4152.61</v>
      </c>
      <c r="S328" s="75" t="n">
        <v>4153.34</v>
      </c>
      <c r="T328" s="75" t="n">
        <v>4202.32</v>
      </c>
      <c r="U328" s="75" t="n">
        <v>4496.37</v>
      </c>
      <c r="V328" s="75" t="n">
        <v>4540.62</v>
      </c>
      <c r="W328" s="75" t="n">
        <v>4468.45</v>
      </c>
      <c r="X328" s="75" t="n">
        <v>4231.6</v>
      </c>
      <c r="Y328" s="75" t="n">
        <v>4186.34</v>
      </c>
    </row>
    <row r="329" customFormat="false" ht="15.75" hidden="false" customHeight="true" outlineLevel="0" collapsed="false">
      <c r="A329" s="74" t="n">
        <f aca="false">A328+1</f>
        <v>45779</v>
      </c>
      <c r="B329" s="75" t="n">
        <v>4088.3</v>
      </c>
      <c r="C329" s="75" t="n">
        <v>4050.28</v>
      </c>
      <c r="D329" s="75" t="n">
        <v>4035.22</v>
      </c>
      <c r="E329" s="75" t="n">
        <v>4034.81</v>
      </c>
      <c r="F329" s="75" t="n">
        <v>4034.48</v>
      </c>
      <c r="G329" s="75" t="n">
        <v>4032.98</v>
      </c>
      <c r="H329" s="75" t="n">
        <v>4006.84</v>
      </c>
      <c r="I329" s="75" t="n">
        <v>4137.73</v>
      </c>
      <c r="J329" s="75" t="n">
        <v>4132.71</v>
      </c>
      <c r="K329" s="75" t="n">
        <v>4202.84</v>
      </c>
      <c r="L329" s="75" t="n">
        <v>4234.38</v>
      </c>
      <c r="M329" s="75" t="n">
        <v>4264.69</v>
      </c>
      <c r="N329" s="75" t="n">
        <v>4278.36</v>
      </c>
      <c r="O329" s="75" t="n">
        <v>4283.05</v>
      </c>
      <c r="P329" s="75" t="n">
        <v>4243.22</v>
      </c>
      <c r="Q329" s="75" t="n">
        <v>4233.46</v>
      </c>
      <c r="R329" s="75" t="n">
        <v>4249.28</v>
      </c>
      <c r="S329" s="75" t="n">
        <v>4225.96</v>
      </c>
      <c r="T329" s="75" t="n">
        <v>4245.78</v>
      </c>
      <c r="U329" s="75" t="n">
        <v>4615.89</v>
      </c>
      <c r="V329" s="75" t="n">
        <v>4627.07</v>
      </c>
      <c r="W329" s="75" t="n">
        <v>4551.72</v>
      </c>
      <c r="X329" s="75" t="n">
        <v>4261.26</v>
      </c>
      <c r="Y329" s="75" t="n">
        <v>4175.6</v>
      </c>
    </row>
    <row r="330" customFormat="false" ht="15.75" hidden="false" customHeight="true" outlineLevel="0" collapsed="false">
      <c r="A330" s="74" t="n">
        <f aca="false">A329+1</f>
        <v>45780</v>
      </c>
      <c r="B330" s="75" t="n">
        <v>4088.11</v>
      </c>
      <c r="C330" s="75" t="n">
        <v>4045.2</v>
      </c>
      <c r="D330" s="75" t="n">
        <v>4034.03</v>
      </c>
      <c r="E330" s="75" t="n">
        <v>4032.51</v>
      </c>
      <c r="F330" s="75" t="n">
        <v>4034.14</v>
      </c>
      <c r="G330" s="75" t="n">
        <v>4034.57</v>
      </c>
      <c r="H330" s="75" t="n">
        <v>4042.5</v>
      </c>
      <c r="I330" s="75" t="n">
        <v>4149.75</v>
      </c>
      <c r="J330" s="75" t="n">
        <v>4147.06</v>
      </c>
      <c r="K330" s="75" t="n">
        <v>4269.97</v>
      </c>
      <c r="L330" s="75" t="n">
        <v>4308.26</v>
      </c>
      <c r="M330" s="75" t="n">
        <v>4347.87</v>
      </c>
      <c r="N330" s="75" t="n">
        <v>4351.95</v>
      </c>
      <c r="O330" s="75" t="n">
        <v>4366.9</v>
      </c>
      <c r="P330" s="75" t="n">
        <v>4328.27</v>
      </c>
      <c r="Q330" s="75" t="n">
        <v>4309.76</v>
      </c>
      <c r="R330" s="75" t="n">
        <v>4335.51</v>
      </c>
      <c r="S330" s="75" t="n">
        <v>4296.6</v>
      </c>
      <c r="T330" s="75" t="n">
        <v>4309.24</v>
      </c>
      <c r="U330" s="75" t="n">
        <v>4566.97</v>
      </c>
      <c r="V330" s="75" t="n">
        <v>4586.81</v>
      </c>
      <c r="W330" s="75" t="n">
        <v>4578.41</v>
      </c>
      <c r="X330" s="75" t="n">
        <v>4356.65</v>
      </c>
      <c r="Y330" s="75" t="n">
        <v>4224.15</v>
      </c>
    </row>
    <row r="331" customFormat="false" ht="15.75" hidden="false" customHeight="true" outlineLevel="0" collapsed="false">
      <c r="A331" s="74" t="n">
        <f aca="false">A330+1</f>
        <v>45781</v>
      </c>
      <c r="B331" s="75" t="n">
        <v>4061.73</v>
      </c>
      <c r="C331" s="75" t="n">
        <v>4033.29</v>
      </c>
      <c r="D331" s="75" t="n">
        <v>4032.7</v>
      </c>
      <c r="E331" s="75" t="n">
        <v>4031.83</v>
      </c>
      <c r="F331" s="75" t="n">
        <v>4031.77</v>
      </c>
      <c r="G331" s="75" t="n">
        <v>4032.46</v>
      </c>
      <c r="H331" s="75" t="n">
        <v>4020</v>
      </c>
      <c r="I331" s="75" t="n">
        <v>4062.72</v>
      </c>
      <c r="J331" s="75" t="n">
        <v>4109.93</v>
      </c>
      <c r="K331" s="75" t="n">
        <v>4194.44</v>
      </c>
      <c r="L331" s="75" t="n">
        <v>4254.45</v>
      </c>
      <c r="M331" s="75" t="n">
        <v>4273.75</v>
      </c>
      <c r="N331" s="75" t="n">
        <v>4280.09</v>
      </c>
      <c r="O331" s="75" t="n">
        <v>4300.58</v>
      </c>
      <c r="P331" s="75" t="n">
        <v>4303.15</v>
      </c>
      <c r="Q331" s="75" t="n">
        <v>4271.4</v>
      </c>
      <c r="R331" s="75" t="n">
        <v>4309.4</v>
      </c>
      <c r="S331" s="75" t="n">
        <v>4269.2</v>
      </c>
      <c r="T331" s="75" t="n">
        <v>4288.36</v>
      </c>
      <c r="U331" s="75" t="n">
        <v>4555.01</v>
      </c>
      <c r="V331" s="75" t="n">
        <v>4589.05</v>
      </c>
      <c r="W331" s="75" t="n">
        <v>4542.19</v>
      </c>
      <c r="X331" s="75" t="n">
        <v>4295.11</v>
      </c>
      <c r="Y331" s="75" t="n">
        <v>4186.45</v>
      </c>
    </row>
    <row r="332" customFormat="false" ht="15.75" hidden="false" customHeight="true" outlineLevel="0" collapsed="false">
      <c r="A332" s="74" t="n">
        <f aca="false">A331+1</f>
        <v>45782</v>
      </c>
      <c r="B332" s="75" t="n">
        <v>4075.88</v>
      </c>
      <c r="C332" s="75" t="n">
        <v>4038.5</v>
      </c>
      <c r="D332" s="75" t="n">
        <v>4033.3</v>
      </c>
      <c r="E332" s="75" t="n">
        <v>4034.04</v>
      </c>
      <c r="F332" s="75" t="n">
        <v>4034.21</v>
      </c>
      <c r="G332" s="75" t="n">
        <v>4033.22</v>
      </c>
      <c r="H332" s="75" t="n">
        <v>4032.15</v>
      </c>
      <c r="I332" s="75" t="n">
        <v>4101.97</v>
      </c>
      <c r="J332" s="75" t="n">
        <v>4031.99</v>
      </c>
      <c r="K332" s="75" t="n">
        <v>4203.03</v>
      </c>
      <c r="L332" s="75" t="n">
        <v>4302.54</v>
      </c>
      <c r="M332" s="75" t="n">
        <v>4330.72</v>
      </c>
      <c r="N332" s="75" t="n">
        <v>4368.35</v>
      </c>
      <c r="O332" s="75" t="n">
        <v>4401.02</v>
      </c>
      <c r="P332" s="75" t="n">
        <v>4341.92</v>
      </c>
      <c r="Q332" s="75" t="n">
        <v>4236.58</v>
      </c>
      <c r="R332" s="75" t="n">
        <v>4345.86</v>
      </c>
      <c r="S332" s="75" t="n">
        <v>4314.33</v>
      </c>
      <c r="T332" s="75" t="n">
        <v>4349.15</v>
      </c>
      <c r="U332" s="75" t="n">
        <v>4575.01</v>
      </c>
      <c r="V332" s="75" t="n">
        <v>4557.03</v>
      </c>
      <c r="W332" s="75" t="n">
        <v>4586.19</v>
      </c>
      <c r="X332" s="75" t="n">
        <v>4406.38</v>
      </c>
      <c r="Y332" s="75" t="n">
        <v>4221.12</v>
      </c>
    </row>
    <row r="333" customFormat="false" ht="15.75" hidden="false" customHeight="true" outlineLevel="0" collapsed="false">
      <c r="A333" s="74" t="n">
        <f aca="false">A332+1</f>
        <v>45783</v>
      </c>
      <c r="B333" s="75" t="n">
        <v>4078.2</v>
      </c>
      <c r="C333" s="75" t="n">
        <v>4039.49</v>
      </c>
      <c r="D333" s="75" t="n">
        <v>4033.14</v>
      </c>
      <c r="E333" s="75" t="n">
        <v>4034.03</v>
      </c>
      <c r="F333" s="75" t="n">
        <v>4034.28</v>
      </c>
      <c r="G333" s="75" t="n">
        <v>4033.01</v>
      </c>
      <c r="H333" s="75" t="n">
        <v>4031.27</v>
      </c>
      <c r="I333" s="75" t="n">
        <v>4114.46</v>
      </c>
      <c r="J333" s="75" t="n">
        <v>4031.33</v>
      </c>
      <c r="K333" s="75" t="n">
        <v>4216.19</v>
      </c>
      <c r="L333" s="75" t="n">
        <v>4321.14</v>
      </c>
      <c r="M333" s="75" t="n">
        <v>4345.37</v>
      </c>
      <c r="N333" s="75" t="n">
        <v>4384.72</v>
      </c>
      <c r="O333" s="75" t="n">
        <v>4417.44</v>
      </c>
      <c r="P333" s="75" t="n">
        <v>4356.5</v>
      </c>
      <c r="Q333" s="75" t="n">
        <v>4248.45</v>
      </c>
      <c r="R333" s="75" t="n">
        <v>4367.66</v>
      </c>
      <c r="S333" s="75" t="n">
        <v>4336.08</v>
      </c>
      <c r="T333" s="75" t="n">
        <v>4397.74</v>
      </c>
      <c r="U333" s="75" t="n">
        <v>4611.36</v>
      </c>
      <c r="V333" s="75" t="n">
        <v>4643.09</v>
      </c>
      <c r="W333" s="75" t="n">
        <v>4580.54</v>
      </c>
      <c r="X333" s="75" t="n">
        <v>4345.66</v>
      </c>
      <c r="Y333" s="75" t="n">
        <v>4232.25</v>
      </c>
    </row>
    <row r="334" customFormat="false" ht="15.75" hidden="false" customHeight="true" outlineLevel="0" collapsed="false">
      <c r="A334" s="74" t="n">
        <f aca="false">A333+1</f>
        <v>45784</v>
      </c>
      <c r="B334" s="75" t="n">
        <v>4054.46</v>
      </c>
      <c r="C334" s="75" t="n">
        <v>4015.43</v>
      </c>
      <c r="D334" s="75" t="n">
        <v>4001.38</v>
      </c>
      <c r="E334" s="75" t="n">
        <v>3993.43</v>
      </c>
      <c r="F334" s="75" t="n">
        <v>4012.56</v>
      </c>
      <c r="G334" s="75" t="n">
        <v>4031.25</v>
      </c>
      <c r="H334" s="75" t="n">
        <v>4059.55</v>
      </c>
      <c r="I334" s="75" t="n">
        <v>4163.57</v>
      </c>
      <c r="J334" s="75" t="n">
        <v>4086.21</v>
      </c>
      <c r="K334" s="75" t="n">
        <v>4152.87</v>
      </c>
      <c r="L334" s="75" t="n">
        <v>4212.11</v>
      </c>
      <c r="M334" s="75" t="n">
        <v>4232.89</v>
      </c>
      <c r="N334" s="75" t="n">
        <v>4255.25</v>
      </c>
      <c r="O334" s="75" t="n">
        <v>4268.03</v>
      </c>
      <c r="P334" s="75" t="n">
        <v>4217.43</v>
      </c>
      <c r="Q334" s="75" t="n">
        <v>4196.63</v>
      </c>
      <c r="R334" s="75" t="n">
        <v>4255.04</v>
      </c>
      <c r="S334" s="75" t="n">
        <v>4218.1</v>
      </c>
      <c r="T334" s="75" t="n">
        <v>4255.96</v>
      </c>
      <c r="U334" s="75" t="n">
        <v>4582.85</v>
      </c>
      <c r="V334" s="75" t="n">
        <v>4542.76</v>
      </c>
      <c r="W334" s="75" t="n">
        <v>4512.06</v>
      </c>
      <c r="X334" s="75" t="n">
        <v>4275.63</v>
      </c>
      <c r="Y334" s="75" t="n">
        <v>4192.65</v>
      </c>
    </row>
    <row r="335" customFormat="false" ht="15.75" hidden="false" customHeight="true" outlineLevel="0" collapsed="false">
      <c r="A335" s="74" t="n">
        <f aca="false">A334+1</f>
        <v>45785</v>
      </c>
      <c r="B335" s="75" t="n">
        <v>4146.09</v>
      </c>
      <c r="C335" s="75" t="n">
        <v>4063.42</v>
      </c>
      <c r="D335" s="75" t="n">
        <v>4039.63</v>
      </c>
      <c r="E335" s="75" t="n">
        <v>4040.45</v>
      </c>
      <c r="F335" s="75" t="n">
        <v>4035.92</v>
      </c>
      <c r="G335" s="75" t="n">
        <v>4033.29</v>
      </c>
      <c r="H335" s="75" t="n">
        <v>4041.12</v>
      </c>
      <c r="I335" s="75" t="n">
        <v>4207.33</v>
      </c>
      <c r="J335" s="75" t="n">
        <v>4073.14</v>
      </c>
      <c r="K335" s="75" t="n">
        <v>4113.54</v>
      </c>
      <c r="L335" s="75" t="n">
        <v>4128.06</v>
      </c>
      <c r="M335" s="75" t="n">
        <v>4136.96</v>
      </c>
      <c r="N335" s="75" t="n">
        <v>4145.53</v>
      </c>
      <c r="O335" s="75" t="n">
        <v>4144.9</v>
      </c>
      <c r="P335" s="75" t="n">
        <v>4104.04</v>
      </c>
      <c r="Q335" s="75" t="n">
        <v>4075.9</v>
      </c>
      <c r="R335" s="75" t="n">
        <v>4148.77</v>
      </c>
      <c r="S335" s="75" t="n">
        <v>4155.3</v>
      </c>
      <c r="T335" s="75" t="n">
        <v>4218.65</v>
      </c>
      <c r="U335" s="75" t="n">
        <v>4482.69</v>
      </c>
      <c r="V335" s="75" t="n">
        <v>4382.93</v>
      </c>
      <c r="W335" s="75" t="n">
        <v>4306.44</v>
      </c>
      <c r="X335" s="75" t="n">
        <v>4067.28</v>
      </c>
      <c r="Y335" s="75" t="n">
        <v>4146.46</v>
      </c>
    </row>
    <row r="336" customFormat="false" ht="15.75" hidden="false" customHeight="true" outlineLevel="0" collapsed="false">
      <c r="A336" s="74" t="n">
        <f aca="false">A335+1</f>
        <v>45786</v>
      </c>
      <c r="B336" s="75" t="n">
        <v>4112.76</v>
      </c>
      <c r="C336" s="75" t="n">
        <v>4045.11</v>
      </c>
      <c r="D336" s="75" t="n">
        <v>4033.31</v>
      </c>
      <c r="E336" s="75" t="n">
        <v>4034.85</v>
      </c>
      <c r="F336" s="75" t="n">
        <v>4035.87</v>
      </c>
      <c r="G336" s="75" t="n">
        <v>4033.44</v>
      </c>
      <c r="H336" s="75" t="n">
        <v>4052.56</v>
      </c>
      <c r="I336" s="75" t="n">
        <v>4188.3</v>
      </c>
      <c r="J336" s="75" t="n">
        <v>4032.55</v>
      </c>
      <c r="K336" s="75" t="n">
        <v>4086.35</v>
      </c>
      <c r="L336" s="75" t="n">
        <v>4114.4</v>
      </c>
      <c r="M336" s="75" t="n">
        <v>4117.13</v>
      </c>
      <c r="N336" s="75" t="n">
        <v>4070.73</v>
      </c>
      <c r="O336" s="75" t="n">
        <v>4032.05</v>
      </c>
      <c r="P336" s="75" t="n">
        <v>4032.08</v>
      </c>
      <c r="Q336" s="75" t="n">
        <v>4032.11</v>
      </c>
      <c r="R336" s="75" t="n">
        <v>4032.15</v>
      </c>
      <c r="S336" s="75" t="n">
        <v>4032.09</v>
      </c>
      <c r="T336" s="75" t="n">
        <v>4032.07</v>
      </c>
      <c r="U336" s="75" t="n">
        <v>4225.03</v>
      </c>
      <c r="V336" s="75" t="n">
        <v>4123.31</v>
      </c>
      <c r="W336" s="75" t="n">
        <v>4028.68</v>
      </c>
      <c r="X336" s="75" t="n">
        <v>4029.27</v>
      </c>
      <c r="Y336" s="75" t="n">
        <v>4127.63</v>
      </c>
    </row>
    <row r="337" customFormat="false" ht="15.75" hidden="false" customHeight="true" outlineLevel="0" collapsed="false">
      <c r="A337" s="74" t="n">
        <f aca="false">A336+1</f>
        <v>45787</v>
      </c>
      <c r="B337" s="75" t="n">
        <v>4066.18</v>
      </c>
      <c r="C337" s="75" t="n">
        <v>4034.35</v>
      </c>
      <c r="D337" s="75" t="n">
        <v>4033.33</v>
      </c>
      <c r="E337" s="75" t="n">
        <v>4032.24</v>
      </c>
      <c r="F337" s="75" t="n">
        <v>4032.81</v>
      </c>
      <c r="G337" s="75" t="n">
        <v>4033.4</v>
      </c>
      <c r="H337" s="75" t="n">
        <v>4034.64</v>
      </c>
      <c r="I337" s="75" t="n">
        <v>4152.68</v>
      </c>
      <c r="J337" s="75" t="n">
        <v>4032.92</v>
      </c>
      <c r="K337" s="75" t="n">
        <v>4086.76</v>
      </c>
      <c r="L337" s="75" t="n">
        <v>4116.48</v>
      </c>
      <c r="M337" s="75" t="n">
        <v>4118.26</v>
      </c>
      <c r="N337" s="75" t="n">
        <v>4074.1</v>
      </c>
      <c r="O337" s="75" t="n">
        <v>4032.4</v>
      </c>
      <c r="P337" s="75" t="n">
        <v>4032.4</v>
      </c>
      <c r="Q337" s="75" t="n">
        <v>4032.48</v>
      </c>
      <c r="R337" s="75" t="n">
        <v>4032.53</v>
      </c>
      <c r="S337" s="75" t="n">
        <v>4032.48</v>
      </c>
      <c r="T337" s="75" t="n">
        <v>4032.53</v>
      </c>
      <c r="U337" s="75" t="n">
        <v>4216.06</v>
      </c>
      <c r="V337" s="75" t="n">
        <v>4125.2</v>
      </c>
      <c r="W337" s="75" t="n">
        <v>4033.52</v>
      </c>
      <c r="X337" s="75" t="n">
        <v>4030.68</v>
      </c>
      <c r="Y337" s="75" t="n">
        <v>4118.12</v>
      </c>
    </row>
    <row r="338" customFormat="false" ht="15.75" hidden="false" customHeight="true" outlineLevel="0" collapsed="false">
      <c r="A338" s="74" t="n">
        <f aca="false">A337+1</f>
        <v>45788</v>
      </c>
      <c r="B338" s="75" t="n">
        <v>4113.96</v>
      </c>
      <c r="C338" s="75" t="n">
        <v>4043.46</v>
      </c>
      <c r="D338" s="75" t="n">
        <v>4033.46</v>
      </c>
      <c r="E338" s="75" t="n">
        <v>4035.36</v>
      </c>
      <c r="F338" s="75" t="n">
        <v>4036.33</v>
      </c>
      <c r="G338" s="75" t="n">
        <v>4033.56</v>
      </c>
      <c r="H338" s="75" t="n">
        <v>4035.81</v>
      </c>
      <c r="I338" s="75" t="n">
        <v>4149.41</v>
      </c>
      <c r="J338" s="75" t="n">
        <v>4032.37</v>
      </c>
      <c r="K338" s="75" t="n">
        <v>4087.52</v>
      </c>
      <c r="L338" s="75" t="n">
        <v>4111.84</v>
      </c>
      <c r="M338" s="75" t="n">
        <v>4113.89</v>
      </c>
      <c r="N338" s="75" t="n">
        <v>4071.58</v>
      </c>
      <c r="O338" s="75" t="n">
        <v>4032.04</v>
      </c>
      <c r="P338" s="75" t="n">
        <v>4032.02</v>
      </c>
      <c r="Q338" s="75" t="n">
        <v>4032.09</v>
      </c>
      <c r="R338" s="75" t="n">
        <v>4032.08</v>
      </c>
      <c r="S338" s="75" t="n">
        <v>4032.48</v>
      </c>
      <c r="T338" s="75" t="n">
        <v>4032.48</v>
      </c>
      <c r="U338" s="75" t="n">
        <v>4218.28</v>
      </c>
      <c r="V338" s="75" t="n">
        <v>4123.38</v>
      </c>
      <c r="W338" s="75" t="n">
        <v>4029.95</v>
      </c>
      <c r="X338" s="75" t="n">
        <v>4029.62</v>
      </c>
      <c r="Y338" s="75" t="n">
        <v>4148.36</v>
      </c>
    </row>
    <row r="339" customFormat="false" ht="15.75" hidden="false" customHeight="true" outlineLevel="0" collapsed="false">
      <c r="A339" s="74" t="n">
        <f aca="false">A338+1</f>
        <v>45789</v>
      </c>
      <c r="B339" s="75" t="n">
        <v>4110.9</v>
      </c>
      <c r="C339" s="75" t="n">
        <v>4048.82</v>
      </c>
      <c r="D339" s="75" t="n">
        <v>4034.25</v>
      </c>
      <c r="E339" s="75" t="n">
        <v>4030.55</v>
      </c>
      <c r="F339" s="75" t="n">
        <v>4034.11</v>
      </c>
      <c r="G339" s="75" t="n">
        <v>4033.51</v>
      </c>
      <c r="H339" s="75" t="n">
        <v>4040.43</v>
      </c>
      <c r="I339" s="75" t="n">
        <v>4160.04</v>
      </c>
      <c r="J339" s="75" t="n">
        <v>4032.7</v>
      </c>
      <c r="K339" s="75" t="n">
        <v>4099.41</v>
      </c>
      <c r="L339" s="75" t="n">
        <v>4233.07</v>
      </c>
      <c r="M339" s="75" t="n">
        <v>4293.14</v>
      </c>
      <c r="N339" s="75" t="n">
        <v>4327.2</v>
      </c>
      <c r="O339" s="75" t="n">
        <v>4368.97</v>
      </c>
      <c r="P339" s="75" t="n">
        <v>4302.35</v>
      </c>
      <c r="Q339" s="75" t="n">
        <v>4279.81</v>
      </c>
      <c r="R339" s="75" t="n">
        <v>4336.64</v>
      </c>
      <c r="S339" s="75" t="n">
        <v>4247.47</v>
      </c>
      <c r="T339" s="75" t="n">
        <v>4307.04</v>
      </c>
      <c r="U339" s="75" t="n">
        <v>4601.26</v>
      </c>
      <c r="V339" s="75" t="n">
        <v>4587.91</v>
      </c>
      <c r="W339" s="75" t="n">
        <v>4589.17</v>
      </c>
      <c r="X339" s="75" t="n">
        <v>4351.28</v>
      </c>
      <c r="Y339" s="75" t="n">
        <v>4222.83</v>
      </c>
    </row>
    <row r="340" customFormat="false" ht="15.75" hidden="false" customHeight="true" outlineLevel="0" collapsed="false">
      <c r="A340" s="74" t="n">
        <f aca="false">A339+1</f>
        <v>45790</v>
      </c>
      <c r="B340" s="75" t="n">
        <v>4124.01</v>
      </c>
      <c r="C340" s="75" t="n">
        <v>4042.78</v>
      </c>
      <c r="D340" s="75" t="n">
        <v>4028.08</v>
      </c>
      <c r="E340" s="75" t="n">
        <v>4023.72</v>
      </c>
      <c r="F340" s="75" t="n">
        <v>4030.53</v>
      </c>
      <c r="G340" s="75" t="n">
        <v>4033.62</v>
      </c>
      <c r="H340" s="75" t="n">
        <v>4039.3</v>
      </c>
      <c r="I340" s="75" t="n">
        <v>4117.27</v>
      </c>
      <c r="J340" s="75" t="n">
        <v>4032.85</v>
      </c>
      <c r="K340" s="75" t="n">
        <v>4095.63</v>
      </c>
      <c r="L340" s="75" t="n">
        <v>4225.5</v>
      </c>
      <c r="M340" s="75" t="n">
        <v>4278.63</v>
      </c>
      <c r="N340" s="75" t="n">
        <v>4307.18</v>
      </c>
      <c r="O340" s="75" t="n">
        <v>4354.35</v>
      </c>
      <c r="P340" s="75" t="n">
        <v>4302.93</v>
      </c>
      <c r="Q340" s="75" t="n">
        <v>4282.69</v>
      </c>
      <c r="R340" s="75" t="n">
        <v>4335.64</v>
      </c>
      <c r="S340" s="75" t="n">
        <v>4245.8</v>
      </c>
      <c r="T340" s="75" t="n">
        <v>4290.35</v>
      </c>
      <c r="U340" s="75" t="n">
        <v>4591.02</v>
      </c>
      <c r="V340" s="75" t="n">
        <v>4591.7</v>
      </c>
      <c r="W340" s="75" t="n">
        <v>4581.15</v>
      </c>
      <c r="X340" s="75" t="n">
        <v>4329.02</v>
      </c>
      <c r="Y340" s="75" t="n">
        <v>4201.62</v>
      </c>
    </row>
    <row r="341" customFormat="false" ht="15.75" hidden="false" customHeight="true" outlineLevel="0" collapsed="false">
      <c r="A341" s="74" t="n">
        <f aca="false">A340+1</f>
        <v>45791</v>
      </c>
      <c r="B341" s="75" t="n">
        <v>4070.09</v>
      </c>
      <c r="C341" s="75" t="n">
        <v>4036.84</v>
      </c>
      <c r="D341" s="75" t="n">
        <v>4024.89</v>
      </c>
      <c r="E341" s="75" t="n">
        <v>4020.87</v>
      </c>
      <c r="F341" s="75" t="n">
        <v>4031.34</v>
      </c>
      <c r="G341" s="75" t="n">
        <v>4033.54</v>
      </c>
      <c r="H341" s="75" t="n">
        <v>4066.83</v>
      </c>
      <c r="I341" s="75" t="n">
        <v>4214.26</v>
      </c>
      <c r="J341" s="75" t="n">
        <v>4041.83</v>
      </c>
      <c r="K341" s="75" t="n">
        <v>4102.56</v>
      </c>
      <c r="L341" s="75" t="n">
        <v>4121.92</v>
      </c>
      <c r="M341" s="75" t="n">
        <v>4113.38</v>
      </c>
      <c r="N341" s="75" t="n">
        <v>4104.45</v>
      </c>
      <c r="O341" s="75" t="n">
        <v>4104.76</v>
      </c>
      <c r="P341" s="75" t="n">
        <v>4065.5</v>
      </c>
      <c r="Q341" s="75" t="n">
        <v>4106.91</v>
      </c>
      <c r="R341" s="75" t="n">
        <v>4155.47</v>
      </c>
      <c r="S341" s="75" t="n">
        <v>4137.34</v>
      </c>
      <c r="T341" s="75" t="n">
        <v>4137.51</v>
      </c>
      <c r="U341" s="75" t="n">
        <v>4366.93</v>
      </c>
      <c r="V341" s="75" t="n">
        <v>4419.99</v>
      </c>
      <c r="W341" s="75" t="n">
        <v>4330.25</v>
      </c>
      <c r="X341" s="75" t="n">
        <v>4131.11</v>
      </c>
      <c r="Y341" s="75" t="n">
        <v>4148.62</v>
      </c>
    </row>
    <row r="342" customFormat="false" ht="15.75" hidden="false" customHeight="true" outlineLevel="0" collapsed="false">
      <c r="A342" s="74" t="n">
        <f aca="false">A341+1</f>
        <v>45792</v>
      </c>
      <c r="B342" s="75" t="n">
        <v>4074.98</v>
      </c>
      <c r="C342" s="75" t="n">
        <v>4039.88</v>
      </c>
      <c r="D342" s="75" t="n">
        <v>4032.51</v>
      </c>
      <c r="E342" s="75" t="n">
        <v>4030.51</v>
      </c>
      <c r="F342" s="75" t="n">
        <v>4033.53</v>
      </c>
      <c r="G342" s="75" t="n">
        <v>4033.4</v>
      </c>
      <c r="H342" s="75" t="n">
        <v>4053.88</v>
      </c>
      <c r="I342" s="75" t="n">
        <v>4268.77</v>
      </c>
      <c r="J342" s="75" t="n">
        <v>4117.35</v>
      </c>
      <c r="K342" s="75" t="n">
        <v>4149.15</v>
      </c>
      <c r="L342" s="75" t="n">
        <v>4084.99</v>
      </c>
      <c r="M342" s="75" t="n">
        <v>4107.71</v>
      </c>
      <c r="N342" s="75" t="n">
        <v>4078.94</v>
      </c>
      <c r="O342" s="75" t="n">
        <v>4168.5</v>
      </c>
      <c r="P342" s="75" t="n">
        <v>4146.54</v>
      </c>
      <c r="Q342" s="75" t="n">
        <v>4151.42</v>
      </c>
      <c r="R342" s="75" t="n">
        <v>4196.01</v>
      </c>
      <c r="S342" s="75" t="n">
        <v>4156.17</v>
      </c>
      <c r="T342" s="75" t="n">
        <v>4176.05</v>
      </c>
      <c r="U342" s="75" t="n">
        <v>4415.15</v>
      </c>
      <c r="V342" s="75" t="n">
        <v>4408.04</v>
      </c>
      <c r="W342" s="75" t="n">
        <v>4316.16</v>
      </c>
      <c r="X342" s="75" t="n">
        <v>4144.16</v>
      </c>
      <c r="Y342" s="75" t="n">
        <v>4171.41</v>
      </c>
    </row>
    <row r="343" customFormat="false" ht="15.75" hidden="false" customHeight="true" outlineLevel="0" collapsed="false">
      <c r="A343" s="74" t="n">
        <f aca="false">A342+1</f>
        <v>45793</v>
      </c>
      <c r="B343" s="75" t="n">
        <v>4045.99</v>
      </c>
      <c r="C343" s="75" t="n">
        <v>4032.85</v>
      </c>
      <c r="D343" s="75" t="n">
        <v>4033.65</v>
      </c>
      <c r="E343" s="75" t="n">
        <v>4033.67</v>
      </c>
      <c r="F343" s="75" t="n">
        <v>4033.6</v>
      </c>
      <c r="G343" s="75" t="n">
        <v>4033.48</v>
      </c>
      <c r="H343" s="75" t="n">
        <v>4032.46</v>
      </c>
      <c r="I343" s="75" t="n">
        <v>4131.75</v>
      </c>
      <c r="J343" s="75" t="n">
        <v>4032.84</v>
      </c>
      <c r="K343" s="75" t="n">
        <v>4048.48</v>
      </c>
      <c r="L343" s="75" t="n">
        <v>4083.53</v>
      </c>
      <c r="M343" s="75" t="n">
        <v>4092.78</v>
      </c>
      <c r="N343" s="75" t="n">
        <v>4128.92</v>
      </c>
      <c r="O343" s="75" t="n">
        <v>4188.43</v>
      </c>
      <c r="P343" s="75" t="n">
        <v>4165.66</v>
      </c>
      <c r="Q343" s="75" t="n">
        <v>4134.22</v>
      </c>
      <c r="R343" s="75" t="n">
        <v>4184.31</v>
      </c>
      <c r="S343" s="75" t="n">
        <v>4173.44</v>
      </c>
      <c r="T343" s="75" t="n">
        <v>4233.48</v>
      </c>
      <c r="U343" s="75" t="n">
        <v>4412.63</v>
      </c>
      <c r="V343" s="75" t="n">
        <v>4400.51</v>
      </c>
      <c r="W343" s="75" t="n">
        <v>4382.27</v>
      </c>
      <c r="X343" s="75" t="n">
        <v>4192.15</v>
      </c>
      <c r="Y343" s="75" t="n">
        <v>4147.92</v>
      </c>
    </row>
    <row r="344" customFormat="false" ht="15.75" hidden="false" customHeight="false" outlineLevel="0" collapsed="false">
      <c r="A344" s="74" t="n">
        <f aca="false">A343+1</f>
        <v>45794</v>
      </c>
      <c r="B344" s="75" t="n">
        <v>4030.34</v>
      </c>
      <c r="C344" s="75" t="n">
        <v>3945.58</v>
      </c>
      <c r="D344" s="75" t="n">
        <v>4034.04</v>
      </c>
      <c r="E344" s="75" t="n">
        <v>4022.62</v>
      </c>
      <c r="F344" s="75" t="n">
        <v>4034.04</v>
      </c>
      <c r="G344" s="75" t="n">
        <v>4034.04</v>
      </c>
      <c r="H344" s="75" t="n">
        <v>4034.03</v>
      </c>
      <c r="I344" s="75" t="n">
        <v>4034.02</v>
      </c>
      <c r="J344" s="75" t="n">
        <v>4031.63</v>
      </c>
      <c r="K344" s="75" t="n">
        <v>4035.92</v>
      </c>
      <c r="L344" s="75" t="n">
        <v>4046.95</v>
      </c>
      <c r="M344" s="75" t="n">
        <v>3922.04</v>
      </c>
      <c r="N344" s="75" t="n">
        <v>3897.73</v>
      </c>
      <c r="O344" s="75" t="n">
        <v>4058.59</v>
      </c>
      <c r="P344" s="75" t="n">
        <v>4075.39</v>
      </c>
      <c r="Q344" s="75" t="n">
        <v>4040.8</v>
      </c>
      <c r="R344" s="75" t="n">
        <v>4046.46</v>
      </c>
      <c r="S344" s="75" t="n">
        <v>4058.52</v>
      </c>
      <c r="T344" s="75" t="n">
        <v>4068.47</v>
      </c>
      <c r="U344" s="75" t="n">
        <v>4299.02</v>
      </c>
      <c r="V344" s="75" t="n">
        <v>4269.11</v>
      </c>
      <c r="W344" s="75" t="n">
        <v>4141.45</v>
      </c>
      <c r="X344" s="75" t="n">
        <v>4046.28</v>
      </c>
      <c r="Y344" s="75" t="n">
        <v>3699.81</v>
      </c>
    </row>
    <row r="345" customFormat="false" ht="15.75" hidden="false" customHeight="false" outlineLevel="0" collapsed="false">
      <c r="A345" s="74" t="n">
        <f aca="false">A344+1</f>
        <v>45795</v>
      </c>
      <c r="B345" s="75" t="n">
        <v>4021.94</v>
      </c>
      <c r="C345" s="75" t="n">
        <v>3995.69</v>
      </c>
      <c r="D345" s="75" t="n">
        <v>4034.03</v>
      </c>
      <c r="E345" s="75" t="n">
        <v>4034.04</v>
      </c>
      <c r="F345" s="75" t="n">
        <v>4034.03</v>
      </c>
      <c r="G345" s="75" t="n">
        <v>4033.41</v>
      </c>
      <c r="H345" s="75" t="n">
        <v>4032.91</v>
      </c>
      <c r="I345" s="75" t="n">
        <v>4006.81</v>
      </c>
      <c r="J345" s="75" t="n">
        <v>4031.18</v>
      </c>
      <c r="K345" s="75" t="n">
        <v>4044.37</v>
      </c>
      <c r="L345" s="75" t="n">
        <v>4055.72</v>
      </c>
      <c r="M345" s="75" t="n">
        <v>4059.24</v>
      </c>
      <c r="N345" s="75" t="n">
        <v>4069.34</v>
      </c>
      <c r="O345" s="75" t="n">
        <v>4080.73</v>
      </c>
      <c r="P345" s="75" t="n">
        <v>4071.37</v>
      </c>
      <c r="Q345" s="75" t="n">
        <v>4062.96</v>
      </c>
      <c r="R345" s="75" t="n">
        <v>4114.53</v>
      </c>
      <c r="S345" s="75" t="n">
        <v>4146.07</v>
      </c>
      <c r="T345" s="75" t="n">
        <v>4250.17</v>
      </c>
      <c r="U345" s="75" t="n">
        <v>4472.34</v>
      </c>
      <c r="V345" s="75" t="n">
        <v>4433.12</v>
      </c>
      <c r="W345" s="75" t="n">
        <v>4389.85</v>
      </c>
      <c r="X345" s="75" t="n">
        <v>4197.8</v>
      </c>
      <c r="Y345" s="75" t="n">
        <v>4124.26</v>
      </c>
    </row>
    <row r="346" customFormat="false" ht="15.75" hidden="false" customHeight="false" outlineLevel="0" collapsed="false">
      <c r="A346" s="74" t="n">
        <f aca="false">A345+1</f>
        <v>45796</v>
      </c>
      <c r="B346" s="75" t="n">
        <v>4053.57</v>
      </c>
      <c r="C346" s="75" t="n">
        <v>4032.42</v>
      </c>
      <c r="D346" s="75" t="n">
        <v>4030.47</v>
      </c>
      <c r="E346" s="75" t="n">
        <v>4030.46</v>
      </c>
      <c r="F346" s="75" t="n">
        <v>4033.41</v>
      </c>
      <c r="G346" s="75" t="n">
        <v>4033.24</v>
      </c>
      <c r="H346" s="75" t="n">
        <v>4031.89</v>
      </c>
      <c r="I346" s="75" t="n">
        <v>4193.27</v>
      </c>
      <c r="J346" s="75" t="n">
        <v>4107.95</v>
      </c>
      <c r="K346" s="75" t="n">
        <v>4160.03</v>
      </c>
      <c r="L346" s="75" t="n">
        <v>4151.53</v>
      </c>
      <c r="M346" s="75" t="n">
        <v>4133.47</v>
      </c>
      <c r="N346" s="75" t="n">
        <v>4168.63</v>
      </c>
      <c r="O346" s="75" t="n">
        <v>4190.92</v>
      </c>
      <c r="P346" s="75" t="n">
        <v>4148.48</v>
      </c>
      <c r="Q346" s="75" t="n">
        <v>4159.1</v>
      </c>
      <c r="R346" s="75" t="n">
        <v>4190.58</v>
      </c>
      <c r="S346" s="75" t="n">
        <v>4200.43</v>
      </c>
      <c r="T346" s="75" t="n">
        <v>4241.9</v>
      </c>
      <c r="U346" s="75" t="n">
        <v>4458.56</v>
      </c>
      <c r="V346" s="75" t="n">
        <v>4440.57</v>
      </c>
      <c r="W346" s="75" t="n">
        <v>4398.43</v>
      </c>
      <c r="X346" s="75" t="n">
        <v>4193.88</v>
      </c>
      <c r="Y346" s="75" t="n">
        <v>4102.91</v>
      </c>
    </row>
    <row r="347" customFormat="false" ht="15.75" hidden="false" customHeight="false" outlineLevel="0" collapsed="false">
      <c r="A347" s="74" t="n">
        <f aca="false">A346+1</f>
        <v>45797</v>
      </c>
      <c r="B347" s="75" t="n">
        <v>4047.61</v>
      </c>
      <c r="C347" s="75" t="n">
        <v>4033.25</v>
      </c>
      <c r="D347" s="75" t="n">
        <v>4033.55</v>
      </c>
      <c r="E347" s="75" t="n">
        <v>4033.57</v>
      </c>
      <c r="F347" s="75" t="n">
        <v>4033.47</v>
      </c>
      <c r="G347" s="75" t="n">
        <v>4033.21</v>
      </c>
      <c r="H347" s="75" t="n">
        <v>4031.87</v>
      </c>
      <c r="I347" s="75" t="n">
        <v>4103.55</v>
      </c>
      <c r="J347" s="75" t="n">
        <v>4032.68</v>
      </c>
      <c r="K347" s="75" t="n">
        <v>4032.85</v>
      </c>
      <c r="L347" s="75" t="n">
        <v>4057.54</v>
      </c>
      <c r="M347" s="75" t="n">
        <v>4059.53</v>
      </c>
      <c r="N347" s="75" t="n">
        <v>4071.7</v>
      </c>
      <c r="O347" s="75" t="n">
        <v>4128.78</v>
      </c>
      <c r="P347" s="75" t="n">
        <v>4118.19</v>
      </c>
      <c r="Q347" s="75" t="n">
        <v>4110.52</v>
      </c>
      <c r="R347" s="75" t="n">
        <v>4178.96</v>
      </c>
      <c r="S347" s="75" t="n">
        <v>4169.88</v>
      </c>
      <c r="T347" s="75" t="n">
        <v>4227.77</v>
      </c>
      <c r="U347" s="75" t="n">
        <v>4409.57</v>
      </c>
      <c r="V347" s="75" t="n">
        <v>4357.24</v>
      </c>
      <c r="W347" s="75" t="n">
        <v>4309.23</v>
      </c>
      <c r="X347" s="75" t="n">
        <v>4066.94</v>
      </c>
      <c r="Y347" s="75" t="n">
        <v>4047.23</v>
      </c>
    </row>
    <row r="348" customFormat="false" ht="15.75" hidden="false" customHeight="false" outlineLevel="0" collapsed="false">
      <c r="A348" s="74" t="n">
        <f aca="false">A347+1</f>
        <v>45798</v>
      </c>
      <c r="B348" s="75" t="n">
        <v>3812.16</v>
      </c>
      <c r="C348" s="75" t="n">
        <v>3964.01</v>
      </c>
      <c r="D348" s="75" t="n">
        <v>4034.04</v>
      </c>
      <c r="E348" s="75" t="n">
        <v>4034.04</v>
      </c>
      <c r="F348" s="75" t="n">
        <v>4034.03</v>
      </c>
      <c r="G348" s="75" t="n">
        <v>4034.02</v>
      </c>
      <c r="H348" s="75" t="n">
        <v>4034</v>
      </c>
      <c r="I348" s="75" t="n">
        <v>4031.66</v>
      </c>
      <c r="J348" s="75" t="n">
        <v>4032.13</v>
      </c>
      <c r="K348" s="75" t="n">
        <v>4032.62</v>
      </c>
      <c r="L348" s="75" t="n">
        <v>4066.9</v>
      </c>
      <c r="M348" s="75" t="n">
        <v>4084.77</v>
      </c>
      <c r="N348" s="75" t="n">
        <v>4078.59</v>
      </c>
      <c r="O348" s="75" t="n">
        <v>4091.29</v>
      </c>
      <c r="P348" s="75" t="n">
        <v>4079.59</v>
      </c>
      <c r="Q348" s="75" t="n">
        <v>4072.49</v>
      </c>
      <c r="R348" s="75" t="n">
        <v>4163.44</v>
      </c>
      <c r="S348" s="75" t="n">
        <v>4193.62</v>
      </c>
      <c r="T348" s="75" t="n">
        <v>4183.53</v>
      </c>
      <c r="U348" s="75" t="n">
        <v>4329.87</v>
      </c>
      <c r="V348" s="75" t="n">
        <v>4443.29</v>
      </c>
      <c r="W348" s="75" t="n">
        <v>4424.21</v>
      </c>
      <c r="X348" s="75" t="n">
        <v>4191.05</v>
      </c>
      <c r="Y348" s="75" t="n">
        <v>4090.94</v>
      </c>
    </row>
    <row r="349" customFormat="false" ht="15.75" hidden="false" customHeight="false" outlineLevel="0" collapsed="false">
      <c r="A349" s="74" t="n">
        <f aca="false">A348+1</f>
        <v>45799</v>
      </c>
      <c r="B349" s="75" t="n">
        <v>4022.2</v>
      </c>
      <c r="C349" s="75" t="n">
        <v>4018.22</v>
      </c>
      <c r="D349" s="75" t="n">
        <v>4033.56</v>
      </c>
      <c r="E349" s="75" t="n">
        <v>4033.57</v>
      </c>
      <c r="F349" s="75" t="n">
        <v>4033.47</v>
      </c>
      <c r="G349" s="75" t="n">
        <v>4032.79</v>
      </c>
      <c r="H349" s="75" t="n">
        <v>4028.32</v>
      </c>
      <c r="I349" s="75" t="n">
        <v>4029.77</v>
      </c>
      <c r="J349" s="75" t="n">
        <v>4031.73</v>
      </c>
      <c r="K349" s="75" t="n">
        <v>4032.22</v>
      </c>
      <c r="L349" s="75" t="n">
        <v>4032.36</v>
      </c>
      <c r="M349" s="75" t="n">
        <v>4056.51</v>
      </c>
      <c r="N349" s="75" t="n">
        <v>4120.71</v>
      </c>
      <c r="O349" s="75" t="n">
        <v>4157.06</v>
      </c>
      <c r="P349" s="75" t="n">
        <v>4113.44</v>
      </c>
      <c r="Q349" s="75" t="n">
        <v>4085.88</v>
      </c>
      <c r="R349" s="75" t="n">
        <v>4127.55</v>
      </c>
      <c r="S349" s="75" t="n">
        <v>4078.76</v>
      </c>
      <c r="T349" s="75" t="n">
        <v>4183.87</v>
      </c>
      <c r="U349" s="75" t="n">
        <v>4383.11</v>
      </c>
      <c r="V349" s="75" t="n">
        <v>4409.09</v>
      </c>
      <c r="W349" s="75" t="n">
        <v>4424.69</v>
      </c>
      <c r="X349" s="75" t="n">
        <v>4283.38</v>
      </c>
      <c r="Y349" s="75" t="n">
        <v>4171.34</v>
      </c>
    </row>
    <row r="350" customFormat="false" ht="15.75" hidden="false" customHeight="false" outlineLevel="0" collapsed="false">
      <c r="A350" s="74" t="n">
        <f aca="false">A349+1</f>
        <v>45800</v>
      </c>
      <c r="B350" s="75" t="n">
        <v>4068.09</v>
      </c>
      <c r="C350" s="75" t="n">
        <v>4032.95</v>
      </c>
      <c r="D350" s="75" t="n">
        <v>4033.49</v>
      </c>
      <c r="E350" s="75" t="n">
        <v>4033.5</v>
      </c>
      <c r="F350" s="75" t="n">
        <v>4033.41</v>
      </c>
      <c r="G350" s="75" t="n">
        <v>4033.3</v>
      </c>
      <c r="H350" s="75" t="n">
        <v>4032.08</v>
      </c>
      <c r="I350" s="75" t="n">
        <v>4119.88</v>
      </c>
      <c r="J350" s="75" t="n">
        <v>4032.67</v>
      </c>
      <c r="K350" s="75" t="n">
        <v>4032.62</v>
      </c>
      <c r="L350" s="75" t="n">
        <v>4032.61</v>
      </c>
      <c r="M350" s="75" t="n">
        <v>4032.66</v>
      </c>
      <c r="N350" s="75" t="n">
        <v>4032.69</v>
      </c>
      <c r="O350" s="75" t="n">
        <v>4032.65</v>
      </c>
      <c r="P350" s="75" t="n">
        <v>4032.55</v>
      </c>
      <c r="Q350" s="75" t="n">
        <v>4032.34</v>
      </c>
      <c r="R350" s="75" t="n">
        <v>4032.36</v>
      </c>
      <c r="S350" s="75" t="n">
        <v>4032.26</v>
      </c>
      <c r="T350" s="75" t="n">
        <v>4032.31</v>
      </c>
      <c r="U350" s="75" t="n">
        <v>4030.38</v>
      </c>
      <c r="V350" s="75" t="n">
        <v>4166.1</v>
      </c>
      <c r="W350" s="75" t="n">
        <v>4049.58</v>
      </c>
      <c r="X350" s="75" t="n">
        <v>4030.85</v>
      </c>
      <c r="Y350" s="75" t="n">
        <v>4142.55</v>
      </c>
    </row>
    <row r="351" customFormat="false" ht="15.75" hidden="false" customHeight="false" outlineLevel="0" collapsed="false">
      <c r="A351" s="74" t="n">
        <f aca="false">A350+1</f>
        <v>45801</v>
      </c>
      <c r="B351" s="75" t="n">
        <v>4099.22</v>
      </c>
      <c r="C351" s="75" t="n">
        <v>4042.1</v>
      </c>
      <c r="D351" s="75" t="n">
        <v>4033.42</v>
      </c>
      <c r="E351" s="75" t="n">
        <v>4033.42</v>
      </c>
      <c r="F351" s="75" t="n">
        <v>4033.34</v>
      </c>
      <c r="G351" s="75" t="n">
        <v>4033.3</v>
      </c>
      <c r="H351" s="75" t="n">
        <v>4032.31</v>
      </c>
      <c r="I351" s="75" t="n">
        <v>4065.71</v>
      </c>
      <c r="J351" s="75" t="n">
        <v>4032.8</v>
      </c>
      <c r="K351" s="75" t="n">
        <v>4032.78</v>
      </c>
      <c r="L351" s="75" t="n">
        <v>4032.91</v>
      </c>
      <c r="M351" s="75" t="n">
        <v>4032.82</v>
      </c>
      <c r="N351" s="75" t="n">
        <v>4032.84</v>
      </c>
      <c r="O351" s="75" t="n">
        <v>4074.86</v>
      </c>
      <c r="P351" s="75" t="n">
        <v>4032.74</v>
      </c>
      <c r="Q351" s="75" t="n">
        <v>4032.62</v>
      </c>
      <c r="R351" s="75" t="n">
        <v>4032.62</v>
      </c>
      <c r="S351" s="75" t="n">
        <v>4032.44</v>
      </c>
      <c r="T351" s="75" t="n">
        <v>4032.39</v>
      </c>
      <c r="U351" s="75" t="n">
        <v>4069.85</v>
      </c>
      <c r="V351" s="75" t="n">
        <v>4307.09</v>
      </c>
      <c r="W351" s="75" t="n">
        <v>4230.22</v>
      </c>
      <c r="X351" s="75" t="n">
        <v>4068.34</v>
      </c>
      <c r="Y351" s="75" t="n">
        <v>4130.94</v>
      </c>
    </row>
    <row r="352" customFormat="false" ht="15.75" hidden="false" customHeight="false" outlineLevel="0" collapsed="false">
      <c r="A352" s="74" t="n">
        <f aca="false">A351+1</f>
        <v>45802</v>
      </c>
      <c r="B352" s="75" t="n">
        <v>4102.88</v>
      </c>
      <c r="C352" s="75" t="n">
        <v>4038.94</v>
      </c>
      <c r="D352" s="75" t="n">
        <v>4033.56</v>
      </c>
      <c r="E352" s="75" t="n">
        <v>4033.58</v>
      </c>
      <c r="F352" s="75" t="n">
        <v>4033.58</v>
      </c>
      <c r="G352" s="75" t="n">
        <v>4033.55</v>
      </c>
      <c r="H352" s="75" t="n">
        <v>4033</v>
      </c>
      <c r="I352" s="75" t="n">
        <v>4056.04</v>
      </c>
      <c r="J352" s="75" t="n">
        <v>4033.23</v>
      </c>
      <c r="K352" s="75" t="n">
        <v>4078.74</v>
      </c>
      <c r="L352" s="75" t="n">
        <v>4082.1</v>
      </c>
      <c r="M352" s="75" t="n">
        <v>4131.61</v>
      </c>
      <c r="N352" s="75" t="n">
        <v>4150.58</v>
      </c>
      <c r="O352" s="75" t="n">
        <v>4172.94</v>
      </c>
      <c r="P352" s="75" t="n">
        <v>4110.42</v>
      </c>
      <c r="Q352" s="75" t="n">
        <v>4097.96</v>
      </c>
      <c r="R352" s="75" t="n">
        <v>4138.1</v>
      </c>
      <c r="S352" s="75" t="n">
        <v>4125.57</v>
      </c>
      <c r="T352" s="75" t="n">
        <v>4122.59</v>
      </c>
      <c r="U352" s="75" t="n">
        <v>4278.62</v>
      </c>
      <c r="V352" s="75" t="n">
        <v>4446.1</v>
      </c>
      <c r="W352" s="75" t="n">
        <v>4405.95</v>
      </c>
      <c r="X352" s="75" t="n">
        <v>4213.28</v>
      </c>
      <c r="Y352" s="75" t="n">
        <v>4141.46</v>
      </c>
    </row>
    <row r="353" customFormat="false" ht="15.75" hidden="false" customHeight="false" outlineLevel="0" collapsed="false">
      <c r="A353" s="74" t="n">
        <f aca="false">A352+1</f>
        <v>45803</v>
      </c>
      <c r="B353" s="75" t="n">
        <v>4047.81</v>
      </c>
      <c r="C353" s="75" t="n">
        <v>3986.01</v>
      </c>
      <c r="D353" s="75" t="n">
        <v>4034.03</v>
      </c>
      <c r="E353" s="75" t="n">
        <v>4034.03</v>
      </c>
      <c r="F353" s="75" t="n">
        <v>4034.03</v>
      </c>
      <c r="G353" s="75" t="n">
        <v>4034.03</v>
      </c>
      <c r="H353" s="75" t="n">
        <v>4032.72</v>
      </c>
      <c r="I353" s="75" t="n">
        <v>4093.34</v>
      </c>
      <c r="J353" s="75" t="n">
        <v>4033.26</v>
      </c>
      <c r="K353" s="75" t="n">
        <v>4057.1</v>
      </c>
      <c r="L353" s="75" t="n">
        <v>4067.74</v>
      </c>
      <c r="M353" s="75" t="n">
        <v>4071.95</v>
      </c>
      <c r="N353" s="75" t="n">
        <v>4078.75</v>
      </c>
      <c r="O353" s="75" t="n">
        <v>4082.81</v>
      </c>
      <c r="P353" s="75" t="n">
        <v>4059.75</v>
      </c>
      <c r="Q353" s="75" t="n">
        <v>4056.87</v>
      </c>
      <c r="R353" s="75" t="n">
        <v>4104.56</v>
      </c>
      <c r="S353" s="75" t="n">
        <v>4067.44</v>
      </c>
      <c r="T353" s="75" t="n">
        <v>4065.07</v>
      </c>
      <c r="U353" s="75" t="n">
        <v>4117.17</v>
      </c>
      <c r="V353" s="75" t="n">
        <v>4204.08</v>
      </c>
      <c r="W353" s="75" t="n">
        <v>4163.53</v>
      </c>
      <c r="X353" s="75" t="n">
        <v>4117.47</v>
      </c>
      <c r="Y353" s="75" t="n">
        <v>3952.18</v>
      </c>
    </row>
    <row r="354" customFormat="false" ht="15.75" hidden="false" customHeight="false" outlineLevel="0" collapsed="false">
      <c r="A354" s="74" t="n">
        <f aca="false">A353+1</f>
        <v>45804</v>
      </c>
      <c r="B354" s="75" t="n">
        <v>3821.16</v>
      </c>
      <c r="C354" s="75" t="n">
        <v>3985.43</v>
      </c>
      <c r="D354" s="75" t="n">
        <v>4034.04</v>
      </c>
      <c r="E354" s="75" t="n">
        <v>4034.04</v>
      </c>
      <c r="F354" s="75" t="n">
        <v>4034.04</v>
      </c>
      <c r="G354" s="75" t="n">
        <v>4034.04</v>
      </c>
      <c r="H354" s="75" t="n">
        <v>4032.94</v>
      </c>
      <c r="I354" s="75" t="n">
        <v>4056.32</v>
      </c>
      <c r="J354" s="75" t="n">
        <v>4033.17</v>
      </c>
      <c r="K354" s="75" t="n">
        <v>4056.2</v>
      </c>
      <c r="L354" s="75" t="n">
        <v>4072.48</v>
      </c>
      <c r="M354" s="75" t="n">
        <v>4101.86</v>
      </c>
      <c r="N354" s="75" t="n">
        <v>4114.45</v>
      </c>
      <c r="O354" s="75" t="n">
        <v>4161.03</v>
      </c>
      <c r="P354" s="75" t="n">
        <v>4063.03</v>
      </c>
      <c r="Q354" s="75" t="n">
        <v>4095.14</v>
      </c>
      <c r="R354" s="75" t="n">
        <v>4089.66</v>
      </c>
      <c r="S354" s="75" t="n">
        <v>4119.38</v>
      </c>
      <c r="T354" s="75" t="n">
        <v>4105.34</v>
      </c>
      <c r="U354" s="75" t="n">
        <v>4213.47</v>
      </c>
      <c r="V354" s="75" t="n">
        <v>4346.65</v>
      </c>
      <c r="W354" s="75" t="n">
        <v>4307.32</v>
      </c>
      <c r="X354" s="75" t="n">
        <v>4128.09</v>
      </c>
      <c r="Y354" s="75" t="n">
        <v>4037.17</v>
      </c>
    </row>
    <row r="355" customFormat="false" ht="15.75" hidden="false" customHeight="false" outlineLevel="0" collapsed="false">
      <c r="A355" s="74" t="n">
        <f aca="false">A354+1</f>
        <v>45805</v>
      </c>
      <c r="B355" s="75" t="n">
        <v>3828.64</v>
      </c>
      <c r="C355" s="75" t="n">
        <v>3979.59</v>
      </c>
      <c r="D355" s="75" t="n">
        <v>4034.03</v>
      </c>
      <c r="E355" s="75" t="n">
        <v>4034.04</v>
      </c>
      <c r="F355" s="75" t="n">
        <v>4034.04</v>
      </c>
      <c r="G355" s="75" t="n">
        <v>4034.03</v>
      </c>
      <c r="H355" s="75" t="n">
        <v>4032.29</v>
      </c>
      <c r="I355" s="75" t="n">
        <v>4032</v>
      </c>
      <c r="J355" s="75" t="n">
        <v>4031.99</v>
      </c>
      <c r="K355" s="75" t="n">
        <v>4032.84</v>
      </c>
      <c r="L355" s="75" t="n">
        <v>4113.43</v>
      </c>
      <c r="M355" s="75" t="n">
        <v>4147.54</v>
      </c>
      <c r="N355" s="75" t="n">
        <v>4160.6</v>
      </c>
      <c r="O355" s="75" t="n">
        <v>4149.28</v>
      </c>
      <c r="P355" s="75" t="n">
        <v>4094.35</v>
      </c>
      <c r="Q355" s="75" t="n">
        <v>4068.05</v>
      </c>
      <c r="R355" s="75" t="n">
        <v>4105.3</v>
      </c>
      <c r="S355" s="75" t="n">
        <v>4085.89</v>
      </c>
      <c r="T355" s="75" t="n">
        <v>4057.13</v>
      </c>
      <c r="U355" s="75" t="n">
        <v>4049.24</v>
      </c>
      <c r="V355" s="75" t="n">
        <v>4273.36</v>
      </c>
      <c r="W355" s="75" t="n">
        <v>4277.77</v>
      </c>
      <c r="X355" s="75" t="n">
        <v>4111.75</v>
      </c>
      <c r="Y355" s="75" t="n">
        <v>4114.79</v>
      </c>
    </row>
    <row r="356" customFormat="false" ht="15.75" hidden="false" customHeight="false" outlineLevel="0" collapsed="false">
      <c r="A356" s="74" t="n">
        <f aca="false">A355+1</f>
        <v>45806</v>
      </c>
      <c r="B356" s="75" t="n">
        <v>4054.26</v>
      </c>
      <c r="C356" s="75" t="n">
        <v>4033.69</v>
      </c>
      <c r="D356" s="75" t="n">
        <v>4033.56</v>
      </c>
      <c r="E356" s="75" t="n">
        <v>4033.59</v>
      </c>
      <c r="F356" s="75" t="n">
        <v>4033.58</v>
      </c>
      <c r="G356" s="75" t="n">
        <v>4033.45</v>
      </c>
      <c r="H356" s="75" t="n">
        <v>4032.35</v>
      </c>
      <c r="I356" s="75" t="n">
        <v>4032.35</v>
      </c>
      <c r="J356" s="75" t="n">
        <v>4032.68</v>
      </c>
      <c r="K356" s="75" t="n">
        <v>4032.69</v>
      </c>
      <c r="L356" s="75" t="n">
        <v>4105.59</v>
      </c>
      <c r="M356" s="75" t="n">
        <v>4172.67</v>
      </c>
      <c r="N356" s="75" t="n">
        <v>4201.91</v>
      </c>
      <c r="O356" s="75" t="n">
        <v>4183.89</v>
      </c>
      <c r="P356" s="75" t="n">
        <v>4092.45</v>
      </c>
      <c r="Q356" s="75" t="n">
        <v>4054.22</v>
      </c>
      <c r="R356" s="75" t="n">
        <v>4106.74</v>
      </c>
      <c r="S356" s="75" t="n">
        <v>4076.32</v>
      </c>
      <c r="T356" s="75" t="n">
        <v>4032.67</v>
      </c>
      <c r="U356" s="75" t="n">
        <v>4030.81</v>
      </c>
      <c r="V356" s="75" t="n">
        <v>4388.83</v>
      </c>
      <c r="W356" s="75" t="n">
        <v>4279.11</v>
      </c>
      <c r="X356" s="75" t="n">
        <v>4078.03</v>
      </c>
      <c r="Y356" s="75" t="n">
        <v>4147.65</v>
      </c>
    </row>
    <row r="357" customFormat="false" ht="15.75" hidden="false" customHeight="false" outlineLevel="0" collapsed="false">
      <c r="A357" s="74" t="n">
        <f aca="false">A356+1</f>
        <v>45807</v>
      </c>
      <c r="B357" s="75" t="n">
        <v>4052.38</v>
      </c>
      <c r="C357" s="75" t="n">
        <v>4033.18</v>
      </c>
      <c r="D357" s="75" t="n">
        <v>4033.29</v>
      </c>
      <c r="E357" s="75" t="n">
        <v>4033.36</v>
      </c>
      <c r="F357" s="75" t="n">
        <v>4033.36</v>
      </c>
      <c r="G357" s="75" t="n">
        <v>4033.3</v>
      </c>
      <c r="H357" s="75" t="n">
        <v>4032</v>
      </c>
      <c r="I357" s="75" t="n">
        <v>4031.86</v>
      </c>
      <c r="J357" s="75" t="n">
        <v>4031.77</v>
      </c>
      <c r="K357" s="75" t="n">
        <v>4032.14</v>
      </c>
      <c r="L357" s="75" t="n">
        <v>4041.25</v>
      </c>
      <c r="M357" s="75" t="n">
        <v>4089.74</v>
      </c>
      <c r="N357" s="75" t="n">
        <v>4106.05</v>
      </c>
      <c r="O357" s="75" t="n">
        <v>4088.36</v>
      </c>
      <c r="P357" s="75" t="n">
        <v>4032.29</v>
      </c>
      <c r="Q357" s="75" t="n">
        <v>4032.42</v>
      </c>
      <c r="R357" s="75" t="n">
        <v>4032.25</v>
      </c>
      <c r="S357" s="75" t="n">
        <v>4039.18</v>
      </c>
      <c r="T357" s="75" t="n">
        <v>4046.21</v>
      </c>
      <c r="U357" s="75" t="n">
        <v>4050.89</v>
      </c>
      <c r="V357" s="75" t="n">
        <v>4448.03</v>
      </c>
      <c r="W357" s="75" t="n">
        <v>4292.9</v>
      </c>
      <c r="X357" s="75" t="n">
        <v>4061.08</v>
      </c>
      <c r="Y357" s="75" t="n">
        <v>4170.75</v>
      </c>
    </row>
    <row r="358" customFormat="false" ht="15.75" hidden="false" customHeight="false" outlineLevel="0" collapsed="false">
      <c r="A358" s="74" t="n">
        <f aca="false">A357+1</f>
        <v>45808</v>
      </c>
      <c r="B358" s="76" t="n">
        <v>4064</v>
      </c>
      <c r="C358" s="76" t="n">
        <v>4032.99</v>
      </c>
      <c r="D358" s="76" t="n">
        <v>4033.25</v>
      </c>
      <c r="E358" s="76" t="n">
        <v>4033.32</v>
      </c>
      <c r="F358" s="76" t="n">
        <v>4033.29</v>
      </c>
      <c r="G358" s="76" t="n">
        <v>4031.65</v>
      </c>
      <c r="H358" s="76" t="n">
        <v>4031.86</v>
      </c>
      <c r="I358" s="76" t="n">
        <v>4031.1</v>
      </c>
      <c r="J358" s="76" t="n">
        <v>4031.1</v>
      </c>
      <c r="K358" s="76" t="n">
        <v>4048.4</v>
      </c>
      <c r="L358" s="76" t="n">
        <v>4117.98</v>
      </c>
      <c r="M358" s="76" t="n">
        <v>4150.43</v>
      </c>
      <c r="N358" s="76" t="n">
        <v>4203.72</v>
      </c>
      <c r="O358" s="76" t="n">
        <v>4136.66</v>
      </c>
      <c r="P358" s="76" t="n">
        <v>4102.83</v>
      </c>
      <c r="Q358" s="76" t="n">
        <v>4191.44</v>
      </c>
      <c r="R358" s="76" t="n">
        <v>4154.71</v>
      </c>
      <c r="S358" s="76" t="n">
        <v>4081.47</v>
      </c>
      <c r="T358" s="76" t="n">
        <v>4029.02</v>
      </c>
      <c r="U358" s="76" t="n">
        <v>4401.3</v>
      </c>
      <c r="V358" s="76" t="n">
        <v>4401.3</v>
      </c>
      <c r="W358" s="76" t="n">
        <v>4281.77</v>
      </c>
      <c r="X358" s="76" t="n">
        <v>4067.31</v>
      </c>
      <c r="Y358" s="76" t="n">
        <v>4154.36</v>
      </c>
    </row>
    <row r="359" customFormat="false" ht="18.75" hidden="false" customHeight="false" outlineLevel="0" collapsed="false">
      <c r="A359" s="68" t="s">
        <v>89</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не менее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false" outlineLevel="0" collapsed="false">
      <c r="A361" s="22"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false" outlineLevel="0" collapsed="false">
      <c r="A362" s="2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2"/>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false" outlineLevel="0" collapsed="false">
      <c r="A364" s="22"/>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false" outlineLevel="0" collapsed="false">
      <c r="A365" s="74" t="n">
        <f aca="false">A328</f>
        <v>45778</v>
      </c>
      <c r="B365" s="75" t="n">
        <v>4558.89</v>
      </c>
      <c r="C365" s="75" t="n">
        <v>4483.11</v>
      </c>
      <c r="D365" s="75" t="n">
        <v>4461.51</v>
      </c>
      <c r="E365" s="75" t="n">
        <v>4453.62</v>
      </c>
      <c r="F365" s="75" t="n">
        <v>4451.49</v>
      </c>
      <c r="G365" s="75" t="n">
        <v>4444.82</v>
      </c>
      <c r="H365" s="75" t="n">
        <v>4460.3</v>
      </c>
      <c r="I365" s="75" t="n">
        <v>4582.55</v>
      </c>
      <c r="J365" s="75" t="n">
        <v>4536.38</v>
      </c>
      <c r="K365" s="75" t="n">
        <v>4542.32</v>
      </c>
      <c r="L365" s="75" t="n">
        <v>4577.84</v>
      </c>
      <c r="M365" s="75" t="n">
        <v>4586.52</v>
      </c>
      <c r="N365" s="75" t="n">
        <v>4602.96</v>
      </c>
      <c r="O365" s="75" t="n">
        <v>4613.92</v>
      </c>
      <c r="P365" s="75" t="n">
        <v>4559.49</v>
      </c>
      <c r="Q365" s="75" t="n">
        <v>4534.08</v>
      </c>
      <c r="R365" s="75" t="n">
        <v>4564.44</v>
      </c>
      <c r="S365" s="75" t="n">
        <v>4565.17</v>
      </c>
      <c r="T365" s="75" t="n">
        <v>4614.15</v>
      </c>
      <c r="U365" s="75" t="n">
        <v>4908.2</v>
      </c>
      <c r="V365" s="75" t="n">
        <v>4952.45</v>
      </c>
      <c r="W365" s="75" t="n">
        <v>4880.28</v>
      </c>
      <c r="X365" s="75" t="n">
        <v>4643.43</v>
      </c>
      <c r="Y365" s="75" t="n">
        <v>4598.17</v>
      </c>
    </row>
    <row r="366" customFormat="false" ht="15.75" hidden="false" customHeight="false" outlineLevel="0" collapsed="false">
      <c r="A366" s="74" t="n">
        <f aca="false">A365+1</f>
        <v>45779</v>
      </c>
      <c r="B366" s="75" t="n">
        <v>4500.13</v>
      </c>
      <c r="C366" s="75" t="n">
        <v>4462.11</v>
      </c>
      <c r="D366" s="75" t="n">
        <v>4447.05</v>
      </c>
      <c r="E366" s="75" t="n">
        <v>4446.64</v>
      </c>
      <c r="F366" s="75" t="n">
        <v>4446.31</v>
      </c>
      <c r="G366" s="75" t="n">
        <v>4444.81</v>
      </c>
      <c r="H366" s="75" t="n">
        <v>4418.67</v>
      </c>
      <c r="I366" s="75" t="n">
        <v>4549.56</v>
      </c>
      <c r="J366" s="75" t="n">
        <v>4544.54</v>
      </c>
      <c r="K366" s="75" t="n">
        <v>4614.67</v>
      </c>
      <c r="L366" s="75" t="n">
        <v>4646.21</v>
      </c>
      <c r="M366" s="75" t="n">
        <v>4676.52</v>
      </c>
      <c r="N366" s="75" t="n">
        <v>4690.19</v>
      </c>
      <c r="O366" s="75" t="n">
        <v>4694.88</v>
      </c>
      <c r="P366" s="75" t="n">
        <v>4655.05</v>
      </c>
      <c r="Q366" s="75" t="n">
        <v>4645.29</v>
      </c>
      <c r="R366" s="75" t="n">
        <v>4661.11</v>
      </c>
      <c r="S366" s="75" t="n">
        <v>4637.79</v>
      </c>
      <c r="T366" s="75" t="n">
        <v>4657.61</v>
      </c>
      <c r="U366" s="75" t="n">
        <v>5027.72</v>
      </c>
      <c r="V366" s="75" t="n">
        <v>4500.13</v>
      </c>
      <c r="W366" s="75" t="n">
        <v>4963.55</v>
      </c>
      <c r="X366" s="75" t="n">
        <v>4673.09</v>
      </c>
      <c r="Y366" s="75" t="n">
        <v>4587.43</v>
      </c>
    </row>
    <row r="367" customFormat="false" ht="15.75" hidden="false" customHeight="false" outlineLevel="0" collapsed="false">
      <c r="A367" s="74" t="n">
        <f aca="false">A366+1</f>
        <v>45780</v>
      </c>
      <c r="B367" s="75" t="n">
        <v>4499.94</v>
      </c>
      <c r="C367" s="75" t="n">
        <v>4457.03</v>
      </c>
      <c r="D367" s="75" t="n">
        <v>4445.86</v>
      </c>
      <c r="E367" s="75" t="n">
        <v>4444.34</v>
      </c>
      <c r="F367" s="75" t="n">
        <v>4445.97</v>
      </c>
      <c r="G367" s="75" t="n">
        <v>4446.4</v>
      </c>
      <c r="H367" s="75" t="n">
        <v>4454.33</v>
      </c>
      <c r="I367" s="75" t="n">
        <v>4561.58</v>
      </c>
      <c r="J367" s="75" t="n">
        <v>4558.89</v>
      </c>
      <c r="K367" s="75" t="n">
        <v>4681.8</v>
      </c>
      <c r="L367" s="75" t="n">
        <v>4720.09</v>
      </c>
      <c r="M367" s="75" t="n">
        <v>4759.7</v>
      </c>
      <c r="N367" s="75" t="n">
        <v>4763.78</v>
      </c>
      <c r="O367" s="75" t="n">
        <v>4778.73</v>
      </c>
      <c r="P367" s="75" t="n">
        <v>4740.1</v>
      </c>
      <c r="Q367" s="75" t="n">
        <v>4721.59</v>
      </c>
      <c r="R367" s="75" t="n">
        <v>4747.34</v>
      </c>
      <c r="S367" s="75" t="n">
        <v>4708.43</v>
      </c>
      <c r="T367" s="75" t="n">
        <v>4721.07</v>
      </c>
      <c r="U367" s="75" t="n">
        <v>4978.8</v>
      </c>
      <c r="V367" s="75" t="n">
        <v>4499.94</v>
      </c>
      <c r="W367" s="75" t="n">
        <v>4990.24</v>
      </c>
      <c r="X367" s="75" t="n">
        <v>4768.48</v>
      </c>
      <c r="Y367" s="75" t="n">
        <v>4635.98</v>
      </c>
    </row>
    <row r="368" customFormat="false" ht="15.75" hidden="false" customHeight="false" outlineLevel="0" collapsed="false">
      <c r="A368" s="74" t="n">
        <f aca="false">A367+1</f>
        <v>45781</v>
      </c>
      <c r="B368" s="75" t="n">
        <v>4473.56</v>
      </c>
      <c r="C368" s="75" t="n">
        <v>4445.12</v>
      </c>
      <c r="D368" s="75" t="n">
        <v>4444.53</v>
      </c>
      <c r="E368" s="75" t="n">
        <v>4443.66</v>
      </c>
      <c r="F368" s="75" t="n">
        <v>4443.6</v>
      </c>
      <c r="G368" s="75" t="n">
        <v>4444.29</v>
      </c>
      <c r="H368" s="75" t="n">
        <v>4431.83</v>
      </c>
      <c r="I368" s="75" t="n">
        <v>4474.55</v>
      </c>
      <c r="J368" s="75" t="n">
        <v>4521.76</v>
      </c>
      <c r="K368" s="75" t="n">
        <v>4606.27</v>
      </c>
      <c r="L368" s="75" t="n">
        <v>4666.28</v>
      </c>
      <c r="M368" s="75" t="n">
        <v>4685.58</v>
      </c>
      <c r="N368" s="75" t="n">
        <v>4691.92</v>
      </c>
      <c r="O368" s="75" t="n">
        <v>4712.41</v>
      </c>
      <c r="P368" s="75" t="n">
        <v>4714.98</v>
      </c>
      <c r="Q368" s="75" t="n">
        <v>4683.23</v>
      </c>
      <c r="R368" s="75" t="n">
        <v>4721.23</v>
      </c>
      <c r="S368" s="75" t="n">
        <v>4681.03</v>
      </c>
      <c r="T368" s="75" t="n">
        <v>4700.19</v>
      </c>
      <c r="U368" s="75" t="n">
        <v>4966.84</v>
      </c>
      <c r="V368" s="75" t="n">
        <v>4473.56</v>
      </c>
      <c r="W368" s="75" t="n">
        <v>4954.02</v>
      </c>
      <c r="X368" s="75" t="n">
        <v>4706.94</v>
      </c>
      <c r="Y368" s="75" t="n">
        <v>4598.28</v>
      </c>
    </row>
    <row r="369" customFormat="false" ht="15.75" hidden="false" customHeight="false" outlineLevel="0" collapsed="false">
      <c r="A369" s="74" t="n">
        <f aca="false">A368+1</f>
        <v>45782</v>
      </c>
      <c r="B369" s="75" t="n">
        <v>4487.71</v>
      </c>
      <c r="C369" s="75" t="n">
        <v>4450.33</v>
      </c>
      <c r="D369" s="75" t="n">
        <v>4445.13</v>
      </c>
      <c r="E369" s="75" t="n">
        <v>4445.87</v>
      </c>
      <c r="F369" s="75" t="n">
        <v>4446.04</v>
      </c>
      <c r="G369" s="75" t="n">
        <v>4445.05</v>
      </c>
      <c r="H369" s="75" t="n">
        <v>4443.98</v>
      </c>
      <c r="I369" s="75" t="n">
        <v>4513.8</v>
      </c>
      <c r="J369" s="75" t="n">
        <v>4443.82</v>
      </c>
      <c r="K369" s="75" t="n">
        <v>4614.86</v>
      </c>
      <c r="L369" s="75" t="n">
        <v>4714.37</v>
      </c>
      <c r="M369" s="75" t="n">
        <v>4742.55</v>
      </c>
      <c r="N369" s="75" t="n">
        <v>4780.18</v>
      </c>
      <c r="O369" s="75" t="n">
        <v>4812.85</v>
      </c>
      <c r="P369" s="75" t="n">
        <v>4753.75</v>
      </c>
      <c r="Q369" s="75" t="n">
        <v>4648.41</v>
      </c>
      <c r="R369" s="75" t="n">
        <v>4757.69</v>
      </c>
      <c r="S369" s="75" t="n">
        <v>4726.16</v>
      </c>
      <c r="T369" s="75" t="n">
        <v>4760.98</v>
      </c>
      <c r="U369" s="75" t="n">
        <v>4986.84</v>
      </c>
      <c r="V369" s="75" t="n">
        <v>4487.71</v>
      </c>
      <c r="W369" s="75" t="n">
        <v>4998.02</v>
      </c>
      <c r="X369" s="75" t="n">
        <v>4818.21</v>
      </c>
      <c r="Y369" s="75" t="n">
        <v>4632.95</v>
      </c>
    </row>
    <row r="370" customFormat="false" ht="15.75" hidden="false" customHeight="false" outlineLevel="0" collapsed="false">
      <c r="A370" s="74" t="n">
        <f aca="false">A369+1</f>
        <v>45783</v>
      </c>
      <c r="B370" s="75" t="n">
        <v>4490.03</v>
      </c>
      <c r="C370" s="75" t="n">
        <v>4451.32</v>
      </c>
      <c r="D370" s="75" t="n">
        <v>4444.97</v>
      </c>
      <c r="E370" s="75" t="n">
        <v>4445.86</v>
      </c>
      <c r="F370" s="75" t="n">
        <v>4446.11</v>
      </c>
      <c r="G370" s="75" t="n">
        <v>4444.84</v>
      </c>
      <c r="H370" s="75" t="n">
        <v>4443.1</v>
      </c>
      <c r="I370" s="75" t="n">
        <v>4526.29</v>
      </c>
      <c r="J370" s="75" t="n">
        <v>4443.16</v>
      </c>
      <c r="K370" s="75" t="n">
        <v>4628.02</v>
      </c>
      <c r="L370" s="75" t="n">
        <v>4732.97</v>
      </c>
      <c r="M370" s="75" t="n">
        <v>4757.2</v>
      </c>
      <c r="N370" s="75" t="n">
        <v>4796.55</v>
      </c>
      <c r="O370" s="75" t="n">
        <v>4829.27</v>
      </c>
      <c r="P370" s="75" t="n">
        <v>4768.33</v>
      </c>
      <c r="Q370" s="75" t="n">
        <v>4660.28</v>
      </c>
      <c r="R370" s="75" t="n">
        <v>4779.49</v>
      </c>
      <c r="S370" s="75" t="n">
        <v>4747.91</v>
      </c>
      <c r="T370" s="75" t="n">
        <v>4809.57</v>
      </c>
      <c r="U370" s="75" t="n">
        <v>5023.19</v>
      </c>
      <c r="V370" s="75" t="n">
        <v>4490.03</v>
      </c>
      <c r="W370" s="75" t="n">
        <v>4992.37</v>
      </c>
      <c r="X370" s="75" t="n">
        <v>4757.49</v>
      </c>
      <c r="Y370" s="75" t="n">
        <v>4644.08</v>
      </c>
    </row>
    <row r="371" customFormat="false" ht="15.75" hidden="false" customHeight="false" outlineLevel="0" collapsed="false">
      <c r="A371" s="74" t="n">
        <f aca="false">A370+1</f>
        <v>45784</v>
      </c>
      <c r="B371" s="75" t="n">
        <v>4466.29</v>
      </c>
      <c r="C371" s="75" t="n">
        <v>4427.26</v>
      </c>
      <c r="D371" s="75" t="n">
        <v>4413.21</v>
      </c>
      <c r="E371" s="75" t="n">
        <v>4405.26</v>
      </c>
      <c r="F371" s="75" t="n">
        <v>4424.39</v>
      </c>
      <c r="G371" s="75" t="n">
        <v>4443.08</v>
      </c>
      <c r="H371" s="75" t="n">
        <v>4471.38</v>
      </c>
      <c r="I371" s="75" t="n">
        <v>4575.4</v>
      </c>
      <c r="J371" s="75" t="n">
        <v>4498.04</v>
      </c>
      <c r="K371" s="75" t="n">
        <v>4564.7</v>
      </c>
      <c r="L371" s="75" t="n">
        <v>4623.94</v>
      </c>
      <c r="M371" s="75" t="n">
        <v>4644.72</v>
      </c>
      <c r="N371" s="75" t="n">
        <v>4667.08</v>
      </c>
      <c r="O371" s="75" t="n">
        <v>4679.86</v>
      </c>
      <c r="P371" s="75" t="n">
        <v>4629.26</v>
      </c>
      <c r="Q371" s="75" t="n">
        <v>4608.46</v>
      </c>
      <c r="R371" s="75" t="n">
        <v>4666.87</v>
      </c>
      <c r="S371" s="75" t="n">
        <v>4629.93</v>
      </c>
      <c r="T371" s="75" t="n">
        <v>4667.79</v>
      </c>
      <c r="U371" s="75" t="n">
        <v>4994.68</v>
      </c>
      <c r="V371" s="75" t="n">
        <v>4466.29</v>
      </c>
      <c r="W371" s="75" t="n">
        <v>4923.89</v>
      </c>
      <c r="X371" s="75" t="n">
        <v>4687.46</v>
      </c>
      <c r="Y371" s="75" t="n">
        <v>4604.48</v>
      </c>
    </row>
    <row r="372" customFormat="false" ht="15.75" hidden="false" customHeight="false" outlineLevel="0" collapsed="false">
      <c r="A372" s="74" t="n">
        <f aca="false">A371+1</f>
        <v>45785</v>
      </c>
      <c r="B372" s="75" t="n">
        <v>4557.92</v>
      </c>
      <c r="C372" s="75" t="n">
        <v>4475.25</v>
      </c>
      <c r="D372" s="75" t="n">
        <v>4451.46</v>
      </c>
      <c r="E372" s="75" t="n">
        <v>4452.28</v>
      </c>
      <c r="F372" s="75" t="n">
        <v>4447.75</v>
      </c>
      <c r="G372" s="75" t="n">
        <v>4445.12</v>
      </c>
      <c r="H372" s="75" t="n">
        <v>4452.95</v>
      </c>
      <c r="I372" s="75" t="n">
        <v>4619.16</v>
      </c>
      <c r="J372" s="75" t="n">
        <v>4484.97</v>
      </c>
      <c r="K372" s="75" t="n">
        <v>4525.37</v>
      </c>
      <c r="L372" s="75" t="n">
        <v>4539.89</v>
      </c>
      <c r="M372" s="75" t="n">
        <v>4548.79</v>
      </c>
      <c r="N372" s="75" t="n">
        <v>4557.36</v>
      </c>
      <c r="O372" s="75" t="n">
        <v>4556.73</v>
      </c>
      <c r="P372" s="75" t="n">
        <v>4515.87</v>
      </c>
      <c r="Q372" s="75" t="n">
        <v>4487.73</v>
      </c>
      <c r="R372" s="75" t="n">
        <v>4560.6</v>
      </c>
      <c r="S372" s="75" t="n">
        <v>4567.13</v>
      </c>
      <c r="T372" s="75" t="n">
        <v>4630.48</v>
      </c>
      <c r="U372" s="75" t="n">
        <v>4894.52</v>
      </c>
      <c r="V372" s="75" t="n">
        <v>4557.92</v>
      </c>
      <c r="W372" s="75" t="n">
        <v>4718.27</v>
      </c>
      <c r="X372" s="75" t="n">
        <v>4479.11</v>
      </c>
      <c r="Y372" s="75" t="n">
        <v>4558.29</v>
      </c>
    </row>
    <row r="373" customFormat="false" ht="15.75" hidden="false" customHeight="false" outlineLevel="0" collapsed="false">
      <c r="A373" s="74" t="n">
        <f aca="false">A372+1</f>
        <v>45786</v>
      </c>
      <c r="B373" s="75" t="n">
        <v>4524.59</v>
      </c>
      <c r="C373" s="75" t="n">
        <v>4456.94</v>
      </c>
      <c r="D373" s="75" t="n">
        <v>4445.14</v>
      </c>
      <c r="E373" s="75" t="n">
        <v>4446.68</v>
      </c>
      <c r="F373" s="75" t="n">
        <v>4447.7</v>
      </c>
      <c r="G373" s="75" t="n">
        <v>4445.27</v>
      </c>
      <c r="H373" s="75" t="n">
        <v>4464.39</v>
      </c>
      <c r="I373" s="75" t="n">
        <v>4600.13</v>
      </c>
      <c r="J373" s="75" t="n">
        <v>4444.38</v>
      </c>
      <c r="K373" s="75" t="n">
        <v>4498.18</v>
      </c>
      <c r="L373" s="75" t="n">
        <v>4526.23</v>
      </c>
      <c r="M373" s="75" t="n">
        <v>4528.96</v>
      </c>
      <c r="N373" s="75" t="n">
        <v>4482.56</v>
      </c>
      <c r="O373" s="75" t="n">
        <v>4443.88</v>
      </c>
      <c r="P373" s="75" t="n">
        <v>4443.91</v>
      </c>
      <c r="Q373" s="75" t="n">
        <v>4443.94</v>
      </c>
      <c r="R373" s="75" t="n">
        <v>4443.98</v>
      </c>
      <c r="S373" s="75" t="n">
        <v>4443.92</v>
      </c>
      <c r="T373" s="75" t="n">
        <v>4443.9</v>
      </c>
      <c r="U373" s="75" t="n">
        <v>4636.86</v>
      </c>
      <c r="V373" s="75" t="n">
        <v>4524.59</v>
      </c>
      <c r="W373" s="75" t="n">
        <v>4440.51</v>
      </c>
      <c r="X373" s="75" t="n">
        <v>4441.1</v>
      </c>
      <c r="Y373" s="75" t="n">
        <v>4539.46</v>
      </c>
    </row>
    <row r="374" customFormat="false" ht="15.75" hidden="false" customHeight="false" outlineLevel="0" collapsed="false">
      <c r="A374" s="74" t="n">
        <f aca="false">A373+1</f>
        <v>45787</v>
      </c>
      <c r="B374" s="75" t="n">
        <v>4478.01</v>
      </c>
      <c r="C374" s="75" t="n">
        <v>4446.18</v>
      </c>
      <c r="D374" s="75" t="n">
        <v>4445.16</v>
      </c>
      <c r="E374" s="75" t="n">
        <v>4444.07</v>
      </c>
      <c r="F374" s="75" t="n">
        <v>4444.64</v>
      </c>
      <c r="G374" s="75" t="n">
        <v>4445.23</v>
      </c>
      <c r="H374" s="75" t="n">
        <v>4446.47</v>
      </c>
      <c r="I374" s="75" t="n">
        <v>4564.51</v>
      </c>
      <c r="J374" s="75" t="n">
        <v>4444.75</v>
      </c>
      <c r="K374" s="75" t="n">
        <v>4498.59</v>
      </c>
      <c r="L374" s="75" t="n">
        <v>4528.31</v>
      </c>
      <c r="M374" s="75" t="n">
        <v>4530.09</v>
      </c>
      <c r="N374" s="75" t="n">
        <v>4485.93</v>
      </c>
      <c r="O374" s="75" t="n">
        <v>4444.23</v>
      </c>
      <c r="P374" s="75" t="n">
        <v>4444.23</v>
      </c>
      <c r="Q374" s="75" t="n">
        <v>4444.31</v>
      </c>
      <c r="R374" s="75" t="n">
        <v>4444.36</v>
      </c>
      <c r="S374" s="75" t="n">
        <v>4444.31</v>
      </c>
      <c r="T374" s="75" t="n">
        <v>4444.36</v>
      </c>
      <c r="U374" s="75" t="n">
        <v>4627.89</v>
      </c>
      <c r="V374" s="75" t="n">
        <v>4478.01</v>
      </c>
      <c r="W374" s="75" t="n">
        <v>4445.35</v>
      </c>
      <c r="X374" s="75" t="n">
        <v>4442.51</v>
      </c>
      <c r="Y374" s="75" t="n">
        <v>4529.95</v>
      </c>
    </row>
    <row r="375" customFormat="false" ht="15.75" hidden="false" customHeight="false" outlineLevel="0" collapsed="false">
      <c r="A375" s="74" t="n">
        <f aca="false">A374+1</f>
        <v>45788</v>
      </c>
      <c r="B375" s="75" t="n">
        <v>4525.79</v>
      </c>
      <c r="C375" s="75" t="n">
        <v>4455.29</v>
      </c>
      <c r="D375" s="75" t="n">
        <v>4445.29</v>
      </c>
      <c r="E375" s="75" t="n">
        <v>4447.19</v>
      </c>
      <c r="F375" s="75" t="n">
        <v>4448.16</v>
      </c>
      <c r="G375" s="75" t="n">
        <v>4445.39</v>
      </c>
      <c r="H375" s="75" t="n">
        <v>4447.64</v>
      </c>
      <c r="I375" s="75" t="n">
        <v>4561.24</v>
      </c>
      <c r="J375" s="75" t="n">
        <v>4444.2</v>
      </c>
      <c r="K375" s="75" t="n">
        <v>4499.35</v>
      </c>
      <c r="L375" s="75" t="n">
        <v>4523.67</v>
      </c>
      <c r="M375" s="75" t="n">
        <v>4525.72</v>
      </c>
      <c r="N375" s="75" t="n">
        <v>4483.41</v>
      </c>
      <c r="O375" s="75" t="n">
        <v>4443.87</v>
      </c>
      <c r="P375" s="75" t="n">
        <v>4443.85</v>
      </c>
      <c r="Q375" s="75" t="n">
        <v>4443.92</v>
      </c>
      <c r="R375" s="75" t="n">
        <v>4443.91</v>
      </c>
      <c r="S375" s="75" t="n">
        <v>4444.31</v>
      </c>
      <c r="T375" s="75" t="n">
        <v>4444.31</v>
      </c>
      <c r="U375" s="75" t="n">
        <v>4630.11</v>
      </c>
      <c r="V375" s="75" t="n">
        <v>4525.79</v>
      </c>
      <c r="W375" s="75" t="n">
        <v>4441.78</v>
      </c>
      <c r="X375" s="75" t="n">
        <v>4441.45</v>
      </c>
      <c r="Y375" s="75" t="n">
        <v>4560.19</v>
      </c>
    </row>
    <row r="376" customFormat="false" ht="15.75" hidden="false" customHeight="false" outlineLevel="0" collapsed="false">
      <c r="A376" s="74" t="n">
        <f aca="false">A375+1</f>
        <v>45789</v>
      </c>
      <c r="B376" s="75" t="n">
        <v>4522.73</v>
      </c>
      <c r="C376" s="75" t="n">
        <v>4460.65</v>
      </c>
      <c r="D376" s="75" t="n">
        <v>4446.08</v>
      </c>
      <c r="E376" s="75" t="n">
        <v>4442.38</v>
      </c>
      <c r="F376" s="75" t="n">
        <v>4445.94</v>
      </c>
      <c r="G376" s="75" t="n">
        <v>4445.34</v>
      </c>
      <c r="H376" s="75" t="n">
        <v>4452.26</v>
      </c>
      <c r="I376" s="75" t="n">
        <v>4571.87</v>
      </c>
      <c r="J376" s="75" t="n">
        <v>4444.53</v>
      </c>
      <c r="K376" s="75" t="n">
        <v>4511.24</v>
      </c>
      <c r="L376" s="75" t="n">
        <v>4644.9</v>
      </c>
      <c r="M376" s="75" t="n">
        <v>4704.97</v>
      </c>
      <c r="N376" s="75" t="n">
        <v>4739.03</v>
      </c>
      <c r="O376" s="75" t="n">
        <v>4780.8</v>
      </c>
      <c r="P376" s="75" t="n">
        <v>4714.18</v>
      </c>
      <c r="Q376" s="75" t="n">
        <v>4691.64</v>
      </c>
      <c r="R376" s="75" t="n">
        <v>4748.47</v>
      </c>
      <c r="S376" s="75" t="n">
        <v>4659.3</v>
      </c>
      <c r="T376" s="75" t="n">
        <v>4718.87</v>
      </c>
      <c r="U376" s="75" t="n">
        <v>5013.09</v>
      </c>
      <c r="V376" s="75" t="n">
        <v>4522.73</v>
      </c>
      <c r="W376" s="75" t="n">
        <v>5001</v>
      </c>
      <c r="X376" s="75" t="n">
        <v>4763.11</v>
      </c>
      <c r="Y376" s="75" t="n">
        <v>4634.66</v>
      </c>
    </row>
    <row r="377" customFormat="false" ht="15.75" hidden="false" customHeight="false" outlineLevel="0" collapsed="false">
      <c r="A377" s="74" t="n">
        <f aca="false">A376+1</f>
        <v>45790</v>
      </c>
      <c r="B377" s="75" t="n">
        <v>4535.84</v>
      </c>
      <c r="C377" s="75" t="n">
        <v>4454.61</v>
      </c>
      <c r="D377" s="75" t="n">
        <v>4439.91</v>
      </c>
      <c r="E377" s="75" t="n">
        <v>4435.55</v>
      </c>
      <c r="F377" s="75" t="n">
        <v>4442.36</v>
      </c>
      <c r="G377" s="75" t="n">
        <v>4445.45</v>
      </c>
      <c r="H377" s="75" t="n">
        <v>4451.13</v>
      </c>
      <c r="I377" s="75" t="n">
        <v>4529.1</v>
      </c>
      <c r="J377" s="75" t="n">
        <v>4444.68</v>
      </c>
      <c r="K377" s="75" t="n">
        <v>4507.46</v>
      </c>
      <c r="L377" s="75" t="n">
        <v>4637.33</v>
      </c>
      <c r="M377" s="75" t="n">
        <v>4690.46</v>
      </c>
      <c r="N377" s="75" t="n">
        <v>4719.01</v>
      </c>
      <c r="O377" s="75" t="n">
        <v>4766.18</v>
      </c>
      <c r="P377" s="75" t="n">
        <v>4714.76</v>
      </c>
      <c r="Q377" s="75" t="n">
        <v>4694.52</v>
      </c>
      <c r="R377" s="75" t="n">
        <v>4747.47</v>
      </c>
      <c r="S377" s="75" t="n">
        <v>4657.63</v>
      </c>
      <c r="T377" s="75" t="n">
        <v>4702.18</v>
      </c>
      <c r="U377" s="75" t="n">
        <v>5002.85</v>
      </c>
      <c r="V377" s="75" t="n">
        <v>4535.84</v>
      </c>
      <c r="W377" s="75" t="n">
        <v>4992.98</v>
      </c>
      <c r="X377" s="75" t="n">
        <v>4740.85</v>
      </c>
      <c r="Y377" s="75" t="n">
        <v>4613.45</v>
      </c>
    </row>
    <row r="378" customFormat="false" ht="15.75" hidden="false" customHeight="false" outlineLevel="0" collapsed="false">
      <c r="A378" s="74" t="n">
        <f aca="false">A377+1</f>
        <v>45791</v>
      </c>
      <c r="B378" s="75" t="n">
        <v>4481.92</v>
      </c>
      <c r="C378" s="75" t="n">
        <v>4448.67</v>
      </c>
      <c r="D378" s="75" t="n">
        <v>4436.72</v>
      </c>
      <c r="E378" s="75" t="n">
        <v>4432.7</v>
      </c>
      <c r="F378" s="75" t="n">
        <v>4443.17</v>
      </c>
      <c r="G378" s="75" t="n">
        <v>4445.37</v>
      </c>
      <c r="H378" s="75" t="n">
        <v>4478.66</v>
      </c>
      <c r="I378" s="75" t="n">
        <v>4626.09</v>
      </c>
      <c r="J378" s="75" t="n">
        <v>4453.66</v>
      </c>
      <c r="K378" s="75" t="n">
        <v>4514.39</v>
      </c>
      <c r="L378" s="75" t="n">
        <v>4533.75</v>
      </c>
      <c r="M378" s="75" t="n">
        <v>4525.21</v>
      </c>
      <c r="N378" s="75" t="n">
        <v>4516.28</v>
      </c>
      <c r="O378" s="75" t="n">
        <v>4516.59</v>
      </c>
      <c r="P378" s="75" t="n">
        <v>4477.33</v>
      </c>
      <c r="Q378" s="75" t="n">
        <v>4518.74</v>
      </c>
      <c r="R378" s="75" t="n">
        <v>4567.3</v>
      </c>
      <c r="S378" s="75" t="n">
        <v>4549.17</v>
      </c>
      <c r="T378" s="75" t="n">
        <v>4549.34</v>
      </c>
      <c r="U378" s="75" t="n">
        <v>4778.76</v>
      </c>
      <c r="V378" s="75" t="n">
        <v>4481.92</v>
      </c>
      <c r="W378" s="75" t="n">
        <v>4742.08</v>
      </c>
      <c r="X378" s="75" t="n">
        <v>4542.94</v>
      </c>
      <c r="Y378" s="75" t="n">
        <v>4560.45</v>
      </c>
    </row>
    <row r="379" customFormat="false" ht="15.75" hidden="false" customHeight="false" outlineLevel="0" collapsed="false">
      <c r="A379" s="74" t="n">
        <f aca="false">A378+1</f>
        <v>45792</v>
      </c>
      <c r="B379" s="75" t="n">
        <v>4486.81</v>
      </c>
      <c r="C379" s="75" t="n">
        <v>4451.71</v>
      </c>
      <c r="D379" s="75" t="n">
        <v>4444.34</v>
      </c>
      <c r="E379" s="75" t="n">
        <v>4442.34</v>
      </c>
      <c r="F379" s="75" t="n">
        <v>4445.36</v>
      </c>
      <c r="G379" s="75" t="n">
        <v>4445.23</v>
      </c>
      <c r="H379" s="75" t="n">
        <v>4465.71</v>
      </c>
      <c r="I379" s="75" t="n">
        <v>4680.6</v>
      </c>
      <c r="J379" s="75" t="n">
        <v>4529.18</v>
      </c>
      <c r="K379" s="75" t="n">
        <v>4560.98</v>
      </c>
      <c r="L379" s="75" t="n">
        <v>4496.82</v>
      </c>
      <c r="M379" s="75" t="n">
        <v>4519.54</v>
      </c>
      <c r="N379" s="75" t="n">
        <v>4490.77</v>
      </c>
      <c r="O379" s="75" t="n">
        <v>4580.33</v>
      </c>
      <c r="P379" s="75" t="n">
        <v>4558.37</v>
      </c>
      <c r="Q379" s="75" t="n">
        <v>4563.25</v>
      </c>
      <c r="R379" s="75" t="n">
        <v>4607.84</v>
      </c>
      <c r="S379" s="75" t="n">
        <v>4568</v>
      </c>
      <c r="T379" s="75" t="n">
        <v>4587.88</v>
      </c>
      <c r="U379" s="75" t="n">
        <v>4826.98</v>
      </c>
      <c r="V379" s="75" t="n">
        <v>4486.81</v>
      </c>
      <c r="W379" s="75" t="n">
        <v>4727.99</v>
      </c>
      <c r="X379" s="75" t="n">
        <v>4555.99</v>
      </c>
      <c r="Y379" s="75" t="n">
        <v>4583.24</v>
      </c>
    </row>
    <row r="380" customFormat="false" ht="15.75" hidden="false" customHeight="false" outlineLevel="0" collapsed="false">
      <c r="A380" s="74" t="n">
        <f aca="false">A379+1</f>
        <v>45793</v>
      </c>
      <c r="B380" s="75" t="n">
        <v>4457.82</v>
      </c>
      <c r="C380" s="75" t="n">
        <v>4444.68</v>
      </c>
      <c r="D380" s="75" t="n">
        <v>4445.48</v>
      </c>
      <c r="E380" s="75" t="n">
        <v>4445.5</v>
      </c>
      <c r="F380" s="75" t="n">
        <v>4445.43</v>
      </c>
      <c r="G380" s="75" t="n">
        <v>4445.31</v>
      </c>
      <c r="H380" s="75" t="n">
        <v>4444.29</v>
      </c>
      <c r="I380" s="75" t="n">
        <v>4543.58</v>
      </c>
      <c r="J380" s="75" t="n">
        <v>4444.67</v>
      </c>
      <c r="K380" s="75" t="n">
        <v>4460.31</v>
      </c>
      <c r="L380" s="75" t="n">
        <v>4495.36</v>
      </c>
      <c r="M380" s="75" t="n">
        <v>4504.61</v>
      </c>
      <c r="N380" s="75" t="n">
        <v>4540.75</v>
      </c>
      <c r="O380" s="75" t="n">
        <v>4600.26</v>
      </c>
      <c r="P380" s="75" t="n">
        <v>4577.49</v>
      </c>
      <c r="Q380" s="75" t="n">
        <v>4546.05</v>
      </c>
      <c r="R380" s="75" t="n">
        <v>4596.14</v>
      </c>
      <c r="S380" s="75" t="n">
        <v>4585.27</v>
      </c>
      <c r="T380" s="75" t="n">
        <v>4645.31</v>
      </c>
      <c r="U380" s="75" t="n">
        <v>4824.46</v>
      </c>
      <c r="V380" s="75" t="n">
        <v>4457.82</v>
      </c>
      <c r="W380" s="75" t="n">
        <v>4794.1</v>
      </c>
      <c r="X380" s="75" t="n">
        <v>4603.98</v>
      </c>
      <c r="Y380" s="75" t="n">
        <v>4559.75</v>
      </c>
    </row>
    <row r="381" customFormat="false" ht="15.75" hidden="false" customHeight="false" outlineLevel="0" collapsed="false">
      <c r="A381" s="74" t="n">
        <f aca="false">A380+1</f>
        <v>45794</v>
      </c>
      <c r="B381" s="75" t="n">
        <v>4442.17</v>
      </c>
      <c r="C381" s="75" t="n">
        <v>4357.41</v>
      </c>
      <c r="D381" s="75" t="n">
        <v>4445.87</v>
      </c>
      <c r="E381" s="75" t="n">
        <v>4434.45</v>
      </c>
      <c r="F381" s="75" t="n">
        <v>4445.87</v>
      </c>
      <c r="G381" s="75" t="n">
        <v>4445.87</v>
      </c>
      <c r="H381" s="75" t="n">
        <v>4445.86</v>
      </c>
      <c r="I381" s="75" t="n">
        <v>4445.85</v>
      </c>
      <c r="J381" s="75" t="n">
        <v>4443.46</v>
      </c>
      <c r="K381" s="75" t="n">
        <v>4447.75</v>
      </c>
      <c r="L381" s="75" t="n">
        <v>4458.78</v>
      </c>
      <c r="M381" s="75" t="n">
        <v>4333.87</v>
      </c>
      <c r="N381" s="75" t="n">
        <v>4309.56</v>
      </c>
      <c r="O381" s="75" t="n">
        <v>4470.42</v>
      </c>
      <c r="P381" s="75" t="n">
        <v>4487.22</v>
      </c>
      <c r="Q381" s="75" t="n">
        <v>4452.63</v>
      </c>
      <c r="R381" s="75" t="n">
        <v>4458.29</v>
      </c>
      <c r="S381" s="75" t="n">
        <v>4470.35</v>
      </c>
      <c r="T381" s="75" t="n">
        <v>4480.3</v>
      </c>
      <c r="U381" s="75" t="n">
        <v>4710.85</v>
      </c>
      <c r="V381" s="75" t="n">
        <v>4442.17</v>
      </c>
      <c r="W381" s="75" t="n">
        <v>4553.28</v>
      </c>
      <c r="X381" s="75" t="n">
        <v>4458.11</v>
      </c>
      <c r="Y381" s="75" t="n">
        <v>4111.64</v>
      </c>
    </row>
    <row r="382" customFormat="false" ht="15.75" hidden="false" customHeight="false" outlineLevel="0" collapsed="false">
      <c r="A382" s="74" t="n">
        <f aca="false">A381+1</f>
        <v>45795</v>
      </c>
      <c r="B382" s="75" t="n">
        <v>4433.77</v>
      </c>
      <c r="C382" s="75" t="n">
        <v>4407.52</v>
      </c>
      <c r="D382" s="75" t="n">
        <v>4445.86</v>
      </c>
      <c r="E382" s="75" t="n">
        <v>4445.87</v>
      </c>
      <c r="F382" s="75" t="n">
        <v>4445.86</v>
      </c>
      <c r="G382" s="75" t="n">
        <v>4445.24</v>
      </c>
      <c r="H382" s="75" t="n">
        <v>4444.74</v>
      </c>
      <c r="I382" s="75" t="n">
        <v>4418.64</v>
      </c>
      <c r="J382" s="75" t="n">
        <v>4443.01</v>
      </c>
      <c r="K382" s="75" t="n">
        <v>4456.2</v>
      </c>
      <c r="L382" s="75" t="n">
        <v>4467.55</v>
      </c>
      <c r="M382" s="75" t="n">
        <v>4471.07</v>
      </c>
      <c r="N382" s="75" t="n">
        <v>4481.17</v>
      </c>
      <c r="O382" s="75" t="n">
        <v>4492.56</v>
      </c>
      <c r="P382" s="75" t="n">
        <v>4483.2</v>
      </c>
      <c r="Q382" s="75" t="n">
        <v>4474.79</v>
      </c>
      <c r="R382" s="75" t="n">
        <v>4526.36</v>
      </c>
      <c r="S382" s="75" t="n">
        <v>4557.9</v>
      </c>
      <c r="T382" s="75" t="n">
        <v>4662</v>
      </c>
      <c r="U382" s="75" t="n">
        <v>4884.17</v>
      </c>
      <c r="V382" s="75" t="n">
        <v>4433.77</v>
      </c>
      <c r="W382" s="75" t="n">
        <v>4801.68</v>
      </c>
      <c r="X382" s="75" t="n">
        <v>4609.63</v>
      </c>
      <c r="Y382" s="75" t="n">
        <v>4536.09</v>
      </c>
    </row>
    <row r="383" customFormat="false" ht="15.75" hidden="false" customHeight="false" outlineLevel="0" collapsed="false">
      <c r="A383" s="74" t="n">
        <f aca="false">A382+1</f>
        <v>45796</v>
      </c>
      <c r="B383" s="75" t="n">
        <v>4465.4</v>
      </c>
      <c r="C383" s="75" t="n">
        <v>4444.25</v>
      </c>
      <c r="D383" s="75" t="n">
        <v>4442.3</v>
      </c>
      <c r="E383" s="75" t="n">
        <v>4442.29</v>
      </c>
      <c r="F383" s="75" t="n">
        <v>4445.24</v>
      </c>
      <c r="G383" s="75" t="n">
        <v>4445.07</v>
      </c>
      <c r="H383" s="75" t="n">
        <v>4443.72</v>
      </c>
      <c r="I383" s="75" t="n">
        <v>4605.1</v>
      </c>
      <c r="J383" s="75" t="n">
        <v>4519.78</v>
      </c>
      <c r="K383" s="75" t="n">
        <v>4571.86</v>
      </c>
      <c r="L383" s="75" t="n">
        <v>4563.36</v>
      </c>
      <c r="M383" s="75" t="n">
        <v>4545.3</v>
      </c>
      <c r="N383" s="75" t="n">
        <v>4580.46</v>
      </c>
      <c r="O383" s="75" t="n">
        <v>4602.75</v>
      </c>
      <c r="P383" s="75" t="n">
        <v>4560.31</v>
      </c>
      <c r="Q383" s="75" t="n">
        <v>4570.93</v>
      </c>
      <c r="R383" s="75" t="n">
        <v>4602.41</v>
      </c>
      <c r="S383" s="75" t="n">
        <v>4612.26</v>
      </c>
      <c r="T383" s="75" t="n">
        <v>4653.73</v>
      </c>
      <c r="U383" s="75" t="n">
        <v>4870.39</v>
      </c>
      <c r="V383" s="75" t="n">
        <v>4465.4</v>
      </c>
      <c r="W383" s="75" t="n">
        <v>4810.26</v>
      </c>
      <c r="X383" s="75" t="n">
        <v>4605.71</v>
      </c>
      <c r="Y383" s="75" t="n">
        <v>4514.74</v>
      </c>
    </row>
    <row r="384" customFormat="false" ht="15.75" hidden="false" customHeight="false" outlineLevel="0" collapsed="false">
      <c r="A384" s="74" t="n">
        <f aca="false">A383+1</f>
        <v>45797</v>
      </c>
      <c r="B384" s="75" t="n">
        <v>4459.44</v>
      </c>
      <c r="C384" s="75" t="n">
        <v>4445.08</v>
      </c>
      <c r="D384" s="75" t="n">
        <v>4445.38</v>
      </c>
      <c r="E384" s="75" t="n">
        <v>4445.4</v>
      </c>
      <c r="F384" s="75" t="n">
        <v>4445.3</v>
      </c>
      <c r="G384" s="75" t="n">
        <v>4445.04</v>
      </c>
      <c r="H384" s="75" t="n">
        <v>4443.7</v>
      </c>
      <c r="I384" s="75" t="n">
        <v>4515.38</v>
      </c>
      <c r="J384" s="75" t="n">
        <v>4444.51</v>
      </c>
      <c r="K384" s="75" t="n">
        <v>4444.68</v>
      </c>
      <c r="L384" s="75" t="n">
        <v>4469.37</v>
      </c>
      <c r="M384" s="75" t="n">
        <v>4471.36</v>
      </c>
      <c r="N384" s="75" t="n">
        <v>4483.53</v>
      </c>
      <c r="O384" s="75" t="n">
        <v>4540.61</v>
      </c>
      <c r="P384" s="75" t="n">
        <v>4530.02</v>
      </c>
      <c r="Q384" s="75" t="n">
        <v>4522.35</v>
      </c>
      <c r="R384" s="75" t="n">
        <v>4590.79</v>
      </c>
      <c r="S384" s="75" t="n">
        <v>4581.71</v>
      </c>
      <c r="T384" s="75" t="n">
        <v>4639.6</v>
      </c>
      <c r="U384" s="75" t="n">
        <v>4821.4</v>
      </c>
      <c r="V384" s="75" t="n">
        <v>4459.44</v>
      </c>
      <c r="W384" s="75" t="n">
        <v>4721.06</v>
      </c>
      <c r="X384" s="75" t="n">
        <v>4478.77</v>
      </c>
      <c r="Y384" s="75" t="n">
        <v>4459.06</v>
      </c>
    </row>
    <row r="385" customFormat="false" ht="15.75" hidden="false" customHeight="false" outlineLevel="0" collapsed="false">
      <c r="A385" s="74" t="n">
        <f aca="false">A384+1</f>
        <v>45798</v>
      </c>
      <c r="B385" s="75" t="n">
        <v>4223.99</v>
      </c>
      <c r="C385" s="75" t="n">
        <v>4375.84</v>
      </c>
      <c r="D385" s="75" t="n">
        <v>4445.87</v>
      </c>
      <c r="E385" s="75" t="n">
        <v>4445.87</v>
      </c>
      <c r="F385" s="75" t="n">
        <v>4445.86</v>
      </c>
      <c r="G385" s="75" t="n">
        <v>4445.85</v>
      </c>
      <c r="H385" s="75" t="n">
        <v>4445.83</v>
      </c>
      <c r="I385" s="75" t="n">
        <v>4443.49</v>
      </c>
      <c r="J385" s="75" t="n">
        <v>4443.96</v>
      </c>
      <c r="K385" s="75" t="n">
        <v>4444.45</v>
      </c>
      <c r="L385" s="75" t="n">
        <v>4478.73</v>
      </c>
      <c r="M385" s="75" t="n">
        <v>4496.6</v>
      </c>
      <c r="N385" s="75" t="n">
        <v>4490.42</v>
      </c>
      <c r="O385" s="75" t="n">
        <v>4503.12</v>
      </c>
      <c r="P385" s="75" t="n">
        <v>4491.42</v>
      </c>
      <c r="Q385" s="75" t="n">
        <v>4484.32</v>
      </c>
      <c r="R385" s="75" t="n">
        <v>4575.27</v>
      </c>
      <c r="S385" s="75" t="n">
        <v>4605.45</v>
      </c>
      <c r="T385" s="75" t="n">
        <v>4595.36</v>
      </c>
      <c r="U385" s="75" t="n">
        <v>4741.7</v>
      </c>
      <c r="V385" s="75" t="n">
        <v>4223.99</v>
      </c>
      <c r="W385" s="75" t="n">
        <v>4836.04</v>
      </c>
      <c r="X385" s="75" t="n">
        <v>4602.88</v>
      </c>
      <c r="Y385" s="75" t="n">
        <v>4502.77</v>
      </c>
    </row>
    <row r="386" customFormat="false" ht="15.75" hidden="false" customHeight="false" outlineLevel="0" collapsed="false">
      <c r="A386" s="74" t="n">
        <f aca="false">A385+1</f>
        <v>45799</v>
      </c>
      <c r="B386" s="75" t="n">
        <v>4434.03</v>
      </c>
      <c r="C386" s="75" t="n">
        <v>4430.05</v>
      </c>
      <c r="D386" s="75" t="n">
        <v>4445.39</v>
      </c>
      <c r="E386" s="75" t="n">
        <v>4445.4</v>
      </c>
      <c r="F386" s="75" t="n">
        <v>4445.3</v>
      </c>
      <c r="G386" s="75" t="n">
        <v>4444.62</v>
      </c>
      <c r="H386" s="75" t="n">
        <v>4440.15</v>
      </c>
      <c r="I386" s="75" t="n">
        <v>4441.6</v>
      </c>
      <c r="J386" s="75" t="n">
        <v>4443.56</v>
      </c>
      <c r="K386" s="75" t="n">
        <v>4444.05</v>
      </c>
      <c r="L386" s="75" t="n">
        <v>4444.19</v>
      </c>
      <c r="M386" s="75" t="n">
        <v>4468.34</v>
      </c>
      <c r="N386" s="75" t="n">
        <v>4532.54</v>
      </c>
      <c r="O386" s="75" t="n">
        <v>4568.89</v>
      </c>
      <c r="P386" s="75" t="n">
        <v>4525.27</v>
      </c>
      <c r="Q386" s="75" t="n">
        <v>4497.71</v>
      </c>
      <c r="R386" s="75" t="n">
        <v>4539.38</v>
      </c>
      <c r="S386" s="75" t="n">
        <v>4490.59</v>
      </c>
      <c r="T386" s="75" t="n">
        <v>4595.7</v>
      </c>
      <c r="U386" s="75" t="n">
        <v>4794.94</v>
      </c>
      <c r="V386" s="75" t="n">
        <v>4434.03</v>
      </c>
      <c r="W386" s="75" t="n">
        <v>4836.52</v>
      </c>
      <c r="X386" s="75" t="n">
        <v>4695.21</v>
      </c>
      <c r="Y386" s="75" t="n">
        <v>4583.17</v>
      </c>
    </row>
    <row r="387" customFormat="false" ht="15.75" hidden="false" customHeight="false" outlineLevel="0" collapsed="false">
      <c r="A387" s="74" t="n">
        <f aca="false">A386+1</f>
        <v>45800</v>
      </c>
      <c r="B387" s="75" t="n">
        <v>4479.92</v>
      </c>
      <c r="C387" s="75" t="n">
        <v>4444.78</v>
      </c>
      <c r="D387" s="75" t="n">
        <v>4445.32</v>
      </c>
      <c r="E387" s="75" t="n">
        <v>4445.33</v>
      </c>
      <c r="F387" s="75" t="n">
        <v>4445.24</v>
      </c>
      <c r="G387" s="75" t="n">
        <v>4445.13</v>
      </c>
      <c r="H387" s="75" t="n">
        <v>4443.91</v>
      </c>
      <c r="I387" s="75" t="n">
        <v>4531.71</v>
      </c>
      <c r="J387" s="75" t="n">
        <v>4444.5</v>
      </c>
      <c r="K387" s="75" t="n">
        <v>4444.45</v>
      </c>
      <c r="L387" s="75" t="n">
        <v>4444.44</v>
      </c>
      <c r="M387" s="75" t="n">
        <v>4444.49</v>
      </c>
      <c r="N387" s="75" t="n">
        <v>4444.52</v>
      </c>
      <c r="O387" s="75" t="n">
        <v>4444.48</v>
      </c>
      <c r="P387" s="75" t="n">
        <v>4444.38</v>
      </c>
      <c r="Q387" s="75" t="n">
        <v>4444.17</v>
      </c>
      <c r="R387" s="75" t="n">
        <v>4444.19</v>
      </c>
      <c r="S387" s="75" t="n">
        <v>4444.09</v>
      </c>
      <c r="T387" s="75" t="n">
        <v>4444.14</v>
      </c>
      <c r="U387" s="75" t="n">
        <v>4442.21</v>
      </c>
      <c r="V387" s="75" t="n">
        <v>4479.92</v>
      </c>
      <c r="W387" s="75" t="n">
        <v>4461.41</v>
      </c>
      <c r="X387" s="75" t="n">
        <v>4442.68</v>
      </c>
      <c r="Y387" s="75" t="n">
        <v>4554.38</v>
      </c>
    </row>
    <row r="388" customFormat="false" ht="15.75" hidden="false" customHeight="false" outlineLevel="0" collapsed="false">
      <c r="A388" s="74" t="n">
        <f aca="false">A387+1</f>
        <v>45801</v>
      </c>
      <c r="B388" s="75" t="n">
        <v>4511.05</v>
      </c>
      <c r="C388" s="75" t="n">
        <v>4453.93</v>
      </c>
      <c r="D388" s="75" t="n">
        <v>4445.25</v>
      </c>
      <c r="E388" s="75" t="n">
        <v>4445.25</v>
      </c>
      <c r="F388" s="75" t="n">
        <v>4445.17</v>
      </c>
      <c r="G388" s="75" t="n">
        <v>4445.13</v>
      </c>
      <c r="H388" s="75" t="n">
        <v>4444.14</v>
      </c>
      <c r="I388" s="75" t="n">
        <v>4477.54</v>
      </c>
      <c r="J388" s="75" t="n">
        <v>4444.63</v>
      </c>
      <c r="K388" s="75" t="n">
        <v>4444.61</v>
      </c>
      <c r="L388" s="75" t="n">
        <v>4444.74</v>
      </c>
      <c r="M388" s="75" t="n">
        <v>4444.65</v>
      </c>
      <c r="N388" s="75" t="n">
        <v>4444.67</v>
      </c>
      <c r="O388" s="75" t="n">
        <v>4486.69</v>
      </c>
      <c r="P388" s="75" t="n">
        <v>4444.57</v>
      </c>
      <c r="Q388" s="75" t="n">
        <v>4444.45</v>
      </c>
      <c r="R388" s="75" t="n">
        <v>4444.45</v>
      </c>
      <c r="S388" s="75" t="n">
        <v>4444.27</v>
      </c>
      <c r="T388" s="75" t="n">
        <v>4444.22</v>
      </c>
      <c r="U388" s="75" t="n">
        <v>4481.68</v>
      </c>
      <c r="V388" s="75" t="n">
        <v>4511.05</v>
      </c>
      <c r="W388" s="75" t="n">
        <v>4642.05</v>
      </c>
      <c r="X388" s="75" t="n">
        <v>4480.17</v>
      </c>
      <c r="Y388" s="75" t="n">
        <v>4542.77</v>
      </c>
    </row>
    <row r="389" customFormat="false" ht="15.75" hidden="false" customHeight="false" outlineLevel="0" collapsed="false">
      <c r="A389" s="74" t="n">
        <f aca="false">A388+1</f>
        <v>45802</v>
      </c>
      <c r="B389" s="75" t="n">
        <v>4514.71</v>
      </c>
      <c r="C389" s="75" t="n">
        <v>4450.77</v>
      </c>
      <c r="D389" s="75" t="n">
        <v>4445.39</v>
      </c>
      <c r="E389" s="75" t="n">
        <v>4445.41</v>
      </c>
      <c r="F389" s="75" t="n">
        <v>4445.41</v>
      </c>
      <c r="G389" s="75" t="n">
        <v>4445.38</v>
      </c>
      <c r="H389" s="75" t="n">
        <v>4444.83</v>
      </c>
      <c r="I389" s="75" t="n">
        <v>4467.87</v>
      </c>
      <c r="J389" s="75" t="n">
        <v>4445.06</v>
      </c>
      <c r="K389" s="75" t="n">
        <v>4490.57</v>
      </c>
      <c r="L389" s="75" t="n">
        <v>4493.93</v>
      </c>
      <c r="M389" s="75" t="n">
        <v>4543.44</v>
      </c>
      <c r="N389" s="75" t="n">
        <v>4562.41</v>
      </c>
      <c r="O389" s="75" t="n">
        <v>4584.77</v>
      </c>
      <c r="P389" s="75" t="n">
        <v>4522.25</v>
      </c>
      <c r="Q389" s="75" t="n">
        <v>4509.79</v>
      </c>
      <c r="R389" s="75" t="n">
        <v>4549.93</v>
      </c>
      <c r="S389" s="75" t="n">
        <v>4537.4</v>
      </c>
      <c r="T389" s="75" t="n">
        <v>4534.42</v>
      </c>
      <c r="U389" s="75" t="n">
        <v>4690.45</v>
      </c>
      <c r="V389" s="75" t="n">
        <v>4514.71</v>
      </c>
      <c r="W389" s="75" t="n">
        <v>4817.78</v>
      </c>
      <c r="X389" s="75" t="n">
        <v>4625.11</v>
      </c>
      <c r="Y389" s="75" t="n">
        <v>4553.29</v>
      </c>
    </row>
    <row r="390" customFormat="false" ht="15.75" hidden="false" customHeight="false" outlineLevel="0" collapsed="false">
      <c r="A390" s="74" t="n">
        <f aca="false">A389+1</f>
        <v>45803</v>
      </c>
      <c r="B390" s="75" t="n">
        <v>4459.64</v>
      </c>
      <c r="C390" s="75" t="n">
        <v>4397.84</v>
      </c>
      <c r="D390" s="75" t="n">
        <v>4445.86</v>
      </c>
      <c r="E390" s="75" t="n">
        <v>4445.86</v>
      </c>
      <c r="F390" s="75" t="n">
        <v>4445.86</v>
      </c>
      <c r="G390" s="75" t="n">
        <v>4445.86</v>
      </c>
      <c r="H390" s="75" t="n">
        <v>4444.55</v>
      </c>
      <c r="I390" s="75" t="n">
        <v>4505.17</v>
      </c>
      <c r="J390" s="75" t="n">
        <v>4445.09</v>
      </c>
      <c r="K390" s="75" t="n">
        <v>4468.93</v>
      </c>
      <c r="L390" s="75" t="n">
        <v>4479.57</v>
      </c>
      <c r="M390" s="75" t="n">
        <v>4483.78</v>
      </c>
      <c r="N390" s="75" t="n">
        <v>4490.58</v>
      </c>
      <c r="O390" s="75" t="n">
        <v>4494.64</v>
      </c>
      <c r="P390" s="75" t="n">
        <v>4471.58</v>
      </c>
      <c r="Q390" s="75" t="n">
        <v>4468.7</v>
      </c>
      <c r="R390" s="75" t="n">
        <v>4516.39</v>
      </c>
      <c r="S390" s="75" t="n">
        <v>4479.27</v>
      </c>
      <c r="T390" s="75" t="n">
        <v>4476.9</v>
      </c>
      <c r="U390" s="75" t="n">
        <v>4529</v>
      </c>
      <c r="V390" s="75" t="n">
        <v>4459.64</v>
      </c>
      <c r="W390" s="75" t="n">
        <v>4575.36</v>
      </c>
      <c r="X390" s="75" t="n">
        <v>4529.3</v>
      </c>
      <c r="Y390" s="75" t="n">
        <v>4364.01</v>
      </c>
    </row>
    <row r="391" customFormat="false" ht="15.75" hidden="false" customHeight="false" outlineLevel="0" collapsed="false">
      <c r="A391" s="74" t="n">
        <f aca="false">A390+1</f>
        <v>45804</v>
      </c>
      <c r="B391" s="75" t="n">
        <v>4232.99</v>
      </c>
      <c r="C391" s="75" t="n">
        <v>4397.26</v>
      </c>
      <c r="D391" s="75" t="n">
        <v>4445.87</v>
      </c>
      <c r="E391" s="75" t="n">
        <v>4445.87</v>
      </c>
      <c r="F391" s="75" t="n">
        <v>4445.87</v>
      </c>
      <c r="G391" s="75" t="n">
        <v>4445.87</v>
      </c>
      <c r="H391" s="75" t="n">
        <v>4444.77</v>
      </c>
      <c r="I391" s="75" t="n">
        <v>4468.15</v>
      </c>
      <c r="J391" s="75" t="n">
        <v>4445</v>
      </c>
      <c r="K391" s="75" t="n">
        <v>4468.03</v>
      </c>
      <c r="L391" s="75" t="n">
        <v>4484.31</v>
      </c>
      <c r="M391" s="75" t="n">
        <v>4513.69</v>
      </c>
      <c r="N391" s="75" t="n">
        <v>4526.28</v>
      </c>
      <c r="O391" s="75" t="n">
        <v>4572.86</v>
      </c>
      <c r="P391" s="75" t="n">
        <v>4474.86</v>
      </c>
      <c r="Q391" s="75" t="n">
        <v>4506.97</v>
      </c>
      <c r="R391" s="75" t="n">
        <v>4501.49</v>
      </c>
      <c r="S391" s="75" t="n">
        <v>4531.21</v>
      </c>
      <c r="T391" s="75" t="n">
        <v>4517.17</v>
      </c>
      <c r="U391" s="75" t="n">
        <v>4625.3</v>
      </c>
      <c r="V391" s="75" t="n">
        <v>4232.99</v>
      </c>
      <c r="W391" s="75" t="n">
        <v>4719.15</v>
      </c>
      <c r="X391" s="75" t="n">
        <v>4539.92</v>
      </c>
      <c r="Y391" s="75" t="n">
        <v>4449</v>
      </c>
    </row>
    <row r="392" customFormat="false" ht="15.75" hidden="false" customHeight="false" outlineLevel="0" collapsed="false">
      <c r="A392" s="74" t="n">
        <f aca="false">A391+1</f>
        <v>45805</v>
      </c>
      <c r="B392" s="75" t="n">
        <v>4240.47</v>
      </c>
      <c r="C392" s="75" t="n">
        <v>4391.42</v>
      </c>
      <c r="D392" s="75" t="n">
        <v>4445.86</v>
      </c>
      <c r="E392" s="75" t="n">
        <v>4445.87</v>
      </c>
      <c r="F392" s="75" t="n">
        <v>4445.87</v>
      </c>
      <c r="G392" s="75" t="n">
        <v>4445.86</v>
      </c>
      <c r="H392" s="75" t="n">
        <v>4444.12</v>
      </c>
      <c r="I392" s="75" t="n">
        <v>4443.83</v>
      </c>
      <c r="J392" s="75" t="n">
        <v>4443.82</v>
      </c>
      <c r="K392" s="75" t="n">
        <v>4444.67</v>
      </c>
      <c r="L392" s="75" t="n">
        <v>4525.26</v>
      </c>
      <c r="M392" s="75" t="n">
        <v>4559.37</v>
      </c>
      <c r="N392" s="75" t="n">
        <v>4572.43</v>
      </c>
      <c r="O392" s="75" t="n">
        <v>4561.11</v>
      </c>
      <c r="P392" s="75" t="n">
        <v>4506.18</v>
      </c>
      <c r="Q392" s="75" t="n">
        <v>4479.88</v>
      </c>
      <c r="R392" s="75" t="n">
        <v>4517.13</v>
      </c>
      <c r="S392" s="75" t="n">
        <v>4497.72</v>
      </c>
      <c r="T392" s="75" t="n">
        <v>4468.96</v>
      </c>
      <c r="U392" s="75" t="n">
        <v>4461.07</v>
      </c>
      <c r="V392" s="75" t="n">
        <v>4240.47</v>
      </c>
      <c r="W392" s="75" t="n">
        <v>4689.6</v>
      </c>
      <c r="X392" s="75" t="n">
        <v>4523.58</v>
      </c>
      <c r="Y392" s="75" t="n">
        <v>4526.62</v>
      </c>
    </row>
    <row r="393" customFormat="false" ht="15.75" hidden="false" customHeight="false" outlineLevel="0" collapsed="false">
      <c r="A393" s="74" t="n">
        <f aca="false">A392+1</f>
        <v>45806</v>
      </c>
      <c r="B393" s="75" t="n">
        <v>4466.09</v>
      </c>
      <c r="C393" s="75" t="n">
        <v>4445.52</v>
      </c>
      <c r="D393" s="75" t="n">
        <v>4445.39</v>
      </c>
      <c r="E393" s="75" t="n">
        <v>4445.42</v>
      </c>
      <c r="F393" s="75" t="n">
        <v>4445.41</v>
      </c>
      <c r="G393" s="75" t="n">
        <v>4445.28</v>
      </c>
      <c r="H393" s="75" t="n">
        <v>4444.18</v>
      </c>
      <c r="I393" s="75" t="n">
        <v>4444.18</v>
      </c>
      <c r="J393" s="75" t="n">
        <v>4444.51</v>
      </c>
      <c r="K393" s="75" t="n">
        <v>4444.52</v>
      </c>
      <c r="L393" s="75" t="n">
        <v>4517.42</v>
      </c>
      <c r="M393" s="75" t="n">
        <v>4584.5</v>
      </c>
      <c r="N393" s="75" t="n">
        <v>4613.74</v>
      </c>
      <c r="O393" s="75" t="n">
        <v>4595.72</v>
      </c>
      <c r="P393" s="75" t="n">
        <v>4504.28</v>
      </c>
      <c r="Q393" s="75" t="n">
        <v>4466.05</v>
      </c>
      <c r="R393" s="75" t="n">
        <v>4518.57</v>
      </c>
      <c r="S393" s="75" t="n">
        <v>4488.15</v>
      </c>
      <c r="T393" s="75" t="n">
        <v>4444.5</v>
      </c>
      <c r="U393" s="75" t="n">
        <v>4442.64</v>
      </c>
      <c r="V393" s="75" t="n">
        <v>4800.66</v>
      </c>
      <c r="W393" s="75" t="n">
        <v>4690.94</v>
      </c>
      <c r="X393" s="75" t="n">
        <v>4489.86</v>
      </c>
      <c r="Y393" s="75" t="n">
        <v>4559.48</v>
      </c>
    </row>
    <row r="394" customFormat="false" ht="15.75" hidden="false" customHeight="false" outlineLevel="0" collapsed="false">
      <c r="A394" s="74" t="n">
        <f aca="false">A393+1</f>
        <v>45807</v>
      </c>
      <c r="B394" s="75" t="n">
        <v>4464.21</v>
      </c>
      <c r="C394" s="75" t="n">
        <v>4445.01</v>
      </c>
      <c r="D394" s="75" t="n">
        <v>4445.12</v>
      </c>
      <c r="E394" s="75" t="n">
        <v>4445.19</v>
      </c>
      <c r="F394" s="75" t="n">
        <v>4445.19</v>
      </c>
      <c r="G394" s="75" t="n">
        <v>4445.13</v>
      </c>
      <c r="H394" s="75" t="n">
        <v>4443.83</v>
      </c>
      <c r="I394" s="75" t="n">
        <v>4443.69</v>
      </c>
      <c r="J394" s="75" t="n">
        <v>4443.6</v>
      </c>
      <c r="K394" s="75" t="n">
        <v>4443.97</v>
      </c>
      <c r="L394" s="75" t="n">
        <v>4453.08</v>
      </c>
      <c r="M394" s="75" t="n">
        <v>4501.57</v>
      </c>
      <c r="N394" s="75" t="n">
        <v>4517.88</v>
      </c>
      <c r="O394" s="75" t="n">
        <v>4500.19</v>
      </c>
      <c r="P394" s="75" t="n">
        <v>4444.12</v>
      </c>
      <c r="Q394" s="75" t="n">
        <v>4444.25</v>
      </c>
      <c r="R394" s="75" t="n">
        <v>4444.08</v>
      </c>
      <c r="S394" s="75" t="n">
        <v>4451.01</v>
      </c>
      <c r="T394" s="75" t="n">
        <v>4458.04</v>
      </c>
      <c r="U394" s="75" t="n">
        <v>4462.72</v>
      </c>
      <c r="V394" s="75" t="n">
        <v>4859.86</v>
      </c>
      <c r="W394" s="75" t="n">
        <v>4704.73</v>
      </c>
      <c r="X394" s="75" t="n">
        <v>4472.91</v>
      </c>
      <c r="Y394" s="75" t="n">
        <v>4582.58</v>
      </c>
    </row>
    <row r="395" customFormat="false" ht="15.75" hidden="false" customHeight="false" outlineLevel="0" collapsed="false">
      <c r="A395" s="74" t="n">
        <f aca="false">A394+1</f>
        <v>45808</v>
      </c>
      <c r="B395" s="75" t="n">
        <v>4475.83</v>
      </c>
      <c r="C395" s="75" t="n">
        <v>4444.82</v>
      </c>
      <c r="D395" s="75" t="n">
        <v>4444.92</v>
      </c>
      <c r="E395" s="75" t="n">
        <v>4445.08</v>
      </c>
      <c r="F395" s="75" t="n">
        <v>4445.15</v>
      </c>
      <c r="G395" s="75" t="n">
        <v>4445.12</v>
      </c>
      <c r="H395" s="75" t="n">
        <v>4443.48</v>
      </c>
      <c r="I395" s="75" t="n">
        <v>4443.69</v>
      </c>
      <c r="J395" s="75" t="n">
        <v>4443.41</v>
      </c>
      <c r="K395" s="75" t="n">
        <v>4442.93</v>
      </c>
      <c r="L395" s="75" t="n">
        <v>4460.23</v>
      </c>
      <c r="M395" s="75" t="n">
        <v>4529.81</v>
      </c>
      <c r="N395" s="75" t="n">
        <v>4562.26</v>
      </c>
      <c r="O395" s="75" t="n">
        <v>4615.55</v>
      </c>
      <c r="P395" s="75" t="n">
        <v>4548.49</v>
      </c>
      <c r="Q395" s="75" t="n">
        <v>4514.66</v>
      </c>
      <c r="R395" s="75" t="n">
        <v>4603.27</v>
      </c>
      <c r="S395" s="75" t="n">
        <v>4566.54</v>
      </c>
      <c r="T395" s="75" t="n">
        <v>4493.3</v>
      </c>
      <c r="U395" s="75" t="n">
        <v>4440.85</v>
      </c>
      <c r="V395" s="75" t="n">
        <v>4813.13</v>
      </c>
      <c r="W395" s="75" t="n">
        <v>4693.6</v>
      </c>
      <c r="X395" s="75" t="n">
        <v>4479.14</v>
      </c>
      <c r="Y395" s="75" t="n">
        <v>4566.19</v>
      </c>
    </row>
    <row r="396" customFormat="false" ht="18.75" hidden="false" customHeight="false" outlineLevel="0" collapsed="false">
      <c r="A396" s="68" t="s">
        <v>89</v>
      </c>
      <c r="B396" s="69"/>
      <c r="C396" s="71" t="s">
        <v>119</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8.75" hidden="false" customHeight="false" outlineLevel="0" collapsed="false">
      <c r="A397" s="68" t="s">
        <v>90</v>
      </c>
      <c r="B397" s="69"/>
      <c r="C397" s="69"/>
      <c r="D397" s="69"/>
      <c r="E397" s="69"/>
      <c r="F397" s="69"/>
      <c r="G397" s="71" t="str">
        <f aca="false">G360</f>
        <v>не менее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false" outlineLevel="0" collapsed="false">
      <c r="A398" s="22"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false" outlineLevel="0" collapsed="false">
      <c r="A399" s="2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2"/>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false" outlineLevel="0" collapsed="false">
      <c r="A401" s="22"/>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false" outlineLevel="0" collapsed="false">
      <c r="A402" s="74" t="n">
        <f aca="false">A365</f>
        <v>45778</v>
      </c>
      <c r="B402" s="75" t="n">
        <v>5076.75</v>
      </c>
      <c r="C402" s="75" t="n">
        <v>5000.97</v>
      </c>
      <c r="D402" s="75" t="n">
        <v>4979.37</v>
      </c>
      <c r="E402" s="75" t="n">
        <v>4971.48</v>
      </c>
      <c r="F402" s="75" t="n">
        <v>4969.35</v>
      </c>
      <c r="G402" s="75" t="n">
        <v>4962.68</v>
      </c>
      <c r="H402" s="75" t="n">
        <v>4978.16</v>
      </c>
      <c r="I402" s="75" t="n">
        <v>5100.41</v>
      </c>
      <c r="J402" s="75" t="n">
        <v>5054.24</v>
      </c>
      <c r="K402" s="75" t="n">
        <v>5060.18</v>
      </c>
      <c r="L402" s="75" t="n">
        <v>5095.7</v>
      </c>
      <c r="M402" s="75" t="n">
        <v>5104.38</v>
      </c>
      <c r="N402" s="75" t="n">
        <v>5120.82</v>
      </c>
      <c r="O402" s="75" t="n">
        <v>5131.78</v>
      </c>
      <c r="P402" s="75" t="n">
        <v>5077.35</v>
      </c>
      <c r="Q402" s="75" t="n">
        <v>5051.94</v>
      </c>
      <c r="R402" s="75" t="n">
        <v>5082.3</v>
      </c>
      <c r="S402" s="75" t="n">
        <v>5083.03</v>
      </c>
      <c r="T402" s="75" t="n">
        <v>5132.01</v>
      </c>
      <c r="U402" s="75" t="n">
        <v>5426.06</v>
      </c>
      <c r="V402" s="75" t="n">
        <v>5470.31</v>
      </c>
      <c r="W402" s="75" t="n">
        <v>5398.14</v>
      </c>
      <c r="X402" s="75" t="n">
        <v>5161.29</v>
      </c>
      <c r="Y402" s="75" t="n">
        <v>5116.03</v>
      </c>
    </row>
    <row r="403" customFormat="false" ht="15.75" hidden="false" customHeight="false" outlineLevel="0" collapsed="false">
      <c r="A403" s="74" t="n">
        <f aca="false">A402+1</f>
        <v>45779</v>
      </c>
      <c r="B403" s="75" t="n">
        <v>5017.99</v>
      </c>
      <c r="C403" s="75" t="n">
        <v>4979.97</v>
      </c>
      <c r="D403" s="75" t="n">
        <v>4964.91</v>
      </c>
      <c r="E403" s="75" t="n">
        <v>4964.5</v>
      </c>
      <c r="F403" s="75" t="n">
        <v>4964.17</v>
      </c>
      <c r="G403" s="75" t="n">
        <v>4962.67</v>
      </c>
      <c r="H403" s="75" t="n">
        <v>4936.53</v>
      </c>
      <c r="I403" s="75" t="n">
        <v>5067.42</v>
      </c>
      <c r="J403" s="75" t="n">
        <v>5062.4</v>
      </c>
      <c r="K403" s="75" t="n">
        <v>5132.53</v>
      </c>
      <c r="L403" s="75" t="n">
        <v>5164.07</v>
      </c>
      <c r="M403" s="75" t="n">
        <v>5194.38</v>
      </c>
      <c r="N403" s="75" t="n">
        <v>5208.05</v>
      </c>
      <c r="O403" s="75" t="n">
        <v>5212.74</v>
      </c>
      <c r="P403" s="75" t="n">
        <v>5172.91</v>
      </c>
      <c r="Q403" s="75" t="n">
        <v>5163.15</v>
      </c>
      <c r="R403" s="75" t="n">
        <v>5178.97</v>
      </c>
      <c r="S403" s="75" t="n">
        <v>5155.65</v>
      </c>
      <c r="T403" s="75" t="n">
        <v>5175.47</v>
      </c>
      <c r="U403" s="75" t="n">
        <v>5545.58</v>
      </c>
      <c r="V403" s="75" t="n">
        <v>5556.76</v>
      </c>
      <c r="W403" s="75" t="n">
        <v>5481.41</v>
      </c>
      <c r="X403" s="75" t="n">
        <v>5190.95</v>
      </c>
      <c r="Y403" s="75" t="n">
        <v>5105.29</v>
      </c>
    </row>
    <row r="404" customFormat="false" ht="15.75" hidden="false" customHeight="false" outlineLevel="0" collapsed="false">
      <c r="A404" s="74" t="n">
        <f aca="false">A403+1</f>
        <v>45780</v>
      </c>
      <c r="B404" s="75" t="n">
        <v>5017.8</v>
      </c>
      <c r="C404" s="75" t="n">
        <v>4974.89</v>
      </c>
      <c r="D404" s="75" t="n">
        <v>4963.72</v>
      </c>
      <c r="E404" s="75" t="n">
        <v>4962.2</v>
      </c>
      <c r="F404" s="75" t="n">
        <v>4963.83</v>
      </c>
      <c r="G404" s="75" t="n">
        <v>4964.26</v>
      </c>
      <c r="H404" s="75" t="n">
        <v>4972.19</v>
      </c>
      <c r="I404" s="75" t="n">
        <v>5079.44</v>
      </c>
      <c r="J404" s="75" t="n">
        <v>5076.75</v>
      </c>
      <c r="K404" s="75" t="n">
        <v>5199.66</v>
      </c>
      <c r="L404" s="75" t="n">
        <v>5237.95</v>
      </c>
      <c r="M404" s="75" t="n">
        <v>5277.56</v>
      </c>
      <c r="N404" s="75" t="n">
        <v>5281.64</v>
      </c>
      <c r="O404" s="75" t="n">
        <v>5296.59</v>
      </c>
      <c r="P404" s="75" t="n">
        <v>5257.96</v>
      </c>
      <c r="Q404" s="75" t="n">
        <v>5239.45</v>
      </c>
      <c r="R404" s="75" t="n">
        <v>5265.2</v>
      </c>
      <c r="S404" s="75" t="n">
        <v>5226.29</v>
      </c>
      <c r="T404" s="75" t="n">
        <v>5238.93</v>
      </c>
      <c r="U404" s="75" t="n">
        <v>5496.66</v>
      </c>
      <c r="V404" s="75" t="n">
        <v>5516.5</v>
      </c>
      <c r="W404" s="75" t="n">
        <v>5508.1</v>
      </c>
      <c r="X404" s="75" t="n">
        <v>5286.34</v>
      </c>
      <c r="Y404" s="75" t="n">
        <v>5153.84</v>
      </c>
    </row>
    <row r="405" customFormat="false" ht="15.75" hidden="false" customHeight="false" outlineLevel="0" collapsed="false">
      <c r="A405" s="74" t="n">
        <f aca="false">A404+1</f>
        <v>45781</v>
      </c>
      <c r="B405" s="75" t="n">
        <v>4991.42</v>
      </c>
      <c r="C405" s="75" t="n">
        <v>4962.98</v>
      </c>
      <c r="D405" s="75" t="n">
        <v>4962.39</v>
      </c>
      <c r="E405" s="75" t="n">
        <v>4961.52</v>
      </c>
      <c r="F405" s="75" t="n">
        <v>4961.46</v>
      </c>
      <c r="G405" s="75" t="n">
        <v>4962.15</v>
      </c>
      <c r="H405" s="75" t="n">
        <v>4949.69</v>
      </c>
      <c r="I405" s="75" t="n">
        <v>4992.41</v>
      </c>
      <c r="J405" s="75" t="n">
        <v>5039.62</v>
      </c>
      <c r="K405" s="75" t="n">
        <v>5124.13</v>
      </c>
      <c r="L405" s="75" t="n">
        <v>5184.14</v>
      </c>
      <c r="M405" s="75" t="n">
        <v>5203.44</v>
      </c>
      <c r="N405" s="75" t="n">
        <v>5209.78</v>
      </c>
      <c r="O405" s="75" t="n">
        <v>5230.27</v>
      </c>
      <c r="P405" s="75" t="n">
        <v>5232.84</v>
      </c>
      <c r="Q405" s="75" t="n">
        <v>5201.09</v>
      </c>
      <c r="R405" s="75" t="n">
        <v>5239.09</v>
      </c>
      <c r="S405" s="75" t="n">
        <v>5198.89</v>
      </c>
      <c r="T405" s="75" t="n">
        <v>5218.05</v>
      </c>
      <c r="U405" s="75" t="n">
        <v>5484.7</v>
      </c>
      <c r="V405" s="75" t="n">
        <v>5518.74</v>
      </c>
      <c r="W405" s="75" t="n">
        <v>5471.88</v>
      </c>
      <c r="X405" s="75" t="n">
        <v>5224.8</v>
      </c>
      <c r="Y405" s="75" t="n">
        <v>5116.14</v>
      </c>
    </row>
    <row r="406" customFormat="false" ht="15.75" hidden="false" customHeight="false" outlineLevel="0" collapsed="false">
      <c r="A406" s="74" t="n">
        <f aca="false">A405+1</f>
        <v>45782</v>
      </c>
      <c r="B406" s="75" t="n">
        <v>5005.57</v>
      </c>
      <c r="C406" s="75" t="n">
        <v>4968.19</v>
      </c>
      <c r="D406" s="75" t="n">
        <v>4962.99</v>
      </c>
      <c r="E406" s="75" t="n">
        <v>4963.73</v>
      </c>
      <c r="F406" s="75" t="n">
        <v>4963.9</v>
      </c>
      <c r="G406" s="75" t="n">
        <v>4962.91</v>
      </c>
      <c r="H406" s="75" t="n">
        <v>4961.84</v>
      </c>
      <c r="I406" s="75" t="n">
        <v>5031.66</v>
      </c>
      <c r="J406" s="75" t="n">
        <v>4961.68</v>
      </c>
      <c r="K406" s="75" t="n">
        <v>5132.72</v>
      </c>
      <c r="L406" s="75" t="n">
        <v>5232.23</v>
      </c>
      <c r="M406" s="75" t="n">
        <v>5260.41</v>
      </c>
      <c r="N406" s="75" t="n">
        <v>5298.04</v>
      </c>
      <c r="O406" s="75" t="n">
        <v>5330.71</v>
      </c>
      <c r="P406" s="75" t="n">
        <v>5271.61</v>
      </c>
      <c r="Q406" s="75" t="n">
        <v>5166.27</v>
      </c>
      <c r="R406" s="75" t="n">
        <v>5275.55</v>
      </c>
      <c r="S406" s="75" t="n">
        <v>5244.02</v>
      </c>
      <c r="T406" s="75" t="n">
        <v>5278.84</v>
      </c>
      <c r="U406" s="75" t="n">
        <v>5504.7</v>
      </c>
      <c r="V406" s="75" t="n">
        <v>5486.72</v>
      </c>
      <c r="W406" s="75" t="n">
        <v>5515.88</v>
      </c>
      <c r="X406" s="75" t="n">
        <v>5336.07</v>
      </c>
      <c r="Y406" s="75" t="n">
        <v>5150.81</v>
      </c>
    </row>
    <row r="407" customFormat="false" ht="15.75" hidden="false" customHeight="false" outlineLevel="0" collapsed="false">
      <c r="A407" s="74" t="n">
        <f aca="false">A406+1</f>
        <v>45783</v>
      </c>
      <c r="B407" s="75" t="n">
        <v>5007.89</v>
      </c>
      <c r="C407" s="75" t="n">
        <v>4969.18</v>
      </c>
      <c r="D407" s="75" t="n">
        <v>4962.83</v>
      </c>
      <c r="E407" s="75" t="n">
        <v>4963.72</v>
      </c>
      <c r="F407" s="75" t="n">
        <v>4963.97</v>
      </c>
      <c r="G407" s="75" t="n">
        <v>4962.7</v>
      </c>
      <c r="H407" s="75" t="n">
        <v>4960.96</v>
      </c>
      <c r="I407" s="75" t="n">
        <v>5044.15</v>
      </c>
      <c r="J407" s="75" t="n">
        <v>4961.02</v>
      </c>
      <c r="K407" s="75" t="n">
        <v>5145.88</v>
      </c>
      <c r="L407" s="75" t="n">
        <v>5250.83</v>
      </c>
      <c r="M407" s="75" t="n">
        <v>5275.06</v>
      </c>
      <c r="N407" s="75" t="n">
        <v>5314.41</v>
      </c>
      <c r="O407" s="75" t="n">
        <v>5347.13</v>
      </c>
      <c r="P407" s="75" t="n">
        <v>5286.19</v>
      </c>
      <c r="Q407" s="75" t="n">
        <v>5178.14</v>
      </c>
      <c r="R407" s="75" t="n">
        <v>5297.35</v>
      </c>
      <c r="S407" s="75" t="n">
        <v>5265.77</v>
      </c>
      <c r="T407" s="75" t="n">
        <v>5327.43</v>
      </c>
      <c r="U407" s="75" t="n">
        <v>5541.05</v>
      </c>
      <c r="V407" s="75" t="n">
        <v>5572.78</v>
      </c>
      <c r="W407" s="75" t="n">
        <v>5510.23</v>
      </c>
      <c r="X407" s="75" t="n">
        <v>5275.35</v>
      </c>
      <c r="Y407" s="75" t="n">
        <v>5161.94</v>
      </c>
    </row>
    <row r="408" customFormat="false" ht="15.75" hidden="false" customHeight="false" outlineLevel="0" collapsed="false">
      <c r="A408" s="74" t="n">
        <f aca="false">A407+1</f>
        <v>45784</v>
      </c>
      <c r="B408" s="75" t="n">
        <v>4984.15</v>
      </c>
      <c r="C408" s="75" t="n">
        <v>4945.12</v>
      </c>
      <c r="D408" s="75" t="n">
        <v>4931.07</v>
      </c>
      <c r="E408" s="75" t="n">
        <v>4923.12</v>
      </c>
      <c r="F408" s="75" t="n">
        <v>4942.25</v>
      </c>
      <c r="G408" s="75" t="n">
        <v>4960.94</v>
      </c>
      <c r="H408" s="75" t="n">
        <v>4989.24</v>
      </c>
      <c r="I408" s="75" t="n">
        <v>5093.26</v>
      </c>
      <c r="J408" s="75" t="n">
        <v>5015.9</v>
      </c>
      <c r="K408" s="75" t="n">
        <v>5082.56</v>
      </c>
      <c r="L408" s="75" t="n">
        <v>5141.8</v>
      </c>
      <c r="M408" s="75" t="n">
        <v>5162.58</v>
      </c>
      <c r="N408" s="75" t="n">
        <v>5184.94</v>
      </c>
      <c r="O408" s="75" t="n">
        <v>5197.72</v>
      </c>
      <c r="P408" s="75" t="n">
        <v>5147.12</v>
      </c>
      <c r="Q408" s="75" t="n">
        <v>5126.32</v>
      </c>
      <c r="R408" s="75" t="n">
        <v>5184.73</v>
      </c>
      <c r="S408" s="75" t="n">
        <v>5147.79</v>
      </c>
      <c r="T408" s="75" t="n">
        <v>5185.65</v>
      </c>
      <c r="U408" s="75" t="n">
        <v>5512.54</v>
      </c>
      <c r="V408" s="75" t="n">
        <v>5472.45</v>
      </c>
      <c r="W408" s="75" t="n">
        <v>5441.75</v>
      </c>
      <c r="X408" s="75" t="n">
        <v>5205.32</v>
      </c>
      <c r="Y408" s="75" t="n">
        <v>5122.34</v>
      </c>
    </row>
    <row r="409" customFormat="false" ht="15.75" hidden="false" customHeight="false" outlineLevel="0" collapsed="false">
      <c r="A409" s="74" t="n">
        <f aca="false">A408+1</f>
        <v>45785</v>
      </c>
      <c r="B409" s="75" t="n">
        <v>5075.78</v>
      </c>
      <c r="C409" s="75" t="n">
        <v>4993.11</v>
      </c>
      <c r="D409" s="75" t="n">
        <v>4969.32</v>
      </c>
      <c r="E409" s="75" t="n">
        <v>4970.14</v>
      </c>
      <c r="F409" s="75" t="n">
        <v>4965.61</v>
      </c>
      <c r="G409" s="75" t="n">
        <v>4962.98</v>
      </c>
      <c r="H409" s="75" t="n">
        <v>4970.81</v>
      </c>
      <c r="I409" s="75" t="n">
        <v>5137.02</v>
      </c>
      <c r="J409" s="75" t="n">
        <v>5002.83</v>
      </c>
      <c r="K409" s="75" t="n">
        <v>5043.23</v>
      </c>
      <c r="L409" s="75" t="n">
        <v>5057.75</v>
      </c>
      <c r="M409" s="75" t="n">
        <v>5066.65</v>
      </c>
      <c r="N409" s="75" t="n">
        <v>5075.22</v>
      </c>
      <c r="O409" s="75" t="n">
        <v>5074.59</v>
      </c>
      <c r="P409" s="75" t="n">
        <v>5033.73</v>
      </c>
      <c r="Q409" s="75" t="n">
        <v>5005.59</v>
      </c>
      <c r="R409" s="75" t="n">
        <v>5078.46</v>
      </c>
      <c r="S409" s="75" t="n">
        <v>5084.99</v>
      </c>
      <c r="T409" s="75" t="n">
        <v>5148.34</v>
      </c>
      <c r="U409" s="75" t="n">
        <v>5412.38</v>
      </c>
      <c r="V409" s="75" t="n">
        <v>5312.62</v>
      </c>
      <c r="W409" s="75" t="n">
        <v>5236.13</v>
      </c>
      <c r="X409" s="75" t="n">
        <v>4996.97</v>
      </c>
      <c r="Y409" s="75" t="n">
        <v>5076.15</v>
      </c>
    </row>
    <row r="410" customFormat="false" ht="15.75" hidden="false" customHeight="false" outlineLevel="0" collapsed="false">
      <c r="A410" s="74" t="n">
        <f aca="false">A409+1</f>
        <v>45786</v>
      </c>
      <c r="B410" s="75" t="n">
        <v>5042.45</v>
      </c>
      <c r="C410" s="75" t="n">
        <v>4974.8</v>
      </c>
      <c r="D410" s="75" t="n">
        <v>4963</v>
      </c>
      <c r="E410" s="75" t="n">
        <v>4964.54</v>
      </c>
      <c r="F410" s="75" t="n">
        <v>4965.56</v>
      </c>
      <c r="G410" s="75" t="n">
        <v>4963.13</v>
      </c>
      <c r="H410" s="75" t="n">
        <v>4982.25</v>
      </c>
      <c r="I410" s="75" t="n">
        <v>5117.99</v>
      </c>
      <c r="J410" s="75" t="n">
        <v>4962.24</v>
      </c>
      <c r="K410" s="75" t="n">
        <v>5016.04</v>
      </c>
      <c r="L410" s="75" t="n">
        <v>5044.09</v>
      </c>
      <c r="M410" s="75" t="n">
        <v>5046.82</v>
      </c>
      <c r="N410" s="75" t="n">
        <v>5000.42</v>
      </c>
      <c r="O410" s="75" t="n">
        <v>4961.74</v>
      </c>
      <c r="P410" s="75" t="n">
        <v>4961.77</v>
      </c>
      <c r="Q410" s="75" t="n">
        <v>4961.8</v>
      </c>
      <c r="R410" s="75" t="n">
        <v>4961.84</v>
      </c>
      <c r="S410" s="75" t="n">
        <v>4961.78</v>
      </c>
      <c r="T410" s="75" t="n">
        <v>4961.76</v>
      </c>
      <c r="U410" s="75" t="n">
        <v>5154.72</v>
      </c>
      <c r="V410" s="75" t="n">
        <v>5053</v>
      </c>
      <c r="W410" s="75" t="n">
        <v>4958.37</v>
      </c>
      <c r="X410" s="75" t="n">
        <v>4958.96</v>
      </c>
      <c r="Y410" s="75" t="n">
        <v>5057.32</v>
      </c>
    </row>
    <row r="411" customFormat="false" ht="15.75" hidden="false" customHeight="false" outlineLevel="0" collapsed="false">
      <c r="A411" s="74" t="n">
        <f aca="false">A410+1</f>
        <v>45787</v>
      </c>
      <c r="B411" s="75" t="n">
        <v>4995.87</v>
      </c>
      <c r="C411" s="75" t="n">
        <v>4964.04</v>
      </c>
      <c r="D411" s="75" t="n">
        <v>4963.02</v>
      </c>
      <c r="E411" s="75" t="n">
        <v>4961.93</v>
      </c>
      <c r="F411" s="75" t="n">
        <v>4962.5</v>
      </c>
      <c r="G411" s="75" t="n">
        <v>4963.09</v>
      </c>
      <c r="H411" s="75" t="n">
        <v>4964.33</v>
      </c>
      <c r="I411" s="75" t="n">
        <v>5082.37</v>
      </c>
      <c r="J411" s="75" t="n">
        <v>4962.61</v>
      </c>
      <c r="K411" s="75" t="n">
        <v>5016.45</v>
      </c>
      <c r="L411" s="75" t="n">
        <v>5046.17</v>
      </c>
      <c r="M411" s="75" t="n">
        <v>5047.95</v>
      </c>
      <c r="N411" s="75" t="n">
        <v>5003.79</v>
      </c>
      <c r="O411" s="75" t="n">
        <v>4962.09</v>
      </c>
      <c r="P411" s="75" t="n">
        <v>4962.09</v>
      </c>
      <c r="Q411" s="75" t="n">
        <v>4962.17</v>
      </c>
      <c r="R411" s="75" t="n">
        <v>4962.22</v>
      </c>
      <c r="S411" s="75" t="n">
        <v>4962.17</v>
      </c>
      <c r="T411" s="75" t="n">
        <v>4962.22</v>
      </c>
      <c r="U411" s="75" t="n">
        <v>5145.75</v>
      </c>
      <c r="V411" s="75" t="n">
        <v>5054.89</v>
      </c>
      <c r="W411" s="75" t="n">
        <v>4963.21</v>
      </c>
      <c r="X411" s="75" t="n">
        <v>4960.37</v>
      </c>
      <c r="Y411" s="75" t="n">
        <v>5047.81</v>
      </c>
    </row>
    <row r="412" customFormat="false" ht="15.75" hidden="false" customHeight="false" outlineLevel="0" collapsed="false">
      <c r="A412" s="74" t="n">
        <f aca="false">A411+1</f>
        <v>45788</v>
      </c>
      <c r="B412" s="75" t="n">
        <v>5043.65</v>
      </c>
      <c r="C412" s="75" t="n">
        <v>4973.15</v>
      </c>
      <c r="D412" s="75" t="n">
        <v>4963.15</v>
      </c>
      <c r="E412" s="75" t="n">
        <v>4965.05</v>
      </c>
      <c r="F412" s="75" t="n">
        <v>4966.02</v>
      </c>
      <c r="G412" s="75" t="n">
        <v>4963.25</v>
      </c>
      <c r="H412" s="75" t="n">
        <v>4965.5</v>
      </c>
      <c r="I412" s="75" t="n">
        <v>5079.1</v>
      </c>
      <c r="J412" s="75" t="n">
        <v>4962.06</v>
      </c>
      <c r="K412" s="75" t="n">
        <v>5017.21</v>
      </c>
      <c r="L412" s="75" t="n">
        <v>5041.53</v>
      </c>
      <c r="M412" s="75" t="n">
        <v>5043.58</v>
      </c>
      <c r="N412" s="75" t="n">
        <v>5001.27</v>
      </c>
      <c r="O412" s="75" t="n">
        <v>4961.73</v>
      </c>
      <c r="P412" s="75" t="n">
        <v>4961.71</v>
      </c>
      <c r="Q412" s="75" t="n">
        <v>4961.78</v>
      </c>
      <c r="R412" s="75" t="n">
        <v>4961.77</v>
      </c>
      <c r="S412" s="75" t="n">
        <v>4962.17</v>
      </c>
      <c r="T412" s="75" t="n">
        <v>4962.17</v>
      </c>
      <c r="U412" s="75" t="n">
        <v>5147.97</v>
      </c>
      <c r="V412" s="75" t="n">
        <v>5053.07</v>
      </c>
      <c r="W412" s="75" t="n">
        <v>4959.64</v>
      </c>
      <c r="X412" s="75" t="n">
        <v>4959.31</v>
      </c>
      <c r="Y412" s="75" t="n">
        <v>5078.05</v>
      </c>
    </row>
    <row r="413" customFormat="false" ht="15.75" hidden="false" customHeight="false" outlineLevel="0" collapsed="false">
      <c r="A413" s="74" t="n">
        <f aca="false">A412+1</f>
        <v>45789</v>
      </c>
      <c r="B413" s="75" t="n">
        <v>5040.59</v>
      </c>
      <c r="C413" s="75" t="n">
        <v>4978.51</v>
      </c>
      <c r="D413" s="75" t="n">
        <v>4963.94</v>
      </c>
      <c r="E413" s="75" t="n">
        <v>4960.24</v>
      </c>
      <c r="F413" s="75" t="n">
        <v>4963.8</v>
      </c>
      <c r="G413" s="75" t="n">
        <v>4963.2</v>
      </c>
      <c r="H413" s="75" t="n">
        <v>4970.12</v>
      </c>
      <c r="I413" s="75" t="n">
        <v>5089.73</v>
      </c>
      <c r="J413" s="75" t="n">
        <v>4962.39</v>
      </c>
      <c r="K413" s="75" t="n">
        <v>5029.1</v>
      </c>
      <c r="L413" s="75" t="n">
        <v>5162.76</v>
      </c>
      <c r="M413" s="75" t="n">
        <v>5222.83</v>
      </c>
      <c r="N413" s="75" t="n">
        <v>5256.89</v>
      </c>
      <c r="O413" s="75" t="n">
        <v>5298.66</v>
      </c>
      <c r="P413" s="75" t="n">
        <v>5232.04</v>
      </c>
      <c r="Q413" s="75" t="n">
        <v>5209.5</v>
      </c>
      <c r="R413" s="75" t="n">
        <v>5266.33</v>
      </c>
      <c r="S413" s="75" t="n">
        <v>5177.16</v>
      </c>
      <c r="T413" s="75" t="n">
        <v>5236.73</v>
      </c>
      <c r="U413" s="75" t="n">
        <v>5530.95</v>
      </c>
      <c r="V413" s="75" t="n">
        <v>5517.6</v>
      </c>
      <c r="W413" s="75" t="n">
        <v>5518.86</v>
      </c>
      <c r="X413" s="75" t="n">
        <v>5280.97</v>
      </c>
      <c r="Y413" s="75" t="n">
        <v>5152.52</v>
      </c>
    </row>
    <row r="414" customFormat="false" ht="15.75" hidden="false" customHeight="false" outlineLevel="0" collapsed="false">
      <c r="A414" s="74" t="n">
        <f aca="false">A413+1</f>
        <v>45790</v>
      </c>
      <c r="B414" s="75" t="n">
        <v>5053.7</v>
      </c>
      <c r="C414" s="75" t="n">
        <v>4972.47</v>
      </c>
      <c r="D414" s="75" t="n">
        <v>4957.77</v>
      </c>
      <c r="E414" s="75" t="n">
        <v>4953.41</v>
      </c>
      <c r="F414" s="75" t="n">
        <v>4960.22</v>
      </c>
      <c r="G414" s="75" t="n">
        <v>4963.31</v>
      </c>
      <c r="H414" s="75" t="n">
        <v>4968.99</v>
      </c>
      <c r="I414" s="75" t="n">
        <v>5046.96</v>
      </c>
      <c r="J414" s="75" t="n">
        <v>4962.54</v>
      </c>
      <c r="K414" s="75" t="n">
        <v>5025.32</v>
      </c>
      <c r="L414" s="75" t="n">
        <v>5155.19</v>
      </c>
      <c r="M414" s="75" t="n">
        <v>5208.32</v>
      </c>
      <c r="N414" s="75" t="n">
        <v>5236.87</v>
      </c>
      <c r="O414" s="75" t="n">
        <v>5284.04</v>
      </c>
      <c r="P414" s="75" t="n">
        <v>5232.62</v>
      </c>
      <c r="Q414" s="75" t="n">
        <v>5212.38</v>
      </c>
      <c r="R414" s="75" t="n">
        <v>5265.33</v>
      </c>
      <c r="S414" s="75" t="n">
        <v>5175.49</v>
      </c>
      <c r="T414" s="75" t="n">
        <v>5220.04</v>
      </c>
      <c r="U414" s="75" t="n">
        <v>5520.71</v>
      </c>
      <c r="V414" s="75" t="n">
        <v>5521.39</v>
      </c>
      <c r="W414" s="75" t="n">
        <v>5510.84</v>
      </c>
      <c r="X414" s="75" t="n">
        <v>5258.71</v>
      </c>
      <c r="Y414" s="75" t="n">
        <v>5131.31</v>
      </c>
    </row>
    <row r="415" customFormat="false" ht="15.75" hidden="false" customHeight="false" outlineLevel="0" collapsed="false">
      <c r="A415" s="74" t="n">
        <f aca="false">A414+1</f>
        <v>45791</v>
      </c>
      <c r="B415" s="75" t="n">
        <v>4999.78</v>
      </c>
      <c r="C415" s="75" t="n">
        <v>4966.53</v>
      </c>
      <c r="D415" s="75" t="n">
        <v>4954.58</v>
      </c>
      <c r="E415" s="75" t="n">
        <v>4950.56</v>
      </c>
      <c r="F415" s="75" t="n">
        <v>4961.03</v>
      </c>
      <c r="G415" s="75" t="n">
        <v>4963.23</v>
      </c>
      <c r="H415" s="75" t="n">
        <v>4996.52</v>
      </c>
      <c r="I415" s="75" t="n">
        <v>5143.95</v>
      </c>
      <c r="J415" s="75" t="n">
        <v>4971.52</v>
      </c>
      <c r="K415" s="75" t="n">
        <v>5032.25</v>
      </c>
      <c r="L415" s="75" t="n">
        <v>5051.61</v>
      </c>
      <c r="M415" s="75" t="n">
        <v>5043.07</v>
      </c>
      <c r="N415" s="75" t="n">
        <v>5034.14</v>
      </c>
      <c r="O415" s="75" t="n">
        <v>5034.45</v>
      </c>
      <c r="P415" s="75" t="n">
        <v>4995.19</v>
      </c>
      <c r="Q415" s="75" t="n">
        <v>5036.6</v>
      </c>
      <c r="R415" s="75" t="n">
        <v>5085.16</v>
      </c>
      <c r="S415" s="75" t="n">
        <v>5067.03</v>
      </c>
      <c r="T415" s="75" t="n">
        <v>5067.2</v>
      </c>
      <c r="U415" s="75" t="n">
        <v>5296.62</v>
      </c>
      <c r="V415" s="75" t="n">
        <v>5349.68</v>
      </c>
      <c r="W415" s="75" t="n">
        <v>5259.94</v>
      </c>
      <c r="X415" s="75" t="n">
        <v>5060.8</v>
      </c>
      <c r="Y415" s="75" t="n">
        <v>5078.31</v>
      </c>
    </row>
    <row r="416" customFormat="false" ht="15.75" hidden="false" customHeight="false" outlineLevel="0" collapsed="false">
      <c r="A416" s="74" t="n">
        <f aca="false">A415+1</f>
        <v>45792</v>
      </c>
      <c r="B416" s="75" t="n">
        <v>5004.67</v>
      </c>
      <c r="C416" s="75" t="n">
        <v>4969.57</v>
      </c>
      <c r="D416" s="75" t="n">
        <v>4962.2</v>
      </c>
      <c r="E416" s="75" t="n">
        <v>4960.2</v>
      </c>
      <c r="F416" s="75" t="n">
        <v>4963.22</v>
      </c>
      <c r="G416" s="75" t="n">
        <v>4963.09</v>
      </c>
      <c r="H416" s="75" t="n">
        <v>4983.57</v>
      </c>
      <c r="I416" s="75" t="n">
        <v>5198.46</v>
      </c>
      <c r="J416" s="75" t="n">
        <v>5047.04</v>
      </c>
      <c r="K416" s="75" t="n">
        <v>5078.84</v>
      </c>
      <c r="L416" s="75" t="n">
        <v>5014.68</v>
      </c>
      <c r="M416" s="75" t="n">
        <v>5037.4</v>
      </c>
      <c r="N416" s="75" t="n">
        <v>5008.63</v>
      </c>
      <c r="O416" s="75" t="n">
        <v>5098.19</v>
      </c>
      <c r="P416" s="75" t="n">
        <v>5076.23</v>
      </c>
      <c r="Q416" s="75" t="n">
        <v>5081.11</v>
      </c>
      <c r="R416" s="75" t="n">
        <v>5125.7</v>
      </c>
      <c r="S416" s="75" t="n">
        <v>5085.86</v>
      </c>
      <c r="T416" s="75" t="n">
        <v>5105.74</v>
      </c>
      <c r="U416" s="75" t="n">
        <v>5344.84</v>
      </c>
      <c r="V416" s="75" t="n">
        <v>5337.73</v>
      </c>
      <c r="W416" s="75" t="n">
        <v>5245.85</v>
      </c>
      <c r="X416" s="75" t="n">
        <v>5073.85</v>
      </c>
      <c r="Y416" s="75" t="n">
        <v>5101.1</v>
      </c>
    </row>
    <row r="417" customFormat="false" ht="15.75" hidden="false" customHeight="false" outlineLevel="0" collapsed="false">
      <c r="A417" s="74" t="n">
        <f aca="false">A416+1</f>
        <v>45793</v>
      </c>
      <c r="B417" s="75" t="n">
        <v>4975.68</v>
      </c>
      <c r="C417" s="75" t="n">
        <v>4962.54</v>
      </c>
      <c r="D417" s="75" t="n">
        <v>4963.34</v>
      </c>
      <c r="E417" s="75" t="n">
        <v>4963.36</v>
      </c>
      <c r="F417" s="75" t="n">
        <v>4963.29</v>
      </c>
      <c r="G417" s="75" t="n">
        <v>4963.17</v>
      </c>
      <c r="H417" s="75" t="n">
        <v>4962.15</v>
      </c>
      <c r="I417" s="75" t="n">
        <v>5061.44</v>
      </c>
      <c r="J417" s="75" t="n">
        <v>4962.53</v>
      </c>
      <c r="K417" s="75" t="n">
        <v>4978.17</v>
      </c>
      <c r="L417" s="75" t="n">
        <v>5013.22</v>
      </c>
      <c r="M417" s="75" t="n">
        <v>5022.47</v>
      </c>
      <c r="N417" s="75" t="n">
        <v>5058.61</v>
      </c>
      <c r="O417" s="75" t="n">
        <v>5118.12</v>
      </c>
      <c r="P417" s="75" t="n">
        <v>5095.35</v>
      </c>
      <c r="Q417" s="75" t="n">
        <v>5063.91</v>
      </c>
      <c r="R417" s="75" t="n">
        <v>5114</v>
      </c>
      <c r="S417" s="75" t="n">
        <v>5103.13</v>
      </c>
      <c r="T417" s="75" t="n">
        <v>5163.17</v>
      </c>
      <c r="U417" s="75" t="n">
        <v>5342.32</v>
      </c>
      <c r="V417" s="75" t="n">
        <v>5330.2</v>
      </c>
      <c r="W417" s="75" t="n">
        <v>5311.96</v>
      </c>
      <c r="X417" s="75" t="n">
        <v>5121.84</v>
      </c>
      <c r="Y417" s="75" t="n">
        <v>5077.61</v>
      </c>
    </row>
    <row r="418" customFormat="false" ht="15.75" hidden="false" customHeight="false" outlineLevel="0" collapsed="false">
      <c r="A418" s="74" t="n">
        <f aca="false">A417+1</f>
        <v>45794</v>
      </c>
      <c r="B418" s="75" t="n">
        <v>4960.03</v>
      </c>
      <c r="C418" s="75" t="n">
        <v>4875.27</v>
      </c>
      <c r="D418" s="75" t="n">
        <v>4963.73</v>
      </c>
      <c r="E418" s="75" t="n">
        <v>4952.31</v>
      </c>
      <c r="F418" s="75" t="n">
        <v>4963.73</v>
      </c>
      <c r="G418" s="75" t="n">
        <v>4963.73</v>
      </c>
      <c r="H418" s="75" t="n">
        <v>4963.72</v>
      </c>
      <c r="I418" s="75" t="n">
        <v>4963.71</v>
      </c>
      <c r="J418" s="75" t="n">
        <v>4961.32</v>
      </c>
      <c r="K418" s="75" t="n">
        <v>4965.61</v>
      </c>
      <c r="L418" s="75" t="n">
        <v>4976.64</v>
      </c>
      <c r="M418" s="75" t="n">
        <v>4851.73</v>
      </c>
      <c r="N418" s="75" t="n">
        <v>4827.42</v>
      </c>
      <c r="O418" s="75" t="n">
        <v>4988.28</v>
      </c>
      <c r="P418" s="75" t="n">
        <v>5005.08</v>
      </c>
      <c r="Q418" s="75" t="n">
        <v>4970.49</v>
      </c>
      <c r="R418" s="75" t="n">
        <v>4976.15</v>
      </c>
      <c r="S418" s="75" t="n">
        <v>4988.21</v>
      </c>
      <c r="T418" s="75" t="n">
        <v>4998.16</v>
      </c>
      <c r="U418" s="75" t="n">
        <v>5228.71</v>
      </c>
      <c r="V418" s="75" t="n">
        <v>5198.8</v>
      </c>
      <c r="W418" s="75" t="n">
        <v>5071.14</v>
      </c>
      <c r="X418" s="75" t="n">
        <v>4975.97</v>
      </c>
      <c r="Y418" s="75" t="n">
        <v>4629.5</v>
      </c>
    </row>
    <row r="419" customFormat="false" ht="15.75" hidden="false" customHeight="false" outlineLevel="0" collapsed="false">
      <c r="A419" s="74" t="n">
        <f aca="false">A418+1</f>
        <v>45795</v>
      </c>
      <c r="B419" s="75" t="n">
        <v>4951.63</v>
      </c>
      <c r="C419" s="75" t="n">
        <v>4925.38</v>
      </c>
      <c r="D419" s="75" t="n">
        <v>4963.72</v>
      </c>
      <c r="E419" s="75" t="n">
        <v>4963.73</v>
      </c>
      <c r="F419" s="75" t="n">
        <v>4963.72</v>
      </c>
      <c r="G419" s="75" t="n">
        <v>4963.1</v>
      </c>
      <c r="H419" s="75" t="n">
        <v>4962.6</v>
      </c>
      <c r="I419" s="75" t="n">
        <v>4936.5</v>
      </c>
      <c r="J419" s="75" t="n">
        <v>4960.87</v>
      </c>
      <c r="K419" s="75" t="n">
        <v>4974.06</v>
      </c>
      <c r="L419" s="75" t="n">
        <v>4985.41</v>
      </c>
      <c r="M419" s="75" t="n">
        <v>4988.93</v>
      </c>
      <c r="N419" s="75" t="n">
        <v>4999.03</v>
      </c>
      <c r="O419" s="75" t="n">
        <v>5010.42</v>
      </c>
      <c r="P419" s="75" t="n">
        <v>5001.06</v>
      </c>
      <c r="Q419" s="75" t="n">
        <v>4992.65</v>
      </c>
      <c r="R419" s="75" t="n">
        <v>5044.22</v>
      </c>
      <c r="S419" s="75" t="n">
        <v>5075.76</v>
      </c>
      <c r="T419" s="75" t="n">
        <v>5179.86</v>
      </c>
      <c r="U419" s="75" t="n">
        <v>5402.03</v>
      </c>
      <c r="V419" s="75" t="n">
        <v>5362.81</v>
      </c>
      <c r="W419" s="75" t="n">
        <v>5319.54</v>
      </c>
      <c r="X419" s="75" t="n">
        <v>5127.49</v>
      </c>
      <c r="Y419" s="75" t="n">
        <v>5053.95</v>
      </c>
    </row>
    <row r="420" customFormat="false" ht="15.75" hidden="false" customHeight="false" outlineLevel="0" collapsed="false">
      <c r="A420" s="74" t="n">
        <f aca="false">A419+1</f>
        <v>45796</v>
      </c>
      <c r="B420" s="75" t="n">
        <v>4983.26</v>
      </c>
      <c r="C420" s="75" t="n">
        <v>4962.11</v>
      </c>
      <c r="D420" s="75" t="n">
        <v>4960.16</v>
      </c>
      <c r="E420" s="75" t="n">
        <v>4960.15</v>
      </c>
      <c r="F420" s="75" t="n">
        <v>4963.1</v>
      </c>
      <c r="G420" s="75" t="n">
        <v>4962.93</v>
      </c>
      <c r="H420" s="75" t="n">
        <v>4961.58</v>
      </c>
      <c r="I420" s="75" t="n">
        <v>5122.96</v>
      </c>
      <c r="J420" s="75" t="n">
        <v>5037.64</v>
      </c>
      <c r="K420" s="75" t="n">
        <v>5089.72</v>
      </c>
      <c r="L420" s="75" t="n">
        <v>5081.22</v>
      </c>
      <c r="M420" s="75" t="n">
        <v>5063.16</v>
      </c>
      <c r="N420" s="75" t="n">
        <v>5098.32</v>
      </c>
      <c r="O420" s="75" t="n">
        <v>5120.61</v>
      </c>
      <c r="P420" s="75" t="n">
        <v>5078.17</v>
      </c>
      <c r="Q420" s="75" t="n">
        <v>5088.79</v>
      </c>
      <c r="R420" s="75" t="n">
        <v>5120.27</v>
      </c>
      <c r="S420" s="75" t="n">
        <v>5130.12</v>
      </c>
      <c r="T420" s="75" t="n">
        <v>5171.59</v>
      </c>
      <c r="U420" s="75" t="n">
        <v>5388.25</v>
      </c>
      <c r="V420" s="75" t="n">
        <v>5370.26</v>
      </c>
      <c r="W420" s="75" t="n">
        <v>5328.12</v>
      </c>
      <c r="X420" s="75" t="n">
        <v>5123.57</v>
      </c>
      <c r="Y420" s="75" t="n">
        <v>5032.6</v>
      </c>
    </row>
    <row r="421" customFormat="false" ht="15.75" hidden="false" customHeight="false" outlineLevel="0" collapsed="false">
      <c r="A421" s="74" t="n">
        <f aca="false">A420+1</f>
        <v>45797</v>
      </c>
      <c r="B421" s="75" t="n">
        <v>4977.3</v>
      </c>
      <c r="C421" s="75" t="n">
        <v>4962.94</v>
      </c>
      <c r="D421" s="75" t="n">
        <v>4963.24</v>
      </c>
      <c r="E421" s="75" t="n">
        <v>4963.26</v>
      </c>
      <c r="F421" s="75" t="n">
        <v>4963.16</v>
      </c>
      <c r="G421" s="75" t="n">
        <v>4962.9</v>
      </c>
      <c r="H421" s="75" t="n">
        <v>4961.56</v>
      </c>
      <c r="I421" s="75" t="n">
        <v>5033.24</v>
      </c>
      <c r="J421" s="75" t="n">
        <v>4962.37</v>
      </c>
      <c r="K421" s="75" t="n">
        <v>4962.54</v>
      </c>
      <c r="L421" s="75" t="n">
        <v>4987.23</v>
      </c>
      <c r="M421" s="75" t="n">
        <v>4989.22</v>
      </c>
      <c r="N421" s="75" t="n">
        <v>5001.39</v>
      </c>
      <c r="O421" s="75" t="n">
        <v>5058.47</v>
      </c>
      <c r="P421" s="75" t="n">
        <v>5047.88</v>
      </c>
      <c r="Q421" s="75" t="n">
        <v>5040.21</v>
      </c>
      <c r="R421" s="75" t="n">
        <v>5108.65</v>
      </c>
      <c r="S421" s="75" t="n">
        <v>5099.57</v>
      </c>
      <c r="T421" s="75" t="n">
        <v>5157.46</v>
      </c>
      <c r="U421" s="75" t="n">
        <v>5339.26</v>
      </c>
      <c r="V421" s="75" t="n">
        <v>5286.93</v>
      </c>
      <c r="W421" s="75" t="n">
        <v>5238.92</v>
      </c>
      <c r="X421" s="75" t="n">
        <v>4996.63</v>
      </c>
      <c r="Y421" s="75" t="n">
        <v>4976.92</v>
      </c>
    </row>
    <row r="422" customFormat="false" ht="15.75" hidden="false" customHeight="false" outlineLevel="0" collapsed="false">
      <c r="A422" s="74" t="n">
        <f aca="false">A421+1</f>
        <v>45798</v>
      </c>
      <c r="B422" s="75" t="n">
        <v>4741.85</v>
      </c>
      <c r="C422" s="75" t="n">
        <v>4893.7</v>
      </c>
      <c r="D422" s="75" t="n">
        <v>4963.73</v>
      </c>
      <c r="E422" s="75" t="n">
        <v>4963.73</v>
      </c>
      <c r="F422" s="75" t="n">
        <v>4963.72</v>
      </c>
      <c r="G422" s="75" t="n">
        <v>4963.71</v>
      </c>
      <c r="H422" s="75" t="n">
        <v>4963.69</v>
      </c>
      <c r="I422" s="75" t="n">
        <v>4961.35</v>
      </c>
      <c r="J422" s="75" t="n">
        <v>4961.82</v>
      </c>
      <c r="K422" s="75" t="n">
        <v>4962.31</v>
      </c>
      <c r="L422" s="75" t="n">
        <v>4996.59</v>
      </c>
      <c r="M422" s="75" t="n">
        <v>5014.46</v>
      </c>
      <c r="N422" s="75" t="n">
        <v>5008.28</v>
      </c>
      <c r="O422" s="75" t="n">
        <v>5020.98</v>
      </c>
      <c r="P422" s="75" t="n">
        <v>5009.28</v>
      </c>
      <c r="Q422" s="75" t="n">
        <v>5002.18</v>
      </c>
      <c r="R422" s="75" t="n">
        <v>5093.13</v>
      </c>
      <c r="S422" s="75" t="n">
        <v>5123.31</v>
      </c>
      <c r="T422" s="75" t="n">
        <v>5113.22</v>
      </c>
      <c r="U422" s="75" t="n">
        <v>5259.56</v>
      </c>
      <c r="V422" s="75" t="n">
        <v>5372.98</v>
      </c>
      <c r="W422" s="75" t="n">
        <v>5353.9</v>
      </c>
      <c r="X422" s="75" t="n">
        <v>5120.74</v>
      </c>
      <c r="Y422" s="75" t="n">
        <v>5020.63</v>
      </c>
    </row>
    <row r="423" customFormat="false" ht="15.75" hidden="false" customHeight="false" outlineLevel="0" collapsed="false">
      <c r="A423" s="74" t="n">
        <f aca="false">A422+1</f>
        <v>45799</v>
      </c>
      <c r="B423" s="75" t="n">
        <v>4951.89</v>
      </c>
      <c r="C423" s="75" t="n">
        <v>4947.91</v>
      </c>
      <c r="D423" s="75" t="n">
        <v>4963.25</v>
      </c>
      <c r="E423" s="75" t="n">
        <v>4963.26</v>
      </c>
      <c r="F423" s="75" t="n">
        <v>4963.16</v>
      </c>
      <c r="G423" s="75" t="n">
        <v>4962.48</v>
      </c>
      <c r="H423" s="75" t="n">
        <v>4958.01</v>
      </c>
      <c r="I423" s="75" t="n">
        <v>4959.46</v>
      </c>
      <c r="J423" s="75" t="n">
        <v>4961.42</v>
      </c>
      <c r="K423" s="75" t="n">
        <v>4961.91</v>
      </c>
      <c r="L423" s="75" t="n">
        <v>4962.05</v>
      </c>
      <c r="M423" s="75" t="n">
        <v>4986.2</v>
      </c>
      <c r="N423" s="75" t="n">
        <v>5050.4</v>
      </c>
      <c r="O423" s="75" t="n">
        <v>5086.75</v>
      </c>
      <c r="P423" s="75" t="n">
        <v>5043.13</v>
      </c>
      <c r="Q423" s="75" t="n">
        <v>5015.57</v>
      </c>
      <c r="R423" s="75" t="n">
        <v>5057.24</v>
      </c>
      <c r="S423" s="75" t="n">
        <v>5008.45</v>
      </c>
      <c r="T423" s="75" t="n">
        <v>5113.56</v>
      </c>
      <c r="U423" s="75" t="n">
        <v>5312.8</v>
      </c>
      <c r="V423" s="75" t="n">
        <v>5338.78</v>
      </c>
      <c r="W423" s="75" t="n">
        <v>5354.38</v>
      </c>
      <c r="X423" s="75" t="n">
        <v>5213.07</v>
      </c>
      <c r="Y423" s="75" t="n">
        <v>5101.03</v>
      </c>
    </row>
    <row r="424" customFormat="false" ht="15.75" hidden="false" customHeight="false" outlineLevel="0" collapsed="false">
      <c r="A424" s="74" t="n">
        <f aca="false">A423+1</f>
        <v>45800</v>
      </c>
      <c r="B424" s="75" t="n">
        <v>4997.78</v>
      </c>
      <c r="C424" s="75" t="n">
        <v>4962.64</v>
      </c>
      <c r="D424" s="75" t="n">
        <v>4963.18</v>
      </c>
      <c r="E424" s="75" t="n">
        <v>4963.19</v>
      </c>
      <c r="F424" s="75" t="n">
        <v>4963.1</v>
      </c>
      <c r="G424" s="75" t="n">
        <v>4962.99</v>
      </c>
      <c r="H424" s="75" t="n">
        <v>4961.77</v>
      </c>
      <c r="I424" s="75" t="n">
        <v>5049.57</v>
      </c>
      <c r="J424" s="75" t="n">
        <v>4962.36</v>
      </c>
      <c r="K424" s="75" t="n">
        <v>4962.31</v>
      </c>
      <c r="L424" s="75" t="n">
        <v>4962.3</v>
      </c>
      <c r="M424" s="75" t="n">
        <v>4962.35</v>
      </c>
      <c r="N424" s="75" t="n">
        <v>4962.38</v>
      </c>
      <c r="O424" s="75" t="n">
        <v>4962.34</v>
      </c>
      <c r="P424" s="75" t="n">
        <v>4962.24</v>
      </c>
      <c r="Q424" s="75" t="n">
        <v>4962.03</v>
      </c>
      <c r="R424" s="75" t="n">
        <v>4962.05</v>
      </c>
      <c r="S424" s="75" t="n">
        <v>4961.95</v>
      </c>
      <c r="T424" s="75" t="n">
        <v>4962</v>
      </c>
      <c r="U424" s="75" t="n">
        <v>4960.07</v>
      </c>
      <c r="V424" s="75" t="n">
        <v>5095.79</v>
      </c>
      <c r="W424" s="75" t="n">
        <v>4979.27</v>
      </c>
      <c r="X424" s="75" t="n">
        <v>4960.54</v>
      </c>
      <c r="Y424" s="75" t="n">
        <v>5072.24</v>
      </c>
    </row>
    <row r="425" customFormat="false" ht="15.75" hidden="false" customHeight="false" outlineLevel="0" collapsed="false">
      <c r="A425" s="74" t="n">
        <f aca="false">A424+1</f>
        <v>45801</v>
      </c>
      <c r="B425" s="75" t="n">
        <v>5028.91</v>
      </c>
      <c r="C425" s="75" t="n">
        <v>4971.79</v>
      </c>
      <c r="D425" s="75" t="n">
        <v>4963.11</v>
      </c>
      <c r="E425" s="75" t="n">
        <v>4963.11</v>
      </c>
      <c r="F425" s="75" t="n">
        <v>4963.03</v>
      </c>
      <c r="G425" s="75" t="n">
        <v>4962.99</v>
      </c>
      <c r="H425" s="75" t="n">
        <v>4962</v>
      </c>
      <c r="I425" s="75" t="n">
        <v>4995.4</v>
      </c>
      <c r="J425" s="75" t="n">
        <v>4962.49</v>
      </c>
      <c r="K425" s="75" t="n">
        <v>4962.47</v>
      </c>
      <c r="L425" s="75" t="n">
        <v>4962.6</v>
      </c>
      <c r="M425" s="75" t="n">
        <v>4962.51</v>
      </c>
      <c r="N425" s="75" t="n">
        <v>4962.53</v>
      </c>
      <c r="O425" s="75" t="n">
        <v>5004.55</v>
      </c>
      <c r="P425" s="75" t="n">
        <v>4962.43</v>
      </c>
      <c r="Q425" s="75" t="n">
        <v>4962.31</v>
      </c>
      <c r="R425" s="75" t="n">
        <v>4962.31</v>
      </c>
      <c r="S425" s="75" t="n">
        <v>4962.13</v>
      </c>
      <c r="T425" s="75" t="n">
        <v>4962.08</v>
      </c>
      <c r="U425" s="75" t="n">
        <v>4999.54</v>
      </c>
      <c r="V425" s="75" t="n">
        <v>5236.78</v>
      </c>
      <c r="W425" s="75" t="n">
        <v>5159.91</v>
      </c>
      <c r="X425" s="75" t="n">
        <v>4998.03</v>
      </c>
      <c r="Y425" s="75" t="n">
        <v>5060.63</v>
      </c>
    </row>
    <row r="426" customFormat="false" ht="15.75" hidden="false" customHeight="false" outlineLevel="0" collapsed="false">
      <c r="A426" s="74" t="n">
        <f aca="false">A425+1</f>
        <v>45802</v>
      </c>
      <c r="B426" s="75" t="n">
        <v>5032.57</v>
      </c>
      <c r="C426" s="75" t="n">
        <v>4968.63</v>
      </c>
      <c r="D426" s="75" t="n">
        <v>4963.25</v>
      </c>
      <c r="E426" s="75" t="n">
        <v>4963.27</v>
      </c>
      <c r="F426" s="75" t="n">
        <v>4963.27</v>
      </c>
      <c r="G426" s="75" t="n">
        <v>4963.24</v>
      </c>
      <c r="H426" s="75" t="n">
        <v>4962.69</v>
      </c>
      <c r="I426" s="75" t="n">
        <v>4985.73</v>
      </c>
      <c r="J426" s="75" t="n">
        <v>4962.92</v>
      </c>
      <c r="K426" s="75" t="n">
        <v>5008.43</v>
      </c>
      <c r="L426" s="75" t="n">
        <v>5011.79</v>
      </c>
      <c r="M426" s="75" t="n">
        <v>5061.3</v>
      </c>
      <c r="N426" s="75" t="n">
        <v>5080.27</v>
      </c>
      <c r="O426" s="75" t="n">
        <v>5102.63</v>
      </c>
      <c r="P426" s="75" t="n">
        <v>5040.11</v>
      </c>
      <c r="Q426" s="75" t="n">
        <v>5027.65</v>
      </c>
      <c r="R426" s="75" t="n">
        <v>5067.79</v>
      </c>
      <c r="S426" s="75" t="n">
        <v>5055.26</v>
      </c>
      <c r="T426" s="75" t="n">
        <v>5052.28</v>
      </c>
      <c r="U426" s="75" t="n">
        <v>5208.31</v>
      </c>
      <c r="V426" s="75" t="n">
        <v>5375.79</v>
      </c>
      <c r="W426" s="75" t="n">
        <v>5335.64</v>
      </c>
      <c r="X426" s="75" t="n">
        <v>5142.97</v>
      </c>
      <c r="Y426" s="75" t="n">
        <v>5071.15</v>
      </c>
    </row>
    <row r="427" customFormat="false" ht="15.75" hidden="false" customHeight="false" outlineLevel="0" collapsed="false">
      <c r="A427" s="74" t="n">
        <f aca="false">A426+1</f>
        <v>45803</v>
      </c>
      <c r="B427" s="75" t="n">
        <v>4977.5</v>
      </c>
      <c r="C427" s="75" t="n">
        <v>4915.7</v>
      </c>
      <c r="D427" s="75" t="n">
        <v>4963.72</v>
      </c>
      <c r="E427" s="75" t="n">
        <v>4963.72</v>
      </c>
      <c r="F427" s="75" t="n">
        <v>4963.72</v>
      </c>
      <c r="G427" s="75" t="n">
        <v>4963.72</v>
      </c>
      <c r="H427" s="75" t="n">
        <v>4962.41</v>
      </c>
      <c r="I427" s="75" t="n">
        <v>5023.03</v>
      </c>
      <c r="J427" s="75" t="n">
        <v>4962.95</v>
      </c>
      <c r="K427" s="75" t="n">
        <v>4986.79</v>
      </c>
      <c r="L427" s="75" t="n">
        <v>4997.43</v>
      </c>
      <c r="M427" s="75" t="n">
        <v>5001.64</v>
      </c>
      <c r="N427" s="75" t="n">
        <v>5008.44</v>
      </c>
      <c r="O427" s="75" t="n">
        <v>5012.5</v>
      </c>
      <c r="P427" s="75" t="n">
        <v>4989.44</v>
      </c>
      <c r="Q427" s="75" t="n">
        <v>4986.56</v>
      </c>
      <c r="R427" s="75" t="n">
        <v>5034.25</v>
      </c>
      <c r="S427" s="75" t="n">
        <v>4997.13</v>
      </c>
      <c r="T427" s="75" t="n">
        <v>4994.76</v>
      </c>
      <c r="U427" s="75" t="n">
        <v>5046.86</v>
      </c>
      <c r="V427" s="75" t="n">
        <v>5133.77</v>
      </c>
      <c r="W427" s="75" t="n">
        <v>5093.22</v>
      </c>
      <c r="X427" s="75" t="n">
        <v>5047.16</v>
      </c>
      <c r="Y427" s="75" t="n">
        <v>4881.87</v>
      </c>
    </row>
    <row r="428" customFormat="false" ht="15.75" hidden="false" customHeight="false" outlineLevel="0" collapsed="false">
      <c r="A428" s="74" t="n">
        <f aca="false">A427+1</f>
        <v>45804</v>
      </c>
      <c r="B428" s="75" t="n">
        <v>4750.85</v>
      </c>
      <c r="C428" s="75" t="n">
        <v>4915.12</v>
      </c>
      <c r="D428" s="75" t="n">
        <v>4963.73</v>
      </c>
      <c r="E428" s="75" t="n">
        <v>4963.73</v>
      </c>
      <c r="F428" s="75" t="n">
        <v>4963.73</v>
      </c>
      <c r="G428" s="75" t="n">
        <v>4963.73</v>
      </c>
      <c r="H428" s="75" t="n">
        <v>4962.63</v>
      </c>
      <c r="I428" s="75" t="n">
        <v>4986.01</v>
      </c>
      <c r="J428" s="75" t="n">
        <v>4962.86</v>
      </c>
      <c r="K428" s="75" t="n">
        <v>4985.89</v>
      </c>
      <c r="L428" s="75" t="n">
        <v>5002.17</v>
      </c>
      <c r="M428" s="75" t="n">
        <v>5031.55</v>
      </c>
      <c r="N428" s="75" t="n">
        <v>5044.14</v>
      </c>
      <c r="O428" s="75" t="n">
        <v>5090.72</v>
      </c>
      <c r="P428" s="75" t="n">
        <v>4992.72</v>
      </c>
      <c r="Q428" s="75" t="n">
        <v>5024.83</v>
      </c>
      <c r="R428" s="75" t="n">
        <v>5019.35</v>
      </c>
      <c r="S428" s="75" t="n">
        <v>5049.07</v>
      </c>
      <c r="T428" s="75" t="n">
        <v>5035.03</v>
      </c>
      <c r="U428" s="75" t="n">
        <v>5143.16</v>
      </c>
      <c r="V428" s="75" t="n">
        <v>5276.34</v>
      </c>
      <c r="W428" s="75" t="n">
        <v>5237.01</v>
      </c>
      <c r="X428" s="75" t="n">
        <v>5057.78</v>
      </c>
      <c r="Y428" s="75" t="n">
        <v>4966.86</v>
      </c>
    </row>
    <row r="429" customFormat="false" ht="15.75" hidden="false" customHeight="false" outlineLevel="0" collapsed="false">
      <c r="A429" s="74" t="n">
        <f aca="false">A428+1</f>
        <v>45805</v>
      </c>
      <c r="B429" s="75" t="n">
        <v>4758.33</v>
      </c>
      <c r="C429" s="75" t="n">
        <v>4909.28</v>
      </c>
      <c r="D429" s="75" t="n">
        <v>4963.72</v>
      </c>
      <c r="E429" s="75" t="n">
        <v>4963.73</v>
      </c>
      <c r="F429" s="75" t="n">
        <v>4963.73</v>
      </c>
      <c r="G429" s="75" t="n">
        <v>4963.72</v>
      </c>
      <c r="H429" s="75" t="n">
        <v>4961.98</v>
      </c>
      <c r="I429" s="75" t="n">
        <v>4961.69</v>
      </c>
      <c r="J429" s="75" t="n">
        <v>4961.68</v>
      </c>
      <c r="K429" s="75" t="n">
        <v>4962.53</v>
      </c>
      <c r="L429" s="75" t="n">
        <v>5043.12</v>
      </c>
      <c r="M429" s="75" t="n">
        <v>5077.23</v>
      </c>
      <c r="N429" s="75" t="n">
        <v>5090.29</v>
      </c>
      <c r="O429" s="75" t="n">
        <v>5078.97</v>
      </c>
      <c r="P429" s="75" t="n">
        <v>5024.04</v>
      </c>
      <c r="Q429" s="75" t="n">
        <v>4997.74</v>
      </c>
      <c r="R429" s="75" t="n">
        <v>5034.99</v>
      </c>
      <c r="S429" s="75" t="n">
        <v>5015.58</v>
      </c>
      <c r="T429" s="75" t="n">
        <v>4986.82</v>
      </c>
      <c r="U429" s="75" t="n">
        <v>4978.93</v>
      </c>
      <c r="V429" s="75" t="n">
        <v>5203.05</v>
      </c>
      <c r="W429" s="75" t="n">
        <v>5207.46</v>
      </c>
      <c r="X429" s="75" t="n">
        <v>5041.44</v>
      </c>
      <c r="Y429" s="75" t="n">
        <v>5044.48</v>
      </c>
    </row>
    <row r="430" customFormat="false" ht="15.75" hidden="false" customHeight="true" outlineLevel="0" collapsed="false">
      <c r="A430" s="74" t="n">
        <f aca="false">A429+1</f>
        <v>45806</v>
      </c>
      <c r="B430" s="75" t="n">
        <v>4983.95</v>
      </c>
      <c r="C430" s="75" t="n">
        <v>4963.38</v>
      </c>
      <c r="D430" s="75" t="n">
        <v>4963.25</v>
      </c>
      <c r="E430" s="75" t="n">
        <v>4963.28</v>
      </c>
      <c r="F430" s="75" t="n">
        <v>4963.27</v>
      </c>
      <c r="G430" s="75" t="n">
        <v>4963.14</v>
      </c>
      <c r="H430" s="75" t="n">
        <v>4962.04</v>
      </c>
      <c r="I430" s="75" t="n">
        <v>4962.04</v>
      </c>
      <c r="J430" s="75" t="n">
        <v>4962.37</v>
      </c>
      <c r="K430" s="75" t="n">
        <v>4962.38</v>
      </c>
      <c r="L430" s="75" t="n">
        <v>5035.28</v>
      </c>
      <c r="M430" s="75" t="n">
        <v>5102.36</v>
      </c>
      <c r="N430" s="75" t="n">
        <v>5131.6</v>
      </c>
      <c r="O430" s="75" t="n">
        <v>5113.58</v>
      </c>
      <c r="P430" s="75" t="n">
        <v>5022.14</v>
      </c>
      <c r="Q430" s="75" t="n">
        <v>4983.91</v>
      </c>
      <c r="R430" s="75" t="n">
        <v>5036.43</v>
      </c>
      <c r="S430" s="75" t="n">
        <v>5006.01</v>
      </c>
      <c r="T430" s="75" t="n">
        <v>4962.36</v>
      </c>
      <c r="U430" s="75" t="n">
        <v>4960.5</v>
      </c>
      <c r="V430" s="75" t="n">
        <v>5318.52</v>
      </c>
      <c r="W430" s="75" t="n">
        <v>5208.8</v>
      </c>
      <c r="X430" s="75" t="n">
        <v>5007.72</v>
      </c>
      <c r="Y430" s="75" t="n">
        <v>5077.34</v>
      </c>
    </row>
    <row r="431" customFormat="false" ht="15.75" hidden="false" customHeight="false" outlineLevel="0" collapsed="false">
      <c r="A431" s="74" t="n">
        <f aca="false">A430+1</f>
        <v>45807</v>
      </c>
      <c r="B431" s="75" t="n">
        <v>4982.07</v>
      </c>
      <c r="C431" s="75" t="n">
        <v>4962.87</v>
      </c>
      <c r="D431" s="75" t="n">
        <v>4962.98</v>
      </c>
      <c r="E431" s="75" t="n">
        <v>4963.05</v>
      </c>
      <c r="F431" s="75" t="n">
        <v>4963.05</v>
      </c>
      <c r="G431" s="75" t="n">
        <v>4962.99</v>
      </c>
      <c r="H431" s="75" t="n">
        <v>4961.69</v>
      </c>
      <c r="I431" s="75" t="n">
        <v>4961.55</v>
      </c>
      <c r="J431" s="75" t="n">
        <v>4961.46</v>
      </c>
      <c r="K431" s="75" t="n">
        <v>4961.83</v>
      </c>
      <c r="L431" s="75" t="n">
        <v>4970.94</v>
      </c>
      <c r="M431" s="75" t="n">
        <v>5019.43</v>
      </c>
      <c r="N431" s="75" t="n">
        <v>5035.74</v>
      </c>
      <c r="O431" s="75" t="n">
        <v>5018.05</v>
      </c>
      <c r="P431" s="75" t="n">
        <v>4961.98</v>
      </c>
      <c r="Q431" s="75" t="n">
        <v>4962.11</v>
      </c>
      <c r="R431" s="75" t="n">
        <v>4961.94</v>
      </c>
      <c r="S431" s="75" t="n">
        <v>4968.87</v>
      </c>
      <c r="T431" s="75" t="n">
        <v>4975.9</v>
      </c>
      <c r="U431" s="75" t="n">
        <v>4980.58</v>
      </c>
      <c r="V431" s="75" t="n">
        <v>5377.72</v>
      </c>
      <c r="W431" s="75" t="n">
        <v>5222.59</v>
      </c>
      <c r="X431" s="75" t="n">
        <v>4990.77</v>
      </c>
      <c r="Y431" s="75" t="n">
        <v>5100.44</v>
      </c>
    </row>
    <row r="432" customFormat="false" ht="15.75" hidden="false" customHeight="false" outlineLevel="0" collapsed="false">
      <c r="A432" s="74" t="n">
        <f aca="false">A431+1</f>
        <v>45808</v>
      </c>
      <c r="B432" s="75" t="n">
        <v>4993.69</v>
      </c>
      <c r="C432" s="75" t="n">
        <v>4962.68</v>
      </c>
      <c r="D432" s="75" t="n">
        <v>4962.78</v>
      </c>
      <c r="E432" s="75" t="n">
        <v>4962.94</v>
      </c>
      <c r="F432" s="75" t="n">
        <v>4963.01</v>
      </c>
      <c r="G432" s="75" t="n">
        <v>4962.98</v>
      </c>
      <c r="H432" s="75" t="n">
        <v>4961.34</v>
      </c>
      <c r="I432" s="75" t="n">
        <v>4961.55</v>
      </c>
      <c r="J432" s="75" t="n">
        <v>4961.27</v>
      </c>
      <c r="K432" s="75" t="n">
        <v>4960.79</v>
      </c>
      <c r="L432" s="75" t="n">
        <v>4978.09</v>
      </c>
      <c r="M432" s="75" t="n">
        <v>5047.67</v>
      </c>
      <c r="N432" s="75" t="n">
        <v>5080.12</v>
      </c>
      <c r="O432" s="75" t="n">
        <v>5133.41</v>
      </c>
      <c r="P432" s="75" t="n">
        <v>5066.35</v>
      </c>
      <c r="Q432" s="75" t="n">
        <v>5032.52</v>
      </c>
      <c r="R432" s="75" t="n">
        <v>5121.13</v>
      </c>
      <c r="S432" s="75" t="n">
        <v>5084.4</v>
      </c>
      <c r="T432" s="75" t="n">
        <v>5011.16</v>
      </c>
      <c r="U432" s="75" t="n">
        <v>4958.71</v>
      </c>
      <c r="V432" s="75" t="n">
        <v>5330.99</v>
      </c>
      <c r="W432" s="75" t="n">
        <v>5211.46</v>
      </c>
      <c r="X432" s="75" t="n">
        <v>4997</v>
      </c>
      <c r="Y432" s="75" t="n">
        <v>5084.05</v>
      </c>
    </row>
    <row r="433" customFormat="false" ht="18.75" hidden="false" customHeight="false" outlineLevel="0" collapsed="false">
      <c r="A433" s="68" t="s">
        <v>89</v>
      </c>
      <c r="B433" s="69"/>
      <c r="C433" s="71" t="s">
        <v>24</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8.75" hidden="false" customHeight="false" outlineLevel="0" collapsed="false">
      <c r="A434" s="68" t="s">
        <v>90</v>
      </c>
      <c r="B434" s="69"/>
      <c r="C434" s="69"/>
      <c r="D434" s="69"/>
      <c r="E434" s="69"/>
      <c r="F434" s="69"/>
      <c r="G434" s="71" t="str">
        <f aca="false">G397</f>
        <v>не менее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false" outlineLevel="0" collapsed="false">
      <c r="A435" s="22"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false" outlineLevel="0" collapsed="false">
      <c r="A436" s="2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2"/>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false" outlineLevel="0" collapsed="false">
      <c r="A438" s="22"/>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false" outlineLevel="0" collapsed="false">
      <c r="A439" s="74" t="n">
        <f aca="false">A402</f>
        <v>45778</v>
      </c>
      <c r="B439" s="75" t="n">
        <v>5689.36</v>
      </c>
      <c r="C439" s="75" t="n">
        <v>5613.58</v>
      </c>
      <c r="D439" s="75" t="n">
        <v>5591.98</v>
      </c>
      <c r="E439" s="75" t="n">
        <v>5584.09</v>
      </c>
      <c r="F439" s="75" t="n">
        <v>5581.96</v>
      </c>
      <c r="G439" s="75" t="n">
        <v>5575.29</v>
      </c>
      <c r="H439" s="75" t="n">
        <v>5590.77</v>
      </c>
      <c r="I439" s="75" t="n">
        <v>5713.02</v>
      </c>
      <c r="J439" s="75" t="n">
        <v>5666.85</v>
      </c>
      <c r="K439" s="75" t="n">
        <v>5672.79</v>
      </c>
      <c r="L439" s="75" t="n">
        <v>5708.31</v>
      </c>
      <c r="M439" s="75" t="n">
        <v>5716.99</v>
      </c>
      <c r="N439" s="75" t="n">
        <v>5733.43</v>
      </c>
      <c r="O439" s="75" t="n">
        <v>5744.39</v>
      </c>
      <c r="P439" s="75" t="n">
        <v>5689.96</v>
      </c>
      <c r="Q439" s="75" t="n">
        <v>5664.55</v>
      </c>
      <c r="R439" s="75" t="n">
        <v>5694.91</v>
      </c>
      <c r="S439" s="75" t="n">
        <v>5695.64</v>
      </c>
      <c r="T439" s="75" t="n">
        <v>5744.62</v>
      </c>
      <c r="U439" s="75" t="n">
        <v>6038.67</v>
      </c>
      <c r="V439" s="75" t="n">
        <v>6082.92</v>
      </c>
      <c r="W439" s="75" t="n">
        <v>6010.75</v>
      </c>
      <c r="X439" s="75" t="n">
        <v>5773.9</v>
      </c>
      <c r="Y439" s="75" t="n">
        <v>5728.64</v>
      </c>
    </row>
    <row r="440" customFormat="false" ht="15.75" hidden="false" customHeight="false" outlineLevel="0" collapsed="false">
      <c r="A440" s="74" t="n">
        <f aca="false">A439+1</f>
        <v>45779</v>
      </c>
      <c r="B440" s="75" t="n">
        <v>5630.6</v>
      </c>
      <c r="C440" s="75" t="n">
        <v>5592.58</v>
      </c>
      <c r="D440" s="75" t="n">
        <v>5577.52</v>
      </c>
      <c r="E440" s="75" t="n">
        <v>5577.11</v>
      </c>
      <c r="F440" s="75" t="n">
        <v>5576.78</v>
      </c>
      <c r="G440" s="75" t="n">
        <v>5575.28</v>
      </c>
      <c r="H440" s="75" t="n">
        <v>5549.14</v>
      </c>
      <c r="I440" s="75" t="n">
        <v>5680.03</v>
      </c>
      <c r="J440" s="75" t="n">
        <v>5675.01</v>
      </c>
      <c r="K440" s="75" t="n">
        <v>5745.14</v>
      </c>
      <c r="L440" s="75" t="n">
        <v>5776.68</v>
      </c>
      <c r="M440" s="75" t="n">
        <v>5806.99</v>
      </c>
      <c r="N440" s="75" t="n">
        <v>5820.66</v>
      </c>
      <c r="O440" s="75" t="n">
        <v>5825.35</v>
      </c>
      <c r="P440" s="75" t="n">
        <v>5785.52</v>
      </c>
      <c r="Q440" s="75" t="n">
        <v>5775.76</v>
      </c>
      <c r="R440" s="75" t="n">
        <v>5791.58</v>
      </c>
      <c r="S440" s="75" t="n">
        <v>5768.26</v>
      </c>
      <c r="T440" s="75" t="n">
        <v>5788.08</v>
      </c>
      <c r="U440" s="75" t="n">
        <v>6158.19</v>
      </c>
      <c r="V440" s="75" t="n">
        <v>6169.37</v>
      </c>
      <c r="W440" s="75" t="n">
        <v>6094.02</v>
      </c>
      <c r="X440" s="75" t="n">
        <v>5803.56</v>
      </c>
      <c r="Y440" s="75" t="n">
        <v>5717.9</v>
      </c>
    </row>
    <row r="441" customFormat="false" ht="15.75" hidden="false" customHeight="false" outlineLevel="0" collapsed="false">
      <c r="A441" s="74" t="n">
        <f aca="false">A440+1</f>
        <v>45780</v>
      </c>
      <c r="B441" s="75" t="n">
        <v>5630.41</v>
      </c>
      <c r="C441" s="75" t="n">
        <v>5587.5</v>
      </c>
      <c r="D441" s="75" t="n">
        <v>5576.33</v>
      </c>
      <c r="E441" s="75" t="n">
        <v>5574.81</v>
      </c>
      <c r="F441" s="75" t="n">
        <v>5576.44</v>
      </c>
      <c r="G441" s="75" t="n">
        <v>5576.87</v>
      </c>
      <c r="H441" s="75" t="n">
        <v>5584.8</v>
      </c>
      <c r="I441" s="75" t="n">
        <v>5692.05</v>
      </c>
      <c r="J441" s="75" t="n">
        <v>5689.36</v>
      </c>
      <c r="K441" s="75" t="n">
        <v>5812.27</v>
      </c>
      <c r="L441" s="75" t="n">
        <v>5850.56</v>
      </c>
      <c r="M441" s="75" t="n">
        <v>5890.17</v>
      </c>
      <c r="N441" s="75" t="n">
        <v>5894.25</v>
      </c>
      <c r="O441" s="75" t="n">
        <v>5909.2</v>
      </c>
      <c r="P441" s="75" t="n">
        <v>5870.57</v>
      </c>
      <c r="Q441" s="75" t="n">
        <v>5852.06</v>
      </c>
      <c r="R441" s="75" t="n">
        <v>5877.81</v>
      </c>
      <c r="S441" s="75" t="n">
        <v>5838.9</v>
      </c>
      <c r="T441" s="75" t="n">
        <v>5851.54</v>
      </c>
      <c r="U441" s="75" t="n">
        <v>6109.27</v>
      </c>
      <c r="V441" s="75" t="n">
        <v>6129.11</v>
      </c>
      <c r="W441" s="75" t="n">
        <v>6120.71</v>
      </c>
      <c r="X441" s="75" t="n">
        <v>5898.95</v>
      </c>
      <c r="Y441" s="75" t="n">
        <v>5766.45</v>
      </c>
    </row>
    <row r="442" customFormat="false" ht="15.75" hidden="false" customHeight="false" outlineLevel="0" collapsed="false">
      <c r="A442" s="74" t="n">
        <f aca="false">A441+1</f>
        <v>45781</v>
      </c>
      <c r="B442" s="75" t="n">
        <v>5604.03</v>
      </c>
      <c r="C442" s="75" t="n">
        <v>5575.59</v>
      </c>
      <c r="D442" s="75" t="n">
        <v>5575</v>
      </c>
      <c r="E442" s="75" t="n">
        <v>5574.13</v>
      </c>
      <c r="F442" s="75" t="n">
        <v>5574.07</v>
      </c>
      <c r="G442" s="75" t="n">
        <v>5574.76</v>
      </c>
      <c r="H442" s="75" t="n">
        <v>5562.3</v>
      </c>
      <c r="I442" s="75" t="n">
        <v>5605.02</v>
      </c>
      <c r="J442" s="75" t="n">
        <v>5652.23</v>
      </c>
      <c r="K442" s="75" t="n">
        <v>5736.74</v>
      </c>
      <c r="L442" s="75" t="n">
        <v>5796.75</v>
      </c>
      <c r="M442" s="75" t="n">
        <v>5816.05</v>
      </c>
      <c r="N442" s="75" t="n">
        <v>5822.39</v>
      </c>
      <c r="O442" s="75" t="n">
        <v>5842.88</v>
      </c>
      <c r="P442" s="75" t="n">
        <v>5845.45</v>
      </c>
      <c r="Q442" s="75" t="n">
        <v>5813.7</v>
      </c>
      <c r="R442" s="75" t="n">
        <v>5851.7</v>
      </c>
      <c r="S442" s="75" t="n">
        <v>5811.5</v>
      </c>
      <c r="T442" s="75" t="n">
        <v>5830.66</v>
      </c>
      <c r="U442" s="75" t="n">
        <v>6097.31</v>
      </c>
      <c r="V442" s="75" t="n">
        <v>6131.35</v>
      </c>
      <c r="W442" s="75" t="n">
        <v>6084.49</v>
      </c>
      <c r="X442" s="75" t="n">
        <v>5837.41</v>
      </c>
      <c r="Y442" s="75" t="n">
        <v>5728.75</v>
      </c>
    </row>
    <row r="443" customFormat="false" ht="15.75" hidden="false" customHeight="false" outlineLevel="0" collapsed="false">
      <c r="A443" s="74" t="n">
        <f aca="false">A442+1</f>
        <v>45782</v>
      </c>
      <c r="B443" s="75" t="n">
        <v>5618.18</v>
      </c>
      <c r="C443" s="75" t="n">
        <v>5580.8</v>
      </c>
      <c r="D443" s="75" t="n">
        <v>5575.6</v>
      </c>
      <c r="E443" s="75" t="n">
        <v>5576.34</v>
      </c>
      <c r="F443" s="75" t="n">
        <v>5576.51</v>
      </c>
      <c r="G443" s="75" t="n">
        <v>5575.52</v>
      </c>
      <c r="H443" s="75" t="n">
        <v>5574.45</v>
      </c>
      <c r="I443" s="75" t="n">
        <v>5644.27</v>
      </c>
      <c r="J443" s="75" t="n">
        <v>5574.29</v>
      </c>
      <c r="K443" s="75" t="n">
        <v>5745.33</v>
      </c>
      <c r="L443" s="75" t="n">
        <v>5844.84</v>
      </c>
      <c r="M443" s="75" t="n">
        <v>5873.02</v>
      </c>
      <c r="N443" s="75" t="n">
        <v>5910.65</v>
      </c>
      <c r="O443" s="75" t="n">
        <v>5943.32</v>
      </c>
      <c r="P443" s="75" t="n">
        <v>5884.22</v>
      </c>
      <c r="Q443" s="75" t="n">
        <v>5778.88</v>
      </c>
      <c r="R443" s="75" t="n">
        <v>5888.16</v>
      </c>
      <c r="S443" s="75" t="n">
        <v>5856.63</v>
      </c>
      <c r="T443" s="75" t="n">
        <v>5891.45</v>
      </c>
      <c r="U443" s="75" t="n">
        <v>6117.31</v>
      </c>
      <c r="V443" s="75" t="n">
        <v>6099.33</v>
      </c>
      <c r="W443" s="75" t="n">
        <v>6128.49</v>
      </c>
      <c r="X443" s="75" t="n">
        <v>5948.68</v>
      </c>
      <c r="Y443" s="75" t="n">
        <v>5763.42</v>
      </c>
    </row>
    <row r="444" customFormat="false" ht="15.75" hidden="false" customHeight="false" outlineLevel="0" collapsed="false">
      <c r="A444" s="74" t="n">
        <f aca="false">A443+1</f>
        <v>45783</v>
      </c>
      <c r="B444" s="75" t="n">
        <v>5620.5</v>
      </c>
      <c r="C444" s="75" t="n">
        <v>5581.79</v>
      </c>
      <c r="D444" s="75" t="n">
        <v>5575.44</v>
      </c>
      <c r="E444" s="75" t="n">
        <v>5576.33</v>
      </c>
      <c r="F444" s="75" t="n">
        <v>5576.58</v>
      </c>
      <c r="G444" s="75" t="n">
        <v>5575.31</v>
      </c>
      <c r="H444" s="75" t="n">
        <v>5573.57</v>
      </c>
      <c r="I444" s="75" t="n">
        <v>5656.76</v>
      </c>
      <c r="J444" s="75" t="n">
        <v>5573.63</v>
      </c>
      <c r="K444" s="75" t="n">
        <v>5758.49</v>
      </c>
      <c r="L444" s="75" t="n">
        <v>5863.44</v>
      </c>
      <c r="M444" s="75" t="n">
        <v>5887.67</v>
      </c>
      <c r="N444" s="75" t="n">
        <v>5927.02</v>
      </c>
      <c r="O444" s="75" t="n">
        <v>5959.74</v>
      </c>
      <c r="P444" s="75" t="n">
        <v>5898.8</v>
      </c>
      <c r="Q444" s="75" t="n">
        <v>5790.75</v>
      </c>
      <c r="R444" s="75" t="n">
        <v>5909.96</v>
      </c>
      <c r="S444" s="75" t="n">
        <v>5878.38</v>
      </c>
      <c r="T444" s="75" t="n">
        <v>5940.04</v>
      </c>
      <c r="U444" s="75" t="n">
        <v>6153.66</v>
      </c>
      <c r="V444" s="75" t="n">
        <v>6185.39</v>
      </c>
      <c r="W444" s="75" t="n">
        <v>6122.84</v>
      </c>
      <c r="X444" s="75" t="n">
        <v>5887.96</v>
      </c>
      <c r="Y444" s="75" t="n">
        <v>5774.55</v>
      </c>
    </row>
    <row r="445" customFormat="false" ht="15.75" hidden="false" customHeight="false" outlineLevel="0" collapsed="false">
      <c r="A445" s="74" t="n">
        <f aca="false">A444+1</f>
        <v>45784</v>
      </c>
      <c r="B445" s="75" t="n">
        <v>5596.76</v>
      </c>
      <c r="C445" s="75" t="n">
        <v>5557.73</v>
      </c>
      <c r="D445" s="75" t="n">
        <v>5543.68</v>
      </c>
      <c r="E445" s="75" t="n">
        <v>5535.73</v>
      </c>
      <c r="F445" s="75" t="n">
        <v>5554.86</v>
      </c>
      <c r="G445" s="75" t="n">
        <v>5573.55</v>
      </c>
      <c r="H445" s="75" t="n">
        <v>5601.85</v>
      </c>
      <c r="I445" s="75" t="n">
        <v>5705.87</v>
      </c>
      <c r="J445" s="75" t="n">
        <v>5628.51</v>
      </c>
      <c r="K445" s="75" t="n">
        <v>5695.17</v>
      </c>
      <c r="L445" s="75" t="n">
        <v>5754.41</v>
      </c>
      <c r="M445" s="75" t="n">
        <v>5775.19</v>
      </c>
      <c r="N445" s="75" t="n">
        <v>5797.55</v>
      </c>
      <c r="O445" s="75" t="n">
        <v>5810.33</v>
      </c>
      <c r="P445" s="75" t="n">
        <v>5759.73</v>
      </c>
      <c r="Q445" s="75" t="n">
        <v>5738.93</v>
      </c>
      <c r="R445" s="75" t="n">
        <v>5797.34</v>
      </c>
      <c r="S445" s="75" t="n">
        <v>5760.4</v>
      </c>
      <c r="T445" s="75" t="n">
        <v>5798.26</v>
      </c>
      <c r="U445" s="75" t="n">
        <v>6125.15</v>
      </c>
      <c r="V445" s="75" t="n">
        <v>6085.06</v>
      </c>
      <c r="W445" s="75" t="n">
        <v>6054.36</v>
      </c>
      <c r="X445" s="75" t="n">
        <v>5817.93</v>
      </c>
      <c r="Y445" s="75" t="n">
        <v>5734.95</v>
      </c>
    </row>
    <row r="446" customFormat="false" ht="15.75" hidden="false" customHeight="false" outlineLevel="0" collapsed="false">
      <c r="A446" s="74" t="n">
        <f aca="false">A445+1</f>
        <v>45785</v>
      </c>
      <c r="B446" s="75" t="n">
        <v>5688.39</v>
      </c>
      <c r="C446" s="75" t="n">
        <v>5605.72</v>
      </c>
      <c r="D446" s="75" t="n">
        <v>5581.93</v>
      </c>
      <c r="E446" s="75" t="n">
        <v>5582.75</v>
      </c>
      <c r="F446" s="75" t="n">
        <v>5578.22</v>
      </c>
      <c r="G446" s="75" t="n">
        <v>5575.59</v>
      </c>
      <c r="H446" s="75" t="n">
        <v>5583.42</v>
      </c>
      <c r="I446" s="75" t="n">
        <v>5749.63</v>
      </c>
      <c r="J446" s="75" t="n">
        <v>5615.44</v>
      </c>
      <c r="K446" s="75" t="n">
        <v>5655.84</v>
      </c>
      <c r="L446" s="75" t="n">
        <v>5670.36</v>
      </c>
      <c r="M446" s="75" t="n">
        <v>5679.26</v>
      </c>
      <c r="N446" s="75" t="n">
        <v>5687.83</v>
      </c>
      <c r="O446" s="75" t="n">
        <v>5687.2</v>
      </c>
      <c r="P446" s="75" t="n">
        <v>5646.34</v>
      </c>
      <c r="Q446" s="75" t="n">
        <v>5618.2</v>
      </c>
      <c r="R446" s="75" t="n">
        <v>5691.07</v>
      </c>
      <c r="S446" s="75" t="n">
        <v>5697.6</v>
      </c>
      <c r="T446" s="75" t="n">
        <v>5760.95</v>
      </c>
      <c r="U446" s="75" t="n">
        <v>6024.99</v>
      </c>
      <c r="V446" s="75" t="n">
        <v>5925.23</v>
      </c>
      <c r="W446" s="75" t="n">
        <v>5848.74</v>
      </c>
      <c r="X446" s="75" t="n">
        <v>5609.58</v>
      </c>
      <c r="Y446" s="75" t="n">
        <v>5688.76</v>
      </c>
    </row>
    <row r="447" customFormat="false" ht="15.75" hidden="false" customHeight="false" outlineLevel="0" collapsed="false">
      <c r="A447" s="74" t="n">
        <f aca="false">A446+1</f>
        <v>45786</v>
      </c>
      <c r="B447" s="75" t="n">
        <v>5655.06</v>
      </c>
      <c r="C447" s="75" t="n">
        <v>5587.41</v>
      </c>
      <c r="D447" s="75" t="n">
        <v>5575.61</v>
      </c>
      <c r="E447" s="75" t="n">
        <v>5577.15</v>
      </c>
      <c r="F447" s="75" t="n">
        <v>5578.17</v>
      </c>
      <c r="G447" s="75" t="n">
        <v>5575.74</v>
      </c>
      <c r="H447" s="75" t="n">
        <v>5594.86</v>
      </c>
      <c r="I447" s="75" t="n">
        <v>5730.6</v>
      </c>
      <c r="J447" s="75" t="n">
        <v>5574.85</v>
      </c>
      <c r="K447" s="75" t="n">
        <v>5628.65</v>
      </c>
      <c r="L447" s="75" t="n">
        <v>5656.7</v>
      </c>
      <c r="M447" s="75" t="n">
        <v>5659.43</v>
      </c>
      <c r="N447" s="75" t="n">
        <v>5613.03</v>
      </c>
      <c r="O447" s="75" t="n">
        <v>5574.35</v>
      </c>
      <c r="P447" s="75" t="n">
        <v>5574.38</v>
      </c>
      <c r="Q447" s="75" t="n">
        <v>5574.41</v>
      </c>
      <c r="R447" s="75" t="n">
        <v>5574.45</v>
      </c>
      <c r="S447" s="75" t="n">
        <v>5574.39</v>
      </c>
      <c r="T447" s="75" t="n">
        <v>5574.37</v>
      </c>
      <c r="U447" s="75" t="n">
        <v>5767.33</v>
      </c>
      <c r="V447" s="75" t="n">
        <v>5665.61</v>
      </c>
      <c r="W447" s="75" t="n">
        <v>5570.98</v>
      </c>
      <c r="X447" s="75" t="n">
        <v>5571.57</v>
      </c>
      <c r="Y447" s="75" t="n">
        <v>5669.93</v>
      </c>
    </row>
    <row r="448" customFormat="false" ht="15.75" hidden="false" customHeight="false" outlineLevel="0" collapsed="false">
      <c r="A448" s="74" t="n">
        <f aca="false">A447+1</f>
        <v>45787</v>
      </c>
      <c r="B448" s="75" t="n">
        <v>5608.48</v>
      </c>
      <c r="C448" s="75" t="n">
        <v>5576.65</v>
      </c>
      <c r="D448" s="75" t="n">
        <v>5575.63</v>
      </c>
      <c r="E448" s="75" t="n">
        <v>5574.54</v>
      </c>
      <c r="F448" s="75" t="n">
        <v>5575.11</v>
      </c>
      <c r="G448" s="75" t="n">
        <v>5575.7</v>
      </c>
      <c r="H448" s="75" t="n">
        <v>5576.94</v>
      </c>
      <c r="I448" s="75" t="n">
        <v>5694.98</v>
      </c>
      <c r="J448" s="75" t="n">
        <v>5575.22</v>
      </c>
      <c r="K448" s="75" t="n">
        <v>5629.06</v>
      </c>
      <c r="L448" s="75" t="n">
        <v>5658.78</v>
      </c>
      <c r="M448" s="75" t="n">
        <v>5660.56</v>
      </c>
      <c r="N448" s="75" t="n">
        <v>5616.4</v>
      </c>
      <c r="O448" s="75" t="n">
        <v>5574.7</v>
      </c>
      <c r="P448" s="75" t="n">
        <v>5574.7</v>
      </c>
      <c r="Q448" s="75" t="n">
        <v>5574.78</v>
      </c>
      <c r="R448" s="75" t="n">
        <v>5574.83</v>
      </c>
      <c r="S448" s="75" t="n">
        <v>5574.78</v>
      </c>
      <c r="T448" s="75" t="n">
        <v>5574.83</v>
      </c>
      <c r="U448" s="75" t="n">
        <v>5758.36</v>
      </c>
      <c r="V448" s="75" t="n">
        <v>5667.5</v>
      </c>
      <c r="W448" s="75" t="n">
        <v>5575.82</v>
      </c>
      <c r="X448" s="75" t="n">
        <v>5572.98</v>
      </c>
      <c r="Y448" s="75" t="n">
        <v>5660.42</v>
      </c>
    </row>
    <row r="449" customFormat="false" ht="15.75" hidden="false" customHeight="false" outlineLevel="0" collapsed="false">
      <c r="A449" s="74" t="n">
        <f aca="false">A448+1</f>
        <v>45788</v>
      </c>
      <c r="B449" s="75" t="n">
        <v>5656.26</v>
      </c>
      <c r="C449" s="75" t="n">
        <v>5585.76</v>
      </c>
      <c r="D449" s="75" t="n">
        <v>5575.76</v>
      </c>
      <c r="E449" s="75" t="n">
        <v>5577.66</v>
      </c>
      <c r="F449" s="75" t="n">
        <v>5578.63</v>
      </c>
      <c r="G449" s="75" t="n">
        <v>5575.86</v>
      </c>
      <c r="H449" s="75" t="n">
        <v>5578.11</v>
      </c>
      <c r="I449" s="75" t="n">
        <v>5691.71</v>
      </c>
      <c r="J449" s="75" t="n">
        <v>5574.67</v>
      </c>
      <c r="K449" s="75" t="n">
        <v>5629.82</v>
      </c>
      <c r="L449" s="75" t="n">
        <v>5654.14</v>
      </c>
      <c r="M449" s="75" t="n">
        <v>5656.19</v>
      </c>
      <c r="N449" s="75" t="n">
        <v>5613.88</v>
      </c>
      <c r="O449" s="75" t="n">
        <v>5574.34</v>
      </c>
      <c r="P449" s="75" t="n">
        <v>5574.32</v>
      </c>
      <c r="Q449" s="75" t="n">
        <v>5574.39</v>
      </c>
      <c r="R449" s="75" t="n">
        <v>5574.38</v>
      </c>
      <c r="S449" s="75" t="n">
        <v>5574.78</v>
      </c>
      <c r="T449" s="75" t="n">
        <v>5574.78</v>
      </c>
      <c r="U449" s="75" t="n">
        <v>5760.58</v>
      </c>
      <c r="V449" s="75" t="n">
        <v>5665.68</v>
      </c>
      <c r="W449" s="75" t="n">
        <v>5572.25</v>
      </c>
      <c r="X449" s="75" t="n">
        <v>5571.92</v>
      </c>
      <c r="Y449" s="75" t="n">
        <v>5690.66</v>
      </c>
    </row>
    <row r="450" customFormat="false" ht="15.75" hidden="false" customHeight="false" outlineLevel="0" collapsed="false">
      <c r="A450" s="74" t="n">
        <f aca="false">A449+1</f>
        <v>45789</v>
      </c>
      <c r="B450" s="75" t="n">
        <v>5653.2</v>
      </c>
      <c r="C450" s="75" t="n">
        <v>5591.12</v>
      </c>
      <c r="D450" s="75" t="n">
        <v>5576.55</v>
      </c>
      <c r="E450" s="75" t="n">
        <v>5572.85</v>
      </c>
      <c r="F450" s="75" t="n">
        <v>5576.41</v>
      </c>
      <c r="G450" s="75" t="n">
        <v>5575.81</v>
      </c>
      <c r="H450" s="75" t="n">
        <v>5582.73</v>
      </c>
      <c r="I450" s="75" t="n">
        <v>5702.34</v>
      </c>
      <c r="J450" s="75" t="n">
        <v>5575</v>
      </c>
      <c r="K450" s="75" t="n">
        <v>5641.71</v>
      </c>
      <c r="L450" s="75" t="n">
        <v>5775.37</v>
      </c>
      <c r="M450" s="75" t="n">
        <v>5835.44</v>
      </c>
      <c r="N450" s="75" t="n">
        <v>5869.5</v>
      </c>
      <c r="O450" s="75" t="n">
        <v>5911.27</v>
      </c>
      <c r="P450" s="75" t="n">
        <v>5844.65</v>
      </c>
      <c r="Q450" s="75" t="n">
        <v>5822.11</v>
      </c>
      <c r="R450" s="75" t="n">
        <v>5878.94</v>
      </c>
      <c r="S450" s="75" t="n">
        <v>5789.77</v>
      </c>
      <c r="T450" s="75" t="n">
        <v>5849.34</v>
      </c>
      <c r="U450" s="75" t="n">
        <v>6143.56</v>
      </c>
      <c r="V450" s="75" t="n">
        <v>6130.21</v>
      </c>
      <c r="W450" s="75" t="n">
        <v>6131.47</v>
      </c>
      <c r="X450" s="75" t="n">
        <v>5893.58</v>
      </c>
      <c r="Y450" s="75" t="n">
        <v>5765.13</v>
      </c>
    </row>
    <row r="451" customFormat="false" ht="15.75" hidden="false" customHeight="false" outlineLevel="0" collapsed="false">
      <c r="A451" s="74" t="n">
        <f aca="false">A450+1</f>
        <v>45790</v>
      </c>
      <c r="B451" s="75" t="n">
        <v>5666.31</v>
      </c>
      <c r="C451" s="75" t="n">
        <v>5585.08</v>
      </c>
      <c r="D451" s="75" t="n">
        <v>5570.38</v>
      </c>
      <c r="E451" s="75" t="n">
        <v>5566.02</v>
      </c>
      <c r="F451" s="75" t="n">
        <v>5572.83</v>
      </c>
      <c r="G451" s="75" t="n">
        <v>5575.92</v>
      </c>
      <c r="H451" s="75" t="n">
        <v>5581.6</v>
      </c>
      <c r="I451" s="75" t="n">
        <v>5659.57</v>
      </c>
      <c r="J451" s="75" t="n">
        <v>5575.15</v>
      </c>
      <c r="K451" s="75" t="n">
        <v>5637.93</v>
      </c>
      <c r="L451" s="75" t="n">
        <v>5767.8</v>
      </c>
      <c r="M451" s="75" t="n">
        <v>5820.93</v>
      </c>
      <c r="N451" s="75" t="n">
        <v>5849.48</v>
      </c>
      <c r="O451" s="75" t="n">
        <v>5896.65</v>
      </c>
      <c r="P451" s="75" t="n">
        <v>5845.23</v>
      </c>
      <c r="Q451" s="75" t="n">
        <v>5824.99</v>
      </c>
      <c r="R451" s="75" t="n">
        <v>5877.94</v>
      </c>
      <c r="S451" s="75" t="n">
        <v>5788.1</v>
      </c>
      <c r="T451" s="75" t="n">
        <v>5832.65</v>
      </c>
      <c r="U451" s="75" t="n">
        <v>6133.32</v>
      </c>
      <c r="V451" s="75" t="n">
        <v>6134</v>
      </c>
      <c r="W451" s="75" t="n">
        <v>6123.45</v>
      </c>
      <c r="X451" s="75" t="n">
        <v>5871.32</v>
      </c>
      <c r="Y451" s="75" t="n">
        <v>5743.92</v>
      </c>
    </row>
    <row r="452" customFormat="false" ht="15.75" hidden="false" customHeight="false" outlineLevel="0" collapsed="false">
      <c r="A452" s="74" t="n">
        <f aca="false">A451+1</f>
        <v>45791</v>
      </c>
      <c r="B452" s="75" t="n">
        <v>5612.39</v>
      </c>
      <c r="C452" s="75" t="n">
        <v>5579.14</v>
      </c>
      <c r="D452" s="75" t="n">
        <v>5567.19</v>
      </c>
      <c r="E452" s="75" t="n">
        <v>5563.17</v>
      </c>
      <c r="F452" s="75" t="n">
        <v>5573.64</v>
      </c>
      <c r="G452" s="75" t="n">
        <v>5575.84</v>
      </c>
      <c r="H452" s="75" t="n">
        <v>5609.13</v>
      </c>
      <c r="I452" s="75" t="n">
        <v>5756.56</v>
      </c>
      <c r="J452" s="75" t="n">
        <v>5584.13</v>
      </c>
      <c r="K452" s="75" t="n">
        <v>5644.86</v>
      </c>
      <c r="L452" s="75" t="n">
        <v>5664.22</v>
      </c>
      <c r="M452" s="75" t="n">
        <v>5655.68</v>
      </c>
      <c r="N452" s="75" t="n">
        <v>5646.75</v>
      </c>
      <c r="O452" s="75" t="n">
        <v>5647.06</v>
      </c>
      <c r="P452" s="75" t="n">
        <v>5607.8</v>
      </c>
      <c r="Q452" s="75" t="n">
        <v>5649.21</v>
      </c>
      <c r="R452" s="75" t="n">
        <v>5697.77</v>
      </c>
      <c r="S452" s="75" t="n">
        <v>5679.64</v>
      </c>
      <c r="T452" s="75" t="n">
        <v>5679.81</v>
      </c>
      <c r="U452" s="75" t="n">
        <v>5909.23</v>
      </c>
      <c r="V452" s="75" t="n">
        <v>5962.29</v>
      </c>
      <c r="W452" s="75" t="n">
        <v>5872.55</v>
      </c>
      <c r="X452" s="75" t="n">
        <v>5673.41</v>
      </c>
      <c r="Y452" s="75" t="n">
        <v>5690.92</v>
      </c>
    </row>
    <row r="453" customFormat="false" ht="15.75" hidden="false" customHeight="false" outlineLevel="0" collapsed="false">
      <c r="A453" s="74" t="n">
        <f aca="false">A452+1</f>
        <v>45792</v>
      </c>
      <c r="B453" s="75" t="n">
        <v>5617.28</v>
      </c>
      <c r="C453" s="75" t="n">
        <v>5582.18</v>
      </c>
      <c r="D453" s="75" t="n">
        <v>5574.81</v>
      </c>
      <c r="E453" s="75" t="n">
        <v>5572.81</v>
      </c>
      <c r="F453" s="75" t="n">
        <v>5575.83</v>
      </c>
      <c r="G453" s="75" t="n">
        <v>5575.7</v>
      </c>
      <c r="H453" s="75" t="n">
        <v>5596.18</v>
      </c>
      <c r="I453" s="75" t="n">
        <v>5811.07</v>
      </c>
      <c r="J453" s="75" t="n">
        <v>5659.65</v>
      </c>
      <c r="K453" s="75" t="n">
        <v>5691.45</v>
      </c>
      <c r="L453" s="75" t="n">
        <v>5627.29</v>
      </c>
      <c r="M453" s="75" t="n">
        <v>5650.01</v>
      </c>
      <c r="N453" s="75" t="n">
        <v>5621.24</v>
      </c>
      <c r="O453" s="75" t="n">
        <v>5710.8</v>
      </c>
      <c r="P453" s="75" t="n">
        <v>5688.84</v>
      </c>
      <c r="Q453" s="75" t="n">
        <v>5693.72</v>
      </c>
      <c r="R453" s="75" t="n">
        <v>5738.31</v>
      </c>
      <c r="S453" s="75" t="n">
        <v>5698.47</v>
      </c>
      <c r="T453" s="75" t="n">
        <v>5718.35</v>
      </c>
      <c r="U453" s="75" t="n">
        <v>5957.45</v>
      </c>
      <c r="V453" s="75" t="n">
        <v>5950.34</v>
      </c>
      <c r="W453" s="75" t="n">
        <v>5858.46</v>
      </c>
      <c r="X453" s="75" t="n">
        <v>5686.46</v>
      </c>
      <c r="Y453" s="75" t="n">
        <v>5713.71</v>
      </c>
    </row>
    <row r="454" customFormat="false" ht="15.75" hidden="false" customHeight="false" outlineLevel="0" collapsed="false">
      <c r="A454" s="74" t="n">
        <f aca="false">A453+1</f>
        <v>45793</v>
      </c>
      <c r="B454" s="75" t="n">
        <v>5588.29</v>
      </c>
      <c r="C454" s="75" t="n">
        <v>5575.15</v>
      </c>
      <c r="D454" s="75" t="n">
        <v>5575.95</v>
      </c>
      <c r="E454" s="75" t="n">
        <v>5575.97</v>
      </c>
      <c r="F454" s="75" t="n">
        <v>5575.9</v>
      </c>
      <c r="G454" s="75" t="n">
        <v>5575.78</v>
      </c>
      <c r="H454" s="75" t="n">
        <v>5574.76</v>
      </c>
      <c r="I454" s="75" t="n">
        <v>5674.05</v>
      </c>
      <c r="J454" s="75" t="n">
        <v>5575.14</v>
      </c>
      <c r="K454" s="75" t="n">
        <v>5590.78</v>
      </c>
      <c r="L454" s="75" t="n">
        <v>5625.83</v>
      </c>
      <c r="M454" s="75" t="n">
        <v>5635.08</v>
      </c>
      <c r="N454" s="75" t="n">
        <v>5671.22</v>
      </c>
      <c r="O454" s="75" t="n">
        <v>5730.73</v>
      </c>
      <c r="P454" s="75" t="n">
        <v>5707.96</v>
      </c>
      <c r="Q454" s="75" t="n">
        <v>5676.52</v>
      </c>
      <c r="R454" s="75" t="n">
        <v>5726.61</v>
      </c>
      <c r="S454" s="75" t="n">
        <v>5715.74</v>
      </c>
      <c r="T454" s="75" t="n">
        <v>5775.78</v>
      </c>
      <c r="U454" s="75" t="n">
        <v>5954.93</v>
      </c>
      <c r="V454" s="75" t="n">
        <v>5942.81</v>
      </c>
      <c r="W454" s="75" t="n">
        <v>5924.57</v>
      </c>
      <c r="X454" s="75" t="n">
        <v>5734.45</v>
      </c>
      <c r="Y454" s="75" t="n">
        <v>5690.22</v>
      </c>
    </row>
    <row r="455" customFormat="false" ht="15.75" hidden="false" customHeight="false" outlineLevel="0" collapsed="false">
      <c r="A455" s="74" t="n">
        <f aca="false">A454+1</f>
        <v>45794</v>
      </c>
      <c r="B455" s="75" t="n">
        <v>5572.64</v>
      </c>
      <c r="C455" s="75" t="n">
        <v>5487.88</v>
      </c>
      <c r="D455" s="75" t="n">
        <v>5576.34</v>
      </c>
      <c r="E455" s="75" t="n">
        <v>5564.92</v>
      </c>
      <c r="F455" s="75" t="n">
        <v>5576.34</v>
      </c>
      <c r="G455" s="75" t="n">
        <v>5576.34</v>
      </c>
      <c r="H455" s="75" t="n">
        <v>5576.33</v>
      </c>
      <c r="I455" s="75" t="n">
        <v>5576.32</v>
      </c>
      <c r="J455" s="75" t="n">
        <v>5573.93</v>
      </c>
      <c r="K455" s="75" t="n">
        <v>5578.22</v>
      </c>
      <c r="L455" s="75" t="n">
        <v>5589.25</v>
      </c>
      <c r="M455" s="75" t="n">
        <v>5464.34</v>
      </c>
      <c r="N455" s="75" t="n">
        <v>5440.03</v>
      </c>
      <c r="O455" s="75" t="n">
        <v>5600.89</v>
      </c>
      <c r="P455" s="75" t="n">
        <v>5617.69</v>
      </c>
      <c r="Q455" s="75" t="n">
        <v>5583.1</v>
      </c>
      <c r="R455" s="75" t="n">
        <v>5588.76</v>
      </c>
      <c r="S455" s="75" t="n">
        <v>5600.82</v>
      </c>
      <c r="T455" s="75" t="n">
        <v>5610.77</v>
      </c>
      <c r="U455" s="75" t="n">
        <v>5841.32</v>
      </c>
      <c r="V455" s="75" t="n">
        <v>5811.41</v>
      </c>
      <c r="W455" s="75" t="n">
        <v>5683.75</v>
      </c>
      <c r="X455" s="75" t="n">
        <v>5588.58</v>
      </c>
      <c r="Y455" s="75" t="n">
        <v>5242.11</v>
      </c>
    </row>
    <row r="456" customFormat="false" ht="15.75" hidden="false" customHeight="false" outlineLevel="0" collapsed="false">
      <c r="A456" s="74" t="n">
        <f aca="false">A455+1</f>
        <v>45795</v>
      </c>
      <c r="B456" s="75" t="n">
        <v>5564.24</v>
      </c>
      <c r="C456" s="75" t="n">
        <v>5537.99</v>
      </c>
      <c r="D456" s="75" t="n">
        <v>5576.33</v>
      </c>
      <c r="E456" s="75" t="n">
        <v>5576.34</v>
      </c>
      <c r="F456" s="75" t="n">
        <v>5576.33</v>
      </c>
      <c r="G456" s="75" t="n">
        <v>5575.71</v>
      </c>
      <c r="H456" s="75" t="n">
        <v>5575.21</v>
      </c>
      <c r="I456" s="75" t="n">
        <v>5549.11</v>
      </c>
      <c r="J456" s="75" t="n">
        <v>5573.48</v>
      </c>
      <c r="K456" s="75" t="n">
        <v>5586.67</v>
      </c>
      <c r="L456" s="75" t="n">
        <v>5598.02</v>
      </c>
      <c r="M456" s="75" t="n">
        <v>5601.54</v>
      </c>
      <c r="N456" s="75" t="n">
        <v>5611.64</v>
      </c>
      <c r="O456" s="75" t="n">
        <v>5623.03</v>
      </c>
      <c r="P456" s="75" t="n">
        <v>5613.67</v>
      </c>
      <c r="Q456" s="75" t="n">
        <v>5605.26</v>
      </c>
      <c r="R456" s="75" t="n">
        <v>5656.83</v>
      </c>
      <c r="S456" s="75" t="n">
        <v>5688.37</v>
      </c>
      <c r="T456" s="75" t="n">
        <v>5792.47</v>
      </c>
      <c r="U456" s="75" t="n">
        <v>6014.64</v>
      </c>
      <c r="V456" s="75" t="n">
        <v>5975.42</v>
      </c>
      <c r="W456" s="75" t="n">
        <v>5932.15</v>
      </c>
      <c r="X456" s="75" t="n">
        <v>5740.1</v>
      </c>
      <c r="Y456" s="75" t="n">
        <v>5666.56</v>
      </c>
    </row>
    <row r="457" customFormat="false" ht="15.75" hidden="false" customHeight="false" outlineLevel="0" collapsed="false">
      <c r="A457" s="74" t="n">
        <f aca="false">A456+1</f>
        <v>45796</v>
      </c>
      <c r="B457" s="75" t="n">
        <v>5595.87</v>
      </c>
      <c r="C457" s="75" t="n">
        <v>5574.72</v>
      </c>
      <c r="D457" s="75" t="n">
        <v>5572.77</v>
      </c>
      <c r="E457" s="75" t="n">
        <v>5572.76</v>
      </c>
      <c r="F457" s="75" t="n">
        <v>5575.71</v>
      </c>
      <c r="G457" s="75" t="n">
        <v>5575.54</v>
      </c>
      <c r="H457" s="75" t="n">
        <v>5574.19</v>
      </c>
      <c r="I457" s="75" t="n">
        <v>5735.57</v>
      </c>
      <c r="J457" s="75" t="n">
        <v>5650.25</v>
      </c>
      <c r="K457" s="75" t="n">
        <v>5702.33</v>
      </c>
      <c r="L457" s="75" t="n">
        <v>5693.83</v>
      </c>
      <c r="M457" s="75" t="n">
        <v>5675.77</v>
      </c>
      <c r="N457" s="75" t="n">
        <v>5710.93</v>
      </c>
      <c r="O457" s="75" t="n">
        <v>5733.22</v>
      </c>
      <c r="P457" s="75" t="n">
        <v>5690.78</v>
      </c>
      <c r="Q457" s="75" t="n">
        <v>5701.4</v>
      </c>
      <c r="R457" s="75" t="n">
        <v>5732.88</v>
      </c>
      <c r="S457" s="75" t="n">
        <v>5742.73</v>
      </c>
      <c r="T457" s="75" t="n">
        <v>5784.2</v>
      </c>
      <c r="U457" s="75" t="n">
        <v>6000.86</v>
      </c>
      <c r="V457" s="75" t="n">
        <v>5982.87</v>
      </c>
      <c r="W457" s="75" t="n">
        <v>5940.73</v>
      </c>
      <c r="X457" s="75" t="n">
        <v>5736.18</v>
      </c>
      <c r="Y457" s="75" t="n">
        <v>5645.21</v>
      </c>
    </row>
    <row r="458" customFormat="false" ht="15.75" hidden="false" customHeight="false" outlineLevel="0" collapsed="false">
      <c r="A458" s="74" t="n">
        <f aca="false">A457+1</f>
        <v>45797</v>
      </c>
      <c r="B458" s="75" t="n">
        <v>5589.91</v>
      </c>
      <c r="C458" s="75" t="n">
        <v>5575.55</v>
      </c>
      <c r="D458" s="75" t="n">
        <v>5575.85</v>
      </c>
      <c r="E458" s="75" t="n">
        <v>5575.87</v>
      </c>
      <c r="F458" s="75" t="n">
        <v>5575.77</v>
      </c>
      <c r="G458" s="75" t="n">
        <v>5575.51</v>
      </c>
      <c r="H458" s="75" t="n">
        <v>5574.17</v>
      </c>
      <c r="I458" s="75" t="n">
        <v>5645.85</v>
      </c>
      <c r="J458" s="75" t="n">
        <v>5574.98</v>
      </c>
      <c r="K458" s="75" t="n">
        <v>5575.15</v>
      </c>
      <c r="L458" s="75" t="n">
        <v>5599.84</v>
      </c>
      <c r="M458" s="75" t="n">
        <v>5601.83</v>
      </c>
      <c r="N458" s="75" t="n">
        <v>5614</v>
      </c>
      <c r="O458" s="75" t="n">
        <v>5671.08</v>
      </c>
      <c r="P458" s="75" t="n">
        <v>5660.49</v>
      </c>
      <c r="Q458" s="75" t="n">
        <v>5652.82</v>
      </c>
      <c r="R458" s="75" t="n">
        <v>5721.26</v>
      </c>
      <c r="S458" s="75" t="n">
        <v>5712.18</v>
      </c>
      <c r="T458" s="75" t="n">
        <v>5770.07</v>
      </c>
      <c r="U458" s="75" t="n">
        <v>5951.87</v>
      </c>
      <c r="V458" s="75" t="n">
        <v>5899.54</v>
      </c>
      <c r="W458" s="75" t="n">
        <v>5851.53</v>
      </c>
      <c r="X458" s="75" t="n">
        <v>5609.24</v>
      </c>
      <c r="Y458" s="75" t="n">
        <v>5589.53</v>
      </c>
    </row>
    <row r="459" customFormat="false" ht="15.75" hidden="false" customHeight="false" outlineLevel="0" collapsed="false">
      <c r="A459" s="74" t="n">
        <f aca="false">A458+1</f>
        <v>45798</v>
      </c>
      <c r="B459" s="75" t="n">
        <v>5354.46</v>
      </c>
      <c r="C459" s="75" t="n">
        <v>5506.31</v>
      </c>
      <c r="D459" s="75" t="n">
        <v>5576.34</v>
      </c>
      <c r="E459" s="75" t="n">
        <v>5576.34</v>
      </c>
      <c r="F459" s="75" t="n">
        <v>5576.33</v>
      </c>
      <c r="G459" s="75" t="n">
        <v>5576.32</v>
      </c>
      <c r="H459" s="75" t="n">
        <v>5576.3</v>
      </c>
      <c r="I459" s="75" t="n">
        <v>5573.96</v>
      </c>
      <c r="J459" s="75" t="n">
        <v>5574.43</v>
      </c>
      <c r="K459" s="75" t="n">
        <v>5574.92</v>
      </c>
      <c r="L459" s="75" t="n">
        <v>5609.2</v>
      </c>
      <c r="M459" s="75" t="n">
        <v>5627.07</v>
      </c>
      <c r="N459" s="75" t="n">
        <v>5620.89</v>
      </c>
      <c r="O459" s="75" t="n">
        <v>5633.59</v>
      </c>
      <c r="P459" s="75" t="n">
        <v>5621.89</v>
      </c>
      <c r="Q459" s="75" t="n">
        <v>5614.79</v>
      </c>
      <c r="R459" s="75" t="n">
        <v>5705.74</v>
      </c>
      <c r="S459" s="75" t="n">
        <v>5735.92</v>
      </c>
      <c r="T459" s="75" t="n">
        <v>5725.83</v>
      </c>
      <c r="U459" s="75" t="n">
        <v>5872.17</v>
      </c>
      <c r="V459" s="75" t="n">
        <v>5985.59</v>
      </c>
      <c r="W459" s="75" t="n">
        <v>5966.51</v>
      </c>
      <c r="X459" s="75" t="n">
        <v>5733.35</v>
      </c>
      <c r="Y459" s="75" t="n">
        <v>5633.24</v>
      </c>
    </row>
    <row r="460" customFormat="false" ht="15.75" hidden="false" customHeight="false" outlineLevel="0" collapsed="false">
      <c r="A460" s="74" t="n">
        <f aca="false">A459+1</f>
        <v>45799</v>
      </c>
      <c r="B460" s="75" t="n">
        <v>5564.5</v>
      </c>
      <c r="C460" s="75" t="n">
        <v>5560.52</v>
      </c>
      <c r="D460" s="75" t="n">
        <v>5575.86</v>
      </c>
      <c r="E460" s="75" t="n">
        <v>5575.87</v>
      </c>
      <c r="F460" s="75" t="n">
        <v>5575.77</v>
      </c>
      <c r="G460" s="75" t="n">
        <v>5575.09</v>
      </c>
      <c r="H460" s="75" t="n">
        <v>5570.62</v>
      </c>
      <c r="I460" s="75" t="n">
        <v>5572.07</v>
      </c>
      <c r="J460" s="75" t="n">
        <v>5574.03</v>
      </c>
      <c r="K460" s="75" t="n">
        <v>5574.52</v>
      </c>
      <c r="L460" s="75" t="n">
        <v>5574.66</v>
      </c>
      <c r="M460" s="75" t="n">
        <v>5598.81</v>
      </c>
      <c r="N460" s="75" t="n">
        <v>5663.01</v>
      </c>
      <c r="O460" s="75" t="n">
        <v>5699.36</v>
      </c>
      <c r="P460" s="75" t="n">
        <v>5655.74</v>
      </c>
      <c r="Q460" s="75" t="n">
        <v>5628.18</v>
      </c>
      <c r="R460" s="75" t="n">
        <v>5669.85</v>
      </c>
      <c r="S460" s="75" t="n">
        <v>5621.06</v>
      </c>
      <c r="T460" s="75" t="n">
        <v>5726.17</v>
      </c>
      <c r="U460" s="75" t="n">
        <v>5925.41</v>
      </c>
      <c r="V460" s="75" t="n">
        <v>5951.39</v>
      </c>
      <c r="W460" s="75" t="n">
        <v>5966.99</v>
      </c>
      <c r="X460" s="75" t="n">
        <v>5825.68</v>
      </c>
      <c r="Y460" s="75" t="n">
        <v>5713.64</v>
      </c>
    </row>
    <row r="461" customFormat="false" ht="15.75" hidden="false" customHeight="false" outlineLevel="0" collapsed="false">
      <c r="A461" s="74" t="n">
        <f aca="false">A460+1</f>
        <v>45800</v>
      </c>
      <c r="B461" s="75" t="n">
        <v>5610.39</v>
      </c>
      <c r="C461" s="75" t="n">
        <v>5575.25</v>
      </c>
      <c r="D461" s="75" t="n">
        <v>5575.79</v>
      </c>
      <c r="E461" s="75" t="n">
        <v>5575.8</v>
      </c>
      <c r="F461" s="75" t="n">
        <v>5575.71</v>
      </c>
      <c r="G461" s="75" t="n">
        <v>5575.6</v>
      </c>
      <c r="H461" s="75" t="n">
        <v>5574.38</v>
      </c>
      <c r="I461" s="75" t="n">
        <v>5662.18</v>
      </c>
      <c r="J461" s="75" t="n">
        <v>5574.97</v>
      </c>
      <c r="K461" s="75" t="n">
        <v>5574.92</v>
      </c>
      <c r="L461" s="75" t="n">
        <v>5574.91</v>
      </c>
      <c r="M461" s="75" t="n">
        <v>5574.96</v>
      </c>
      <c r="N461" s="75" t="n">
        <v>5574.99</v>
      </c>
      <c r="O461" s="75" t="n">
        <v>5574.95</v>
      </c>
      <c r="P461" s="75" t="n">
        <v>5574.85</v>
      </c>
      <c r="Q461" s="75" t="n">
        <v>5574.64</v>
      </c>
      <c r="R461" s="75" t="n">
        <v>5574.66</v>
      </c>
      <c r="S461" s="75" t="n">
        <v>5574.56</v>
      </c>
      <c r="T461" s="75" t="n">
        <v>5574.61</v>
      </c>
      <c r="U461" s="75" t="n">
        <v>5572.68</v>
      </c>
      <c r="V461" s="75" t="n">
        <v>5708.4</v>
      </c>
      <c r="W461" s="75" t="n">
        <v>5591.88</v>
      </c>
      <c r="X461" s="75" t="n">
        <v>5573.15</v>
      </c>
      <c r="Y461" s="75" t="n">
        <v>5684.85</v>
      </c>
    </row>
    <row r="462" customFormat="false" ht="15.75" hidden="false" customHeight="false" outlineLevel="0" collapsed="false">
      <c r="A462" s="74" t="n">
        <f aca="false">A461+1</f>
        <v>45801</v>
      </c>
      <c r="B462" s="75" t="n">
        <v>5641.52</v>
      </c>
      <c r="C462" s="75" t="n">
        <v>5584.4</v>
      </c>
      <c r="D462" s="75" t="n">
        <v>5575.72</v>
      </c>
      <c r="E462" s="75" t="n">
        <v>5575.72</v>
      </c>
      <c r="F462" s="75" t="n">
        <v>5575.64</v>
      </c>
      <c r="G462" s="75" t="n">
        <v>5575.6</v>
      </c>
      <c r="H462" s="75" t="n">
        <v>5574.61</v>
      </c>
      <c r="I462" s="75" t="n">
        <v>5608.01</v>
      </c>
      <c r="J462" s="75" t="n">
        <v>5575.1</v>
      </c>
      <c r="K462" s="75" t="n">
        <v>5575.08</v>
      </c>
      <c r="L462" s="75" t="n">
        <v>5575.21</v>
      </c>
      <c r="M462" s="75" t="n">
        <v>5575.12</v>
      </c>
      <c r="N462" s="75" t="n">
        <v>5575.14</v>
      </c>
      <c r="O462" s="75" t="n">
        <v>5617.16</v>
      </c>
      <c r="P462" s="75" t="n">
        <v>5575.04</v>
      </c>
      <c r="Q462" s="75" t="n">
        <v>5574.92</v>
      </c>
      <c r="R462" s="75" t="n">
        <v>5574.92</v>
      </c>
      <c r="S462" s="75" t="n">
        <v>5574.74</v>
      </c>
      <c r="T462" s="75" t="n">
        <v>5574.69</v>
      </c>
      <c r="U462" s="75" t="n">
        <v>5612.15</v>
      </c>
      <c r="V462" s="75" t="n">
        <v>5849.39</v>
      </c>
      <c r="W462" s="75" t="n">
        <v>5772.52</v>
      </c>
      <c r="X462" s="75" t="n">
        <v>5610.64</v>
      </c>
      <c r="Y462" s="75" t="n">
        <v>5673.24</v>
      </c>
    </row>
    <row r="463" customFormat="false" ht="15.75" hidden="false" customHeight="false" outlineLevel="0" collapsed="false">
      <c r="A463" s="74" t="n">
        <f aca="false">A462+1</f>
        <v>45802</v>
      </c>
      <c r="B463" s="75" t="n">
        <v>5645.18</v>
      </c>
      <c r="C463" s="75" t="n">
        <v>5581.24</v>
      </c>
      <c r="D463" s="75" t="n">
        <v>5575.86</v>
      </c>
      <c r="E463" s="75" t="n">
        <v>5575.88</v>
      </c>
      <c r="F463" s="75" t="n">
        <v>5575.88</v>
      </c>
      <c r="G463" s="75" t="n">
        <v>5575.85</v>
      </c>
      <c r="H463" s="75" t="n">
        <v>5575.3</v>
      </c>
      <c r="I463" s="75" t="n">
        <v>5598.34</v>
      </c>
      <c r="J463" s="75" t="n">
        <v>5575.53</v>
      </c>
      <c r="K463" s="75" t="n">
        <v>5621.04</v>
      </c>
      <c r="L463" s="75" t="n">
        <v>5624.4</v>
      </c>
      <c r="M463" s="75" t="n">
        <v>5673.91</v>
      </c>
      <c r="N463" s="75" t="n">
        <v>5692.88</v>
      </c>
      <c r="O463" s="75" t="n">
        <v>5715.24</v>
      </c>
      <c r="P463" s="75" t="n">
        <v>5652.72</v>
      </c>
      <c r="Q463" s="75" t="n">
        <v>5640.26</v>
      </c>
      <c r="R463" s="75" t="n">
        <v>5680.4</v>
      </c>
      <c r="S463" s="75" t="n">
        <v>5667.87</v>
      </c>
      <c r="T463" s="75" t="n">
        <v>5664.89</v>
      </c>
      <c r="U463" s="75" t="n">
        <v>5820.92</v>
      </c>
      <c r="V463" s="75" t="n">
        <v>5988.4</v>
      </c>
      <c r="W463" s="75" t="n">
        <v>5948.25</v>
      </c>
      <c r="X463" s="75" t="n">
        <v>5755.58</v>
      </c>
      <c r="Y463" s="75" t="n">
        <v>5683.76</v>
      </c>
    </row>
    <row r="464" customFormat="false" ht="15.75" hidden="false" customHeight="false" outlineLevel="0" collapsed="false">
      <c r="A464" s="74" t="n">
        <f aca="false">A463+1</f>
        <v>45803</v>
      </c>
      <c r="B464" s="75" t="n">
        <v>5590.11</v>
      </c>
      <c r="C464" s="75" t="n">
        <v>5528.31</v>
      </c>
      <c r="D464" s="75" t="n">
        <v>5576.33</v>
      </c>
      <c r="E464" s="75" t="n">
        <v>5576.33</v>
      </c>
      <c r="F464" s="75" t="n">
        <v>5576.33</v>
      </c>
      <c r="G464" s="75" t="n">
        <v>5576.33</v>
      </c>
      <c r="H464" s="75" t="n">
        <v>5575.02</v>
      </c>
      <c r="I464" s="75" t="n">
        <v>5635.64</v>
      </c>
      <c r="J464" s="75" t="n">
        <v>5575.56</v>
      </c>
      <c r="K464" s="75" t="n">
        <v>5599.4</v>
      </c>
      <c r="L464" s="75" t="n">
        <v>5610.04</v>
      </c>
      <c r="M464" s="75" t="n">
        <v>5614.25</v>
      </c>
      <c r="N464" s="75" t="n">
        <v>5621.05</v>
      </c>
      <c r="O464" s="75" t="n">
        <v>5625.11</v>
      </c>
      <c r="P464" s="75" t="n">
        <v>5602.05</v>
      </c>
      <c r="Q464" s="75" t="n">
        <v>5599.17</v>
      </c>
      <c r="R464" s="75" t="n">
        <v>5646.86</v>
      </c>
      <c r="S464" s="75" t="n">
        <v>5609.74</v>
      </c>
      <c r="T464" s="75" t="n">
        <v>5607.37</v>
      </c>
      <c r="U464" s="75" t="n">
        <v>5659.47</v>
      </c>
      <c r="V464" s="75" t="n">
        <v>5746.38</v>
      </c>
      <c r="W464" s="75" t="n">
        <v>5705.83</v>
      </c>
      <c r="X464" s="75" t="n">
        <v>5659.77</v>
      </c>
      <c r="Y464" s="75" t="n">
        <v>5494.48</v>
      </c>
    </row>
    <row r="465" customFormat="false" ht="15.75" hidden="false" customHeight="false" outlineLevel="0" collapsed="false">
      <c r="A465" s="74" t="n">
        <f aca="false">A464+1</f>
        <v>45804</v>
      </c>
      <c r="B465" s="75" t="n">
        <v>5363.46</v>
      </c>
      <c r="C465" s="75" t="n">
        <v>5527.73</v>
      </c>
      <c r="D465" s="75" t="n">
        <v>5576.34</v>
      </c>
      <c r="E465" s="75" t="n">
        <v>5576.34</v>
      </c>
      <c r="F465" s="75" t="n">
        <v>5576.34</v>
      </c>
      <c r="G465" s="75" t="n">
        <v>5576.34</v>
      </c>
      <c r="H465" s="75" t="n">
        <v>5575.24</v>
      </c>
      <c r="I465" s="75" t="n">
        <v>5598.62</v>
      </c>
      <c r="J465" s="75" t="n">
        <v>5575.47</v>
      </c>
      <c r="K465" s="75" t="n">
        <v>5598.5</v>
      </c>
      <c r="L465" s="75" t="n">
        <v>5614.78</v>
      </c>
      <c r="M465" s="75" t="n">
        <v>5644.16</v>
      </c>
      <c r="N465" s="75" t="n">
        <v>5656.75</v>
      </c>
      <c r="O465" s="75" t="n">
        <v>5703.33</v>
      </c>
      <c r="P465" s="75" t="n">
        <v>5605.33</v>
      </c>
      <c r="Q465" s="75" t="n">
        <v>5637.44</v>
      </c>
      <c r="R465" s="75" t="n">
        <v>5631.96</v>
      </c>
      <c r="S465" s="75" t="n">
        <v>5661.68</v>
      </c>
      <c r="T465" s="75" t="n">
        <v>5647.64</v>
      </c>
      <c r="U465" s="75" t="n">
        <v>5755.77</v>
      </c>
      <c r="V465" s="75" t="n">
        <v>5888.95</v>
      </c>
      <c r="W465" s="75" t="n">
        <v>5849.62</v>
      </c>
      <c r="X465" s="75" t="n">
        <v>5670.39</v>
      </c>
      <c r="Y465" s="75" t="n">
        <v>5579.47</v>
      </c>
    </row>
    <row r="466" customFormat="false" ht="15.75" hidden="false" customHeight="false" outlineLevel="0" collapsed="false">
      <c r="A466" s="74" t="n">
        <f aca="false">A465+1</f>
        <v>45805</v>
      </c>
      <c r="B466" s="75" t="n">
        <v>5370.94</v>
      </c>
      <c r="C466" s="75" t="n">
        <v>5521.89</v>
      </c>
      <c r="D466" s="75" t="n">
        <v>5576.33</v>
      </c>
      <c r="E466" s="75" t="n">
        <v>5576.34</v>
      </c>
      <c r="F466" s="75" t="n">
        <v>5576.34</v>
      </c>
      <c r="G466" s="75" t="n">
        <v>5576.33</v>
      </c>
      <c r="H466" s="75" t="n">
        <v>5574.59</v>
      </c>
      <c r="I466" s="75" t="n">
        <v>5574.3</v>
      </c>
      <c r="J466" s="75" t="n">
        <v>5574.29</v>
      </c>
      <c r="K466" s="75" t="n">
        <v>5575.14</v>
      </c>
      <c r="L466" s="75" t="n">
        <v>5655.73</v>
      </c>
      <c r="M466" s="75" t="n">
        <v>5689.84</v>
      </c>
      <c r="N466" s="75" t="n">
        <v>5702.9</v>
      </c>
      <c r="O466" s="75" t="n">
        <v>5691.58</v>
      </c>
      <c r="P466" s="75" t="n">
        <v>5636.65</v>
      </c>
      <c r="Q466" s="75" t="n">
        <v>5610.35</v>
      </c>
      <c r="R466" s="75" t="n">
        <v>5647.6</v>
      </c>
      <c r="S466" s="75" t="n">
        <v>5628.19</v>
      </c>
      <c r="T466" s="75" t="n">
        <v>5599.43</v>
      </c>
      <c r="U466" s="75" t="n">
        <v>5591.54</v>
      </c>
      <c r="V466" s="75" t="n">
        <v>5815.66</v>
      </c>
      <c r="W466" s="75" t="n">
        <v>5820.07</v>
      </c>
      <c r="X466" s="75" t="n">
        <v>5654.05</v>
      </c>
      <c r="Y466" s="75" t="n">
        <v>5657.09</v>
      </c>
    </row>
    <row r="467" customFormat="false" ht="15.75" hidden="false" customHeight="false" outlineLevel="0" collapsed="false">
      <c r="A467" s="74" t="n">
        <f aca="false">A466+1</f>
        <v>45806</v>
      </c>
      <c r="B467" s="75" t="n">
        <v>5596.56</v>
      </c>
      <c r="C467" s="75" t="n">
        <v>5575.99</v>
      </c>
      <c r="D467" s="75" t="n">
        <v>5575.86</v>
      </c>
      <c r="E467" s="75" t="n">
        <v>5575.89</v>
      </c>
      <c r="F467" s="75" t="n">
        <v>5575.88</v>
      </c>
      <c r="G467" s="75" t="n">
        <v>5575.75</v>
      </c>
      <c r="H467" s="75" t="n">
        <v>5574.65</v>
      </c>
      <c r="I467" s="75" t="n">
        <v>5574.65</v>
      </c>
      <c r="J467" s="75" t="n">
        <v>5574.98</v>
      </c>
      <c r="K467" s="75" t="n">
        <v>5574.99</v>
      </c>
      <c r="L467" s="75" t="n">
        <v>5647.89</v>
      </c>
      <c r="M467" s="75" t="n">
        <v>5714.97</v>
      </c>
      <c r="N467" s="75" t="n">
        <v>5744.21</v>
      </c>
      <c r="O467" s="75" t="n">
        <v>5726.19</v>
      </c>
      <c r="P467" s="75" t="n">
        <v>5634.75</v>
      </c>
      <c r="Q467" s="75" t="n">
        <v>5596.52</v>
      </c>
      <c r="R467" s="75" t="n">
        <v>5649.04</v>
      </c>
      <c r="S467" s="75" t="n">
        <v>5618.62</v>
      </c>
      <c r="T467" s="75" t="n">
        <v>5574.97</v>
      </c>
      <c r="U467" s="75" t="n">
        <v>5573.11</v>
      </c>
      <c r="V467" s="75" t="n">
        <v>5931.13</v>
      </c>
      <c r="W467" s="75" t="n">
        <v>5821.41</v>
      </c>
      <c r="X467" s="75" t="n">
        <v>5620.33</v>
      </c>
      <c r="Y467" s="75" t="n">
        <v>5689.95</v>
      </c>
    </row>
    <row r="468" customFormat="false" ht="15.75" hidden="false" customHeight="false" outlineLevel="0" collapsed="false">
      <c r="A468" s="74" t="n">
        <f aca="false">A467+1</f>
        <v>45807</v>
      </c>
      <c r="B468" s="75" t="n">
        <v>5594.68</v>
      </c>
      <c r="C468" s="75" t="n">
        <v>5575.48</v>
      </c>
      <c r="D468" s="75" t="n">
        <v>5575.59</v>
      </c>
      <c r="E468" s="75" t="n">
        <v>5575.66</v>
      </c>
      <c r="F468" s="75" t="n">
        <v>5575.66</v>
      </c>
      <c r="G468" s="75" t="n">
        <v>5575.6</v>
      </c>
      <c r="H468" s="75" t="n">
        <v>5574.3</v>
      </c>
      <c r="I468" s="75" t="n">
        <v>5574.16</v>
      </c>
      <c r="J468" s="75" t="n">
        <v>5574.07</v>
      </c>
      <c r="K468" s="75" t="n">
        <v>5574.44</v>
      </c>
      <c r="L468" s="75" t="n">
        <v>5583.55</v>
      </c>
      <c r="M468" s="75" t="n">
        <v>5632.04</v>
      </c>
      <c r="N468" s="75" t="n">
        <v>5648.35</v>
      </c>
      <c r="O468" s="75" t="n">
        <v>5630.66</v>
      </c>
      <c r="P468" s="75" t="n">
        <v>5574.59</v>
      </c>
      <c r="Q468" s="75" t="n">
        <v>5574.72</v>
      </c>
      <c r="R468" s="75" t="n">
        <v>5574.55</v>
      </c>
      <c r="S468" s="75" t="n">
        <v>5581.48</v>
      </c>
      <c r="T468" s="75" t="n">
        <v>5588.51</v>
      </c>
      <c r="U468" s="75" t="n">
        <v>5593.19</v>
      </c>
      <c r="V468" s="75" t="n">
        <v>5990.33</v>
      </c>
      <c r="W468" s="75" t="n">
        <v>5835.2</v>
      </c>
      <c r="X468" s="75" t="n">
        <v>5603.38</v>
      </c>
      <c r="Y468" s="75" t="n">
        <v>5713.05</v>
      </c>
    </row>
    <row r="469" customFormat="false" ht="15.75" hidden="false" customHeight="false" outlineLevel="0" collapsed="false">
      <c r="A469" s="74" t="n">
        <f aca="false">A468+1</f>
        <v>45808</v>
      </c>
      <c r="B469" s="75" t="n">
        <v>5606.3</v>
      </c>
      <c r="C469" s="75" t="n">
        <v>5575.29</v>
      </c>
      <c r="D469" s="75" t="n">
        <v>5575.39</v>
      </c>
      <c r="E469" s="75" t="n">
        <v>5575.55</v>
      </c>
      <c r="F469" s="75" t="n">
        <v>5575.62</v>
      </c>
      <c r="G469" s="75" t="n">
        <v>5575.59</v>
      </c>
      <c r="H469" s="75" t="n">
        <v>5573.95</v>
      </c>
      <c r="I469" s="75" t="n">
        <v>5574.16</v>
      </c>
      <c r="J469" s="75" t="n">
        <v>5573.88</v>
      </c>
      <c r="K469" s="75" t="n">
        <v>5573.4</v>
      </c>
      <c r="L469" s="75" t="n">
        <v>5590.7</v>
      </c>
      <c r="M469" s="75" t="n">
        <v>5660.28</v>
      </c>
      <c r="N469" s="75" t="n">
        <v>5692.73</v>
      </c>
      <c r="O469" s="75" t="n">
        <v>5746.02</v>
      </c>
      <c r="P469" s="75" t="n">
        <v>5678.96</v>
      </c>
      <c r="Q469" s="75" t="n">
        <v>5645.13</v>
      </c>
      <c r="R469" s="75" t="n">
        <v>5733.74</v>
      </c>
      <c r="S469" s="75" t="n">
        <v>5697.01</v>
      </c>
      <c r="T469" s="75" t="n">
        <v>5623.77</v>
      </c>
      <c r="U469" s="75" t="n">
        <v>5571.32</v>
      </c>
      <c r="V469" s="75" t="n">
        <v>5943.6</v>
      </c>
      <c r="W469" s="75" t="n">
        <v>5824.07</v>
      </c>
      <c r="X469" s="75" t="n">
        <v>5609.61</v>
      </c>
      <c r="Y469" s="75" t="n">
        <v>5696.66</v>
      </c>
    </row>
    <row r="470" customFormat="false" ht="18.75" hidden="false" customHeight="false" outlineLevel="0" collapsed="false">
      <c r="A470" s="68" t="s">
        <v>122</v>
      </c>
      <c r="P470" s="77" t="n">
        <f aca="false">'Первая ценовая категория'!L27</f>
        <v>608458.99</v>
      </c>
    </row>
    <row r="471" customFormat="false" ht="18.75" hidden="false" customHeight="false" outlineLevel="0" collapsed="false">
      <c r="A471" s="68" t="s">
        <v>123</v>
      </c>
      <c r="P471" s="77" t="n">
        <f aca="false">'[1]сбытовая и передача'!$F$29</f>
        <v>310.73</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Y13"/>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8" customFormat="true" ht="11.1" hidden="false" customHeight="true" outlineLevel="0" collapsed="false">
      <c r="Y1" s="49" t="s">
        <v>0</v>
      </c>
    </row>
    <row r="2" s="48" customFormat="true" ht="11.1" hidden="false" customHeight="true" outlineLevel="0" collapsed="false">
      <c r="Y2" s="49" t="s">
        <v>78</v>
      </c>
    </row>
    <row r="3" s="48" customFormat="true" ht="11.1" hidden="false" customHeight="true" outlineLevel="0" collapsed="false">
      <c r="G3" s="50"/>
      <c r="Y3" s="49" t="s">
        <v>79</v>
      </c>
    </row>
    <row r="4" s="48" customFormat="true" ht="11.1" hidden="false" customHeight="true" outlineLevel="0" collapsed="false">
      <c r="G4" s="50"/>
      <c r="Y4" s="49" t="s">
        <v>80</v>
      </c>
    </row>
    <row r="5" s="48" customFormat="true" ht="11.1" hidden="false" customHeight="true" outlineLevel="0" collapsed="false">
      <c r="G5" s="50"/>
      <c r="Y5" s="49" t="s">
        <v>81</v>
      </c>
    </row>
    <row r="6" s="51" customFormat="true" ht="4.5" hidden="false" customHeight="true" outlineLevel="0" collapsed="false">
      <c r="G6" s="52"/>
      <c r="Y6" s="53"/>
    </row>
    <row r="7" s="51" customFormat="true" ht="9.95" hidden="false" customHeight="true" outlineLevel="0" collapsed="false">
      <c r="G7" s="52"/>
      <c r="Y7" s="53" t="s">
        <v>82</v>
      </c>
    </row>
    <row r="9" s="55" customFormat="true" ht="16.5" hidden="false" customHeight="true" outlineLevel="0" collapsed="false">
      <c r="A9" s="54" t="s">
        <v>5</v>
      </c>
      <c r="B9" s="54"/>
      <c r="C9" s="54"/>
      <c r="D9" s="54"/>
      <c r="E9" s="54"/>
      <c r="F9" s="54"/>
      <c r="G9" s="54"/>
      <c r="H9" s="54"/>
      <c r="I9" s="54"/>
      <c r="J9" s="54"/>
      <c r="K9" s="54"/>
      <c r="L9" s="54"/>
      <c r="M9" s="54"/>
      <c r="N9" s="54"/>
      <c r="O9" s="54"/>
      <c r="P9" s="54"/>
      <c r="Q9" s="54"/>
      <c r="R9" s="54"/>
      <c r="S9" s="54"/>
      <c r="T9" s="54"/>
      <c r="U9" s="54"/>
      <c r="V9" s="54"/>
      <c r="W9" s="54"/>
      <c r="X9" s="54"/>
      <c r="Y9" s="54"/>
    </row>
    <row r="10" s="55" customFormat="true" ht="16.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row>
    <row r="11" s="55" customFormat="true" ht="16.5" hidden="false" customHeight="true" outlineLevel="0" collapsed="false">
      <c r="A11" s="56" t="s">
        <v>83</v>
      </c>
      <c r="B11" s="56"/>
      <c r="C11" s="56"/>
      <c r="D11" s="56"/>
      <c r="E11" s="56"/>
      <c r="F11" s="56"/>
      <c r="G11" s="56"/>
      <c r="H11" s="56"/>
      <c r="I11" s="56"/>
      <c r="J11" s="56"/>
      <c r="K11" s="56"/>
      <c r="L11" s="56"/>
      <c r="M11" s="56"/>
      <c r="N11" s="56"/>
      <c r="O11" s="56"/>
      <c r="P11" s="56"/>
      <c r="Q11" s="56"/>
      <c r="R11" s="56"/>
      <c r="S11" s="56"/>
      <c r="T11" s="56"/>
      <c r="U11" s="56"/>
      <c r="V11" s="56"/>
      <c r="W11" s="56"/>
      <c r="X11" s="56"/>
      <c r="Y11" s="56"/>
    </row>
    <row r="12" s="55" customFormat="true" ht="16.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Y12" s="56"/>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7" t="s">
        <v>84</v>
      </c>
      <c r="B15" s="57"/>
      <c r="C15" s="57"/>
      <c r="D15" s="57"/>
      <c r="E15" s="78" t="str">
        <f aca="false">'Третья ценовая категория'!E15</f>
        <v>Мае</v>
      </c>
      <c r="F15" s="59" t="n">
        <f aca="false">'Третья ценовая категория'!F15</f>
        <v>2025</v>
      </c>
      <c r="G15" s="60" t="s">
        <v>85</v>
      </c>
      <c r="H15" s="16"/>
      <c r="I15" s="16"/>
      <c r="J15" s="16"/>
      <c r="K15" s="16"/>
      <c r="L15" s="16"/>
      <c r="M15" s="16"/>
      <c r="N15" s="16"/>
      <c r="O15" s="16"/>
      <c r="P15" s="16"/>
      <c r="Q15" s="16"/>
      <c r="R15" s="16"/>
      <c r="S15" s="16"/>
      <c r="T15" s="16"/>
      <c r="U15" s="16"/>
      <c r="V15" s="16"/>
      <c r="W15" s="16"/>
      <c r="X15" s="16"/>
    </row>
    <row r="16" s="48" customFormat="true" ht="12.75" hidden="false" customHeight="true" outlineLevel="0" collapsed="false">
      <c r="A16" s="61" t="s">
        <v>14</v>
      </c>
      <c r="B16" s="61"/>
      <c r="C16" s="61"/>
      <c r="D16" s="61"/>
      <c r="E16" s="62" t="s">
        <v>15</v>
      </c>
      <c r="F16" s="62" t="s">
        <v>16</v>
      </c>
      <c r="G16" s="61"/>
      <c r="H16" s="61"/>
      <c r="I16" s="61"/>
      <c r="J16" s="61"/>
      <c r="K16" s="61"/>
      <c r="L16" s="61"/>
      <c r="M16" s="61"/>
      <c r="N16" s="61"/>
      <c r="O16" s="61"/>
      <c r="P16" s="61"/>
      <c r="Q16" s="61"/>
      <c r="R16" s="61"/>
      <c r="S16" s="61"/>
      <c r="T16" s="61"/>
      <c r="U16" s="61"/>
      <c r="V16" s="61"/>
      <c r="W16" s="61"/>
      <c r="X16" s="61"/>
      <c r="Y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124</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7</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8</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9</v>
      </c>
      <c r="B24" s="69"/>
      <c r="C24" s="70" t="s">
        <v>21</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2"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2"/>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2"/>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f aca="false">'Третья ценовая категория'!A30</f>
        <v>45778</v>
      </c>
      <c r="B30" s="75" t="n">
        <v>1797.26</v>
      </c>
      <c r="C30" s="75" t="n">
        <v>1721.48</v>
      </c>
      <c r="D30" s="75" t="n">
        <v>1699.88</v>
      </c>
      <c r="E30" s="75" t="n">
        <v>1691.99</v>
      </c>
      <c r="F30" s="75" t="n">
        <v>1689.86</v>
      </c>
      <c r="G30" s="75" t="n">
        <v>1683.19</v>
      </c>
      <c r="H30" s="75" t="n">
        <v>1698.67</v>
      </c>
      <c r="I30" s="75" t="n">
        <v>1820.92</v>
      </c>
      <c r="J30" s="75" t="n">
        <v>1774.75</v>
      </c>
      <c r="K30" s="75" t="n">
        <v>1780.69</v>
      </c>
      <c r="L30" s="75" t="n">
        <v>1816.21</v>
      </c>
      <c r="M30" s="75" t="n">
        <v>1824.89</v>
      </c>
      <c r="N30" s="75" t="n">
        <v>1841.33</v>
      </c>
      <c r="O30" s="75" t="n">
        <v>1852.29</v>
      </c>
      <c r="P30" s="75" t="n">
        <v>1797.86</v>
      </c>
      <c r="Q30" s="75" t="n">
        <v>1772.45</v>
      </c>
      <c r="R30" s="75" t="n">
        <v>1802.81</v>
      </c>
      <c r="S30" s="75" t="n">
        <v>1803.54</v>
      </c>
      <c r="T30" s="75" t="n">
        <v>1852.52</v>
      </c>
      <c r="U30" s="75" t="n">
        <v>2146.57</v>
      </c>
      <c r="V30" s="75" t="n">
        <v>2190.82</v>
      </c>
      <c r="W30" s="75" t="n">
        <v>2118.65</v>
      </c>
      <c r="X30" s="75" t="n">
        <v>1881.8</v>
      </c>
      <c r="Y30" s="75" t="n">
        <v>1836.54</v>
      </c>
    </row>
    <row r="31" customFormat="false" ht="15.75" hidden="false" customHeight="true" outlineLevel="0" collapsed="false">
      <c r="A31" s="74" t="n">
        <f aca="false">A30+1</f>
        <v>45779</v>
      </c>
      <c r="B31" s="75" t="n">
        <v>1738.5</v>
      </c>
      <c r="C31" s="75" t="n">
        <v>1700.48</v>
      </c>
      <c r="D31" s="75" t="n">
        <v>1685.42</v>
      </c>
      <c r="E31" s="75" t="n">
        <v>1685.01</v>
      </c>
      <c r="F31" s="75" t="n">
        <v>1684.68</v>
      </c>
      <c r="G31" s="75" t="n">
        <v>1683.18</v>
      </c>
      <c r="H31" s="75" t="n">
        <v>1657.04</v>
      </c>
      <c r="I31" s="75" t="n">
        <v>1787.93</v>
      </c>
      <c r="J31" s="75" t="n">
        <v>1782.91</v>
      </c>
      <c r="K31" s="75" t="n">
        <v>1853.04</v>
      </c>
      <c r="L31" s="75" t="n">
        <v>1884.58</v>
      </c>
      <c r="M31" s="75" t="n">
        <v>1914.89</v>
      </c>
      <c r="N31" s="75" t="n">
        <v>1928.56</v>
      </c>
      <c r="O31" s="75" t="n">
        <v>1933.25</v>
      </c>
      <c r="P31" s="75" t="n">
        <v>1893.42</v>
      </c>
      <c r="Q31" s="75" t="n">
        <v>1883.66</v>
      </c>
      <c r="R31" s="75" t="n">
        <v>1899.48</v>
      </c>
      <c r="S31" s="75" t="n">
        <v>1876.16</v>
      </c>
      <c r="T31" s="75" t="n">
        <v>1895.98</v>
      </c>
      <c r="U31" s="75" t="n">
        <v>2266.09</v>
      </c>
      <c r="V31" s="75" t="n">
        <v>2277.27</v>
      </c>
      <c r="W31" s="75" t="n">
        <v>2201.92</v>
      </c>
      <c r="X31" s="75" t="n">
        <v>1911.46</v>
      </c>
      <c r="Y31" s="75" t="n">
        <v>1825.8</v>
      </c>
    </row>
    <row r="32" customFormat="false" ht="15.75" hidden="false" customHeight="true" outlineLevel="0" collapsed="false">
      <c r="A32" s="74" t="n">
        <f aca="false">A31+1</f>
        <v>45780</v>
      </c>
      <c r="B32" s="75" t="n">
        <v>1738.31</v>
      </c>
      <c r="C32" s="75" t="n">
        <v>1695.4</v>
      </c>
      <c r="D32" s="75" t="n">
        <v>1684.23</v>
      </c>
      <c r="E32" s="75" t="n">
        <v>1682.71</v>
      </c>
      <c r="F32" s="75" t="n">
        <v>1684.34</v>
      </c>
      <c r="G32" s="75" t="n">
        <v>1684.77</v>
      </c>
      <c r="H32" s="75" t="n">
        <v>1692.7</v>
      </c>
      <c r="I32" s="75" t="n">
        <v>1799.95</v>
      </c>
      <c r="J32" s="75" t="n">
        <v>1797.26</v>
      </c>
      <c r="K32" s="75" t="n">
        <v>1920.17</v>
      </c>
      <c r="L32" s="75" t="n">
        <v>1958.46</v>
      </c>
      <c r="M32" s="75" t="n">
        <v>1998.07</v>
      </c>
      <c r="N32" s="75" t="n">
        <v>2002.15</v>
      </c>
      <c r="O32" s="75" t="n">
        <v>2017.1</v>
      </c>
      <c r="P32" s="75" t="n">
        <v>1978.47</v>
      </c>
      <c r="Q32" s="75" t="n">
        <v>1959.96</v>
      </c>
      <c r="R32" s="75" t="n">
        <v>1985.71</v>
      </c>
      <c r="S32" s="75" t="n">
        <v>1946.8</v>
      </c>
      <c r="T32" s="75" t="n">
        <v>1959.44</v>
      </c>
      <c r="U32" s="75" t="n">
        <v>2217.17</v>
      </c>
      <c r="V32" s="75" t="n">
        <v>2237.01</v>
      </c>
      <c r="W32" s="75" t="n">
        <v>2228.61</v>
      </c>
      <c r="X32" s="75" t="n">
        <v>2006.85</v>
      </c>
      <c r="Y32" s="75" t="n">
        <v>1874.35</v>
      </c>
    </row>
    <row r="33" customFormat="false" ht="15.75" hidden="false" customHeight="true" outlineLevel="0" collapsed="false">
      <c r="A33" s="74" t="n">
        <f aca="false">A32+1</f>
        <v>45781</v>
      </c>
      <c r="B33" s="75" t="n">
        <v>1711.93</v>
      </c>
      <c r="C33" s="75" t="n">
        <v>1683.49</v>
      </c>
      <c r="D33" s="75" t="n">
        <v>1682.9</v>
      </c>
      <c r="E33" s="75" t="n">
        <v>1682.03</v>
      </c>
      <c r="F33" s="75" t="n">
        <v>1681.97</v>
      </c>
      <c r="G33" s="75" t="n">
        <v>1682.66</v>
      </c>
      <c r="H33" s="75" t="n">
        <v>1670.2</v>
      </c>
      <c r="I33" s="75" t="n">
        <v>1712.92</v>
      </c>
      <c r="J33" s="75" t="n">
        <v>1760.13</v>
      </c>
      <c r="K33" s="75" t="n">
        <v>1844.64</v>
      </c>
      <c r="L33" s="75" t="n">
        <v>1904.65</v>
      </c>
      <c r="M33" s="75" t="n">
        <v>1923.95</v>
      </c>
      <c r="N33" s="75" t="n">
        <v>1930.29</v>
      </c>
      <c r="O33" s="75" t="n">
        <v>1950.78</v>
      </c>
      <c r="P33" s="75" t="n">
        <v>1953.35</v>
      </c>
      <c r="Q33" s="75" t="n">
        <v>1921.6</v>
      </c>
      <c r="R33" s="75" t="n">
        <v>1959.6</v>
      </c>
      <c r="S33" s="75" t="n">
        <v>1919.4</v>
      </c>
      <c r="T33" s="75" t="n">
        <v>1938.56</v>
      </c>
      <c r="U33" s="75" t="n">
        <v>2205.21</v>
      </c>
      <c r="V33" s="75" t="n">
        <v>2239.25</v>
      </c>
      <c r="W33" s="75" t="n">
        <v>2192.39</v>
      </c>
      <c r="X33" s="75" t="n">
        <v>1945.31</v>
      </c>
      <c r="Y33" s="75" t="n">
        <v>1836.65</v>
      </c>
    </row>
    <row r="34" customFormat="false" ht="15.75" hidden="false" customHeight="true" outlineLevel="0" collapsed="false">
      <c r="A34" s="74" t="n">
        <f aca="false">A33+1</f>
        <v>45782</v>
      </c>
      <c r="B34" s="75" t="n">
        <v>1726.08</v>
      </c>
      <c r="C34" s="75" t="n">
        <v>1688.7</v>
      </c>
      <c r="D34" s="75" t="n">
        <v>1683.5</v>
      </c>
      <c r="E34" s="75" t="n">
        <v>1684.24</v>
      </c>
      <c r="F34" s="75" t="n">
        <v>1684.41</v>
      </c>
      <c r="G34" s="75" t="n">
        <v>1683.42</v>
      </c>
      <c r="H34" s="75" t="n">
        <v>1682.35</v>
      </c>
      <c r="I34" s="75" t="n">
        <v>1752.17</v>
      </c>
      <c r="J34" s="75" t="n">
        <v>1682.19</v>
      </c>
      <c r="K34" s="75" t="n">
        <v>1853.23</v>
      </c>
      <c r="L34" s="75" t="n">
        <v>1952.74</v>
      </c>
      <c r="M34" s="75" t="n">
        <v>1980.92</v>
      </c>
      <c r="N34" s="75" t="n">
        <v>2018.55</v>
      </c>
      <c r="O34" s="75" t="n">
        <v>2051.22</v>
      </c>
      <c r="P34" s="75" t="n">
        <v>1992.12</v>
      </c>
      <c r="Q34" s="75" t="n">
        <v>1886.78</v>
      </c>
      <c r="R34" s="75" t="n">
        <v>1996.06</v>
      </c>
      <c r="S34" s="75" t="n">
        <v>1964.53</v>
      </c>
      <c r="T34" s="75" t="n">
        <v>1999.35</v>
      </c>
      <c r="U34" s="75" t="n">
        <v>2225.21</v>
      </c>
      <c r="V34" s="75" t="n">
        <v>2207.23</v>
      </c>
      <c r="W34" s="75" t="n">
        <v>2236.39</v>
      </c>
      <c r="X34" s="75" t="n">
        <v>2056.58</v>
      </c>
      <c r="Y34" s="75" t="n">
        <v>1871.32</v>
      </c>
    </row>
    <row r="35" customFormat="false" ht="15.75" hidden="false" customHeight="true" outlineLevel="0" collapsed="false">
      <c r="A35" s="74" t="n">
        <f aca="false">A34+1</f>
        <v>45783</v>
      </c>
      <c r="B35" s="75" t="n">
        <v>1728.4</v>
      </c>
      <c r="C35" s="75" t="n">
        <v>1689.69</v>
      </c>
      <c r="D35" s="75" t="n">
        <v>1683.34</v>
      </c>
      <c r="E35" s="75" t="n">
        <v>1684.23</v>
      </c>
      <c r="F35" s="75" t="n">
        <v>1684.48</v>
      </c>
      <c r="G35" s="75" t="n">
        <v>1683.21</v>
      </c>
      <c r="H35" s="75" t="n">
        <v>1681.47</v>
      </c>
      <c r="I35" s="75" t="n">
        <v>1764.66</v>
      </c>
      <c r="J35" s="75" t="n">
        <v>1681.53</v>
      </c>
      <c r="K35" s="75" t="n">
        <v>1866.39</v>
      </c>
      <c r="L35" s="75" t="n">
        <v>1971.34</v>
      </c>
      <c r="M35" s="75" t="n">
        <v>1995.57</v>
      </c>
      <c r="N35" s="75" t="n">
        <v>2034.92</v>
      </c>
      <c r="O35" s="75" t="n">
        <v>2067.64</v>
      </c>
      <c r="P35" s="75" t="n">
        <v>2006.7</v>
      </c>
      <c r="Q35" s="75" t="n">
        <v>1898.65</v>
      </c>
      <c r="R35" s="75" t="n">
        <v>2017.86</v>
      </c>
      <c r="S35" s="75" t="n">
        <v>1986.28</v>
      </c>
      <c r="T35" s="75" t="n">
        <v>2047.94</v>
      </c>
      <c r="U35" s="75" t="n">
        <v>2261.56</v>
      </c>
      <c r="V35" s="75" t="n">
        <v>2293.29</v>
      </c>
      <c r="W35" s="75" t="n">
        <v>2230.74</v>
      </c>
      <c r="X35" s="75" t="n">
        <v>1995.86</v>
      </c>
      <c r="Y35" s="75" t="n">
        <v>1882.45</v>
      </c>
    </row>
    <row r="36" customFormat="false" ht="15.75" hidden="false" customHeight="true" outlineLevel="0" collapsed="false">
      <c r="A36" s="74" t="n">
        <f aca="false">A35+1</f>
        <v>45784</v>
      </c>
      <c r="B36" s="75" t="n">
        <v>1704.66</v>
      </c>
      <c r="C36" s="75" t="n">
        <v>1665.63</v>
      </c>
      <c r="D36" s="75" t="n">
        <v>1651.58</v>
      </c>
      <c r="E36" s="75" t="n">
        <v>1643.63</v>
      </c>
      <c r="F36" s="75" t="n">
        <v>1662.76</v>
      </c>
      <c r="G36" s="75" t="n">
        <v>1681.45</v>
      </c>
      <c r="H36" s="75" t="n">
        <v>1709.75</v>
      </c>
      <c r="I36" s="75" t="n">
        <v>1813.77</v>
      </c>
      <c r="J36" s="75" t="n">
        <v>1736.41</v>
      </c>
      <c r="K36" s="75" t="n">
        <v>1803.07</v>
      </c>
      <c r="L36" s="75" t="n">
        <v>1862.31</v>
      </c>
      <c r="M36" s="75" t="n">
        <v>1883.09</v>
      </c>
      <c r="N36" s="75" t="n">
        <v>1905.45</v>
      </c>
      <c r="O36" s="75" t="n">
        <v>1918.23</v>
      </c>
      <c r="P36" s="75" t="n">
        <v>1867.63</v>
      </c>
      <c r="Q36" s="75" t="n">
        <v>1846.83</v>
      </c>
      <c r="R36" s="75" t="n">
        <v>1905.24</v>
      </c>
      <c r="S36" s="75" t="n">
        <v>1868.3</v>
      </c>
      <c r="T36" s="75" t="n">
        <v>1906.16</v>
      </c>
      <c r="U36" s="75" t="n">
        <v>2233.05</v>
      </c>
      <c r="V36" s="75" t="n">
        <v>2192.96</v>
      </c>
      <c r="W36" s="75" t="n">
        <v>2162.26</v>
      </c>
      <c r="X36" s="75" t="n">
        <v>1925.83</v>
      </c>
      <c r="Y36" s="75" t="n">
        <v>1842.85</v>
      </c>
    </row>
    <row r="37" customFormat="false" ht="15.75" hidden="false" customHeight="true" outlineLevel="0" collapsed="false">
      <c r="A37" s="74" t="n">
        <f aca="false">A36+1</f>
        <v>45785</v>
      </c>
      <c r="B37" s="75" t="n">
        <v>1796.29</v>
      </c>
      <c r="C37" s="75" t="n">
        <v>1713.62</v>
      </c>
      <c r="D37" s="75" t="n">
        <v>1689.83</v>
      </c>
      <c r="E37" s="75" t="n">
        <v>1690.65</v>
      </c>
      <c r="F37" s="75" t="n">
        <v>1686.12</v>
      </c>
      <c r="G37" s="75" t="n">
        <v>1683.49</v>
      </c>
      <c r="H37" s="75" t="n">
        <v>1691.32</v>
      </c>
      <c r="I37" s="75" t="n">
        <v>1857.53</v>
      </c>
      <c r="J37" s="75" t="n">
        <v>1723.34</v>
      </c>
      <c r="K37" s="75" t="n">
        <v>1763.74</v>
      </c>
      <c r="L37" s="75" t="n">
        <v>1778.26</v>
      </c>
      <c r="M37" s="75" t="n">
        <v>1787.16</v>
      </c>
      <c r="N37" s="75" t="n">
        <v>1795.73</v>
      </c>
      <c r="O37" s="75" t="n">
        <v>1795.1</v>
      </c>
      <c r="P37" s="75" t="n">
        <v>1754.24</v>
      </c>
      <c r="Q37" s="75" t="n">
        <v>1726.1</v>
      </c>
      <c r="R37" s="75" t="n">
        <v>1798.97</v>
      </c>
      <c r="S37" s="75" t="n">
        <v>1805.5</v>
      </c>
      <c r="T37" s="75" t="n">
        <v>1868.85</v>
      </c>
      <c r="U37" s="75" t="n">
        <v>2132.89</v>
      </c>
      <c r="V37" s="75" t="n">
        <v>2033.13</v>
      </c>
      <c r="W37" s="75" t="n">
        <v>1956.64</v>
      </c>
      <c r="X37" s="75" t="n">
        <v>1717.48</v>
      </c>
      <c r="Y37" s="75" t="n">
        <v>1796.66</v>
      </c>
    </row>
    <row r="38" customFormat="false" ht="15.75" hidden="false" customHeight="true" outlineLevel="0" collapsed="false">
      <c r="A38" s="74" t="n">
        <f aca="false">A37+1</f>
        <v>45786</v>
      </c>
      <c r="B38" s="75" t="n">
        <v>1762.96</v>
      </c>
      <c r="C38" s="75" t="n">
        <v>1695.31</v>
      </c>
      <c r="D38" s="75" t="n">
        <v>1683.51</v>
      </c>
      <c r="E38" s="75" t="n">
        <v>1685.05</v>
      </c>
      <c r="F38" s="75" t="n">
        <v>1686.07</v>
      </c>
      <c r="G38" s="75" t="n">
        <v>1683.64</v>
      </c>
      <c r="H38" s="75" t="n">
        <v>1702.76</v>
      </c>
      <c r="I38" s="75" t="n">
        <v>1838.5</v>
      </c>
      <c r="J38" s="75" t="n">
        <v>1682.75</v>
      </c>
      <c r="K38" s="75" t="n">
        <v>1736.55</v>
      </c>
      <c r="L38" s="75" t="n">
        <v>1764.6</v>
      </c>
      <c r="M38" s="75" t="n">
        <v>1767.33</v>
      </c>
      <c r="N38" s="75" t="n">
        <v>1720.93</v>
      </c>
      <c r="O38" s="75" t="n">
        <v>1682.25</v>
      </c>
      <c r="P38" s="75" t="n">
        <v>1682.28</v>
      </c>
      <c r="Q38" s="75" t="n">
        <v>1682.31</v>
      </c>
      <c r="R38" s="75" t="n">
        <v>1682.35</v>
      </c>
      <c r="S38" s="75" t="n">
        <v>1682.29</v>
      </c>
      <c r="T38" s="75" t="n">
        <v>1682.27</v>
      </c>
      <c r="U38" s="75" t="n">
        <v>1875.23</v>
      </c>
      <c r="V38" s="75" t="n">
        <v>1773.51</v>
      </c>
      <c r="W38" s="75" t="n">
        <v>1678.88</v>
      </c>
      <c r="X38" s="75" t="n">
        <v>1679.47</v>
      </c>
      <c r="Y38" s="75" t="n">
        <v>1777.83</v>
      </c>
    </row>
    <row r="39" customFormat="false" ht="15.75" hidden="false" customHeight="true" outlineLevel="0" collapsed="false">
      <c r="A39" s="74" t="n">
        <f aca="false">A38+1</f>
        <v>45787</v>
      </c>
      <c r="B39" s="75" t="n">
        <v>1716.38</v>
      </c>
      <c r="C39" s="75" t="n">
        <v>1684.55</v>
      </c>
      <c r="D39" s="75" t="n">
        <v>1683.53</v>
      </c>
      <c r="E39" s="75" t="n">
        <v>1682.44</v>
      </c>
      <c r="F39" s="75" t="n">
        <v>1683.01</v>
      </c>
      <c r="G39" s="75" t="n">
        <v>1683.6</v>
      </c>
      <c r="H39" s="75" t="n">
        <v>1684.84</v>
      </c>
      <c r="I39" s="75" t="n">
        <v>1802.88</v>
      </c>
      <c r="J39" s="75" t="n">
        <v>1683.12</v>
      </c>
      <c r="K39" s="75" t="n">
        <v>1736.96</v>
      </c>
      <c r="L39" s="75" t="n">
        <v>1766.68</v>
      </c>
      <c r="M39" s="75" t="n">
        <v>1768.46</v>
      </c>
      <c r="N39" s="75" t="n">
        <v>1724.3</v>
      </c>
      <c r="O39" s="75" t="n">
        <v>1682.6</v>
      </c>
      <c r="P39" s="75" t="n">
        <v>1682.6</v>
      </c>
      <c r="Q39" s="75" t="n">
        <v>1682.68</v>
      </c>
      <c r="R39" s="75" t="n">
        <v>1682.73</v>
      </c>
      <c r="S39" s="75" t="n">
        <v>1682.68</v>
      </c>
      <c r="T39" s="75" t="n">
        <v>1682.73</v>
      </c>
      <c r="U39" s="75" t="n">
        <v>1866.26</v>
      </c>
      <c r="V39" s="75" t="n">
        <v>1775.4</v>
      </c>
      <c r="W39" s="75" t="n">
        <v>1683.72</v>
      </c>
      <c r="X39" s="75" t="n">
        <v>1680.88</v>
      </c>
      <c r="Y39" s="75" t="n">
        <v>1768.32</v>
      </c>
    </row>
    <row r="40" customFormat="false" ht="15.75" hidden="false" customHeight="true" outlineLevel="0" collapsed="false">
      <c r="A40" s="74" t="n">
        <f aca="false">A39+1</f>
        <v>45788</v>
      </c>
      <c r="B40" s="75" t="n">
        <v>1764.16</v>
      </c>
      <c r="C40" s="75" t="n">
        <v>1693.66</v>
      </c>
      <c r="D40" s="75" t="n">
        <v>1683.66</v>
      </c>
      <c r="E40" s="75" t="n">
        <v>1685.56</v>
      </c>
      <c r="F40" s="75" t="n">
        <v>1686.53</v>
      </c>
      <c r="G40" s="75" t="n">
        <v>1683.76</v>
      </c>
      <c r="H40" s="75" t="n">
        <v>1686.01</v>
      </c>
      <c r="I40" s="75" t="n">
        <v>1799.61</v>
      </c>
      <c r="J40" s="75" t="n">
        <v>1682.57</v>
      </c>
      <c r="K40" s="75" t="n">
        <v>1737.72</v>
      </c>
      <c r="L40" s="75" t="n">
        <v>1762.04</v>
      </c>
      <c r="M40" s="75" t="n">
        <v>1764.09</v>
      </c>
      <c r="N40" s="75" t="n">
        <v>1721.78</v>
      </c>
      <c r="O40" s="75" t="n">
        <v>1682.24</v>
      </c>
      <c r="P40" s="75" t="n">
        <v>1682.22</v>
      </c>
      <c r="Q40" s="75" t="n">
        <v>1682.29</v>
      </c>
      <c r="R40" s="75" t="n">
        <v>1682.28</v>
      </c>
      <c r="S40" s="75" t="n">
        <v>1682.68</v>
      </c>
      <c r="T40" s="75" t="n">
        <v>1682.68</v>
      </c>
      <c r="U40" s="75" t="n">
        <v>1868.48</v>
      </c>
      <c r="V40" s="75" t="n">
        <v>1773.58</v>
      </c>
      <c r="W40" s="75" t="n">
        <v>1680.15</v>
      </c>
      <c r="X40" s="75" t="n">
        <v>1679.82</v>
      </c>
      <c r="Y40" s="75" t="n">
        <v>1798.56</v>
      </c>
    </row>
    <row r="41" customFormat="false" ht="15.75" hidden="false" customHeight="true" outlineLevel="0" collapsed="false">
      <c r="A41" s="74" t="n">
        <f aca="false">A40+1</f>
        <v>45789</v>
      </c>
      <c r="B41" s="75" t="n">
        <v>1761.1</v>
      </c>
      <c r="C41" s="75" t="n">
        <v>1699.02</v>
      </c>
      <c r="D41" s="75" t="n">
        <v>1684.45</v>
      </c>
      <c r="E41" s="75" t="n">
        <v>1680.75</v>
      </c>
      <c r="F41" s="75" t="n">
        <v>1684.31</v>
      </c>
      <c r="G41" s="75" t="n">
        <v>1683.71</v>
      </c>
      <c r="H41" s="75" t="n">
        <v>1690.63</v>
      </c>
      <c r="I41" s="75" t="n">
        <v>1810.24</v>
      </c>
      <c r="J41" s="75" t="n">
        <v>1682.9</v>
      </c>
      <c r="K41" s="75" t="n">
        <v>1749.61</v>
      </c>
      <c r="L41" s="75" t="n">
        <v>1883.27</v>
      </c>
      <c r="M41" s="75" t="n">
        <v>1943.34</v>
      </c>
      <c r="N41" s="75" t="n">
        <v>1977.4</v>
      </c>
      <c r="O41" s="75" t="n">
        <v>2019.17</v>
      </c>
      <c r="P41" s="75" t="n">
        <v>1952.55</v>
      </c>
      <c r="Q41" s="75" t="n">
        <v>1930.01</v>
      </c>
      <c r="R41" s="75" t="n">
        <v>1986.84</v>
      </c>
      <c r="S41" s="75" t="n">
        <v>1897.67</v>
      </c>
      <c r="T41" s="75" t="n">
        <v>1957.24</v>
      </c>
      <c r="U41" s="75" t="n">
        <v>2251.46</v>
      </c>
      <c r="V41" s="75" t="n">
        <v>2238.11</v>
      </c>
      <c r="W41" s="75" t="n">
        <v>2239.37</v>
      </c>
      <c r="X41" s="75" t="n">
        <v>2001.48</v>
      </c>
      <c r="Y41" s="75" t="n">
        <v>1873.03</v>
      </c>
    </row>
    <row r="42" customFormat="false" ht="15.75" hidden="false" customHeight="true" outlineLevel="0" collapsed="false">
      <c r="A42" s="74" t="n">
        <f aca="false">A41+1</f>
        <v>45790</v>
      </c>
      <c r="B42" s="75" t="n">
        <v>1774.21</v>
      </c>
      <c r="C42" s="75" t="n">
        <v>1692.98</v>
      </c>
      <c r="D42" s="75" t="n">
        <v>1678.28</v>
      </c>
      <c r="E42" s="75" t="n">
        <v>1673.92</v>
      </c>
      <c r="F42" s="75" t="n">
        <v>1680.73</v>
      </c>
      <c r="G42" s="75" t="n">
        <v>1683.82</v>
      </c>
      <c r="H42" s="75" t="n">
        <v>1689.5</v>
      </c>
      <c r="I42" s="75" t="n">
        <v>1767.47</v>
      </c>
      <c r="J42" s="75" t="n">
        <v>1683.05</v>
      </c>
      <c r="K42" s="75" t="n">
        <v>1745.83</v>
      </c>
      <c r="L42" s="75" t="n">
        <v>1875.7</v>
      </c>
      <c r="M42" s="75" t="n">
        <v>1928.83</v>
      </c>
      <c r="N42" s="75" t="n">
        <v>1957.38</v>
      </c>
      <c r="O42" s="75" t="n">
        <v>2004.55</v>
      </c>
      <c r="P42" s="75" t="n">
        <v>1953.13</v>
      </c>
      <c r="Q42" s="75" t="n">
        <v>1932.89</v>
      </c>
      <c r="R42" s="75" t="n">
        <v>1985.84</v>
      </c>
      <c r="S42" s="75" t="n">
        <v>1896</v>
      </c>
      <c r="T42" s="75" t="n">
        <v>1940.55</v>
      </c>
      <c r="U42" s="75" t="n">
        <v>2241.22</v>
      </c>
      <c r="V42" s="75" t="n">
        <v>2241.9</v>
      </c>
      <c r="W42" s="75" t="n">
        <v>2231.35</v>
      </c>
      <c r="X42" s="75" t="n">
        <v>1979.22</v>
      </c>
      <c r="Y42" s="75" t="n">
        <v>1851.82</v>
      </c>
    </row>
    <row r="43" customFormat="false" ht="15.75" hidden="false" customHeight="true" outlineLevel="0" collapsed="false">
      <c r="A43" s="74" t="n">
        <f aca="false">A42+1</f>
        <v>45791</v>
      </c>
      <c r="B43" s="75" t="n">
        <v>1720.29</v>
      </c>
      <c r="C43" s="75" t="n">
        <v>1687.04</v>
      </c>
      <c r="D43" s="75" t="n">
        <v>1675.09</v>
      </c>
      <c r="E43" s="75" t="n">
        <v>1671.07</v>
      </c>
      <c r="F43" s="75" t="n">
        <v>1681.54</v>
      </c>
      <c r="G43" s="75" t="n">
        <v>1683.74</v>
      </c>
      <c r="H43" s="75" t="n">
        <v>1717.03</v>
      </c>
      <c r="I43" s="75" t="n">
        <v>1864.46</v>
      </c>
      <c r="J43" s="75" t="n">
        <v>1692.03</v>
      </c>
      <c r="K43" s="75" t="n">
        <v>1752.76</v>
      </c>
      <c r="L43" s="75" t="n">
        <v>1772.12</v>
      </c>
      <c r="M43" s="75" t="n">
        <v>1763.58</v>
      </c>
      <c r="N43" s="75" t="n">
        <v>1754.65</v>
      </c>
      <c r="O43" s="75" t="n">
        <v>1754.96</v>
      </c>
      <c r="P43" s="75" t="n">
        <v>1715.7</v>
      </c>
      <c r="Q43" s="75" t="n">
        <v>1757.11</v>
      </c>
      <c r="R43" s="75" t="n">
        <v>1805.67</v>
      </c>
      <c r="S43" s="75" t="n">
        <v>1787.54</v>
      </c>
      <c r="T43" s="75" t="n">
        <v>1787.71</v>
      </c>
      <c r="U43" s="75" t="n">
        <v>2017.13</v>
      </c>
      <c r="V43" s="75" t="n">
        <v>2070.19</v>
      </c>
      <c r="W43" s="75" t="n">
        <v>1980.45</v>
      </c>
      <c r="X43" s="75" t="n">
        <v>1781.31</v>
      </c>
      <c r="Y43" s="75" t="n">
        <v>1798.82</v>
      </c>
    </row>
    <row r="44" customFormat="false" ht="15.75" hidden="false" customHeight="true" outlineLevel="0" collapsed="false">
      <c r="A44" s="74" t="n">
        <f aca="false">A43+1</f>
        <v>45792</v>
      </c>
      <c r="B44" s="75" t="n">
        <v>1725.18</v>
      </c>
      <c r="C44" s="75" t="n">
        <v>1690.08</v>
      </c>
      <c r="D44" s="75" t="n">
        <v>1682.71</v>
      </c>
      <c r="E44" s="75" t="n">
        <v>1680.71</v>
      </c>
      <c r="F44" s="75" t="n">
        <v>1683.73</v>
      </c>
      <c r="G44" s="75" t="n">
        <v>1683.6</v>
      </c>
      <c r="H44" s="75" t="n">
        <v>1704.08</v>
      </c>
      <c r="I44" s="75" t="n">
        <v>1918.97</v>
      </c>
      <c r="J44" s="75" t="n">
        <v>1767.55</v>
      </c>
      <c r="K44" s="75" t="n">
        <v>1799.35</v>
      </c>
      <c r="L44" s="75" t="n">
        <v>1735.19</v>
      </c>
      <c r="M44" s="75" t="n">
        <v>1757.91</v>
      </c>
      <c r="N44" s="75" t="n">
        <v>1729.14</v>
      </c>
      <c r="O44" s="75" t="n">
        <v>1818.7</v>
      </c>
      <c r="P44" s="75" t="n">
        <v>1796.74</v>
      </c>
      <c r="Q44" s="75" t="n">
        <v>1801.62</v>
      </c>
      <c r="R44" s="75" t="n">
        <v>1846.21</v>
      </c>
      <c r="S44" s="75" t="n">
        <v>1806.37</v>
      </c>
      <c r="T44" s="75" t="n">
        <v>1826.25</v>
      </c>
      <c r="U44" s="75" t="n">
        <v>2065.35</v>
      </c>
      <c r="V44" s="75" t="n">
        <v>2058.24</v>
      </c>
      <c r="W44" s="75" t="n">
        <v>1966.36</v>
      </c>
      <c r="X44" s="75" t="n">
        <v>1794.36</v>
      </c>
      <c r="Y44" s="75" t="n">
        <v>1821.61</v>
      </c>
    </row>
    <row r="45" customFormat="false" ht="15.75" hidden="false" customHeight="true" outlineLevel="0" collapsed="false">
      <c r="A45" s="74" t="n">
        <f aca="false">A44+1</f>
        <v>45793</v>
      </c>
      <c r="B45" s="75" t="n">
        <v>1696.19</v>
      </c>
      <c r="C45" s="75" t="n">
        <v>1683.05</v>
      </c>
      <c r="D45" s="75" t="n">
        <v>1683.85</v>
      </c>
      <c r="E45" s="75" t="n">
        <v>1683.87</v>
      </c>
      <c r="F45" s="75" t="n">
        <v>1683.8</v>
      </c>
      <c r="G45" s="75" t="n">
        <v>1683.68</v>
      </c>
      <c r="H45" s="75" t="n">
        <v>1682.66</v>
      </c>
      <c r="I45" s="75" t="n">
        <v>1781.95</v>
      </c>
      <c r="J45" s="75" t="n">
        <v>1683.04</v>
      </c>
      <c r="K45" s="75" t="n">
        <v>1698.68</v>
      </c>
      <c r="L45" s="75" t="n">
        <v>1733.73</v>
      </c>
      <c r="M45" s="75" t="n">
        <v>1742.98</v>
      </c>
      <c r="N45" s="75" t="n">
        <v>1779.12</v>
      </c>
      <c r="O45" s="75" t="n">
        <v>1838.63</v>
      </c>
      <c r="P45" s="75" t="n">
        <v>1815.86</v>
      </c>
      <c r="Q45" s="75" t="n">
        <v>1784.42</v>
      </c>
      <c r="R45" s="75" t="n">
        <v>1834.51</v>
      </c>
      <c r="S45" s="75" t="n">
        <v>1823.64</v>
      </c>
      <c r="T45" s="75" t="n">
        <v>1883.68</v>
      </c>
      <c r="U45" s="75" t="n">
        <v>2062.83</v>
      </c>
      <c r="V45" s="75" t="n">
        <v>2050.71</v>
      </c>
      <c r="W45" s="75" t="n">
        <v>2032.47</v>
      </c>
      <c r="X45" s="75" t="n">
        <v>1842.35</v>
      </c>
      <c r="Y45" s="75" t="n">
        <v>1798.12</v>
      </c>
    </row>
    <row r="46" customFormat="false" ht="15.75" hidden="false" customHeight="true" outlineLevel="0" collapsed="false">
      <c r="A46" s="74" t="n">
        <f aca="false">A45+1</f>
        <v>45794</v>
      </c>
      <c r="B46" s="75" t="n">
        <v>1680.54</v>
      </c>
      <c r="C46" s="75" t="n">
        <v>1595.78</v>
      </c>
      <c r="D46" s="75" t="n">
        <v>1684.24</v>
      </c>
      <c r="E46" s="75" t="n">
        <v>1672.82</v>
      </c>
      <c r="F46" s="75" t="n">
        <v>1684.24</v>
      </c>
      <c r="G46" s="75" t="n">
        <v>1684.24</v>
      </c>
      <c r="H46" s="75" t="n">
        <v>1684.23</v>
      </c>
      <c r="I46" s="75" t="n">
        <v>1684.22</v>
      </c>
      <c r="J46" s="75" t="n">
        <v>1681.83</v>
      </c>
      <c r="K46" s="75" t="n">
        <v>1686.12</v>
      </c>
      <c r="L46" s="75" t="n">
        <v>1697.15</v>
      </c>
      <c r="M46" s="75" t="n">
        <v>1572.24</v>
      </c>
      <c r="N46" s="75" t="n">
        <v>1547.93</v>
      </c>
      <c r="O46" s="75" t="n">
        <v>1708.79</v>
      </c>
      <c r="P46" s="75" t="n">
        <v>1725.59</v>
      </c>
      <c r="Q46" s="75" t="n">
        <v>1691</v>
      </c>
      <c r="R46" s="75" t="n">
        <v>1696.66</v>
      </c>
      <c r="S46" s="75" t="n">
        <v>1708.72</v>
      </c>
      <c r="T46" s="75" t="n">
        <v>1718.67</v>
      </c>
      <c r="U46" s="75" t="n">
        <v>1949.22</v>
      </c>
      <c r="V46" s="75" t="n">
        <v>1919.31</v>
      </c>
      <c r="W46" s="75" t="n">
        <v>1791.65</v>
      </c>
      <c r="X46" s="75" t="n">
        <v>1696.48</v>
      </c>
      <c r="Y46" s="75" t="n">
        <v>1350.01</v>
      </c>
    </row>
    <row r="47" customFormat="false" ht="15.75" hidden="false" customHeight="true" outlineLevel="0" collapsed="false">
      <c r="A47" s="74" t="n">
        <f aca="false">A46+1</f>
        <v>45795</v>
      </c>
      <c r="B47" s="75" t="n">
        <v>1672.14</v>
      </c>
      <c r="C47" s="75" t="n">
        <v>1645.89</v>
      </c>
      <c r="D47" s="75" t="n">
        <v>1684.23</v>
      </c>
      <c r="E47" s="75" t="n">
        <v>1684.24</v>
      </c>
      <c r="F47" s="75" t="n">
        <v>1684.23</v>
      </c>
      <c r="G47" s="75" t="n">
        <v>1683.61</v>
      </c>
      <c r="H47" s="75" t="n">
        <v>1683.11</v>
      </c>
      <c r="I47" s="75" t="n">
        <v>1657.01</v>
      </c>
      <c r="J47" s="75" t="n">
        <v>1681.38</v>
      </c>
      <c r="K47" s="75" t="n">
        <v>1694.57</v>
      </c>
      <c r="L47" s="75" t="n">
        <v>1705.92</v>
      </c>
      <c r="M47" s="75" t="n">
        <v>1709.44</v>
      </c>
      <c r="N47" s="75" t="n">
        <v>1719.54</v>
      </c>
      <c r="O47" s="75" t="n">
        <v>1730.93</v>
      </c>
      <c r="P47" s="75" t="n">
        <v>1721.57</v>
      </c>
      <c r="Q47" s="75" t="n">
        <v>1713.16</v>
      </c>
      <c r="R47" s="75" t="n">
        <v>1764.73</v>
      </c>
      <c r="S47" s="75" t="n">
        <v>1796.27</v>
      </c>
      <c r="T47" s="75" t="n">
        <v>1900.37</v>
      </c>
      <c r="U47" s="75" t="n">
        <v>2122.54</v>
      </c>
      <c r="V47" s="75" t="n">
        <v>2083.32</v>
      </c>
      <c r="W47" s="75" t="n">
        <v>2040.05</v>
      </c>
      <c r="X47" s="75" t="n">
        <v>1848</v>
      </c>
      <c r="Y47" s="75" t="n">
        <v>1774.46</v>
      </c>
    </row>
    <row r="48" customFormat="false" ht="15.75" hidden="false" customHeight="true" outlineLevel="0" collapsed="false">
      <c r="A48" s="74" t="n">
        <f aca="false">A47+1</f>
        <v>45796</v>
      </c>
      <c r="B48" s="75" t="n">
        <v>1703.77</v>
      </c>
      <c r="C48" s="75" t="n">
        <v>1682.62</v>
      </c>
      <c r="D48" s="75" t="n">
        <v>1680.67</v>
      </c>
      <c r="E48" s="75" t="n">
        <v>1680.66</v>
      </c>
      <c r="F48" s="75" t="n">
        <v>1683.61</v>
      </c>
      <c r="G48" s="75" t="n">
        <v>1683.44</v>
      </c>
      <c r="H48" s="75" t="n">
        <v>1682.09</v>
      </c>
      <c r="I48" s="75" t="n">
        <v>1843.47</v>
      </c>
      <c r="J48" s="75" t="n">
        <v>1758.15</v>
      </c>
      <c r="K48" s="75" t="n">
        <v>1810.23</v>
      </c>
      <c r="L48" s="75" t="n">
        <v>1801.73</v>
      </c>
      <c r="M48" s="75" t="n">
        <v>1783.67</v>
      </c>
      <c r="N48" s="75" t="n">
        <v>1818.83</v>
      </c>
      <c r="O48" s="75" t="n">
        <v>1841.12</v>
      </c>
      <c r="P48" s="75" t="n">
        <v>1798.68</v>
      </c>
      <c r="Q48" s="75" t="n">
        <v>1809.3</v>
      </c>
      <c r="R48" s="75" t="n">
        <v>1840.78</v>
      </c>
      <c r="S48" s="75" t="n">
        <v>1850.63</v>
      </c>
      <c r="T48" s="75" t="n">
        <v>1892.1</v>
      </c>
      <c r="U48" s="75" t="n">
        <v>2108.76</v>
      </c>
      <c r="V48" s="75" t="n">
        <v>2090.77</v>
      </c>
      <c r="W48" s="75" t="n">
        <v>2048.63</v>
      </c>
      <c r="X48" s="75" t="n">
        <v>1844.08</v>
      </c>
      <c r="Y48" s="75" t="n">
        <v>1753.11</v>
      </c>
    </row>
    <row r="49" customFormat="false" ht="15.75" hidden="false" customHeight="true" outlineLevel="0" collapsed="false">
      <c r="A49" s="74" t="n">
        <f aca="false">A48+1</f>
        <v>45797</v>
      </c>
      <c r="B49" s="75" t="n">
        <v>1697.81</v>
      </c>
      <c r="C49" s="75" t="n">
        <v>1683.45</v>
      </c>
      <c r="D49" s="75" t="n">
        <v>1683.75</v>
      </c>
      <c r="E49" s="75" t="n">
        <v>1683.77</v>
      </c>
      <c r="F49" s="75" t="n">
        <v>1683.67</v>
      </c>
      <c r="G49" s="75" t="n">
        <v>1683.41</v>
      </c>
      <c r="H49" s="75" t="n">
        <v>1682.07</v>
      </c>
      <c r="I49" s="75" t="n">
        <v>1753.75</v>
      </c>
      <c r="J49" s="75" t="n">
        <v>1682.88</v>
      </c>
      <c r="K49" s="75" t="n">
        <v>1683.05</v>
      </c>
      <c r="L49" s="75" t="n">
        <v>1707.74</v>
      </c>
      <c r="M49" s="75" t="n">
        <v>1709.73</v>
      </c>
      <c r="N49" s="75" t="n">
        <v>1721.9</v>
      </c>
      <c r="O49" s="75" t="n">
        <v>1778.98</v>
      </c>
      <c r="P49" s="75" t="n">
        <v>1768.39</v>
      </c>
      <c r="Q49" s="75" t="n">
        <v>1760.72</v>
      </c>
      <c r="R49" s="75" t="n">
        <v>1829.16</v>
      </c>
      <c r="S49" s="75" t="n">
        <v>1820.08</v>
      </c>
      <c r="T49" s="75" t="n">
        <v>1877.97</v>
      </c>
      <c r="U49" s="75" t="n">
        <v>2059.77</v>
      </c>
      <c r="V49" s="75" t="n">
        <v>2007.44</v>
      </c>
      <c r="W49" s="75" t="n">
        <v>1959.43</v>
      </c>
      <c r="X49" s="75" t="n">
        <v>1717.14</v>
      </c>
      <c r="Y49" s="75" t="n">
        <v>1697.43</v>
      </c>
    </row>
    <row r="50" customFormat="false" ht="15.75" hidden="false" customHeight="true" outlineLevel="0" collapsed="false">
      <c r="A50" s="74" t="n">
        <f aca="false">A49+1</f>
        <v>45798</v>
      </c>
      <c r="B50" s="75" t="n">
        <v>1462.36</v>
      </c>
      <c r="C50" s="75" t="n">
        <v>1614.21</v>
      </c>
      <c r="D50" s="75" t="n">
        <v>1684.24</v>
      </c>
      <c r="E50" s="75" t="n">
        <v>1684.24</v>
      </c>
      <c r="F50" s="75" t="n">
        <v>1684.23</v>
      </c>
      <c r="G50" s="75" t="n">
        <v>1684.22</v>
      </c>
      <c r="H50" s="75" t="n">
        <v>1684.2</v>
      </c>
      <c r="I50" s="75" t="n">
        <v>1681.86</v>
      </c>
      <c r="J50" s="75" t="n">
        <v>1682.33</v>
      </c>
      <c r="K50" s="75" t="n">
        <v>1682.82</v>
      </c>
      <c r="L50" s="75" t="n">
        <v>1717.1</v>
      </c>
      <c r="M50" s="75" t="n">
        <v>1734.97</v>
      </c>
      <c r="N50" s="75" t="n">
        <v>1728.79</v>
      </c>
      <c r="O50" s="75" t="n">
        <v>1741.49</v>
      </c>
      <c r="P50" s="75" t="n">
        <v>1729.79</v>
      </c>
      <c r="Q50" s="75" t="n">
        <v>1722.69</v>
      </c>
      <c r="R50" s="75" t="n">
        <v>1813.64</v>
      </c>
      <c r="S50" s="75" t="n">
        <v>1843.82</v>
      </c>
      <c r="T50" s="75" t="n">
        <v>1833.73</v>
      </c>
      <c r="U50" s="75" t="n">
        <v>1980.07</v>
      </c>
      <c r="V50" s="75" t="n">
        <v>2093.49</v>
      </c>
      <c r="W50" s="75" t="n">
        <v>2074.41</v>
      </c>
      <c r="X50" s="75" t="n">
        <v>1841.25</v>
      </c>
      <c r="Y50" s="75" t="n">
        <v>1741.14</v>
      </c>
    </row>
    <row r="51" customFormat="false" ht="15.75" hidden="false" customHeight="true" outlineLevel="0" collapsed="false">
      <c r="A51" s="74" t="n">
        <f aca="false">A50+1</f>
        <v>45799</v>
      </c>
      <c r="B51" s="75" t="n">
        <v>1672.4</v>
      </c>
      <c r="C51" s="75" t="n">
        <v>1668.42</v>
      </c>
      <c r="D51" s="75" t="n">
        <v>1683.76</v>
      </c>
      <c r="E51" s="75" t="n">
        <v>1683.77</v>
      </c>
      <c r="F51" s="75" t="n">
        <v>1683.67</v>
      </c>
      <c r="G51" s="75" t="n">
        <v>1682.99</v>
      </c>
      <c r="H51" s="75" t="n">
        <v>1678.52</v>
      </c>
      <c r="I51" s="75" t="n">
        <v>1679.97</v>
      </c>
      <c r="J51" s="75" t="n">
        <v>1681.93</v>
      </c>
      <c r="K51" s="75" t="n">
        <v>1682.42</v>
      </c>
      <c r="L51" s="75" t="n">
        <v>1682.56</v>
      </c>
      <c r="M51" s="75" t="n">
        <v>1706.71</v>
      </c>
      <c r="N51" s="75" t="n">
        <v>1770.91</v>
      </c>
      <c r="O51" s="75" t="n">
        <v>1807.26</v>
      </c>
      <c r="P51" s="75" t="n">
        <v>1763.64</v>
      </c>
      <c r="Q51" s="75" t="n">
        <v>1736.08</v>
      </c>
      <c r="R51" s="75" t="n">
        <v>1777.75</v>
      </c>
      <c r="S51" s="75" t="n">
        <v>1728.96</v>
      </c>
      <c r="T51" s="75" t="n">
        <v>1834.07</v>
      </c>
      <c r="U51" s="75" t="n">
        <v>2033.31</v>
      </c>
      <c r="V51" s="75" t="n">
        <v>2059.29</v>
      </c>
      <c r="W51" s="75" t="n">
        <v>2074.89</v>
      </c>
      <c r="X51" s="75" t="n">
        <v>1933.58</v>
      </c>
      <c r="Y51" s="75" t="n">
        <v>1821.54</v>
      </c>
    </row>
    <row r="52" customFormat="false" ht="15.75" hidden="false" customHeight="true" outlineLevel="0" collapsed="false">
      <c r="A52" s="74" t="n">
        <f aca="false">A51+1</f>
        <v>45800</v>
      </c>
      <c r="B52" s="75" t="n">
        <v>1718.29</v>
      </c>
      <c r="C52" s="75" t="n">
        <v>1683.15</v>
      </c>
      <c r="D52" s="75" t="n">
        <v>1683.69</v>
      </c>
      <c r="E52" s="75" t="n">
        <v>1683.7</v>
      </c>
      <c r="F52" s="75" t="n">
        <v>1683.61</v>
      </c>
      <c r="G52" s="75" t="n">
        <v>1683.5</v>
      </c>
      <c r="H52" s="75" t="n">
        <v>1682.28</v>
      </c>
      <c r="I52" s="75" t="n">
        <v>1770.08</v>
      </c>
      <c r="J52" s="75" t="n">
        <v>1682.87</v>
      </c>
      <c r="K52" s="75" t="n">
        <v>1682.82</v>
      </c>
      <c r="L52" s="75" t="n">
        <v>1682.81</v>
      </c>
      <c r="M52" s="75" t="n">
        <v>1682.86</v>
      </c>
      <c r="N52" s="75" t="n">
        <v>1682.89</v>
      </c>
      <c r="O52" s="75" t="n">
        <v>1682.85</v>
      </c>
      <c r="P52" s="75" t="n">
        <v>1682.75</v>
      </c>
      <c r="Q52" s="75" t="n">
        <v>1682.54</v>
      </c>
      <c r="R52" s="75" t="n">
        <v>1682.56</v>
      </c>
      <c r="S52" s="75" t="n">
        <v>1682.46</v>
      </c>
      <c r="T52" s="75" t="n">
        <v>1682.51</v>
      </c>
      <c r="U52" s="75" t="n">
        <v>1680.58</v>
      </c>
      <c r="V52" s="75" t="n">
        <v>1816.3</v>
      </c>
      <c r="W52" s="75" t="n">
        <v>1699.78</v>
      </c>
      <c r="X52" s="75" t="n">
        <v>1681.05</v>
      </c>
      <c r="Y52" s="75" t="n">
        <v>1792.75</v>
      </c>
    </row>
    <row r="53" customFormat="false" ht="15.75" hidden="false" customHeight="true" outlineLevel="0" collapsed="false">
      <c r="A53" s="74" t="n">
        <f aca="false">A52+1</f>
        <v>45801</v>
      </c>
      <c r="B53" s="75" t="n">
        <v>1749.42</v>
      </c>
      <c r="C53" s="75" t="n">
        <v>1692.3</v>
      </c>
      <c r="D53" s="75" t="n">
        <v>1683.62</v>
      </c>
      <c r="E53" s="75" t="n">
        <v>1683.62</v>
      </c>
      <c r="F53" s="75" t="n">
        <v>1683.54</v>
      </c>
      <c r="G53" s="75" t="n">
        <v>1683.5</v>
      </c>
      <c r="H53" s="75" t="n">
        <v>1682.51</v>
      </c>
      <c r="I53" s="75" t="n">
        <v>1715.91</v>
      </c>
      <c r="J53" s="75" t="n">
        <v>1683</v>
      </c>
      <c r="K53" s="75" t="n">
        <v>1682.98</v>
      </c>
      <c r="L53" s="75" t="n">
        <v>1683.11</v>
      </c>
      <c r="M53" s="75" t="n">
        <v>1683.02</v>
      </c>
      <c r="N53" s="75" t="n">
        <v>1683.04</v>
      </c>
      <c r="O53" s="75" t="n">
        <v>1725.06</v>
      </c>
      <c r="P53" s="75" t="n">
        <v>1682.94</v>
      </c>
      <c r="Q53" s="75" t="n">
        <v>1682.82</v>
      </c>
      <c r="R53" s="75" t="n">
        <v>1682.82</v>
      </c>
      <c r="S53" s="75" t="n">
        <v>1682.64</v>
      </c>
      <c r="T53" s="75" t="n">
        <v>1682.59</v>
      </c>
      <c r="U53" s="75" t="n">
        <v>1720.05</v>
      </c>
      <c r="V53" s="75" t="n">
        <v>1957.29</v>
      </c>
      <c r="W53" s="75" t="n">
        <v>1880.42</v>
      </c>
      <c r="X53" s="75" t="n">
        <v>1718.54</v>
      </c>
      <c r="Y53" s="75" t="n">
        <v>1781.14</v>
      </c>
    </row>
    <row r="54" customFormat="false" ht="15.75" hidden="false" customHeight="true" outlineLevel="0" collapsed="false">
      <c r="A54" s="74" t="n">
        <f aca="false">A53+1</f>
        <v>45802</v>
      </c>
      <c r="B54" s="75" t="n">
        <v>1753.08</v>
      </c>
      <c r="C54" s="75" t="n">
        <v>1689.14</v>
      </c>
      <c r="D54" s="75" t="n">
        <v>1683.76</v>
      </c>
      <c r="E54" s="75" t="n">
        <v>1683.78</v>
      </c>
      <c r="F54" s="75" t="n">
        <v>1683.78</v>
      </c>
      <c r="G54" s="75" t="n">
        <v>1683.75</v>
      </c>
      <c r="H54" s="75" t="n">
        <v>1683.2</v>
      </c>
      <c r="I54" s="75" t="n">
        <v>1706.24</v>
      </c>
      <c r="J54" s="75" t="n">
        <v>1683.43</v>
      </c>
      <c r="K54" s="75" t="n">
        <v>1728.94</v>
      </c>
      <c r="L54" s="75" t="n">
        <v>1732.3</v>
      </c>
      <c r="M54" s="75" t="n">
        <v>1781.81</v>
      </c>
      <c r="N54" s="75" t="n">
        <v>1800.78</v>
      </c>
      <c r="O54" s="75" t="n">
        <v>1823.14</v>
      </c>
      <c r="P54" s="75" t="n">
        <v>1760.62</v>
      </c>
      <c r="Q54" s="75" t="n">
        <v>1748.16</v>
      </c>
      <c r="R54" s="75" t="n">
        <v>1788.3</v>
      </c>
      <c r="S54" s="75" t="n">
        <v>1775.77</v>
      </c>
      <c r="T54" s="75" t="n">
        <v>1772.79</v>
      </c>
      <c r="U54" s="75" t="n">
        <v>1928.82</v>
      </c>
      <c r="V54" s="75" t="n">
        <v>2096.3</v>
      </c>
      <c r="W54" s="75" t="n">
        <v>2056.15</v>
      </c>
      <c r="X54" s="75" t="n">
        <v>1863.48</v>
      </c>
      <c r="Y54" s="75" t="n">
        <v>1791.66</v>
      </c>
    </row>
    <row r="55" customFormat="false" ht="15.75" hidden="false" customHeight="true" outlineLevel="0" collapsed="false">
      <c r="A55" s="74" t="n">
        <f aca="false">A54+1</f>
        <v>45803</v>
      </c>
      <c r="B55" s="75" t="n">
        <v>1698.01</v>
      </c>
      <c r="C55" s="75" t="n">
        <v>1636.21</v>
      </c>
      <c r="D55" s="75" t="n">
        <v>1684.23</v>
      </c>
      <c r="E55" s="75" t="n">
        <v>1684.23</v>
      </c>
      <c r="F55" s="75" t="n">
        <v>1684.23</v>
      </c>
      <c r="G55" s="75" t="n">
        <v>1684.23</v>
      </c>
      <c r="H55" s="75" t="n">
        <v>1682.92</v>
      </c>
      <c r="I55" s="75" t="n">
        <v>1743.54</v>
      </c>
      <c r="J55" s="75" t="n">
        <v>1683.46</v>
      </c>
      <c r="K55" s="75" t="n">
        <v>1707.3</v>
      </c>
      <c r="L55" s="75" t="n">
        <v>1717.94</v>
      </c>
      <c r="M55" s="75" t="n">
        <v>1722.15</v>
      </c>
      <c r="N55" s="75" t="n">
        <v>1728.95</v>
      </c>
      <c r="O55" s="75" t="n">
        <v>1733.01</v>
      </c>
      <c r="P55" s="75" t="n">
        <v>1709.95</v>
      </c>
      <c r="Q55" s="75" t="n">
        <v>1707.07</v>
      </c>
      <c r="R55" s="75" t="n">
        <v>1754.76</v>
      </c>
      <c r="S55" s="75" t="n">
        <v>1717.64</v>
      </c>
      <c r="T55" s="75" t="n">
        <v>1715.27</v>
      </c>
      <c r="U55" s="75" t="n">
        <v>1767.37</v>
      </c>
      <c r="V55" s="75" t="n">
        <v>1854.28</v>
      </c>
      <c r="W55" s="75" t="n">
        <v>1813.73</v>
      </c>
      <c r="X55" s="75" t="n">
        <v>1767.67</v>
      </c>
      <c r="Y55" s="75" t="n">
        <v>1602.38</v>
      </c>
    </row>
    <row r="56" customFormat="false" ht="15.75" hidden="false" customHeight="true" outlineLevel="0" collapsed="false">
      <c r="A56" s="74" t="n">
        <f aca="false">A55+1</f>
        <v>45804</v>
      </c>
      <c r="B56" s="75" t="n">
        <v>1471.36</v>
      </c>
      <c r="C56" s="75" t="n">
        <v>1635.63</v>
      </c>
      <c r="D56" s="75" t="n">
        <v>1684.24</v>
      </c>
      <c r="E56" s="75" t="n">
        <v>1684.24</v>
      </c>
      <c r="F56" s="75" t="n">
        <v>1684.24</v>
      </c>
      <c r="G56" s="75" t="n">
        <v>1684.24</v>
      </c>
      <c r="H56" s="75" t="n">
        <v>1683.14</v>
      </c>
      <c r="I56" s="75" t="n">
        <v>1706.52</v>
      </c>
      <c r="J56" s="75" t="n">
        <v>1683.37</v>
      </c>
      <c r="K56" s="75" t="n">
        <v>1706.4</v>
      </c>
      <c r="L56" s="75" t="n">
        <v>1722.68</v>
      </c>
      <c r="M56" s="75" t="n">
        <v>1752.06</v>
      </c>
      <c r="N56" s="75" t="n">
        <v>1764.65</v>
      </c>
      <c r="O56" s="75" t="n">
        <v>1811.23</v>
      </c>
      <c r="P56" s="75" t="n">
        <v>1713.23</v>
      </c>
      <c r="Q56" s="75" t="n">
        <v>1745.34</v>
      </c>
      <c r="R56" s="75" t="n">
        <v>1739.86</v>
      </c>
      <c r="S56" s="75" t="n">
        <v>1769.58</v>
      </c>
      <c r="T56" s="75" t="n">
        <v>1755.54</v>
      </c>
      <c r="U56" s="75" t="n">
        <v>1863.67</v>
      </c>
      <c r="V56" s="75" t="n">
        <v>1996.85</v>
      </c>
      <c r="W56" s="75" t="n">
        <v>1957.52</v>
      </c>
      <c r="X56" s="75" t="n">
        <v>1778.29</v>
      </c>
      <c r="Y56" s="75" t="n">
        <v>1687.37</v>
      </c>
    </row>
    <row r="57" customFormat="false" ht="15.75" hidden="false" customHeight="true" outlineLevel="0" collapsed="false">
      <c r="A57" s="74" t="n">
        <f aca="false">A56+1</f>
        <v>45805</v>
      </c>
      <c r="B57" s="75" t="n">
        <v>1478.84</v>
      </c>
      <c r="C57" s="75" t="n">
        <v>1629.79</v>
      </c>
      <c r="D57" s="75" t="n">
        <v>1684.23</v>
      </c>
      <c r="E57" s="75" t="n">
        <v>1684.24</v>
      </c>
      <c r="F57" s="75" t="n">
        <v>1684.24</v>
      </c>
      <c r="G57" s="75" t="n">
        <v>1684.23</v>
      </c>
      <c r="H57" s="75" t="n">
        <v>1682.49</v>
      </c>
      <c r="I57" s="75" t="n">
        <v>1682.2</v>
      </c>
      <c r="J57" s="75" t="n">
        <v>1682.19</v>
      </c>
      <c r="K57" s="75" t="n">
        <v>1683.04</v>
      </c>
      <c r="L57" s="75" t="n">
        <v>1763.63</v>
      </c>
      <c r="M57" s="75" t="n">
        <v>1797.74</v>
      </c>
      <c r="N57" s="75" t="n">
        <v>1810.8</v>
      </c>
      <c r="O57" s="75" t="n">
        <v>1799.48</v>
      </c>
      <c r="P57" s="75" t="n">
        <v>1744.55</v>
      </c>
      <c r="Q57" s="75" t="n">
        <v>1718.25</v>
      </c>
      <c r="R57" s="75" t="n">
        <v>1755.5</v>
      </c>
      <c r="S57" s="75" t="n">
        <v>1736.09</v>
      </c>
      <c r="T57" s="75" t="n">
        <v>1707.33</v>
      </c>
      <c r="U57" s="75" t="n">
        <v>1699.44</v>
      </c>
      <c r="V57" s="75" t="n">
        <v>1923.56</v>
      </c>
      <c r="W57" s="75" t="n">
        <v>1927.97</v>
      </c>
      <c r="X57" s="75" t="n">
        <v>1761.95</v>
      </c>
      <c r="Y57" s="75" t="n">
        <v>1764.99</v>
      </c>
    </row>
    <row r="58" customFormat="false" ht="15.75" hidden="false" customHeight="true" outlineLevel="0" collapsed="false">
      <c r="A58" s="74" t="n">
        <f aca="false">A57+1</f>
        <v>45806</v>
      </c>
      <c r="B58" s="75" t="n">
        <v>1704.46</v>
      </c>
      <c r="C58" s="75" t="n">
        <v>1683.89</v>
      </c>
      <c r="D58" s="75" t="n">
        <v>1683.76</v>
      </c>
      <c r="E58" s="75" t="n">
        <v>1683.79</v>
      </c>
      <c r="F58" s="75" t="n">
        <v>1683.78</v>
      </c>
      <c r="G58" s="75" t="n">
        <v>1683.65</v>
      </c>
      <c r="H58" s="75" t="n">
        <v>1682.55</v>
      </c>
      <c r="I58" s="75" t="n">
        <v>1682.55</v>
      </c>
      <c r="J58" s="75" t="n">
        <v>1682.88</v>
      </c>
      <c r="K58" s="75" t="n">
        <v>1682.89</v>
      </c>
      <c r="L58" s="75" t="n">
        <v>1755.79</v>
      </c>
      <c r="M58" s="75" t="n">
        <v>1822.87</v>
      </c>
      <c r="N58" s="75" t="n">
        <v>1852.11</v>
      </c>
      <c r="O58" s="75" t="n">
        <v>1834.09</v>
      </c>
      <c r="P58" s="75" t="n">
        <v>1742.65</v>
      </c>
      <c r="Q58" s="75" t="n">
        <v>1704.42</v>
      </c>
      <c r="R58" s="75" t="n">
        <v>1756.94</v>
      </c>
      <c r="S58" s="75" t="n">
        <v>1726.52</v>
      </c>
      <c r="T58" s="75" t="n">
        <v>1682.87</v>
      </c>
      <c r="U58" s="75" t="n">
        <v>1681.01</v>
      </c>
      <c r="V58" s="75" t="n">
        <v>2039.03</v>
      </c>
      <c r="W58" s="75" t="n">
        <v>1929.31</v>
      </c>
      <c r="X58" s="75" t="n">
        <v>1728.23</v>
      </c>
      <c r="Y58" s="75" t="n">
        <v>1797.85</v>
      </c>
    </row>
    <row r="59" customFormat="false" ht="15.75" hidden="false" customHeight="true" outlineLevel="0" collapsed="false">
      <c r="A59" s="74" t="n">
        <f aca="false">A58+1</f>
        <v>45807</v>
      </c>
      <c r="B59" s="75" t="n">
        <v>1702.58</v>
      </c>
      <c r="C59" s="75" t="n">
        <v>1683.38</v>
      </c>
      <c r="D59" s="75" t="n">
        <v>1683.49</v>
      </c>
      <c r="E59" s="75" t="n">
        <v>1683.56</v>
      </c>
      <c r="F59" s="75" t="n">
        <v>1683.56</v>
      </c>
      <c r="G59" s="75" t="n">
        <v>1683.5</v>
      </c>
      <c r="H59" s="75" t="n">
        <v>1682.2</v>
      </c>
      <c r="I59" s="75" t="n">
        <v>1682.06</v>
      </c>
      <c r="J59" s="75" t="n">
        <v>1681.97</v>
      </c>
      <c r="K59" s="75" t="n">
        <v>1682.34</v>
      </c>
      <c r="L59" s="75" t="n">
        <v>1691.45</v>
      </c>
      <c r="M59" s="75" t="n">
        <v>1739.94</v>
      </c>
      <c r="N59" s="75" t="n">
        <v>1756.25</v>
      </c>
      <c r="O59" s="75" t="n">
        <v>1738.56</v>
      </c>
      <c r="P59" s="75" t="n">
        <v>1682.49</v>
      </c>
      <c r="Q59" s="75" t="n">
        <v>1682.62</v>
      </c>
      <c r="R59" s="75" t="n">
        <v>1682.45</v>
      </c>
      <c r="S59" s="75" t="n">
        <v>1689.38</v>
      </c>
      <c r="T59" s="75" t="n">
        <v>1696.41</v>
      </c>
      <c r="U59" s="75" t="n">
        <v>1701.09</v>
      </c>
      <c r="V59" s="75" t="n">
        <v>2098.23</v>
      </c>
      <c r="W59" s="75" t="n">
        <v>1943.1</v>
      </c>
      <c r="X59" s="75" t="n">
        <v>1711.28</v>
      </c>
      <c r="Y59" s="75" t="n">
        <v>1820.95</v>
      </c>
    </row>
    <row r="60" customFormat="false" ht="15.75" hidden="false" customHeight="true" outlineLevel="0" collapsed="false">
      <c r="A60" s="74" t="n">
        <f aca="false">A59+1</f>
        <v>45808</v>
      </c>
      <c r="B60" s="76" t="n">
        <v>1714.2</v>
      </c>
      <c r="C60" s="76" t="n">
        <v>1683.19</v>
      </c>
      <c r="D60" s="76" t="n">
        <v>1683.45</v>
      </c>
      <c r="E60" s="76" t="n">
        <v>1683.52</v>
      </c>
      <c r="F60" s="76" t="n">
        <v>1683.49</v>
      </c>
      <c r="G60" s="76" t="n">
        <v>1681.85</v>
      </c>
      <c r="H60" s="76" t="n">
        <v>1682.06</v>
      </c>
      <c r="I60" s="76" t="n">
        <v>1681.3</v>
      </c>
      <c r="J60" s="76" t="n">
        <v>1681.3</v>
      </c>
      <c r="K60" s="76" t="n">
        <v>1698.6</v>
      </c>
      <c r="L60" s="76" t="n">
        <v>1768.18</v>
      </c>
      <c r="M60" s="76" t="n">
        <v>1800.63</v>
      </c>
      <c r="N60" s="76" t="n">
        <v>1853.92</v>
      </c>
      <c r="O60" s="76" t="n">
        <v>1786.86</v>
      </c>
      <c r="P60" s="76" t="n">
        <v>1753.03</v>
      </c>
      <c r="Q60" s="76" t="n">
        <v>1841.64</v>
      </c>
      <c r="R60" s="76" t="n">
        <v>1804.91</v>
      </c>
      <c r="S60" s="76" t="n">
        <v>1731.67</v>
      </c>
      <c r="T60" s="76" t="n">
        <v>1679.22</v>
      </c>
      <c r="U60" s="76" t="n">
        <v>2051.5</v>
      </c>
      <c r="V60" s="76" t="n">
        <v>2051.5</v>
      </c>
      <c r="W60" s="76" t="n">
        <v>1931.97</v>
      </c>
      <c r="X60" s="76" t="n">
        <v>1717.51</v>
      </c>
      <c r="Y60" s="76" t="n">
        <v>1804.56</v>
      </c>
    </row>
    <row r="61" customFormat="false" ht="15.75" hidden="false" customHeight="true" outlineLevel="0" collapsed="false">
      <c r="A61" s="68" t="s">
        <v>89</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до 67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2"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2"/>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2"/>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2"/>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5778</v>
      </c>
      <c r="B67" s="75" t="n">
        <v>1855.31</v>
      </c>
      <c r="C67" s="75" t="n">
        <v>1779.53</v>
      </c>
      <c r="D67" s="75" t="n">
        <v>1757.93</v>
      </c>
      <c r="E67" s="75" t="n">
        <v>1750.04</v>
      </c>
      <c r="F67" s="75" t="n">
        <v>1747.91</v>
      </c>
      <c r="G67" s="75" t="n">
        <v>1741.24</v>
      </c>
      <c r="H67" s="75" t="n">
        <v>1756.72</v>
      </c>
      <c r="I67" s="75" t="n">
        <v>1878.97</v>
      </c>
      <c r="J67" s="75" t="n">
        <v>1832.8</v>
      </c>
      <c r="K67" s="75" t="n">
        <v>1838.74</v>
      </c>
      <c r="L67" s="75" t="n">
        <v>1874.26</v>
      </c>
      <c r="M67" s="75" t="n">
        <v>1882.94</v>
      </c>
      <c r="N67" s="75" t="n">
        <v>1899.38</v>
      </c>
      <c r="O67" s="75" t="n">
        <v>1910.34</v>
      </c>
      <c r="P67" s="75" t="n">
        <v>1855.91</v>
      </c>
      <c r="Q67" s="75" t="n">
        <v>1830.5</v>
      </c>
      <c r="R67" s="75" t="n">
        <v>1860.86</v>
      </c>
      <c r="S67" s="75" t="n">
        <v>1861.59</v>
      </c>
      <c r="T67" s="75" t="n">
        <v>1910.57</v>
      </c>
      <c r="U67" s="75" t="n">
        <v>2204.62</v>
      </c>
      <c r="V67" s="75" t="n">
        <v>2248.87</v>
      </c>
      <c r="W67" s="75" t="n">
        <v>2176.7</v>
      </c>
      <c r="X67" s="75" t="n">
        <v>1939.85</v>
      </c>
      <c r="Y67" s="75" t="n">
        <v>1894.59</v>
      </c>
    </row>
    <row r="68" customFormat="false" ht="15.75" hidden="false" customHeight="true" outlineLevel="0" collapsed="false">
      <c r="A68" s="74" t="n">
        <f aca="false">A67+1</f>
        <v>45779</v>
      </c>
      <c r="B68" s="75" t="n">
        <v>1796.55</v>
      </c>
      <c r="C68" s="75" t="n">
        <v>1758.53</v>
      </c>
      <c r="D68" s="75" t="n">
        <v>1743.47</v>
      </c>
      <c r="E68" s="75" t="n">
        <v>1743.06</v>
      </c>
      <c r="F68" s="75" t="n">
        <v>1742.73</v>
      </c>
      <c r="G68" s="75" t="n">
        <v>1741.23</v>
      </c>
      <c r="H68" s="75" t="n">
        <v>1715.09</v>
      </c>
      <c r="I68" s="75" t="n">
        <v>1845.98</v>
      </c>
      <c r="J68" s="75" t="n">
        <v>1840.96</v>
      </c>
      <c r="K68" s="75" t="n">
        <v>1911.09</v>
      </c>
      <c r="L68" s="75" t="n">
        <v>1942.63</v>
      </c>
      <c r="M68" s="75" t="n">
        <v>1972.94</v>
      </c>
      <c r="N68" s="75" t="n">
        <v>1986.61</v>
      </c>
      <c r="O68" s="75" t="n">
        <v>1991.3</v>
      </c>
      <c r="P68" s="75" t="n">
        <v>1951.47</v>
      </c>
      <c r="Q68" s="75" t="n">
        <v>1941.71</v>
      </c>
      <c r="R68" s="75" t="n">
        <v>1957.53</v>
      </c>
      <c r="S68" s="75" t="n">
        <v>1934.21</v>
      </c>
      <c r="T68" s="75" t="n">
        <v>1954.03</v>
      </c>
      <c r="U68" s="75" t="n">
        <v>2324.14</v>
      </c>
      <c r="V68" s="75" t="n">
        <v>1796.55</v>
      </c>
      <c r="W68" s="75" t="n">
        <v>2259.97</v>
      </c>
      <c r="X68" s="75" t="n">
        <v>1969.51</v>
      </c>
      <c r="Y68" s="75" t="n">
        <v>1883.85</v>
      </c>
    </row>
    <row r="69" customFormat="false" ht="15.75" hidden="false" customHeight="true" outlineLevel="0" collapsed="false">
      <c r="A69" s="74" t="n">
        <f aca="false">A68+1</f>
        <v>45780</v>
      </c>
      <c r="B69" s="75" t="n">
        <v>1796.36</v>
      </c>
      <c r="C69" s="75" t="n">
        <v>1753.45</v>
      </c>
      <c r="D69" s="75" t="n">
        <v>1742.28</v>
      </c>
      <c r="E69" s="75" t="n">
        <v>1740.76</v>
      </c>
      <c r="F69" s="75" t="n">
        <v>1742.39</v>
      </c>
      <c r="G69" s="75" t="n">
        <v>1742.82</v>
      </c>
      <c r="H69" s="75" t="n">
        <v>1750.75</v>
      </c>
      <c r="I69" s="75" t="n">
        <v>1858</v>
      </c>
      <c r="J69" s="75" t="n">
        <v>1855.31</v>
      </c>
      <c r="K69" s="75" t="n">
        <v>1978.22</v>
      </c>
      <c r="L69" s="75" t="n">
        <v>2016.51</v>
      </c>
      <c r="M69" s="75" t="n">
        <v>2056.12</v>
      </c>
      <c r="N69" s="75" t="n">
        <v>2060.2</v>
      </c>
      <c r="O69" s="75" t="n">
        <v>2075.15</v>
      </c>
      <c r="P69" s="75" t="n">
        <v>2036.52</v>
      </c>
      <c r="Q69" s="75" t="n">
        <v>2018.01</v>
      </c>
      <c r="R69" s="75" t="n">
        <v>2043.76</v>
      </c>
      <c r="S69" s="75" t="n">
        <v>2004.85</v>
      </c>
      <c r="T69" s="75" t="n">
        <v>2017.49</v>
      </c>
      <c r="U69" s="75" t="n">
        <v>2275.22</v>
      </c>
      <c r="V69" s="75" t="n">
        <v>1796.36</v>
      </c>
      <c r="W69" s="75" t="n">
        <v>2286.66</v>
      </c>
      <c r="X69" s="75" t="n">
        <v>2064.9</v>
      </c>
      <c r="Y69" s="75" t="n">
        <v>1932.4</v>
      </c>
    </row>
    <row r="70" customFormat="false" ht="15.75" hidden="false" customHeight="true" outlineLevel="0" collapsed="false">
      <c r="A70" s="74" t="n">
        <f aca="false">A69+1</f>
        <v>45781</v>
      </c>
      <c r="B70" s="75" t="n">
        <v>1769.98</v>
      </c>
      <c r="C70" s="75" t="n">
        <v>1741.54</v>
      </c>
      <c r="D70" s="75" t="n">
        <v>1740.95</v>
      </c>
      <c r="E70" s="75" t="n">
        <v>1740.08</v>
      </c>
      <c r="F70" s="75" t="n">
        <v>1740.02</v>
      </c>
      <c r="G70" s="75" t="n">
        <v>1740.71</v>
      </c>
      <c r="H70" s="75" t="n">
        <v>1728.25</v>
      </c>
      <c r="I70" s="75" t="n">
        <v>1770.97</v>
      </c>
      <c r="J70" s="75" t="n">
        <v>1818.18</v>
      </c>
      <c r="K70" s="75" t="n">
        <v>1902.69</v>
      </c>
      <c r="L70" s="75" t="n">
        <v>1962.7</v>
      </c>
      <c r="M70" s="75" t="n">
        <v>1982</v>
      </c>
      <c r="N70" s="75" t="n">
        <v>1988.34</v>
      </c>
      <c r="O70" s="75" t="n">
        <v>2008.83</v>
      </c>
      <c r="P70" s="75" t="n">
        <v>2011.4</v>
      </c>
      <c r="Q70" s="75" t="n">
        <v>1979.65</v>
      </c>
      <c r="R70" s="75" t="n">
        <v>2017.65</v>
      </c>
      <c r="S70" s="75" t="n">
        <v>1977.45</v>
      </c>
      <c r="T70" s="75" t="n">
        <v>1996.61</v>
      </c>
      <c r="U70" s="75" t="n">
        <v>2263.26</v>
      </c>
      <c r="V70" s="75" t="n">
        <v>1769.98</v>
      </c>
      <c r="W70" s="75" t="n">
        <v>2250.44</v>
      </c>
      <c r="X70" s="75" t="n">
        <v>2003.36</v>
      </c>
      <c r="Y70" s="75" t="n">
        <v>1894.7</v>
      </c>
    </row>
    <row r="71" customFormat="false" ht="15.75" hidden="false" customHeight="true" outlineLevel="0" collapsed="false">
      <c r="A71" s="74" t="n">
        <f aca="false">A70+1</f>
        <v>45782</v>
      </c>
      <c r="B71" s="75" t="n">
        <v>1784.13</v>
      </c>
      <c r="C71" s="75" t="n">
        <v>1746.75</v>
      </c>
      <c r="D71" s="75" t="n">
        <v>1741.55</v>
      </c>
      <c r="E71" s="75" t="n">
        <v>1742.29</v>
      </c>
      <c r="F71" s="75" t="n">
        <v>1742.46</v>
      </c>
      <c r="G71" s="75" t="n">
        <v>1741.47</v>
      </c>
      <c r="H71" s="75" t="n">
        <v>1740.4</v>
      </c>
      <c r="I71" s="75" t="n">
        <v>1810.22</v>
      </c>
      <c r="J71" s="75" t="n">
        <v>1740.24</v>
      </c>
      <c r="K71" s="75" t="n">
        <v>1911.28</v>
      </c>
      <c r="L71" s="75" t="n">
        <v>2010.79</v>
      </c>
      <c r="M71" s="75" t="n">
        <v>2038.97</v>
      </c>
      <c r="N71" s="75" t="n">
        <v>2076.6</v>
      </c>
      <c r="O71" s="75" t="n">
        <v>2109.27</v>
      </c>
      <c r="P71" s="75" t="n">
        <v>2050.17</v>
      </c>
      <c r="Q71" s="75" t="n">
        <v>1944.83</v>
      </c>
      <c r="R71" s="75" t="n">
        <v>2054.11</v>
      </c>
      <c r="S71" s="75" t="n">
        <v>2022.58</v>
      </c>
      <c r="T71" s="75" t="n">
        <v>2057.4</v>
      </c>
      <c r="U71" s="75" t="n">
        <v>2283.26</v>
      </c>
      <c r="V71" s="75" t="n">
        <v>1784.13</v>
      </c>
      <c r="W71" s="75" t="n">
        <v>2294.44</v>
      </c>
      <c r="X71" s="75" t="n">
        <v>2114.63</v>
      </c>
      <c r="Y71" s="75" t="n">
        <v>1929.37</v>
      </c>
    </row>
    <row r="72" customFormat="false" ht="15.75" hidden="false" customHeight="true" outlineLevel="0" collapsed="false">
      <c r="A72" s="74" t="n">
        <f aca="false">A71+1</f>
        <v>45783</v>
      </c>
      <c r="B72" s="75" t="n">
        <v>1786.45</v>
      </c>
      <c r="C72" s="75" t="n">
        <v>1747.74</v>
      </c>
      <c r="D72" s="75" t="n">
        <v>1741.39</v>
      </c>
      <c r="E72" s="75" t="n">
        <v>1742.28</v>
      </c>
      <c r="F72" s="75" t="n">
        <v>1742.53</v>
      </c>
      <c r="G72" s="75" t="n">
        <v>1741.26</v>
      </c>
      <c r="H72" s="75" t="n">
        <v>1739.52</v>
      </c>
      <c r="I72" s="75" t="n">
        <v>1822.71</v>
      </c>
      <c r="J72" s="75" t="n">
        <v>1739.58</v>
      </c>
      <c r="K72" s="75" t="n">
        <v>1924.44</v>
      </c>
      <c r="L72" s="75" t="n">
        <v>2029.39</v>
      </c>
      <c r="M72" s="75" t="n">
        <v>2053.62</v>
      </c>
      <c r="N72" s="75" t="n">
        <v>2092.97</v>
      </c>
      <c r="O72" s="75" t="n">
        <v>2125.69</v>
      </c>
      <c r="P72" s="75" t="n">
        <v>2064.75</v>
      </c>
      <c r="Q72" s="75" t="n">
        <v>1956.7</v>
      </c>
      <c r="R72" s="75" t="n">
        <v>2075.91</v>
      </c>
      <c r="S72" s="75" t="n">
        <v>2044.33</v>
      </c>
      <c r="T72" s="75" t="n">
        <v>2105.99</v>
      </c>
      <c r="U72" s="75" t="n">
        <v>2319.61</v>
      </c>
      <c r="V72" s="75" t="n">
        <v>1786.45</v>
      </c>
      <c r="W72" s="75" t="n">
        <v>2288.79</v>
      </c>
      <c r="X72" s="75" t="n">
        <v>2053.91</v>
      </c>
      <c r="Y72" s="75" t="n">
        <v>1940.5</v>
      </c>
    </row>
    <row r="73" customFormat="false" ht="15.75" hidden="false" customHeight="true" outlineLevel="0" collapsed="false">
      <c r="A73" s="74" t="n">
        <f aca="false">A72+1</f>
        <v>45784</v>
      </c>
      <c r="B73" s="75" t="n">
        <v>1762.71</v>
      </c>
      <c r="C73" s="75" t="n">
        <v>1723.68</v>
      </c>
      <c r="D73" s="75" t="n">
        <v>1709.63</v>
      </c>
      <c r="E73" s="75" t="n">
        <v>1701.68</v>
      </c>
      <c r="F73" s="75" t="n">
        <v>1720.81</v>
      </c>
      <c r="G73" s="75" t="n">
        <v>1739.5</v>
      </c>
      <c r="H73" s="75" t="n">
        <v>1767.8</v>
      </c>
      <c r="I73" s="75" t="n">
        <v>1871.82</v>
      </c>
      <c r="J73" s="75" t="n">
        <v>1794.46</v>
      </c>
      <c r="K73" s="75" t="n">
        <v>1861.12</v>
      </c>
      <c r="L73" s="75" t="n">
        <v>1920.36</v>
      </c>
      <c r="M73" s="75" t="n">
        <v>1941.14</v>
      </c>
      <c r="N73" s="75" t="n">
        <v>1963.5</v>
      </c>
      <c r="O73" s="75" t="n">
        <v>1976.28</v>
      </c>
      <c r="P73" s="75" t="n">
        <v>1925.68</v>
      </c>
      <c r="Q73" s="75" t="n">
        <v>1904.88</v>
      </c>
      <c r="R73" s="75" t="n">
        <v>1963.29</v>
      </c>
      <c r="S73" s="75" t="n">
        <v>1926.35</v>
      </c>
      <c r="T73" s="75" t="n">
        <v>1964.21</v>
      </c>
      <c r="U73" s="75" t="n">
        <v>2291.1</v>
      </c>
      <c r="V73" s="75" t="n">
        <v>1762.71</v>
      </c>
      <c r="W73" s="75" t="n">
        <v>2220.31</v>
      </c>
      <c r="X73" s="75" t="n">
        <v>1983.88</v>
      </c>
      <c r="Y73" s="75" t="n">
        <v>1900.9</v>
      </c>
    </row>
    <row r="74" customFormat="false" ht="15.75" hidden="false" customHeight="true" outlineLevel="0" collapsed="false">
      <c r="A74" s="74" t="n">
        <f aca="false">A73+1</f>
        <v>45785</v>
      </c>
      <c r="B74" s="75" t="n">
        <v>1854.34</v>
      </c>
      <c r="C74" s="75" t="n">
        <v>1771.67</v>
      </c>
      <c r="D74" s="75" t="n">
        <v>1747.88</v>
      </c>
      <c r="E74" s="75" t="n">
        <v>1748.7</v>
      </c>
      <c r="F74" s="75" t="n">
        <v>1744.17</v>
      </c>
      <c r="G74" s="75" t="n">
        <v>1741.54</v>
      </c>
      <c r="H74" s="75" t="n">
        <v>1749.37</v>
      </c>
      <c r="I74" s="75" t="n">
        <v>1915.58</v>
      </c>
      <c r="J74" s="75" t="n">
        <v>1781.39</v>
      </c>
      <c r="K74" s="75" t="n">
        <v>1821.79</v>
      </c>
      <c r="L74" s="75" t="n">
        <v>1836.31</v>
      </c>
      <c r="M74" s="75" t="n">
        <v>1845.21</v>
      </c>
      <c r="N74" s="75" t="n">
        <v>1853.78</v>
      </c>
      <c r="O74" s="75" t="n">
        <v>1853.15</v>
      </c>
      <c r="P74" s="75" t="n">
        <v>1812.29</v>
      </c>
      <c r="Q74" s="75" t="n">
        <v>1784.15</v>
      </c>
      <c r="R74" s="75" t="n">
        <v>1857.02</v>
      </c>
      <c r="S74" s="75" t="n">
        <v>1863.55</v>
      </c>
      <c r="T74" s="75" t="n">
        <v>1926.9</v>
      </c>
      <c r="U74" s="75" t="n">
        <v>2190.94</v>
      </c>
      <c r="V74" s="75" t="n">
        <v>1854.34</v>
      </c>
      <c r="W74" s="75" t="n">
        <v>2014.69</v>
      </c>
      <c r="X74" s="75" t="n">
        <v>1775.53</v>
      </c>
      <c r="Y74" s="75" t="n">
        <v>1854.71</v>
      </c>
    </row>
    <row r="75" customFormat="false" ht="15.75" hidden="false" customHeight="true" outlineLevel="0" collapsed="false">
      <c r="A75" s="74" t="n">
        <f aca="false">A74+1</f>
        <v>45786</v>
      </c>
      <c r="B75" s="75" t="n">
        <v>1821.01</v>
      </c>
      <c r="C75" s="75" t="n">
        <v>1753.36</v>
      </c>
      <c r="D75" s="75" t="n">
        <v>1741.56</v>
      </c>
      <c r="E75" s="75" t="n">
        <v>1743.1</v>
      </c>
      <c r="F75" s="75" t="n">
        <v>1744.12</v>
      </c>
      <c r="G75" s="75" t="n">
        <v>1741.69</v>
      </c>
      <c r="H75" s="75" t="n">
        <v>1760.81</v>
      </c>
      <c r="I75" s="75" t="n">
        <v>1896.55</v>
      </c>
      <c r="J75" s="75" t="n">
        <v>1740.8</v>
      </c>
      <c r="K75" s="75" t="n">
        <v>1794.6</v>
      </c>
      <c r="L75" s="75" t="n">
        <v>1822.65</v>
      </c>
      <c r="M75" s="75" t="n">
        <v>1825.38</v>
      </c>
      <c r="N75" s="75" t="n">
        <v>1778.98</v>
      </c>
      <c r="O75" s="75" t="n">
        <v>1740.3</v>
      </c>
      <c r="P75" s="75" t="n">
        <v>1740.33</v>
      </c>
      <c r="Q75" s="75" t="n">
        <v>1740.36</v>
      </c>
      <c r="R75" s="75" t="n">
        <v>1740.4</v>
      </c>
      <c r="S75" s="75" t="n">
        <v>1740.34</v>
      </c>
      <c r="T75" s="75" t="n">
        <v>1740.32</v>
      </c>
      <c r="U75" s="75" t="n">
        <v>1933.28</v>
      </c>
      <c r="V75" s="75" t="n">
        <v>1821.01</v>
      </c>
      <c r="W75" s="75" t="n">
        <v>1736.93</v>
      </c>
      <c r="X75" s="75" t="n">
        <v>1737.52</v>
      </c>
      <c r="Y75" s="75" t="n">
        <v>1835.88</v>
      </c>
    </row>
    <row r="76" customFormat="false" ht="15.75" hidden="false" customHeight="true" outlineLevel="0" collapsed="false">
      <c r="A76" s="74" t="n">
        <f aca="false">A75+1</f>
        <v>45787</v>
      </c>
      <c r="B76" s="75" t="n">
        <v>1774.43</v>
      </c>
      <c r="C76" s="75" t="n">
        <v>1742.6</v>
      </c>
      <c r="D76" s="75" t="n">
        <v>1741.58</v>
      </c>
      <c r="E76" s="75" t="n">
        <v>1740.49</v>
      </c>
      <c r="F76" s="75" t="n">
        <v>1741.06</v>
      </c>
      <c r="G76" s="75" t="n">
        <v>1741.65</v>
      </c>
      <c r="H76" s="75" t="n">
        <v>1742.89</v>
      </c>
      <c r="I76" s="75" t="n">
        <v>1860.93</v>
      </c>
      <c r="J76" s="75" t="n">
        <v>1741.17</v>
      </c>
      <c r="K76" s="75" t="n">
        <v>1795.01</v>
      </c>
      <c r="L76" s="75" t="n">
        <v>1824.73</v>
      </c>
      <c r="M76" s="75" t="n">
        <v>1826.51</v>
      </c>
      <c r="N76" s="75" t="n">
        <v>1782.35</v>
      </c>
      <c r="O76" s="75" t="n">
        <v>1740.65</v>
      </c>
      <c r="P76" s="75" t="n">
        <v>1740.65</v>
      </c>
      <c r="Q76" s="75" t="n">
        <v>1740.73</v>
      </c>
      <c r="R76" s="75" t="n">
        <v>1740.78</v>
      </c>
      <c r="S76" s="75" t="n">
        <v>1740.73</v>
      </c>
      <c r="T76" s="75" t="n">
        <v>1740.78</v>
      </c>
      <c r="U76" s="75" t="n">
        <v>1924.31</v>
      </c>
      <c r="V76" s="75" t="n">
        <v>1774.43</v>
      </c>
      <c r="W76" s="75" t="n">
        <v>1741.77</v>
      </c>
      <c r="X76" s="75" t="n">
        <v>1738.93</v>
      </c>
      <c r="Y76" s="75" t="n">
        <v>1826.37</v>
      </c>
    </row>
    <row r="77" customFormat="false" ht="15.75" hidden="false" customHeight="true" outlineLevel="0" collapsed="false">
      <c r="A77" s="74" t="n">
        <f aca="false">A76+1</f>
        <v>45788</v>
      </c>
      <c r="B77" s="75" t="n">
        <v>1822.21</v>
      </c>
      <c r="C77" s="75" t="n">
        <v>1751.71</v>
      </c>
      <c r="D77" s="75" t="n">
        <v>1741.71</v>
      </c>
      <c r="E77" s="75" t="n">
        <v>1743.61</v>
      </c>
      <c r="F77" s="75" t="n">
        <v>1744.58</v>
      </c>
      <c r="G77" s="75" t="n">
        <v>1741.81</v>
      </c>
      <c r="H77" s="75" t="n">
        <v>1744.06</v>
      </c>
      <c r="I77" s="75" t="n">
        <v>1857.66</v>
      </c>
      <c r="J77" s="75" t="n">
        <v>1740.62</v>
      </c>
      <c r="K77" s="75" t="n">
        <v>1795.77</v>
      </c>
      <c r="L77" s="75" t="n">
        <v>1820.09</v>
      </c>
      <c r="M77" s="75" t="n">
        <v>1822.14</v>
      </c>
      <c r="N77" s="75" t="n">
        <v>1779.83</v>
      </c>
      <c r="O77" s="75" t="n">
        <v>1740.29</v>
      </c>
      <c r="P77" s="75" t="n">
        <v>1740.27</v>
      </c>
      <c r="Q77" s="75" t="n">
        <v>1740.34</v>
      </c>
      <c r="R77" s="75" t="n">
        <v>1740.33</v>
      </c>
      <c r="S77" s="75" t="n">
        <v>1740.73</v>
      </c>
      <c r="T77" s="75" t="n">
        <v>1740.73</v>
      </c>
      <c r="U77" s="75" t="n">
        <v>1926.53</v>
      </c>
      <c r="V77" s="75" t="n">
        <v>1822.21</v>
      </c>
      <c r="W77" s="75" t="n">
        <v>1738.2</v>
      </c>
      <c r="X77" s="75" t="n">
        <v>1737.87</v>
      </c>
      <c r="Y77" s="75" t="n">
        <v>1856.61</v>
      </c>
    </row>
    <row r="78" customFormat="false" ht="15.75" hidden="false" customHeight="true" outlineLevel="0" collapsed="false">
      <c r="A78" s="74" t="n">
        <f aca="false">A77+1</f>
        <v>45789</v>
      </c>
      <c r="B78" s="75" t="n">
        <v>1819.15</v>
      </c>
      <c r="C78" s="75" t="n">
        <v>1757.07</v>
      </c>
      <c r="D78" s="75" t="n">
        <v>1742.5</v>
      </c>
      <c r="E78" s="75" t="n">
        <v>1738.8</v>
      </c>
      <c r="F78" s="75" t="n">
        <v>1742.36</v>
      </c>
      <c r="G78" s="75" t="n">
        <v>1741.76</v>
      </c>
      <c r="H78" s="75" t="n">
        <v>1748.68</v>
      </c>
      <c r="I78" s="75" t="n">
        <v>1868.29</v>
      </c>
      <c r="J78" s="75" t="n">
        <v>1740.95</v>
      </c>
      <c r="K78" s="75" t="n">
        <v>1807.66</v>
      </c>
      <c r="L78" s="75" t="n">
        <v>1941.32</v>
      </c>
      <c r="M78" s="75" t="n">
        <v>2001.39</v>
      </c>
      <c r="N78" s="75" t="n">
        <v>2035.45</v>
      </c>
      <c r="O78" s="75" t="n">
        <v>2077.22</v>
      </c>
      <c r="P78" s="75" t="n">
        <v>2010.6</v>
      </c>
      <c r="Q78" s="75" t="n">
        <v>1988.06</v>
      </c>
      <c r="R78" s="75" t="n">
        <v>2044.89</v>
      </c>
      <c r="S78" s="75" t="n">
        <v>1955.72</v>
      </c>
      <c r="T78" s="75" t="n">
        <v>2015.29</v>
      </c>
      <c r="U78" s="75" t="n">
        <v>2309.51</v>
      </c>
      <c r="V78" s="75" t="n">
        <v>1819.15</v>
      </c>
      <c r="W78" s="75" t="n">
        <v>2297.42</v>
      </c>
      <c r="X78" s="75" t="n">
        <v>2059.53</v>
      </c>
      <c r="Y78" s="75" t="n">
        <v>1931.08</v>
      </c>
    </row>
    <row r="79" customFormat="false" ht="15.75" hidden="false" customHeight="true" outlineLevel="0" collapsed="false">
      <c r="A79" s="74" t="n">
        <f aca="false">A78+1</f>
        <v>45790</v>
      </c>
      <c r="B79" s="75" t="n">
        <v>1832.26</v>
      </c>
      <c r="C79" s="75" t="n">
        <v>1751.03</v>
      </c>
      <c r="D79" s="75" t="n">
        <v>1736.33</v>
      </c>
      <c r="E79" s="75" t="n">
        <v>1731.97</v>
      </c>
      <c r="F79" s="75" t="n">
        <v>1738.78</v>
      </c>
      <c r="G79" s="75" t="n">
        <v>1741.87</v>
      </c>
      <c r="H79" s="75" t="n">
        <v>1747.55</v>
      </c>
      <c r="I79" s="75" t="n">
        <v>1825.52</v>
      </c>
      <c r="J79" s="75" t="n">
        <v>1741.1</v>
      </c>
      <c r="K79" s="75" t="n">
        <v>1803.88</v>
      </c>
      <c r="L79" s="75" t="n">
        <v>1933.75</v>
      </c>
      <c r="M79" s="75" t="n">
        <v>1986.88</v>
      </c>
      <c r="N79" s="75" t="n">
        <v>2015.43</v>
      </c>
      <c r="O79" s="75" t="n">
        <v>2062.6</v>
      </c>
      <c r="P79" s="75" t="n">
        <v>2011.18</v>
      </c>
      <c r="Q79" s="75" t="n">
        <v>1990.94</v>
      </c>
      <c r="R79" s="75" t="n">
        <v>2043.89</v>
      </c>
      <c r="S79" s="75" t="n">
        <v>1954.05</v>
      </c>
      <c r="T79" s="75" t="n">
        <v>1998.6</v>
      </c>
      <c r="U79" s="75" t="n">
        <v>2299.27</v>
      </c>
      <c r="V79" s="75" t="n">
        <v>1832.26</v>
      </c>
      <c r="W79" s="75" t="n">
        <v>2289.4</v>
      </c>
      <c r="X79" s="75" t="n">
        <v>2037.27</v>
      </c>
      <c r="Y79" s="75" t="n">
        <v>1909.87</v>
      </c>
    </row>
    <row r="80" customFormat="false" ht="15.75" hidden="false" customHeight="true" outlineLevel="0" collapsed="false">
      <c r="A80" s="74" t="n">
        <f aca="false">A79+1</f>
        <v>45791</v>
      </c>
      <c r="B80" s="75" t="n">
        <v>1778.34</v>
      </c>
      <c r="C80" s="75" t="n">
        <v>1745.09</v>
      </c>
      <c r="D80" s="75" t="n">
        <v>1733.14</v>
      </c>
      <c r="E80" s="75" t="n">
        <v>1729.12</v>
      </c>
      <c r="F80" s="75" t="n">
        <v>1739.59</v>
      </c>
      <c r="G80" s="75" t="n">
        <v>1741.79</v>
      </c>
      <c r="H80" s="75" t="n">
        <v>1775.08</v>
      </c>
      <c r="I80" s="75" t="n">
        <v>1922.51</v>
      </c>
      <c r="J80" s="75" t="n">
        <v>1750.08</v>
      </c>
      <c r="K80" s="75" t="n">
        <v>1810.81</v>
      </c>
      <c r="L80" s="75" t="n">
        <v>1830.17</v>
      </c>
      <c r="M80" s="75" t="n">
        <v>1821.63</v>
      </c>
      <c r="N80" s="75" t="n">
        <v>1812.7</v>
      </c>
      <c r="O80" s="75" t="n">
        <v>1813.01</v>
      </c>
      <c r="P80" s="75" t="n">
        <v>1773.75</v>
      </c>
      <c r="Q80" s="75" t="n">
        <v>1815.16</v>
      </c>
      <c r="R80" s="75" t="n">
        <v>1863.72</v>
      </c>
      <c r="S80" s="75" t="n">
        <v>1845.59</v>
      </c>
      <c r="T80" s="75" t="n">
        <v>1845.76</v>
      </c>
      <c r="U80" s="75" t="n">
        <v>2075.18</v>
      </c>
      <c r="V80" s="75" t="n">
        <v>1778.34</v>
      </c>
      <c r="W80" s="75" t="n">
        <v>2038.5</v>
      </c>
      <c r="X80" s="75" t="n">
        <v>1839.36</v>
      </c>
      <c r="Y80" s="75" t="n">
        <v>1856.87</v>
      </c>
    </row>
    <row r="81" customFormat="false" ht="15.75" hidden="false" customHeight="true" outlineLevel="0" collapsed="false">
      <c r="A81" s="74" t="n">
        <f aca="false">A80+1</f>
        <v>45792</v>
      </c>
      <c r="B81" s="75" t="n">
        <v>1783.23</v>
      </c>
      <c r="C81" s="75" t="n">
        <v>1748.13</v>
      </c>
      <c r="D81" s="75" t="n">
        <v>1740.76</v>
      </c>
      <c r="E81" s="75" t="n">
        <v>1738.76</v>
      </c>
      <c r="F81" s="75" t="n">
        <v>1741.78</v>
      </c>
      <c r="G81" s="75" t="n">
        <v>1741.65</v>
      </c>
      <c r="H81" s="75" t="n">
        <v>1762.13</v>
      </c>
      <c r="I81" s="75" t="n">
        <v>1977.02</v>
      </c>
      <c r="J81" s="75" t="n">
        <v>1825.6</v>
      </c>
      <c r="K81" s="75" t="n">
        <v>1857.4</v>
      </c>
      <c r="L81" s="75" t="n">
        <v>1793.24</v>
      </c>
      <c r="M81" s="75" t="n">
        <v>1815.96</v>
      </c>
      <c r="N81" s="75" t="n">
        <v>1787.19</v>
      </c>
      <c r="O81" s="75" t="n">
        <v>1876.75</v>
      </c>
      <c r="P81" s="75" t="n">
        <v>1854.79</v>
      </c>
      <c r="Q81" s="75" t="n">
        <v>1859.67</v>
      </c>
      <c r="R81" s="75" t="n">
        <v>1904.26</v>
      </c>
      <c r="S81" s="75" t="n">
        <v>1864.42</v>
      </c>
      <c r="T81" s="75" t="n">
        <v>1884.3</v>
      </c>
      <c r="U81" s="75" t="n">
        <v>2123.4</v>
      </c>
      <c r="V81" s="75" t="n">
        <v>1783.23</v>
      </c>
      <c r="W81" s="75" t="n">
        <v>2024.41</v>
      </c>
      <c r="X81" s="75" t="n">
        <v>1852.41</v>
      </c>
      <c r="Y81" s="75" t="n">
        <v>1879.66</v>
      </c>
    </row>
    <row r="82" customFormat="false" ht="15.75" hidden="false" customHeight="true" outlineLevel="0" collapsed="false">
      <c r="A82" s="74" t="n">
        <f aca="false">A81+1</f>
        <v>45793</v>
      </c>
      <c r="B82" s="75" t="n">
        <v>1754.24</v>
      </c>
      <c r="C82" s="75" t="n">
        <v>1741.1</v>
      </c>
      <c r="D82" s="75" t="n">
        <v>1741.9</v>
      </c>
      <c r="E82" s="75" t="n">
        <v>1741.92</v>
      </c>
      <c r="F82" s="75" t="n">
        <v>1741.85</v>
      </c>
      <c r="G82" s="75" t="n">
        <v>1741.73</v>
      </c>
      <c r="H82" s="75" t="n">
        <v>1740.71</v>
      </c>
      <c r="I82" s="75" t="n">
        <v>1840</v>
      </c>
      <c r="J82" s="75" t="n">
        <v>1741.09</v>
      </c>
      <c r="K82" s="75" t="n">
        <v>1756.73</v>
      </c>
      <c r="L82" s="75" t="n">
        <v>1791.78</v>
      </c>
      <c r="M82" s="75" t="n">
        <v>1801.03</v>
      </c>
      <c r="N82" s="75" t="n">
        <v>1837.17</v>
      </c>
      <c r="O82" s="75" t="n">
        <v>1896.68</v>
      </c>
      <c r="P82" s="75" t="n">
        <v>1873.91</v>
      </c>
      <c r="Q82" s="75" t="n">
        <v>1842.47</v>
      </c>
      <c r="R82" s="75" t="n">
        <v>1892.56</v>
      </c>
      <c r="S82" s="75" t="n">
        <v>1881.69</v>
      </c>
      <c r="T82" s="75" t="n">
        <v>1941.73</v>
      </c>
      <c r="U82" s="75" t="n">
        <v>2120.88</v>
      </c>
      <c r="V82" s="75" t="n">
        <v>1754.24</v>
      </c>
      <c r="W82" s="75" t="n">
        <v>2090.52</v>
      </c>
      <c r="X82" s="75" t="n">
        <v>1900.4</v>
      </c>
      <c r="Y82" s="75" t="n">
        <v>1856.17</v>
      </c>
    </row>
    <row r="83" customFormat="false" ht="15.75" hidden="false" customHeight="true" outlineLevel="0" collapsed="false">
      <c r="A83" s="74" t="n">
        <f aca="false">A82+1</f>
        <v>45794</v>
      </c>
      <c r="B83" s="75" t="n">
        <v>1738.59</v>
      </c>
      <c r="C83" s="75" t="n">
        <v>1653.83</v>
      </c>
      <c r="D83" s="75" t="n">
        <v>1742.29</v>
      </c>
      <c r="E83" s="75" t="n">
        <v>1730.87</v>
      </c>
      <c r="F83" s="75" t="n">
        <v>1742.29</v>
      </c>
      <c r="G83" s="75" t="n">
        <v>1742.29</v>
      </c>
      <c r="H83" s="75" t="n">
        <v>1742.28</v>
      </c>
      <c r="I83" s="75" t="n">
        <v>1742.27</v>
      </c>
      <c r="J83" s="75" t="n">
        <v>1739.88</v>
      </c>
      <c r="K83" s="75" t="n">
        <v>1744.17</v>
      </c>
      <c r="L83" s="75" t="n">
        <v>1755.2</v>
      </c>
      <c r="M83" s="75" t="n">
        <v>1630.29</v>
      </c>
      <c r="N83" s="75" t="n">
        <v>1605.98</v>
      </c>
      <c r="O83" s="75" t="n">
        <v>1766.84</v>
      </c>
      <c r="P83" s="75" t="n">
        <v>1783.64</v>
      </c>
      <c r="Q83" s="75" t="n">
        <v>1749.05</v>
      </c>
      <c r="R83" s="75" t="n">
        <v>1754.71</v>
      </c>
      <c r="S83" s="75" t="n">
        <v>1766.77</v>
      </c>
      <c r="T83" s="75" t="n">
        <v>1776.72</v>
      </c>
      <c r="U83" s="75" t="n">
        <v>2007.27</v>
      </c>
      <c r="V83" s="75" t="n">
        <v>1738.59</v>
      </c>
      <c r="W83" s="75" t="n">
        <v>1849.7</v>
      </c>
      <c r="X83" s="75" t="n">
        <v>1754.53</v>
      </c>
      <c r="Y83" s="75" t="n">
        <v>1408.06</v>
      </c>
    </row>
    <row r="84" customFormat="false" ht="15.75" hidden="false" customHeight="true" outlineLevel="0" collapsed="false">
      <c r="A84" s="74" t="n">
        <f aca="false">A83+1</f>
        <v>45795</v>
      </c>
      <c r="B84" s="75" t="n">
        <v>1730.19</v>
      </c>
      <c r="C84" s="75" t="n">
        <v>1703.94</v>
      </c>
      <c r="D84" s="75" t="n">
        <v>1742.28</v>
      </c>
      <c r="E84" s="75" t="n">
        <v>1742.29</v>
      </c>
      <c r="F84" s="75" t="n">
        <v>1742.28</v>
      </c>
      <c r="G84" s="75" t="n">
        <v>1741.66</v>
      </c>
      <c r="H84" s="75" t="n">
        <v>1741.16</v>
      </c>
      <c r="I84" s="75" t="n">
        <v>1715.06</v>
      </c>
      <c r="J84" s="75" t="n">
        <v>1739.43</v>
      </c>
      <c r="K84" s="75" t="n">
        <v>1752.62</v>
      </c>
      <c r="L84" s="75" t="n">
        <v>1763.97</v>
      </c>
      <c r="M84" s="75" t="n">
        <v>1767.49</v>
      </c>
      <c r="N84" s="75" t="n">
        <v>1777.59</v>
      </c>
      <c r="O84" s="75" t="n">
        <v>1788.98</v>
      </c>
      <c r="P84" s="75" t="n">
        <v>1779.62</v>
      </c>
      <c r="Q84" s="75" t="n">
        <v>1771.21</v>
      </c>
      <c r="R84" s="75" t="n">
        <v>1822.78</v>
      </c>
      <c r="S84" s="75" t="n">
        <v>1854.32</v>
      </c>
      <c r="T84" s="75" t="n">
        <v>1958.42</v>
      </c>
      <c r="U84" s="75" t="n">
        <v>2180.59</v>
      </c>
      <c r="V84" s="75" t="n">
        <v>1730.19</v>
      </c>
      <c r="W84" s="75" t="n">
        <v>2098.1</v>
      </c>
      <c r="X84" s="75" t="n">
        <v>1906.05</v>
      </c>
      <c r="Y84" s="75" t="n">
        <v>1832.51</v>
      </c>
    </row>
    <row r="85" customFormat="false" ht="15.75" hidden="false" customHeight="true" outlineLevel="0" collapsed="false">
      <c r="A85" s="74" t="n">
        <f aca="false">A84+1</f>
        <v>45796</v>
      </c>
      <c r="B85" s="75" t="n">
        <v>1761.82</v>
      </c>
      <c r="C85" s="75" t="n">
        <v>1740.67</v>
      </c>
      <c r="D85" s="75" t="n">
        <v>1738.72</v>
      </c>
      <c r="E85" s="75" t="n">
        <v>1738.71</v>
      </c>
      <c r="F85" s="75" t="n">
        <v>1741.66</v>
      </c>
      <c r="G85" s="75" t="n">
        <v>1741.49</v>
      </c>
      <c r="H85" s="75" t="n">
        <v>1740.14</v>
      </c>
      <c r="I85" s="75" t="n">
        <v>1901.52</v>
      </c>
      <c r="J85" s="75" t="n">
        <v>1816.2</v>
      </c>
      <c r="K85" s="75" t="n">
        <v>1868.28</v>
      </c>
      <c r="L85" s="75" t="n">
        <v>1859.78</v>
      </c>
      <c r="M85" s="75" t="n">
        <v>1841.72</v>
      </c>
      <c r="N85" s="75" t="n">
        <v>1876.88</v>
      </c>
      <c r="O85" s="75" t="n">
        <v>1899.17</v>
      </c>
      <c r="P85" s="75" t="n">
        <v>1856.73</v>
      </c>
      <c r="Q85" s="75" t="n">
        <v>1867.35</v>
      </c>
      <c r="R85" s="75" t="n">
        <v>1898.83</v>
      </c>
      <c r="S85" s="75" t="n">
        <v>1908.68</v>
      </c>
      <c r="T85" s="75" t="n">
        <v>1950.15</v>
      </c>
      <c r="U85" s="75" t="n">
        <v>2166.81</v>
      </c>
      <c r="V85" s="75" t="n">
        <v>1761.82</v>
      </c>
      <c r="W85" s="75" t="n">
        <v>2106.68</v>
      </c>
      <c r="X85" s="75" t="n">
        <v>1902.13</v>
      </c>
      <c r="Y85" s="75" t="n">
        <v>1811.16</v>
      </c>
    </row>
    <row r="86" customFormat="false" ht="15.75" hidden="false" customHeight="true" outlineLevel="0" collapsed="false">
      <c r="A86" s="74" t="n">
        <f aca="false">A85+1</f>
        <v>45797</v>
      </c>
      <c r="B86" s="75" t="n">
        <v>1755.86</v>
      </c>
      <c r="C86" s="75" t="n">
        <v>1741.5</v>
      </c>
      <c r="D86" s="75" t="n">
        <v>1741.8</v>
      </c>
      <c r="E86" s="75" t="n">
        <v>1741.82</v>
      </c>
      <c r="F86" s="75" t="n">
        <v>1741.72</v>
      </c>
      <c r="G86" s="75" t="n">
        <v>1741.46</v>
      </c>
      <c r="H86" s="75" t="n">
        <v>1740.12</v>
      </c>
      <c r="I86" s="75" t="n">
        <v>1811.8</v>
      </c>
      <c r="J86" s="75" t="n">
        <v>1740.93</v>
      </c>
      <c r="K86" s="75" t="n">
        <v>1741.1</v>
      </c>
      <c r="L86" s="75" t="n">
        <v>1765.79</v>
      </c>
      <c r="M86" s="75" t="n">
        <v>1767.78</v>
      </c>
      <c r="N86" s="75" t="n">
        <v>1779.95</v>
      </c>
      <c r="O86" s="75" t="n">
        <v>1837.03</v>
      </c>
      <c r="P86" s="75" t="n">
        <v>1826.44</v>
      </c>
      <c r="Q86" s="75" t="n">
        <v>1818.77</v>
      </c>
      <c r="R86" s="75" t="n">
        <v>1887.21</v>
      </c>
      <c r="S86" s="75" t="n">
        <v>1878.13</v>
      </c>
      <c r="T86" s="75" t="n">
        <v>1936.02</v>
      </c>
      <c r="U86" s="75" t="n">
        <v>2117.82</v>
      </c>
      <c r="V86" s="75" t="n">
        <v>1755.86</v>
      </c>
      <c r="W86" s="75" t="n">
        <v>2017.48</v>
      </c>
      <c r="X86" s="75" t="n">
        <v>1775.19</v>
      </c>
      <c r="Y86" s="75" t="n">
        <v>1755.48</v>
      </c>
    </row>
    <row r="87" customFormat="false" ht="15.75" hidden="false" customHeight="true" outlineLevel="0" collapsed="false">
      <c r="A87" s="74" t="n">
        <f aca="false">A86+1</f>
        <v>45798</v>
      </c>
      <c r="B87" s="75" t="n">
        <v>1520.41</v>
      </c>
      <c r="C87" s="75" t="n">
        <v>1672.26</v>
      </c>
      <c r="D87" s="75" t="n">
        <v>1742.29</v>
      </c>
      <c r="E87" s="75" t="n">
        <v>1742.29</v>
      </c>
      <c r="F87" s="75" t="n">
        <v>1742.28</v>
      </c>
      <c r="G87" s="75" t="n">
        <v>1742.27</v>
      </c>
      <c r="H87" s="75" t="n">
        <v>1742.25</v>
      </c>
      <c r="I87" s="75" t="n">
        <v>1739.91</v>
      </c>
      <c r="J87" s="75" t="n">
        <v>1740.38</v>
      </c>
      <c r="K87" s="75" t="n">
        <v>1740.87</v>
      </c>
      <c r="L87" s="75" t="n">
        <v>1775.15</v>
      </c>
      <c r="M87" s="75" t="n">
        <v>1793.02</v>
      </c>
      <c r="N87" s="75" t="n">
        <v>1786.84</v>
      </c>
      <c r="O87" s="75" t="n">
        <v>1799.54</v>
      </c>
      <c r="P87" s="75" t="n">
        <v>1787.84</v>
      </c>
      <c r="Q87" s="75" t="n">
        <v>1780.74</v>
      </c>
      <c r="R87" s="75" t="n">
        <v>1871.69</v>
      </c>
      <c r="S87" s="75" t="n">
        <v>1901.87</v>
      </c>
      <c r="T87" s="75" t="n">
        <v>1891.78</v>
      </c>
      <c r="U87" s="75" t="n">
        <v>2038.12</v>
      </c>
      <c r="V87" s="75" t="n">
        <v>1520.41</v>
      </c>
      <c r="W87" s="75" t="n">
        <v>2132.46</v>
      </c>
      <c r="X87" s="75" t="n">
        <v>1899.3</v>
      </c>
      <c r="Y87" s="75" t="n">
        <v>1799.19</v>
      </c>
    </row>
    <row r="88" customFormat="false" ht="15.75" hidden="false" customHeight="true" outlineLevel="0" collapsed="false">
      <c r="A88" s="74" t="n">
        <f aca="false">A87+1</f>
        <v>45799</v>
      </c>
      <c r="B88" s="75" t="n">
        <v>1730.45</v>
      </c>
      <c r="C88" s="75" t="n">
        <v>1726.47</v>
      </c>
      <c r="D88" s="75" t="n">
        <v>1741.81</v>
      </c>
      <c r="E88" s="75" t="n">
        <v>1741.82</v>
      </c>
      <c r="F88" s="75" t="n">
        <v>1741.72</v>
      </c>
      <c r="G88" s="75" t="n">
        <v>1741.04</v>
      </c>
      <c r="H88" s="75" t="n">
        <v>1736.57</v>
      </c>
      <c r="I88" s="75" t="n">
        <v>1738.02</v>
      </c>
      <c r="J88" s="75" t="n">
        <v>1739.98</v>
      </c>
      <c r="K88" s="75" t="n">
        <v>1740.47</v>
      </c>
      <c r="L88" s="75" t="n">
        <v>1740.61</v>
      </c>
      <c r="M88" s="75" t="n">
        <v>1764.76</v>
      </c>
      <c r="N88" s="75" t="n">
        <v>1828.96</v>
      </c>
      <c r="O88" s="75" t="n">
        <v>1865.31</v>
      </c>
      <c r="P88" s="75" t="n">
        <v>1821.69</v>
      </c>
      <c r="Q88" s="75" t="n">
        <v>1794.13</v>
      </c>
      <c r="R88" s="75" t="n">
        <v>1835.8</v>
      </c>
      <c r="S88" s="75" t="n">
        <v>1787.01</v>
      </c>
      <c r="T88" s="75" t="n">
        <v>1892.12</v>
      </c>
      <c r="U88" s="75" t="n">
        <v>2091.36</v>
      </c>
      <c r="V88" s="75" t="n">
        <v>1730.45</v>
      </c>
      <c r="W88" s="75" t="n">
        <v>2132.94</v>
      </c>
      <c r="X88" s="75" t="n">
        <v>1991.63</v>
      </c>
      <c r="Y88" s="75" t="n">
        <v>1879.59</v>
      </c>
    </row>
    <row r="89" customFormat="false" ht="15.75" hidden="false" customHeight="true" outlineLevel="0" collapsed="false">
      <c r="A89" s="74" t="n">
        <f aca="false">A88+1</f>
        <v>45800</v>
      </c>
      <c r="B89" s="75" t="n">
        <v>1776.34</v>
      </c>
      <c r="C89" s="75" t="n">
        <v>1741.2</v>
      </c>
      <c r="D89" s="75" t="n">
        <v>1741.74</v>
      </c>
      <c r="E89" s="75" t="n">
        <v>1741.75</v>
      </c>
      <c r="F89" s="75" t="n">
        <v>1741.66</v>
      </c>
      <c r="G89" s="75" t="n">
        <v>1741.55</v>
      </c>
      <c r="H89" s="75" t="n">
        <v>1740.33</v>
      </c>
      <c r="I89" s="75" t="n">
        <v>1828.13</v>
      </c>
      <c r="J89" s="75" t="n">
        <v>1740.92</v>
      </c>
      <c r="K89" s="75" t="n">
        <v>1740.87</v>
      </c>
      <c r="L89" s="75" t="n">
        <v>1740.86</v>
      </c>
      <c r="M89" s="75" t="n">
        <v>1740.91</v>
      </c>
      <c r="N89" s="75" t="n">
        <v>1740.94</v>
      </c>
      <c r="O89" s="75" t="n">
        <v>1740.9</v>
      </c>
      <c r="P89" s="75" t="n">
        <v>1740.8</v>
      </c>
      <c r="Q89" s="75" t="n">
        <v>1740.59</v>
      </c>
      <c r="R89" s="75" t="n">
        <v>1740.61</v>
      </c>
      <c r="S89" s="75" t="n">
        <v>1740.51</v>
      </c>
      <c r="T89" s="75" t="n">
        <v>1740.56</v>
      </c>
      <c r="U89" s="75" t="n">
        <v>1738.63</v>
      </c>
      <c r="V89" s="75" t="n">
        <v>1776.34</v>
      </c>
      <c r="W89" s="75" t="n">
        <v>1757.83</v>
      </c>
      <c r="X89" s="75" t="n">
        <v>1739.1</v>
      </c>
      <c r="Y89" s="75" t="n">
        <v>1850.8</v>
      </c>
    </row>
    <row r="90" customFormat="false" ht="15.75" hidden="false" customHeight="true" outlineLevel="0" collapsed="false">
      <c r="A90" s="74" t="n">
        <f aca="false">A89+1</f>
        <v>45801</v>
      </c>
      <c r="B90" s="75" t="n">
        <v>1807.47</v>
      </c>
      <c r="C90" s="75" t="n">
        <v>1750.35</v>
      </c>
      <c r="D90" s="75" t="n">
        <v>1741.67</v>
      </c>
      <c r="E90" s="75" t="n">
        <v>1741.67</v>
      </c>
      <c r="F90" s="75" t="n">
        <v>1741.59</v>
      </c>
      <c r="G90" s="75" t="n">
        <v>1741.55</v>
      </c>
      <c r="H90" s="75" t="n">
        <v>1740.56</v>
      </c>
      <c r="I90" s="75" t="n">
        <v>1773.96</v>
      </c>
      <c r="J90" s="75" t="n">
        <v>1741.05</v>
      </c>
      <c r="K90" s="75" t="n">
        <v>1741.03</v>
      </c>
      <c r="L90" s="75" t="n">
        <v>1741.16</v>
      </c>
      <c r="M90" s="75" t="n">
        <v>1741.07</v>
      </c>
      <c r="N90" s="75" t="n">
        <v>1741.09</v>
      </c>
      <c r="O90" s="75" t="n">
        <v>1783.11</v>
      </c>
      <c r="P90" s="75" t="n">
        <v>1740.99</v>
      </c>
      <c r="Q90" s="75" t="n">
        <v>1740.87</v>
      </c>
      <c r="R90" s="75" t="n">
        <v>1740.87</v>
      </c>
      <c r="S90" s="75" t="n">
        <v>1740.69</v>
      </c>
      <c r="T90" s="75" t="n">
        <v>1740.64</v>
      </c>
      <c r="U90" s="75" t="n">
        <v>1778.1</v>
      </c>
      <c r="V90" s="75" t="n">
        <v>1807.47</v>
      </c>
      <c r="W90" s="75" t="n">
        <v>1938.47</v>
      </c>
      <c r="X90" s="75" t="n">
        <v>1776.59</v>
      </c>
      <c r="Y90" s="75" t="n">
        <v>1839.19</v>
      </c>
    </row>
    <row r="91" customFormat="false" ht="15.75" hidden="false" customHeight="true" outlineLevel="0" collapsed="false">
      <c r="A91" s="74" t="n">
        <f aca="false">A90+1</f>
        <v>45802</v>
      </c>
      <c r="B91" s="75" t="n">
        <v>1811.13</v>
      </c>
      <c r="C91" s="75" t="n">
        <v>1747.19</v>
      </c>
      <c r="D91" s="75" t="n">
        <v>1741.81</v>
      </c>
      <c r="E91" s="75" t="n">
        <v>1741.83</v>
      </c>
      <c r="F91" s="75" t="n">
        <v>1741.83</v>
      </c>
      <c r="G91" s="75" t="n">
        <v>1741.8</v>
      </c>
      <c r="H91" s="75" t="n">
        <v>1741.25</v>
      </c>
      <c r="I91" s="75" t="n">
        <v>1764.29</v>
      </c>
      <c r="J91" s="75" t="n">
        <v>1741.48</v>
      </c>
      <c r="K91" s="75" t="n">
        <v>1786.99</v>
      </c>
      <c r="L91" s="75" t="n">
        <v>1790.35</v>
      </c>
      <c r="M91" s="75" t="n">
        <v>1839.86</v>
      </c>
      <c r="N91" s="75" t="n">
        <v>1858.83</v>
      </c>
      <c r="O91" s="75" t="n">
        <v>1881.19</v>
      </c>
      <c r="P91" s="75" t="n">
        <v>1818.67</v>
      </c>
      <c r="Q91" s="75" t="n">
        <v>1806.21</v>
      </c>
      <c r="R91" s="75" t="n">
        <v>1846.35</v>
      </c>
      <c r="S91" s="75" t="n">
        <v>1833.82</v>
      </c>
      <c r="T91" s="75" t="n">
        <v>1830.84</v>
      </c>
      <c r="U91" s="75" t="n">
        <v>1986.87</v>
      </c>
      <c r="V91" s="75" t="n">
        <v>1811.13</v>
      </c>
      <c r="W91" s="75" t="n">
        <v>2114.2</v>
      </c>
      <c r="X91" s="75" t="n">
        <v>1921.53</v>
      </c>
      <c r="Y91" s="75" t="n">
        <v>1849.71</v>
      </c>
    </row>
    <row r="92" customFormat="false" ht="15.75" hidden="false" customHeight="true" outlineLevel="0" collapsed="false">
      <c r="A92" s="74" t="n">
        <f aca="false">A91+1</f>
        <v>45803</v>
      </c>
      <c r="B92" s="75" t="n">
        <v>1756.06</v>
      </c>
      <c r="C92" s="75" t="n">
        <v>1694.26</v>
      </c>
      <c r="D92" s="75" t="n">
        <v>1742.28</v>
      </c>
      <c r="E92" s="75" t="n">
        <v>1742.28</v>
      </c>
      <c r="F92" s="75" t="n">
        <v>1742.28</v>
      </c>
      <c r="G92" s="75" t="n">
        <v>1742.28</v>
      </c>
      <c r="H92" s="75" t="n">
        <v>1740.97</v>
      </c>
      <c r="I92" s="75" t="n">
        <v>1801.59</v>
      </c>
      <c r="J92" s="75" t="n">
        <v>1741.51</v>
      </c>
      <c r="K92" s="75" t="n">
        <v>1765.35</v>
      </c>
      <c r="L92" s="75" t="n">
        <v>1775.99</v>
      </c>
      <c r="M92" s="75" t="n">
        <v>1780.2</v>
      </c>
      <c r="N92" s="75" t="n">
        <v>1787</v>
      </c>
      <c r="O92" s="75" t="n">
        <v>1791.06</v>
      </c>
      <c r="P92" s="75" t="n">
        <v>1768</v>
      </c>
      <c r="Q92" s="75" t="n">
        <v>1765.12</v>
      </c>
      <c r="R92" s="75" t="n">
        <v>1812.81</v>
      </c>
      <c r="S92" s="75" t="n">
        <v>1775.69</v>
      </c>
      <c r="T92" s="75" t="n">
        <v>1773.32</v>
      </c>
      <c r="U92" s="75" t="n">
        <v>1825.42</v>
      </c>
      <c r="V92" s="75" t="n">
        <v>1756.06</v>
      </c>
      <c r="W92" s="75" t="n">
        <v>1871.78</v>
      </c>
      <c r="X92" s="75" t="n">
        <v>1825.72</v>
      </c>
      <c r="Y92" s="75" t="n">
        <v>1660.43</v>
      </c>
    </row>
    <row r="93" customFormat="false" ht="15.75" hidden="false" customHeight="true" outlineLevel="0" collapsed="false">
      <c r="A93" s="74" t="n">
        <f aca="false">A92+1</f>
        <v>45804</v>
      </c>
      <c r="B93" s="75" t="n">
        <v>1529.41</v>
      </c>
      <c r="C93" s="75" t="n">
        <v>1693.68</v>
      </c>
      <c r="D93" s="75" t="n">
        <v>1742.29</v>
      </c>
      <c r="E93" s="75" t="n">
        <v>1742.29</v>
      </c>
      <c r="F93" s="75" t="n">
        <v>1742.29</v>
      </c>
      <c r="G93" s="75" t="n">
        <v>1742.29</v>
      </c>
      <c r="H93" s="75" t="n">
        <v>1741.19</v>
      </c>
      <c r="I93" s="75" t="n">
        <v>1764.57</v>
      </c>
      <c r="J93" s="75" t="n">
        <v>1741.42</v>
      </c>
      <c r="K93" s="75" t="n">
        <v>1764.45</v>
      </c>
      <c r="L93" s="75" t="n">
        <v>1780.73</v>
      </c>
      <c r="M93" s="75" t="n">
        <v>1810.11</v>
      </c>
      <c r="N93" s="75" t="n">
        <v>1822.7</v>
      </c>
      <c r="O93" s="75" t="n">
        <v>1869.28</v>
      </c>
      <c r="P93" s="75" t="n">
        <v>1771.28</v>
      </c>
      <c r="Q93" s="75" t="n">
        <v>1803.39</v>
      </c>
      <c r="R93" s="75" t="n">
        <v>1797.91</v>
      </c>
      <c r="S93" s="75" t="n">
        <v>1827.63</v>
      </c>
      <c r="T93" s="75" t="n">
        <v>1813.59</v>
      </c>
      <c r="U93" s="75" t="n">
        <v>1921.72</v>
      </c>
      <c r="V93" s="75" t="n">
        <v>1529.41</v>
      </c>
      <c r="W93" s="75" t="n">
        <v>2015.57</v>
      </c>
      <c r="X93" s="75" t="n">
        <v>1836.34</v>
      </c>
      <c r="Y93" s="75" t="n">
        <v>1745.42</v>
      </c>
    </row>
    <row r="94" customFormat="false" ht="15.75" hidden="false" customHeight="true" outlineLevel="0" collapsed="false">
      <c r="A94" s="74" t="n">
        <f aca="false">A93+1</f>
        <v>45805</v>
      </c>
      <c r="B94" s="75" t="n">
        <v>1536.89</v>
      </c>
      <c r="C94" s="75" t="n">
        <v>1687.84</v>
      </c>
      <c r="D94" s="75" t="n">
        <v>1742.28</v>
      </c>
      <c r="E94" s="75" t="n">
        <v>1742.29</v>
      </c>
      <c r="F94" s="75" t="n">
        <v>1742.29</v>
      </c>
      <c r="G94" s="75" t="n">
        <v>1742.28</v>
      </c>
      <c r="H94" s="75" t="n">
        <v>1740.54</v>
      </c>
      <c r="I94" s="75" t="n">
        <v>1740.25</v>
      </c>
      <c r="J94" s="75" t="n">
        <v>1740.24</v>
      </c>
      <c r="K94" s="75" t="n">
        <v>1741.09</v>
      </c>
      <c r="L94" s="75" t="n">
        <v>1821.68</v>
      </c>
      <c r="M94" s="75" t="n">
        <v>1855.79</v>
      </c>
      <c r="N94" s="75" t="n">
        <v>1868.85</v>
      </c>
      <c r="O94" s="75" t="n">
        <v>1857.53</v>
      </c>
      <c r="P94" s="75" t="n">
        <v>1802.6</v>
      </c>
      <c r="Q94" s="75" t="n">
        <v>1776.3</v>
      </c>
      <c r="R94" s="75" t="n">
        <v>1813.55</v>
      </c>
      <c r="S94" s="75" t="n">
        <v>1794.14</v>
      </c>
      <c r="T94" s="75" t="n">
        <v>1765.38</v>
      </c>
      <c r="U94" s="75" t="n">
        <v>1757.49</v>
      </c>
      <c r="V94" s="75" t="n">
        <v>1536.89</v>
      </c>
      <c r="W94" s="75" t="n">
        <v>1986.02</v>
      </c>
      <c r="X94" s="75" t="n">
        <v>1820</v>
      </c>
      <c r="Y94" s="75" t="n">
        <v>1823.04</v>
      </c>
    </row>
    <row r="95" customFormat="false" ht="15.75" hidden="false" customHeight="true" outlineLevel="0" collapsed="false">
      <c r="A95" s="74" t="n">
        <f aca="false">A94+1</f>
        <v>45806</v>
      </c>
      <c r="B95" s="75" t="n">
        <v>1762.51</v>
      </c>
      <c r="C95" s="75" t="n">
        <v>1741.94</v>
      </c>
      <c r="D95" s="75" t="n">
        <v>1741.81</v>
      </c>
      <c r="E95" s="75" t="n">
        <v>1741.84</v>
      </c>
      <c r="F95" s="75" t="n">
        <v>1741.83</v>
      </c>
      <c r="G95" s="75" t="n">
        <v>1741.7</v>
      </c>
      <c r="H95" s="75" t="n">
        <v>1740.6</v>
      </c>
      <c r="I95" s="75" t="n">
        <v>1740.6</v>
      </c>
      <c r="J95" s="75" t="n">
        <v>1740.93</v>
      </c>
      <c r="K95" s="75" t="n">
        <v>1740.94</v>
      </c>
      <c r="L95" s="75" t="n">
        <v>1813.84</v>
      </c>
      <c r="M95" s="75" t="n">
        <v>1880.92</v>
      </c>
      <c r="N95" s="75" t="n">
        <v>1910.16</v>
      </c>
      <c r="O95" s="75" t="n">
        <v>1892.14</v>
      </c>
      <c r="P95" s="75" t="n">
        <v>1800.7</v>
      </c>
      <c r="Q95" s="75" t="n">
        <v>1762.47</v>
      </c>
      <c r="R95" s="75" t="n">
        <v>1814.99</v>
      </c>
      <c r="S95" s="75" t="n">
        <v>1784.57</v>
      </c>
      <c r="T95" s="75" t="n">
        <v>1740.92</v>
      </c>
      <c r="U95" s="75" t="n">
        <v>1739.06</v>
      </c>
      <c r="V95" s="75" t="n">
        <v>2097.08</v>
      </c>
      <c r="W95" s="75" t="n">
        <v>1987.36</v>
      </c>
      <c r="X95" s="75" t="n">
        <v>1786.28</v>
      </c>
      <c r="Y95" s="75" t="n">
        <v>1855.9</v>
      </c>
    </row>
    <row r="96" customFormat="false" ht="15.75" hidden="false" customHeight="true" outlineLevel="0" collapsed="false">
      <c r="A96" s="74" t="n">
        <f aca="false">A95+1</f>
        <v>45807</v>
      </c>
      <c r="B96" s="75" t="n">
        <v>1760.63</v>
      </c>
      <c r="C96" s="75" t="n">
        <v>1741.43</v>
      </c>
      <c r="D96" s="75" t="n">
        <v>1741.54</v>
      </c>
      <c r="E96" s="75" t="n">
        <v>1741.61</v>
      </c>
      <c r="F96" s="75" t="n">
        <v>1741.61</v>
      </c>
      <c r="G96" s="75" t="n">
        <v>1741.55</v>
      </c>
      <c r="H96" s="75" t="n">
        <v>1740.25</v>
      </c>
      <c r="I96" s="75" t="n">
        <v>1740.11</v>
      </c>
      <c r="J96" s="75" t="n">
        <v>1740.02</v>
      </c>
      <c r="K96" s="75" t="n">
        <v>1740.39</v>
      </c>
      <c r="L96" s="75" t="n">
        <v>1749.5</v>
      </c>
      <c r="M96" s="75" t="n">
        <v>1797.99</v>
      </c>
      <c r="N96" s="75" t="n">
        <v>1814.3</v>
      </c>
      <c r="O96" s="75" t="n">
        <v>1796.61</v>
      </c>
      <c r="P96" s="75" t="n">
        <v>1740.54</v>
      </c>
      <c r="Q96" s="75" t="n">
        <v>1740.67</v>
      </c>
      <c r="R96" s="75" t="n">
        <v>1740.5</v>
      </c>
      <c r="S96" s="75" t="n">
        <v>1747.43</v>
      </c>
      <c r="T96" s="75" t="n">
        <v>1754.46</v>
      </c>
      <c r="U96" s="75" t="n">
        <v>1759.14</v>
      </c>
      <c r="V96" s="75" t="n">
        <v>2156.28</v>
      </c>
      <c r="W96" s="75" t="n">
        <v>2001.15</v>
      </c>
      <c r="X96" s="75" t="n">
        <v>1769.33</v>
      </c>
      <c r="Y96" s="75" t="n">
        <v>1879</v>
      </c>
    </row>
    <row r="97" customFormat="false" ht="15.75" hidden="false" customHeight="true" outlineLevel="0" collapsed="false">
      <c r="A97" s="74" t="n">
        <f aca="false">A96+1</f>
        <v>45808</v>
      </c>
      <c r="B97" s="75" t="n">
        <v>1772.25</v>
      </c>
      <c r="C97" s="75" t="n">
        <v>1741.24</v>
      </c>
      <c r="D97" s="75" t="n">
        <v>1741.34</v>
      </c>
      <c r="E97" s="75" t="n">
        <v>1741.5</v>
      </c>
      <c r="F97" s="75" t="n">
        <v>1741.57</v>
      </c>
      <c r="G97" s="75" t="n">
        <v>1741.54</v>
      </c>
      <c r="H97" s="75" t="n">
        <v>1739.9</v>
      </c>
      <c r="I97" s="75" t="n">
        <v>1740.11</v>
      </c>
      <c r="J97" s="75" t="n">
        <v>1739.83</v>
      </c>
      <c r="K97" s="75" t="n">
        <v>1739.35</v>
      </c>
      <c r="L97" s="75" t="n">
        <v>1756.65</v>
      </c>
      <c r="M97" s="75" t="n">
        <v>1826.23</v>
      </c>
      <c r="N97" s="75" t="n">
        <v>1858.68</v>
      </c>
      <c r="O97" s="75" t="n">
        <v>1911.97</v>
      </c>
      <c r="P97" s="75" t="n">
        <v>1844.91</v>
      </c>
      <c r="Q97" s="75" t="n">
        <v>1811.08</v>
      </c>
      <c r="R97" s="75" t="n">
        <v>1899.69</v>
      </c>
      <c r="S97" s="75" t="n">
        <v>1862.96</v>
      </c>
      <c r="T97" s="75" t="n">
        <v>1789.72</v>
      </c>
      <c r="U97" s="75" t="n">
        <v>1737.27</v>
      </c>
      <c r="V97" s="75" t="n">
        <v>2109.55</v>
      </c>
      <c r="W97" s="75" t="n">
        <v>1990.02</v>
      </c>
      <c r="X97" s="75" t="n">
        <v>1775.56</v>
      </c>
      <c r="Y97" s="75" t="n">
        <v>1862.61</v>
      </c>
    </row>
    <row r="98" customFormat="false" ht="15.75" hidden="false" customHeight="true" outlineLevel="0" collapsed="false">
      <c r="A98" s="68" t="s">
        <v>89</v>
      </c>
      <c r="B98" s="69"/>
      <c r="C98" s="71" t="s">
        <v>119</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до 67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2"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2"/>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2"/>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5778</v>
      </c>
      <c r="B104" s="75" t="n">
        <v>1849.31</v>
      </c>
      <c r="C104" s="75" t="n">
        <v>1773.53</v>
      </c>
      <c r="D104" s="75" t="n">
        <v>1751.93</v>
      </c>
      <c r="E104" s="75" t="n">
        <v>1744.04</v>
      </c>
      <c r="F104" s="75" t="n">
        <v>1741.91</v>
      </c>
      <c r="G104" s="75" t="n">
        <v>1735.24</v>
      </c>
      <c r="H104" s="75" t="n">
        <v>1750.72</v>
      </c>
      <c r="I104" s="75" t="n">
        <v>1872.97</v>
      </c>
      <c r="J104" s="75" t="n">
        <v>1826.8</v>
      </c>
      <c r="K104" s="75" t="n">
        <v>1832.74</v>
      </c>
      <c r="L104" s="75" t="n">
        <v>1868.26</v>
      </c>
      <c r="M104" s="75" t="n">
        <v>1876.94</v>
      </c>
      <c r="N104" s="75" t="n">
        <v>1893.38</v>
      </c>
      <c r="O104" s="75" t="n">
        <v>1904.34</v>
      </c>
      <c r="P104" s="75" t="n">
        <v>1849.91</v>
      </c>
      <c r="Q104" s="75" t="n">
        <v>1824.5</v>
      </c>
      <c r="R104" s="75" t="n">
        <v>1854.86</v>
      </c>
      <c r="S104" s="75" t="n">
        <v>1855.59</v>
      </c>
      <c r="T104" s="75" t="n">
        <v>1904.57</v>
      </c>
      <c r="U104" s="75" t="n">
        <v>2198.62</v>
      </c>
      <c r="V104" s="75" t="n">
        <v>2242.87</v>
      </c>
      <c r="W104" s="75" t="n">
        <v>2170.7</v>
      </c>
      <c r="X104" s="75" t="n">
        <v>1933.85</v>
      </c>
      <c r="Y104" s="75" t="n">
        <v>1888.59</v>
      </c>
    </row>
    <row r="105" customFormat="false" ht="15.75" hidden="false" customHeight="true" outlineLevel="0" collapsed="false">
      <c r="A105" s="74" t="n">
        <f aca="false">A104+1</f>
        <v>45779</v>
      </c>
      <c r="B105" s="75" t="n">
        <v>1790.55</v>
      </c>
      <c r="C105" s="75" t="n">
        <v>1752.53</v>
      </c>
      <c r="D105" s="75" t="n">
        <v>1737.47</v>
      </c>
      <c r="E105" s="75" t="n">
        <v>1737.06</v>
      </c>
      <c r="F105" s="75" t="n">
        <v>1736.73</v>
      </c>
      <c r="G105" s="75" t="n">
        <v>1735.23</v>
      </c>
      <c r="H105" s="75" t="n">
        <v>1709.09</v>
      </c>
      <c r="I105" s="75" t="n">
        <v>1839.98</v>
      </c>
      <c r="J105" s="75" t="n">
        <v>1834.96</v>
      </c>
      <c r="K105" s="75" t="n">
        <v>1905.09</v>
      </c>
      <c r="L105" s="75" t="n">
        <v>1936.63</v>
      </c>
      <c r="M105" s="75" t="n">
        <v>1966.94</v>
      </c>
      <c r="N105" s="75" t="n">
        <v>1980.61</v>
      </c>
      <c r="O105" s="75" t="n">
        <v>1985.3</v>
      </c>
      <c r="P105" s="75" t="n">
        <v>1945.47</v>
      </c>
      <c r="Q105" s="75" t="n">
        <v>1935.71</v>
      </c>
      <c r="R105" s="75" t="n">
        <v>1951.53</v>
      </c>
      <c r="S105" s="75" t="n">
        <v>1928.21</v>
      </c>
      <c r="T105" s="75" t="n">
        <v>1948.03</v>
      </c>
      <c r="U105" s="75" t="n">
        <v>2318.14</v>
      </c>
      <c r="V105" s="75" t="n">
        <v>2329.32</v>
      </c>
      <c r="W105" s="75" t="n">
        <v>2253.97</v>
      </c>
      <c r="X105" s="75" t="n">
        <v>1963.51</v>
      </c>
      <c r="Y105" s="75" t="n">
        <v>1877.85</v>
      </c>
    </row>
    <row r="106" customFormat="false" ht="15.75" hidden="false" customHeight="true" outlineLevel="0" collapsed="false">
      <c r="A106" s="74" t="n">
        <f aca="false">A105+1</f>
        <v>45780</v>
      </c>
      <c r="B106" s="75" t="n">
        <v>1790.36</v>
      </c>
      <c r="C106" s="75" t="n">
        <v>1747.45</v>
      </c>
      <c r="D106" s="75" t="n">
        <v>1736.28</v>
      </c>
      <c r="E106" s="75" t="n">
        <v>1734.76</v>
      </c>
      <c r="F106" s="75" t="n">
        <v>1736.39</v>
      </c>
      <c r="G106" s="75" t="n">
        <v>1736.82</v>
      </c>
      <c r="H106" s="75" t="n">
        <v>1744.75</v>
      </c>
      <c r="I106" s="75" t="n">
        <v>1852</v>
      </c>
      <c r="J106" s="75" t="n">
        <v>1849.31</v>
      </c>
      <c r="K106" s="75" t="n">
        <v>1972.22</v>
      </c>
      <c r="L106" s="75" t="n">
        <v>2010.51</v>
      </c>
      <c r="M106" s="75" t="n">
        <v>2050.12</v>
      </c>
      <c r="N106" s="75" t="n">
        <v>2054.2</v>
      </c>
      <c r="O106" s="75" t="n">
        <v>2069.15</v>
      </c>
      <c r="P106" s="75" t="n">
        <v>2030.52</v>
      </c>
      <c r="Q106" s="75" t="n">
        <v>2012.01</v>
      </c>
      <c r="R106" s="75" t="n">
        <v>2037.76</v>
      </c>
      <c r="S106" s="75" t="n">
        <v>1998.85</v>
      </c>
      <c r="T106" s="75" t="n">
        <v>2011.49</v>
      </c>
      <c r="U106" s="75" t="n">
        <v>2269.22</v>
      </c>
      <c r="V106" s="75" t="n">
        <v>2289.06</v>
      </c>
      <c r="W106" s="75" t="n">
        <v>2280.66</v>
      </c>
      <c r="X106" s="75" t="n">
        <v>2058.9</v>
      </c>
      <c r="Y106" s="75" t="n">
        <v>1926.4</v>
      </c>
    </row>
    <row r="107" customFormat="false" ht="15.75" hidden="false" customHeight="true" outlineLevel="0" collapsed="false">
      <c r="A107" s="74" t="n">
        <f aca="false">A106+1</f>
        <v>45781</v>
      </c>
      <c r="B107" s="75" t="n">
        <v>1763.98</v>
      </c>
      <c r="C107" s="75" t="n">
        <v>1735.54</v>
      </c>
      <c r="D107" s="75" t="n">
        <v>1734.95</v>
      </c>
      <c r="E107" s="75" t="n">
        <v>1734.08</v>
      </c>
      <c r="F107" s="75" t="n">
        <v>1734.02</v>
      </c>
      <c r="G107" s="75" t="n">
        <v>1734.71</v>
      </c>
      <c r="H107" s="75" t="n">
        <v>1722.25</v>
      </c>
      <c r="I107" s="75" t="n">
        <v>1764.97</v>
      </c>
      <c r="J107" s="75" t="n">
        <v>1812.18</v>
      </c>
      <c r="K107" s="75" t="n">
        <v>1896.69</v>
      </c>
      <c r="L107" s="75" t="n">
        <v>1956.7</v>
      </c>
      <c r="M107" s="75" t="n">
        <v>1976</v>
      </c>
      <c r="N107" s="75" t="n">
        <v>1982.34</v>
      </c>
      <c r="O107" s="75" t="n">
        <v>2002.83</v>
      </c>
      <c r="P107" s="75" t="n">
        <v>2005.4</v>
      </c>
      <c r="Q107" s="75" t="n">
        <v>1973.65</v>
      </c>
      <c r="R107" s="75" t="n">
        <v>2011.65</v>
      </c>
      <c r="S107" s="75" t="n">
        <v>1971.45</v>
      </c>
      <c r="T107" s="75" t="n">
        <v>1990.61</v>
      </c>
      <c r="U107" s="75" t="n">
        <v>2257.26</v>
      </c>
      <c r="V107" s="75" t="n">
        <v>2291.3</v>
      </c>
      <c r="W107" s="75" t="n">
        <v>2244.44</v>
      </c>
      <c r="X107" s="75" t="n">
        <v>1997.36</v>
      </c>
      <c r="Y107" s="75" t="n">
        <v>1888.7</v>
      </c>
    </row>
    <row r="108" customFormat="false" ht="15.75" hidden="false" customHeight="true" outlineLevel="0" collapsed="false">
      <c r="A108" s="74" t="n">
        <f aca="false">A107+1</f>
        <v>45782</v>
      </c>
      <c r="B108" s="75" t="n">
        <v>1778.13</v>
      </c>
      <c r="C108" s="75" t="n">
        <v>1740.75</v>
      </c>
      <c r="D108" s="75" t="n">
        <v>1735.55</v>
      </c>
      <c r="E108" s="75" t="n">
        <v>1736.29</v>
      </c>
      <c r="F108" s="75" t="n">
        <v>1736.46</v>
      </c>
      <c r="G108" s="75" t="n">
        <v>1735.47</v>
      </c>
      <c r="H108" s="75" t="n">
        <v>1734.4</v>
      </c>
      <c r="I108" s="75" t="n">
        <v>1804.22</v>
      </c>
      <c r="J108" s="75" t="n">
        <v>1734.24</v>
      </c>
      <c r="K108" s="75" t="n">
        <v>1905.28</v>
      </c>
      <c r="L108" s="75" t="n">
        <v>2004.79</v>
      </c>
      <c r="M108" s="75" t="n">
        <v>2032.97</v>
      </c>
      <c r="N108" s="75" t="n">
        <v>2070.6</v>
      </c>
      <c r="O108" s="75" t="n">
        <v>2103.27</v>
      </c>
      <c r="P108" s="75" t="n">
        <v>2044.17</v>
      </c>
      <c r="Q108" s="75" t="n">
        <v>1938.83</v>
      </c>
      <c r="R108" s="75" t="n">
        <v>2048.11</v>
      </c>
      <c r="S108" s="75" t="n">
        <v>2016.58</v>
      </c>
      <c r="T108" s="75" t="n">
        <v>2051.4</v>
      </c>
      <c r="U108" s="75" t="n">
        <v>2277.26</v>
      </c>
      <c r="V108" s="75" t="n">
        <v>2259.28</v>
      </c>
      <c r="W108" s="75" t="n">
        <v>2288.44</v>
      </c>
      <c r="X108" s="75" t="n">
        <v>2108.63</v>
      </c>
      <c r="Y108" s="75" t="n">
        <v>1923.37</v>
      </c>
    </row>
    <row r="109" customFormat="false" ht="15.75" hidden="false" customHeight="true" outlineLevel="0" collapsed="false">
      <c r="A109" s="74" t="n">
        <f aca="false">A108+1</f>
        <v>45783</v>
      </c>
      <c r="B109" s="75" t="n">
        <v>1780.45</v>
      </c>
      <c r="C109" s="75" t="n">
        <v>1741.74</v>
      </c>
      <c r="D109" s="75" t="n">
        <v>1735.39</v>
      </c>
      <c r="E109" s="75" t="n">
        <v>1736.28</v>
      </c>
      <c r="F109" s="75" t="n">
        <v>1736.53</v>
      </c>
      <c r="G109" s="75" t="n">
        <v>1735.26</v>
      </c>
      <c r="H109" s="75" t="n">
        <v>1733.52</v>
      </c>
      <c r="I109" s="75" t="n">
        <v>1816.71</v>
      </c>
      <c r="J109" s="75" t="n">
        <v>1733.58</v>
      </c>
      <c r="K109" s="75" t="n">
        <v>1918.44</v>
      </c>
      <c r="L109" s="75" t="n">
        <v>2023.39</v>
      </c>
      <c r="M109" s="75" t="n">
        <v>2047.62</v>
      </c>
      <c r="N109" s="75" t="n">
        <v>2086.97</v>
      </c>
      <c r="O109" s="75" t="n">
        <v>2119.69</v>
      </c>
      <c r="P109" s="75" t="n">
        <v>2058.75</v>
      </c>
      <c r="Q109" s="75" t="n">
        <v>1950.7</v>
      </c>
      <c r="R109" s="75" t="n">
        <v>2069.91</v>
      </c>
      <c r="S109" s="75" t="n">
        <v>2038.33</v>
      </c>
      <c r="T109" s="75" t="n">
        <v>2099.99</v>
      </c>
      <c r="U109" s="75" t="n">
        <v>2313.61</v>
      </c>
      <c r="V109" s="75" t="n">
        <v>2345.34</v>
      </c>
      <c r="W109" s="75" t="n">
        <v>2282.79</v>
      </c>
      <c r="X109" s="75" t="n">
        <v>2047.91</v>
      </c>
      <c r="Y109" s="75" t="n">
        <v>1934.5</v>
      </c>
    </row>
    <row r="110" customFormat="false" ht="15.75" hidden="false" customHeight="true" outlineLevel="0" collapsed="false">
      <c r="A110" s="74" t="n">
        <f aca="false">A109+1</f>
        <v>45784</v>
      </c>
      <c r="B110" s="75" t="n">
        <v>1756.71</v>
      </c>
      <c r="C110" s="75" t="n">
        <v>1717.68</v>
      </c>
      <c r="D110" s="75" t="n">
        <v>1703.63</v>
      </c>
      <c r="E110" s="75" t="n">
        <v>1695.68</v>
      </c>
      <c r="F110" s="75" t="n">
        <v>1714.81</v>
      </c>
      <c r="G110" s="75" t="n">
        <v>1733.5</v>
      </c>
      <c r="H110" s="75" t="n">
        <v>1761.8</v>
      </c>
      <c r="I110" s="75" t="n">
        <v>1865.82</v>
      </c>
      <c r="J110" s="75" t="n">
        <v>1788.46</v>
      </c>
      <c r="K110" s="75" t="n">
        <v>1855.12</v>
      </c>
      <c r="L110" s="75" t="n">
        <v>1914.36</v>
      </c>
      <c r="M110" s="75" t="n">
        <v>1935.14</v>
      </c>
      <c r="N110" s="75" t="n">
        <v>1957.5</v>
      </c>
      <c r="O110" s="75" t="n">
        <v>1970.28</v>
      </c>
      <c r="P110" s="75" t="n">
        <v>1919.68</v>
      </c>
      <c r="Q110" s="75" t="n">
        <v>1898.88</v>
      </c>
      <c r="R110" s="75" t="n">
        <v>1957.29</v>
      </c>
      <c r="S110" s="75" t="n">
        <v>1920.35</v>
      </c>
      <c r="T110" s="75" t="n">
        <v>1958.21</v>
      </c>
      <c r="U110" s="75" t="n">
        <v>2285.1</v>
      </c>
      <c r="V110" s="75" t="n">
        <v>2245.01</v>
      </c>
      <c r="W110" s="75" t="n">
        <v>2214.31</v>
      </c>
      <c r="X110" s="75" t="n">
        <v>1977.88</v>
      </c>
      <c r="Y110" s="75" t="n">
        <v>1894.9</v>
      </c>
    </row>
    <row r="111" customFormat="false" ht="15.75" hidden="false" customHeight="true" outlineLevel="0" collapsed="false">
      <c r="A111" s="74" t="n">
        <f aca="false">A110+1</f>
        <v>45785</v>
      </c>
      <c r="B111" s="75" t="n">
        <v>1848.34</v>
      </c>
      <c r="C111" s="75" t="n">
        <v>1765.67</v>
      </c>
      <c r="D111" s="75" t="n">
        <v>1741.88</v>
      </c>
      <c r="E111" s="75" t="n">
        <v>1742.7</v>
      </c>
      <c r="F111" s="75" t="n">
        <v>1738.17</v>
      </c>
      <c r="G111" s="75" t="n">
        <v>1735.54</v>
      </c>
      <c r="H111" s="75" t="n">
        <v>1743.37</v>
      </c>
      <c r="I111" s="75" t="n">
        <v>1909.58</v>
      </c>
      <c r="J111" s="75" t="n">
        <v>1775.39</v>
      </c>
      <c r="K111" s="75" t="n">
        <v>1815.79</v>
      </c>
      <c r="L111" s="75" t="n">
        <v>1830.31</v>
      </c>
      <c r="M111" s="75" t="n">
        <v>1839.21</v>
      </c>
      <c r="N111" s="75" t="n">
        <v>1847.78</v>
      </c>
      <c r="O111" s="75" t="n">
        <v>1847.15</v>
      </c>
      <c r="P111" s="75" t="n">
        <v>1806.29</v>
      </c>
      <c r="Q111" s="75" t="n">
        <v>1778.15</v>
      </c>
      <c r="R111" s="75" t="n">
        <v>1851.02</v>
      </c>
      <c r="S111" s="75" t="n">
        <v>1857.55</v>
      </c>
      <c r="T111" s="75" t="n">
        <v>1920.9</v>
      </c>
      <c r="U111" s="75" t="n">
        <v>2184.94</v>
      </c>
      <c r="V111" s="75" t="n">
        <v>2085.18</v>
      </c>
      <c r="W111" s="75" t="n">
        <v>2008.69</v>
      </c>
      <c r="X111" s="75" t="n">
        <v>1769.53</v>
      </c>
      <c r="Y111" s="75" t="n">
        <v>1848.71</v>
      </c>
    </row>
    <row r="112" customFormat="false" ht="15.75" hidden="false" customHeight="true" outlineLevel="0" collapsed="false">
      <c r="A112" s="74" t="n">
        <f aca="false">A111+1</f>
        <v>45786</v>
      </c>
      <c r="B112" s="75" t="n">
        <v>1815.01</v>
      </c>
      <c r="C112" s="75" t="n">
        <v>1747.36</v>
      </c>
      <c r="D112" s="75" t="n">
        <v>1735.56</v>
      </c>
      <c r="E112" s="75" t="n">
        <v>1737.1</v>
      </c>
      <c r="F112" s="75" t="n">
        <v>1738.12</v>
      </c>
      <c r="G112" s="75" t="n">
        <v>1735.69</v>
      </c>
      <c r="H112" s="75" t="n">
        <v>1754.81</v>
      </c>
      <c r="I112" s="75" t="n">
        <v>1890.55</v>
      </c>
      <c r="J112" s="75" t="n">
        <v>1734.8</v>
      </c>
      <c r="K112" s="75" t="n">
        <v>1788.6</v>
      </c>
      <c r="L112" s="75" t="n">
        <v>1816.65</v>
      </c>
      <c r="M112" s="75" t="n">
        <v>1819.38</v>
      </c>
      <c r="N112" s="75" t="n">
        <v>1772.98</v>
      </c>
      <c r="O112" s="75" t="n">
        <v>1734.3</v>
      </c>
      <c r="P112" s="75" t="n">
        <v>1734.33</v>
      </c>
      <c r="Q112" s="75" t="n">
        <v>1734.36</v>
      </c>
      <c r="R112" s="75" t="n">
        <v>1734.4</v>
      </c>
      <c r="S112" s="75" t="n">
        <v>1734.34</v>
      </c>
      <c r="T112" s="75" t="n">
        <v>1734.32</v>
      </c>
      <c r="U112" s="75" t="n">
        <v>1927.28</v>
      </c>
      <c r="V112" s="75" t="n">
        <v>1825.56</v>
      </c>
      <c r="W112" s="75" t="n">
        <v>1730.93</v>
      </c>
      <c r="X112" s="75" t="n">
        <v>1731.52</v>
      </c>
      <c r="Y112" s="75" t="n">
        <v>1829.88</v>
      </c>
    </row>
    <row r="113" customFormat="false" ht="15.75" hidden="false" customHeight="true" outlineLevel="0" collapsed="false">
      <c r="A113" s="74" t="n">
        <f aca="false">A112+1</f>
        <v>45787</v>
      </c>
      <c r="B113" s="75" t="n">
        <v>1768.43</v>
      </c>
      <c r="C113" s="75" t="n">
        <v>1736.6</v>
      </c>
      <c r="D113" s="75" t="n">
        <v>1735.58</v>
      </c>
      <c r="E113" s="75" t="n">
        <v>1734.49</v>
      </c>
      <c r="F113" s="75" t="n">
        <v>1735.06</v>
      </c>
      <c r="G113" s="75" t="n">
        <v>1735.65</v>
      </c>
      <c r="H113" s="75" t="n">
        <v>1736.89</v>
      </c>
      <c r="I113" s="75" t="n">
        <v>1854.93</v>
      </c>
      <c r="J113" s="75" t="n">
        <v>1735.17</v>
      </c>
      <c r="K113" s="75" t="n">
        <v>1789.01</v>
      </c>
      <c r="L113" s="75" t="n">
        <v>1818.73</v>
      </c>
      <c r="M113" s="75" t="n">
        <v>1820.51</v>
      </c>
      <c r="N113" s="75" t="n">
        <v>1776.35</v>
      </c>
      <c r="O113" s="75" t="n">
        <v>1734.65</v>
      </c>
      <c r="P113" s="75" t="n">
        <v>1734.65</v>
      </c>
      <c r="Q113" s="75" t="n">
        <v>1734.73</v>
      </c>
      <c r="R113" s="75" t="n">
        <v>1734.78</v>
      </c>
      <c r="S113" s="75" t="n">
        <v>1734.73</v>
      </c>
      <c r="T113" s="75" t="n">
        <v>1734.78</v>
      </c>
      <c r="U113" s="75" t="n">
        <v>1918.31</v>
      </c>
      <c r="V113" s="75" t="n">
        <v>1827.45</v>
      </c>
      <c r="W113" s="75" t="n">
        <v>1735.77</v>
      </c>
      <c r="X113" s="75" t="n">
        <v>1732.93</v>
      </c>
      <c r="Y113" s="75" t="n">
        <v>1820.37</v>
      </c>
    </row>
    <row r="114" customFormat="false" ht="15.75" hidden="false" customHeight="true" outlineLevel="0" collapsed="false">
      <c r="A114" s="74" t="n">
        <f aca="false">A113+1</f>
        <v>45788</v>
      </c>
      <c r="B114" s="75" t="n">
        <v>1816.21</v>
      </c>
      <c r="C114" s="75" t="n">
        <v>1745.71</v>
      </c>
      <c r="D114" s="75" t="n">
        <v>1735.71</v>
      </c>
      <c r="E114" s="75" t="n">
        <v>1737.61</v>
      </c>
      <c r="F114" s="75" t="n">
        <v>1738.58</v>
      </c>
      <c r="G114" s="75" t="n">
        <v>1735.81</v>
      </c>
      <c r="H114" s="75" t="n">
        <v>1738.06</v>
      </c>
      <c r="I114" s="75" t="n">
        <v>1851.66</v>
      </c>
      <c r="J114" s="75" t="n">
        <v>1734.62</v>
      </c>
      <c r="K114" s="75" t="n">
        <v>1789.77</v>
      </c>
      <c r="L114" s="75" t="n">
        <v>1814.09</v>
      </c>
      <c r="M114" s="75" t="n">
        <v>1816.14</v>
      </c>
      <c r="N114" s="75" t="n">
        <v>1773.83</v>
      </c>
      <c r="O114" s="75" t="n">
        <v>1734.29</v>
      </c>
      <c r="P114" s="75" t="n">
        <v>1734.27</v>
      </c>
      <c r="Q114" s="75" t="n">
        <v>1734.34</v>
      </c>
      <c r="R114" s="75" t="n">
        <v>1734.33</v>
      </c>
      <c r="S114" s="75" t="n">
        <v>1734.73</v>
      </c>
      <c r="T114" s="75" t="n">
        <v>1734.73</v>
      </c>
      <c r="U114" s="75" t="n">
        <v>1920.53</v>
      </c>
      <c r="V114" s="75" t="n">
        <v>1825.63</v>
      </c>
      <c r="W114" s="75" t="n">
        <v>1732.2</v>
      </c>
      <c r="X114" s="75" t="n">
        <v>1731.87</v>
      </c>
      <c r="Y114" s="75" t="n">
        <v>1850.61</v>
      </c>
    </row>
    <row r="115" customFormat="false" ht="15.75" hidden="false" customHeight="true" outlineLevel="0" collapsed="false">
      <c r="A115" s="74" t="n">
        <f aca="false">A114+1</f>
        <v>45789</v>
      </c>
      <c r="B115" s="75" t="n">
        <v>1813.15</v>
      </c>
      <c r="C115" s="75" t="n">
        <v>1751.07</v>
      </c>
      <c r="D115" s="75" t="n">
        <v>1736.5</v>
      </c>
      <c r="E115" s="75" t="n">
        <v>1732.8</v>
      </c>
      <c r="F115" s="75" t="n">
        <v>1736.36</v>
      </c>
      <c r="G115" s="75" t="n">
        <v>1735.76</v>
      </c>
      <c r="H115" s="75" t="n">
        <v>1742.68</v>
      </c>
      <c r="I115" s="75" t="n">
        <v>1862.29</v>
      </c>
      <c r="J115" s="75" t="n">
        <v>1734.95</v>
      </c>
      <c r="K115" s="75" t="n">
        <v>1801.66</v>
      </c>
      <c r="L115" s="75" t="n">
        <v>1935.32</v>
      </c>
      <c r="M115" s="75" t="n">
        <v>1995.39</v>
      </c>
      <c r="N115" s="75" t="n">
        <v>2029.45</v>
      </c>
      <c r="O115" s="75" t="n">
        <v>2071.22</v>
      </c>
      <c r="P115" s="75" t="n">
        <v>2004.6</v>
      </c>
      <c r="Q115" s="75" t="n">
        <v>1982.06</v>
      </c>
      <c r="R115" s="75" t="n">
        <v>2038.89</v>
      </c>
      <c r="S115" s="75" t="n">
        <v>1949.72</v>
      </c>
      <c r="T115" s="75" t="n">
        <v>2009.29</v>
      </c>
      <c r="U115" s="75" t="n">
        <v>2303.51</v>
      </c>
      <c r="V115" s="75" t="n">
        <v>2290.16</v>
      </c>
      <c r="W115" s="75" t="n">
        <v>2291.42</v>
      </c>
      <c r="X115" s="75" t="n">
        <v>2053.53</v>
      </c>
      <c r="Y115" s="75" t="n">
        <v>1925.08</v>
      </c>
    </row>
    <row r="116" customFormat="false" ht="15.75" hidden="false" customHeight="true" outlineLevel="0" collapsed="false">
      <c r="A116" s="74" t="n">
        <f aca="false">A115+1</f>
        <v>45790</v>
      </c>
      <c r="B116" s="75" t="n">
        <v>1826.26</v>
      </c>
      <c r="C116" s="75" t="n">
        <v>1745.03</v>
      </c>
      <c r="D116" s="75" t="n">
        <v>1730.33</v>
      </c>
      <c r="E116" s="75" t="n">
        <v>1725.97</v>
      </c>
      <c r="F116" s="75" t="n">
        <v>1732.78</v>
      </c>
      <c r="G116" s="75" t="n">
        <v>1735.87</v>
      </c>
      <c r="H116" s="75" t="n">
        <v>1741.55</v>
      </c>
      <c r="I116" s="75" t="n">
        <v>1819.52</v>
      </c>
      <c r="J116" s="75" t="n">
        <v>1735.1</v>
      </c>
      <c r="K116" s="75" t="n">
        <v>1797.88</v>
      </c>
      <c r="L116" s="75" t="n">
        <v>1927.75</v>
      </c>
      <c r="M116" s="75" t="n">
        <v>1980.88</v>
      </c>
      <c r="N116" s="75" t="n">
        <v>2009.43</v>
      </c>
      <c r="O116" s="75" t="n">
        <v>2056.6</v>
      </c>
      <c r="P116" s="75" t="n">
        <v>2005.18</v>
      </c>
      <c r="Q116" s="75" t="n">
        <v>1984.94</v>
      </c>
      <c r="R116" s="75" t="n">
        <v>2037.89</v>
      </c>
      <c r="S116" s="75" t="n">
        <v>1948.05</v>
      </c>
      <c r="T116" s="75" t="n">
        <v>1992.6</v>
      </c>
      <c r="U116" s="75" t="n">
        <v>2293.27</v>
      </c>
      <c r="V116" s="75" t="n">
        <v>2293.95</v>
      </c>
      <c r="W116" s="75" t="n">
        <v>2283.4</v>
      </c>
      <c r="X116" s="75" t="n">
        <v>2031.27</v>
      </c>
      <c r="Y116" s="75" t="n">
        <v>1903.87</v>
      </c>
    </row>
    <row r="117" customFormat="false" ht="15.75" hidden="false" customHeight="true" outlineLevel="0" collapsed="false">
      <c r="A117" s="74" t="n">
        <f aca="false">A116+1</f>
        <v>45791</v>
      </c>
      <c r="B117" s="75" t="n">
        <v>1772.34</v>
      </c>
      <c r="C117" s="75" t="n">
        <v>1739.09</v>
      </c>
      <c r="D117" s="75" t="n">
        <v>1727.14</v>
      </c>
      <c r="E117" s="75" t="n">
        <v>1723.12</v>
      </c>
      <c r="F117" s="75" t="n">
        <v>1733.59</v>
      </c>
      <c r="G117" s="75" t="n">
        <v>1735.79</v>
      </c>
      <c r="H117" s="75" t="n">
        <v>1769.08</v>
      </c>
      <c r="I117" s="75" t="n">
        <v>1916.51</v>
      </c>
      <c r="J117" s="75" t="n">
        <v>1744.08</v>
      </c>
      <c r="K117" s="75" t="n">
        <v>1804.81</v>
      </c>
      <c r="L117" s="75" t="n">
        <v>1824.17</v>
      </c>
      <c r="M117" s="75" t="n">
        <v>1815.63</v>
      </c>
      <c r="N117" s="75" t="n">
        <v>1806.7</v>
      </c>
      <c r="O117" s="75" t="n">
        <v>1807.01</v>
      </c>
      <c r="P117" s="75" t="n">
        <v>1767.75</v>
      </c>
      <c r="Q117" s="75" t="n">
        <v>1809.16</v>
      </c>
      <c r="R117" s="75" t="n">
        <v>1857.72</v>
      </c>
      <c r="S117" s="75" t="n">
        <v>1839.59</v>
      </c>
      <c r="T117" s="75" t="n">
        <v>1839.76</v>
      </c>
      <c r="U117" s="75" t="n">
        <v>2069.18</v>
      </c>
      <c r="V117" s="75" t="n">
        <v>2122.24</v>
      </c>
      <c r="W117" s="75" t="n">
        <v>2032.5</v>
      </c>
      <c r="X117" s="75" t="n">
        <v>1833.36</v>
      </c>
      <c r="Y117" s="75" t="n">
        <v>1850.87</v>
      </c>
    </row>
    <row r="118" customFormat="false" ht="15.75" hidden="false" customHeight="true" outlineLevel="0" collapsed="false">
      <c r="A118" s="74" t="n">
        <f aca="false">A117+1</f>
        <v>45792</v>
      </c>
      <c r="B118" s="75" t="n">
        <v>1777.23</v>
      </c>
      <c r="C118" s="75" t="n">
        <v>1742.13</v>
      </c>
      <c r="D118" s="75" t="n">
        <v>1734.76</v>
      </c>
      <c r="E118" s="75" t="n">
        <v>1732.76</v>
      </c>
      <c r="F118" s="75" t="n">
        <v>1735.78</v>
      </c>
      <c r="G118" s="75" t="n">
        <v>1735.65</v>
      </c>
      <c r="H118" s="75" t="n">
        <v>1756.13</v>
      </c>
      <c r="I118" s="75" t="n">
        <v>1971.02</v>
      </c>
      <c r="J118" s="75" t="n">
        <v>1819.6</v>
      </c>
      <c r="K118" s="75" t="n">
        <v>1851.4</v>
      </c>
      <c r="L118" s="75" t="n">
        <v>1787.24</v>
      </c>
      <c r="M118" s="75" t="n">
        <v>1809.96</v>
      </c>
      <c r="N118" s="75" t="n">
        <v>1781.19</v>
      </c>
      <c r="O118" s="75" t="n">
        <v>1870.75</v>
      </c>
      <c r="P118" s="75" t="n">
        <v>1848.79</v>
      </c>
      <c r="Q118" s="75" t="n">
        <v>1853.67</v>
      </c>
      <c r="R118" s="75" t="n">
        <v>1898.26</v>
      </c>
      <c r="S118" s="75" t="n">
        <v>1858.42</v>
      </c>
      <c r="T118" s="75" t="n">
        <v>1878.3</v>
      </c>
      <c r="U118" s="75" t="n">
        <v>2117.4</v>
      </c>
      <c r="V118" s="75" t="n">
        <v>2110.29</v>
      </c>
      <c r="W118" s="75" t="n">
        <v>2018.41</v>
      </c>
      <c r="X118" s="75" t="n">
        <v>1846.41</v>
      </c>
      <c r="Y118" s="75" t="n">
        <v>1873.66</v>
      </c>
    </row>
    <row r="119" customFormat="false" ht="15.75" hidden="false" customHeight="true" outlineLevel="0" collapsed="false">
      <c r="A119" s="74" t="n">
        <f aca="false">A118+1</f>
        <v>45793</v>
      </c>
      <c r="B119" s="75" t="n">
        <v>1748.24</v>
      </c>
      <c r="C119" s="75" t="n">
        <v>1735.1</v>
      </c>
      <c r="D119" s="75" t="n">
        <v>1735.9</v>
      </c>
      <c r="E119" s="75" t="n">
        <v>1735.92</v>
      </c>
      <c r="F119" s="75" t="n">
        <v>1735.85</v>
      </c>
      <c r="G119" s="75" t="n">
        <v>1735.73</v>
      </c>
      <c r="H119" s="75" t="n">
        <v>1734.71</v>
      </c>
      <c r="I119" s="75" t="n">
        <v>1834</v>
      </c>
      <c r="J119" s="75" t="n">
        <v>1735.09</v>
      </c>
      <c r="K119" s="75" t="n">
        <v>1750.73</v>
      </c>
      <c r="L119" s="75" t="n">
        <v>1785.78</v>
      </c>
      <c r="M119" s="75" t="n">
        <v>1795.03</v>
      </c>
      <c r="N119" s="75" t="n">
        <v>1831.17</v>
      </c>
      <c r="O119" s="75" t="n">
        <v>1890.68</v>
      </c>
      <c r="P119" s="75" t="n">
        <v>1867.91</v>
      </c>
      <c r="Q119" s="75" t="n">
        <v>1836.47</v>
      </c>
      <c r="R119" s="75" t="n">
        <v>1886.56</v>
      </c>
      <c r="S119" s="75" t="n">
        <v>1875.69</v>
      </c>
      <c r="T119" s="75" t="n">
        <v>1935.73</v>
      </c>
      <c r="U119" s="75" t="n">
        <v>2114.88</v>
      </c>
      <c r="V119" s="75" t="n">
        <v>2102.76</v>
      </c>
      <c r="W119" s="75" t="n">
        <v>2084.52</v>
      </c>
      <c r="X119" s="75" t="n">
        <v>1894.4</v>
      </c>
      <c r="Y119" s="75" t="n">
        <v>1850.17</v>
      </c>
    </row>
    <row r="120" customFormat="false" ht="15.75" hidden="false" customHeight="true" outlineLevel="0" collapsed="false">
      <c r="A120" s="74" t="n">
        <f aca="false">A119+1</f>
        <v>45794</v>
      </c>
      <c r="B120" s="75" t="n">
        <v>1732.59</v>
      </c>
      <c r="C120" s="75" t="n">
        <v>1647.83</v>
      </c>
      <c r="D120" s="75" t="n">
        <v>1736.29</v>
      </c>
      <c r="E120" s="75" t="n">
        <v>1724.87</v>
      </c>
      <c r="F120" s="75" t="n">
        <v>1736.29</v>
      </c>
      <c r="G120" s="75" t="n">
        <v>1736.29</v>
      </c>
      <c r="H120" s="75" t="n">
        <v>1736.28</v>
      </c>
      <c r="I120" s="75" t="n">
        <v>1736.27</v>
      </c>
      <c r="J120" s="75" t="n">
        <v>1733.88</v>
      </c>
      <c r="K120" s="75" t="n">
        <v>1738.17</v>
      </c>
      <c r="L120" s="75" t="n">
        <v>1749.2</v>
      </c>
      <c r="M120" s="75" t="n">
        <v>1624.29</v>
      </c>
      <c r="N120" s="75" t="n">
        <v>1599.98</v>
      </c>
      <c r="O120" s="75" t="n">
        <v>1760.84</v>
      </c>
      <c r="P120" s="75" t="n">
        <v>1777.64</v>
      </c>
      <c r="Q120" s="75" t="n">
        <v>1743.05</v>
      </c>
      <c r="R120" s="75" t="n">
        <v>1748.71</v>
      </c>
      <c r="S120" s="75" t="n">
        <v>1760.77</v>
      </c>
      <c r="T120" s="75" t="n">
        <v>1770.72</v>
      </c>
      <c r="U120" s="75" t="n">
        <v>2001.27</v>
      </c>
      <c r="V120" s="75" t="n">
        <v>1971.36</v>
      </c>
      <c r="W120" s="75" t="n">
        <v>1843.7</v>
      </c>
      <c r="X120" s="75" t="n">
        <v>1748.53</v>
      </c>
      <c r="Y120" s="75" t="n">
        <v>1402.06</v>
      </c>
    </row>
    <row r="121" customFormat="false" ht="15.75" hidden="false" customHeight="true" outlineLevel="0" collapsed="false">
      <c r="A121" s="74" t="n">
        <f aca="false">A120+1</f>
        <v>45795</v>
      </c>
      <c r="B121" s="75" t="n">
        <v>1724.19</v>
      </c>
      <c r="C121" s="75" t="n">
        <v>1697.94</v>
      </c>
      <c r="D121" s="75" t="n">
        <v>1736.28</v>
      </c>
      <c r="E121" s="75" t="n">
        <v>1736.29</v>
      </c>
      <c r="F121" s="75" t="n">
        <v>1736.28</v>
      </c>
      <c r="G121" s="75" t="n">
        <v>1735.66</v>
      </c>
      <c r="H121" s="75" t="n">
        <v>1735.16</v>
      </c>
      <c r="I121" s="75" t="n">
        <v>1709.06</v>
      </c>
      <c r="J121" s="75" t="n">
        <v>1733.43</v>
      </c>
      <c r="K121" s="75" t="n">
        <v>1746.62</v>
      </c>
      <c r="L121" s="75" t="n">
        <v>1757.97</v>
      </c>
      <c r="M121" s="75" t="n">
        <v>1761.49</v>
      </c>
      <c r="N121" s="75" t="n">
        <v>1771.59</v>
      </c>
      <c r="O121" s="75" t="n">
        <v>1782.98</v>
      </c>
      <c r="P121" s="75" t="n">
        <v>1773.62</v>
      </c>
      <c r="Q121" s="75" t="n">
        <v>1765.21</v>
      </c>
      <c r="R121" s="75" t="n">
        <v>1816.78</v>
      </c>
      <c r="S121" s="75" t="n">
        <v>1848.32</v>
      </c>
      <c r="T121" s="75" t="n">
        <v>1952.42</v>
      </c>
      <c r="U121" s="75" t="n">
        <v>2174.59</v>
      </c>
      <c r="V121" s="75" t="n">
        <v>2135.37</v>
      </c>
      <c r="W121" s="75" t="n">
        <v>2092.1</v>
      </c>
      <c r="X121" s="75" t="n">
        <v>1900.05</v>
      </c>
      <c r="Y121" s="75" t="n">
        <v>1826.51</v>
      </c>
    </row>
    <row r="122" customFormat="false" ht="15.75" hidden="false" customHeight="true" outlineLevel="0" collapsed="false">
      <c r="A122" s="74" t="n">
        <f aca="false">A121+1</f>
        <v>45796</v>
      </c>
      <c r="B122" s="75" t="n">
        <v>1755.82</v>
      </c>
      <c r="C122" s="75" t="n">
        <v>1734.67</v>
      </c>
      <c r="D122" s="75" t="n">
        <v>1732.72</v>
      </c>
      <c r="E122" s="75" t="n">
        <v>1732.71</v>
      </c>
      <c r="F122" s="75" t="n">
        <v>1735.66</v>
      </c>
      <c r="G122" s="75" t="n">
        <v>1735.49</v>
      </c>
      <c r="H122" s="75" t="n">
        <v>1734.14</v>
      </c>
      <c r="I122" s="75" t="n">
        <v>1895.52</v>
      </c>
      <c r="J122" s="75" t="n">
        <v>1810.2</v>
      </c>
      <c r="K122" s="75" t="n">
        <v>1862.28</v>
      </c>
      <c r="L122" s="75" t="n">
        <v>1853.78</v>
      </c>
      <c r="M122" s="75" t="n">
        <v>1835.72</v>
      </c>
      <c r="N122" s="75" t="n">
        <v>1870.88</v>
      </c>
      <c r="O122" s="75" t="n">
        <v>1893.17</v>
      </c>
      <c r="P122" s="75" t="n">
        <v>1850.73</v>
      </c>
      <c r="Q122" s="75" t="n">
        <v>1861.35</v>
      </c>
      <c r="R122" s="75" t="n">
        <v>1892.83</v>
      </c>
      <c r="S122" s="75" t="n">
        <v>1902.68</v>
      </c>
      <c r="T122" s="75" t="n">
        <v>1944.15</v>
      </c>
      <c r="U122" s="75" t="n">
        <v>2160.81</v>
      </c>
      <c r="V122" s="75" t="n">
        <v>2142.82</v>
      </c>
      <c r="W122" s="75" t="n">
        <v>2100.68</v>
      </c>
      <c r="X122" s="75" t="n">
        <v>1896.13</v>
      </c>
      <c r="Y122" s="75" t="n">
        <v>1805.16</v>
      </c>
    </row>
    <row r="123" customFormat="false" ht="15.75" hidden="false" customHeight="true" outlineLevel="0" collapsed="false">
      <c r="A123" s="74" t="n">
        <f aca="false">A122+1</f>
        <v>45797</v>
      </c>
      <c r="B123" s="75" t="n">
        <v>1749.86</v>
      </c>
      <c r="C123" s="75" t="n">
        <v>1735.5</v>
      </c>
      <c r="D123" s="75" t="n">
        <v>1735.8</v>
      </c>
      <c r="E123" s="75" t="n">
        <v>1735.82</v>
      </c>
      <c r="F123" s="75" t="n">
        <v>1735.72</v>
      </c>
      <c r="G123" s="75" t="n">
        <v>1735.46</v>
      </c>
      <c r="H123" s="75" t="n">
        <v>1734.12</v>
      </c>
      <c r="I123" s="75" t="n">
        <v>1805.8</v>
      </c>
      <c r="J123" s="75" t="n">
        <v>1734.93</v>
      </c>
      <c r="K123" s="75" t="n">
        <v>1735.1</v>
      </c>
      <c r="L123" s="75" t="n">
        <v>1759.79</v>
      </c>
      <c r="M123" s="75" t="n">
        <v>1761.78</v>
      </c>
      <c r="N123" s="75" t="n">
        <v>1773.95</v>
      </c>
      <c r="O123" s="75" t="n">
        <v>1831.03</v>
      </c>
      <c r="P123" s="75" t="n">
        <v>1820.44</v>
      </c>
      <c r="Q123" s="75" t="n">
        <v>1812.77</v>
      </c>
      <c r="R123" s="75" t="n">
        <v>1881.21</v>
      </c>
      <c r="S123" s="75" t="n">
        <v>1872.13</v>
      </c>
      <c r="T123" s="75" t="n">
        <v>1930.02</v>
      </c>
      <c r="U123" s="75" t="n">
        <v>2111.82</v>
      </c>
      <c r="V123" s="75" t="n">
        <v>2059.49</v>
      </c>
      <c r="W123" s="75" t="n">
        <v>2011.48</v>
      </c>
      <c r="X123" s="75" t="n">
        <v>1769.19</v>
      </c>
      <c r="Y123" s="75" t="n">
        <v>1749.48</v>
      </c>
    </row>
    <row r="124" customFormat="false" ht="15.75" hidden="false" customHeight="true" outlineLevel="0" collapsed="false">
      <c r="A124" s="74" t="n">
        <f aca="false">A123+1</f>
        <v>45798</v>
      </c>
      <c r="B124" s="75" t="n">
        <v>1514.41</v>
      </c>
      <c r="C124" s="75" t="n">
        <v>1666.26</v>
      </c>
      <c r="D124" s="75" t="n">
        <v>1736.29</v>
      </c>
      <c r="E124" s="75" t="n">
        <v>1736.29</v>
      </c>
      <c r="F124" s="75" t="n">
        <v>1736.28</v>
      </c>
      <c r="G124" s="75" t="n">
        <v>1736.27</v>
      </c>
      <c r="H124" s="75" t="n">
        <v>1736.25</v>
      </c>
      <c r="I124" s="75" t="n">
        <v>1733.91</v>
      </c>
      <c r="J124" s="75" t="n">
        <v>1734.38</v>
      </c>
      <c r="K124" s="75" t="n">
        <v>1734.87</v>
      </c>
      <c r="L124" s="75" t="n">
        <v>1769.15</v>
      </c>
      <c r="M124" s="75" t="n">
        <v>1787.02</v>
      </c>
      <c r="N124" s="75" t="n">
        <v>1780.84</v>
      </c>
      <c r="O124" s="75" t="n">
        <v>1793.54</v>
      </c>
      <c r="P124" s="75" t="n">
        <v>1781.84</v>
      </c>
      <c r="Q124" s="75" t="n">
        <v>1774.74</v>
      </c>
      <c r="R124" s="75" t="n">
        <v>1865.69</v>
      </c>
      <c r="S124" s="75" t="n">
        <v>1895.87</v>
      </c>
      <c r="T124" s="75" t="n">
        <v>1885.78</v>
      </c>
      <c r="U124" s="75" t="n">
        <v>2032.12</v>
      </c>
      <c r="V124" s="75" t="n">
        <v>2145.54</v>
      </c>
      <c r="W124" s="75" t="n">
        <v>2126.46</v>
      </c>
      <c r="X124" s="75" t="n">
        <v>1893.3</v>
      </c>
      <c r="Y124" s="75" t="n">
        <v>1793.19</v>
      </c>
    </row>
    <row r="125" customFormat="false" ht="15.75" hidden="false" customHeight="true" outlineLevel="0" collapsed="false">
      <c r="A125" s="74" t="n">
        <f aca="false">A124+1</f>
        <v>45799</v>
      </c>
      <c r="B125" s="75" t="n">
        <v>1724.45</v>
      </c>
      <c r="C125" s="75" t="n">
        <v>1720.47</v>
      </c>
      <c r="D125" s="75" t="n">
        <v>1735.81</v>
      </c>
      <c r="E125" s="75" t="n">
        <v>1735.82</v>
      </c>
      <c r="F125" s="75" t="n">
        <v>1735.72</v>
      </c>
      <c r="G125" s="75" t="n">
        <v>1735.04</v>
      </c>
      <c r="H125" s="75" t="n">
        <v>1730.57</v>
      </c>
      <c r="I125" s="75" t="n">
        <v>1732.02</v>
      </c>
      <c r="J125" s="75" t="n">
        <v>1733.98</v>
      </c>
      <c r="K125" s="75" t="n">
        <v>1734.47</v>
      </c>
      <c r="L125" s="75" t="n">
        <v>1734.61</v>
      </c>
      <c r="M125" s="75" t="n">
        <v>1758.76</v>
      </c>
      <c r="N125" s="75" t="n">
        <v>1822.96</v>
      </c>
      <c r="O125" s="75" t="n">
        <v>1859.31</v>
      </c>
      <c r="P125" s="75" t="n">
        <v>1815.69</v>
      </c>
      <c r="Q125" s="75" t="n">
        <v>1788.13</v>
      </c>
      <c r="R125" s="75" t="n">
        <v>1829.8</v>
      </c>
      <c r="S125" s="75" t="n">
        <v>1781.01</v>
      </c>
      <c r="T125" s="75" t="n">
        <v>1886.12</v>
      </c>
      <c r="U125" s="75" t="n">
        <v>2085.36</v>
      </c>
      <c r="V125" s="75" t="n">
        <v>2111.34</v>
      </c>
      <c r="W125" s="75" t="n">
        <v>2126.94</v>
      </c>
      <c r="X125" s="75" t="n">
        <v>1985.63</v>
      </c>
      <c r="Y125" s="75" t="n">
        <v>1873.59</v>
      </c>
    </row>
    <row r="126" customFormat="false" ht="15.75" hidden="false" customHeight="true" outlineLevel="0" collapsed="false">
      <c r="A126" s="74" t="n">
        <f aca="false">A125+1</f>
        <v>45800</v>
      </c>
      <c r="B126" s="75" t="n">
        <v>1770.34</v>
      </c>
      <c r="C126" s="75" t="n">
        <v>1735.2</v>
      </c>
      <c r="D126" s="75" t="n">
        <v>1735.74</v>
      </c>
      <c r="E126" s="75" t="n">
        <v>1735.75</v>
      </c>
      <c r="F126" s="75" t="n">
        <v>1735.66</v>
      </c>
      <c r="G126" s="75" t="n">
        <v>1735.55</v>
      </c>
      <c r="H126" s="75" t="n">
        <v>1734.33</v>
      </c>
      <c r="I126" s="75" t="n">
        <v>1822.13</v>
      </c>
      <c r="J126" s="75" t="n">
        <v>1734.92</v>
      </c>
      <c r="K126" s="75" t="n">
        <v>1734.87</v>
      </c>
      <c r="L126" s="75" t="n">
        <v>1734.86</v>
      </c>
      <c r="M126" s="75" t="n">
        <v>1734.91</v>
      </c>
      <c r="N126" s="75" t="n">
        <v>1734.94</v>
      </c>
      <c r="O126" s="75" t="n">
        <v>1734.9</v>
      </c>
      <c r="P126" s="75" t="n">
        <v>1734.8</v>
      </c>
      <c r="Q126" s="75" t="n">
        <v>1734.59</v>
      </c>
      <c r="R126" s="75" t="n">
        <v>1734.61</v>
      </c>
      <c r="S126" s="75" t="n">
        <v>1734.51</v>
      </c>
      <c r="T126" s="75" t="n">
        <v>1734.56</v>
      </c>
      <c r="U126" s="75" t="n">
        <v>1732.63</v>
      </c>
      <c r="V126" s="75" t="n">
        <v>1868.35</v>
      </c>
      <c r="W126" s="75" t="n">
        <v>1751.83</v>
      </c>
      <c r="X126" s="75" t="n">
        <v>1733.1</v>
      </c>
      <c r="Y126" s="75" t="n">
        <v>1844.8</v>
      </c>
    </row>
    <row r="127" customFormat="false" ht="15.75" hidden="false" customHeight="true" outlineLevel="0" collapsed="false">
      <c r="A127" s="74" t="n">
        <f aca="false">A126+1</f>
        <v>45801</v>
      </c>
      <c r="B127" s="75" t="n">
        <v>1801.47</v>
      </c>
      <c r="C127" s="75" t="n">
        <v>1744.35</v>
      </c>
      <c r="D127" s="75" t="n">
        <v>1735.67</v>
      </c>
      <c r="E127" s="75" t="n">
        <v>1735.67</v>
      </c>
      <c r="F127" s="75" t="n">
        <v>1735.59</v>
      </c>
      <c r="G127" s="75" t="n">
        <v>1735.55</v>
      </c>
      <c r="H127" s="75" t="n">
        <v>1734.56</v>
      </c>
      <c r="I127" s="75" t="n">
        <v>1767.96</v>
      </c>
      <c r="J127" s="75" t="n">
        <v>1735.05</v>
      </c>
      <c r="K127" s="75" t="n">
        <v>1735.03</v>
      </c>
      <c r="L127" s="75" t="n">
        <v>1735.16</v>
      </c>
      <c r="M127" s="75" t="n">
        <v>1735.07</v>
      </c>
      <c r="N127" s="75" t="n">
        <v>1735.09</v>
      </c>
      <c r="O127" s="75" t="n">
        <v>1777.11</v>
      </c>
      <c r="P127" s="75" t="n">
        <v>1734.99</v>
      </c>
      <c r="Q127" s="75" t="n">
        <v>1734.87</v>
      </c>
      <c r="R127" s="75" t="n">
        <v>1734.87</v>
      </c>
      <c r="S127" s="75" t="n">
        <v>1734.69</v>
      </c>
      <c r="T127" s="75" t="n">
        <v>1734.64</v>
      </c>
      <c r="U127" s="75" t="n">
        <v>1772.1</v>
      </c>
      <c r="V127" s="75" t="n">
        <v>2009.34</v>
      </c>
      <c r="W127" s="75" t="n">
        <v>1932.47</v>
      </c>
      <c r="X127" s="75" t="n">
        <v>1770.59</v>
      </c>
      <c r="Y127" s="75" t="n">
        <v>1833.19</v>
      </c>
    </row>
    <row r="128" customFormat="false" ht="15.75" hidden="false" customHeight="true" outlineLevel="0" collapsed="false">
      <c r="A128" s="74" t="n">
        <f aca="false">A127+1</f>
        <v>45802</v>
      </c>
      <c r="B128" s="75" t="n">
        <v>1805.13</v>
      </c>
      <c r="C128" s="75" t="n">
        <v>1741.19</v>
      </c>
      <c r="D128" s="75" t="n">
        <v>1735.81</v>
      </c>
      <c r="E128" s="75" t="n">
        <v>1735.83</v>
      </c>
      <c r="F128" s="75" t="n">
        <v>1735.83</v>
      </c>
      <c r="G128" s="75" t="n">
        <v>1735.8</v>
      </c>
      <c r="H128" s="75" t="n">
        <v>1735.25</v>
      </c>
      <c r="I128" s="75" t="n">
        <v>1758.29</v>
      </c>
      <c r="J128" s="75" t="n">
        <v>1735.48</v>
      </c>
      <c r="K128" s="75" t="n">
        <v>1780.99</v>
      </c>
      <c r="L128" s="75" t="n">
        <v>1784.35</v>
      </c>
      <c r="M128" s="75" t="n">
        <v>1833.86</v>
      </c>
      <c r="N128" s="75" t="n">
        <v>1852.83</v>
      </c>
      <c r="O128" s="75" t="n">
        <v>1875.19</v>
      </c>
      <c r="P128" s="75" t="n">
        <v>1812.67</v>
      </c>
      <c r="Q128" s="75" t="n">
        <v>1800.21</v>
      </c>
      <c r="R128" s="75" t="n">
        <v>1840.35</v>
      </c>
      <c r="S128" s="75" t="n">
        <v>1827.82</v>
      </c>
      <c r="T128" s="75" t="n">
        <v>1824.84</v>
      </c>
      <c r="U128" s="75" t="n">
        <v>1980.87</v>
      </c>
      <c r="V128" s="75" t="n">
        <v>2148.35</v>
      </c>
      <c r="W128" s="75" t="n">
        <v>2108.2</v>
      </c>
      <c r="X128" s="75" t="n">
        <v>1915.53</v>
      </c>
      <c r="Y128" s="75" t="n">
        <v>1843.71</v>
      </c>
    </row>
    <row r="129" customFormat="false" ht="15.75" hidden="false" customHeight="true" outlineLevel="0" collapsed="false">
      <c r="A129" s="74" t="n">
        <f aca="false">A128+1</f>
        <v>45803</v>
      </c>
      <c r="B129" s="75" t="n">
        <v>1750.06</v>
      </c>
      <c r="C129" s="75" t="n">
        <v>1688.26</v>
      </c>
      <c r="D129" s="75" t="n">
        <v>1736.28</v>
      </c>
      <c r="E129" s="75" t="n">
        <v>1736.28</v>
      </c>
      <c r="F129" s="75" t="n">
        <v>1736.28</v>
      </c>
      <c r="G129" s="75" t="n">
        <v>1736.28</v>
      </c>
      <c r="H129" s="75" t="n">
        <v>1734.97</v>
      </c>
      <c r="I129" s="75" t="n">
        <v>1795.59</v>
      </c>
      <c r="J129" s="75" t="n">
        <v>1735.51</v>
      </c>
      <c r="K129" s="75" t="n">
        <v>1759.35</v>
      </c>
      <c r="L129" s="75" t="n">
        <v>1769.99</v>
      </c>
      <c r="M129" s="75" t="n">
        <v>1774.2</v>
      </c>
      <c r="N129" s="75" t="n">
        <v>1781</v>
      </c>
      <c r="O129" s="75" t="n">
        <v>1785.06</v>
      </c>
      <c r="P129" s="75" t="n">
        <v>1762</v>
      </c>
      <c r="Q129" s="75" t="n">
        <v>1759.12</v>
      </c>
      <c r="R129" s="75" t="n">
        <v>1806.81</v>
      </c>
      <c r="S129" s="75" t="n">
        <v>1769.69</v>
      </c>
      <c r="T129" s="75" t="n">
        <v>1767.32</v>
      </c>
      <c r="U129" s="75" t="n">
        <v>1819.42</v>
      </c>
      <c r="V129" s="75" t="n">
        <v>1906.33</v>
      </c>
      <c r="W129" s="75" t="n">
        <v>1865.78</v>
      </c>
      <c r="X129" s="75" t="n">
        <v>1819.72</v>
      </c>
      <c r="Y129" s="75" t="n">
        <v>1654.43</v>
      </c>
    </row>
    <row r="130" customFormat="false" ht="15.75" hidden="false" customHeight="true" outlineLevel="0" collapsed="false">
      <c r="A130" s="74" t="n">
        <f aca="false">A129+1</f>
        <v>45804</v>
      </c>
      <c r="B130" s="75" t="n">
        <v>1523.41</v>
      </c>
      <c r="C130" s="75" t="n">
        <v>1687.68</v>
      </c>
      <c r="D130" s="75" t="n">
        <v>1736.29</v>
      </c>
      <c r="E130" s="75" t="n">
        <v>1736.29</v>
      </c>
      <c r="F130" s="75" t="n">
        <v>1736.29</v>
      </c>
      <c r="G130" s="75" t="n">
        <v>1736.29</v>
      </c>
      <c r="H130" s="75" t="n">
        <v>1735.19</v>
      </c>
      <c r="I130" s="75" t="n">
        <v>1758.57</v>
      </c>
      <c r="J130" s="75" t="n">
        <v>1735.42</v>
      </c>
      <c r="K130" s="75" t="n">
        <v>1758.45</v>
      </c>
      <c r="L130" s="75" t="n">
        <v>1774.73</v>
      </c>
      <c r="M130" s="75" t="n">
        <v>1804.11</v>
      </c>
      <c r="N130" s="75" t="n">
        <v>1816.7</v>
      </c>
      <c r="O130" s="75" t="n">
        <v>1863.28</v>
      </c>
      <c r="P130" s="75" t="n">
        <v>1765.28</v>
      </c>
      <c r="Q130" s="75" t="n">
        <v>1797.39</v>
      </c>
      <c r="R130" s="75" t="n">
        <v>1791.91</v>
      </c>
      <c r="S130" s="75" t="n">
        <v>1821.63</v>
      </c>
      <c r="T130" s="75" t="n">
        <v>1807.59</v>
      </c>
      <c r="U130" s="75" t="n">
        <v>1915.72</v>
      </c>
      <c r="V130" s="75" t="n">
        <v>2048.9</v>
      </c>
      <c r="W130" s="75" t="n">
        <v>2009.57</v>
      </c>
      <c r="X130" s="75" t="n">
        <v>1830.34</v>
      </c>
      <c r="Y130" s="75" t="n">
        <v>1739.42</v>
      </c>
    </row>
    <row r="131" customFormat="false" ht="15.75" hidden="false" customHeight="true" outlineLevel="0" collapsed="false">
      <c r="A131" s="74" t="n">
        <f aca="false">A130+1</f>
        <v>45805</v>
      </c>
      <c r="B131" s="75" t="n">
        <v>1530.89</v>
      </c>
      <c r="C131" s="75" t="n">
        <v>1681.84</v>
      </c>
      <c r="D131" s="75" t="n">
        <v>1736.28</v>
      </c>
      <c r="E131" s="75" t="n">
        <v>1736.29</v>
      </c>
      <c r="F131" s="75" t="n">
        <v>1736.29</v>
      </c>
      <c r="G131" s="75" t="n">
        <v>1736.28</v>
      </c>
      <c r="H131" s="75" t="n">
        <v>1734.54</v>
      </c>
      <c r="I131" s="75" t="n">
        <v>1734.25</v>
      </c>
      <c r="J131" s="75" t="n">
        <v>1734.24</v>
      </c>
      <c r="K131" s="75" t="n">
        <v>1735.09</v>
      </c>
      <c r="L131" s="75" t="n">
        <v>1815.68</v>
      </c>
      <c r="M131" s="75" t="n">
        <v>1849.79</v>
      </c>
      <c r="N131" s="75" t="n">
        <v>1862.85</v>
      </c>
      <c r="O131" s="75" t="n">
        <v>1851.53</v>
      </c>
      <c r="P131" s="75" t="n">
        <v>1796.6</v>
      </c>
      <c r="Q131" s="75" t="n">
        <v>1770.3</v>
      </c>
      <c r="R131" s="75" t="n">
        <v>1807.55</v>
      </c>
      <c r="S131" s="75" t="n">
        <v>1788.14</v>
      </c>
      <c r="T131" s="75" t="n">
        <v>1759.38</v>
      </c>
      <c r="U131" s="75" t="n">
        <v>1751.49</v>
      </c>
      <c r="V131" s="75" t="n">
        <v>1975.61</v>
      </c>
      <c r="W131" s="75" t="n">
        <v>1980.02</v>
      </c>
      <c r="X131" s="75" t="n">
        <v>1814</v>
      </c>
      <c r="Y131" s="75" t="n">
        <v>1817.04</v>
      </c>
    </row>
    <row r="132" customFormat="false" ht="15.75" hidden="false" customHeight="true" outlineLevel="0" collapsed="false">
      <c r="A132" s="74" t="n">
        <f aca="false">A131+1</f>
        <v>45806</v>
      </c>
      <c r="B132" s="75" t="n">
        <v>1756.51</v>
      </c>
      <c r="C132" s="75" t="n">
        <v>1735.94</v>
      </c>
      <c r="D132" s="75" t="n">
        <v>1735.81</v>
      </c>
      <c r="E132" s="75" t="n">
        <v>1735.84</v>
      </c>
      <c r="F132" s="75" t="n">
        <v>1735.83</v>
      </c>
      <c r="G132" s="75" t="n">
        <v>1735.7</v>
      </c>
      <c r="H132" s="75" t="n">
        <v>1734.6</v>
      </c>
      <c r="I132" s="75" t="n">
        <v>1734.6</v>
      </c>
      <c r="J132" s="75" t="n">
        <v>1734.93</v>
      </c>
      <c r="K132" s="75" t="n">
        <v>1734.94</v>
      </c>
      <c r="L132" s="75" t="n">
        <v>1807.84</v>
      </c>
      <c r="M132" s="75" t="n">
        <v>1874.92</v>
      </c>
      <c r="N132" s="75" t="n">
        <v>1904.16</v>
      </c>
      <c r="O132" s="75" t="n">
        <v>1886.14</v>
      </c>
      <c r="P132" s="75" t="n">
        <v>1794.7</v>
      </c>
      <c r="Q132" s="75" t="n">
        <v>1756.47</v>
      </c>
      <c r="R132" s="75" t="n">
        <v>1808.99</v>
      </c>
      <c r="S132" s="75" t="n">
        <v>1778.57</v>
      </c>
      <c r="T132" s="75" t="n">
        <v>1734.92</v>
      </c>
      <c r="U132" s="75" t="n">
        <v>1733.06</v>
      </c>
      <c r="V132" s="75" t="n">
        <v>2091.08</v>
      </c>
      <c r="W132" s="75" t="n">
        <v>1981.36</v>
      </c>
      <c r="X132" s="75" t="n">
        <v>1780.28</v>
      </c>
      <c r="Y132" s="75" t="n">
        <v>1849.9</v>
      </c>
    </row>
    <row r="133" customFormat="false" ht="15.75" hidden="false" customHeight="true" outlineLevel="0" collapsed="false">
      <c r="A133" s="74" t="n">
        <f aca="false">A132+1</f>
        <v>45807</v>
      </c>
      <c r="B133" s="75" t="n">
        <v>1754.63</v>
      </c>
      <c r="C133" s="75" t="n">
        <v>1735.43</v>
      </c>
      <c r="D133" s="75" t="n">
        <v>1735.54</v>
      </c>
      <c r="E133" s="75" t="n">
        <v>1735.61</v>
      </c>
      <c r="F133" s="75" t="n">
        <v>1735.61</v>
      </c>
      <c r="G133" s="75" t="n">
        <v>1735.55</v>
      </c>
      <c r="H133" s="75" t="n">
        <v>1734.25</v>
      </c>
      <c r="I133" s="75" t="n">
        <v>1734.11</v>
      </c>
      <c r="J133" s="75" t="n">
        <v>1734.02</v>
      </c>
      <c r="K133" s="75" t="n">
        <v>1734.39</v>
      </c>
      <c r="L133" s="75" t="n">
        <v>1743.5</v>
      </c>
      <c r="M133" s="75" t="n">
        <v>1791.99</v>
      </c>
      <c r="N133" s="75" t="n">
        <v>1808.3</v>
      </c>
      <c r="O133" s="75" t="n">
        <v>1790.61</v>
      </c>
      <c r="P133" s="75" t="n">
        <v>1734.54</v>
      </c>
      <c r="Q133" s="75" t="n">
        <v>1734.67</v>
      </c>
      <c r="R133" s="75" t="n">
        <v>1734.5</v>
      </c>
      <c r="S133" s="75" t="n">
        <v>1741.43</v>
      </c>
      <c r="T133" s="75" t="n">
        <v>1748.46</v>
      </c>
      <c r="U133" s="75" t="n">
        <v>1753.14</v>
      </c>
      <c r="V133" s="75" t="n">
        <v>2150.28</v>
      </c>
      <c r="W133" s="75" t="n">
        <v>1995.15</v>
      </c>
      <c r="X133" s="75" t="n">
        <v>1763.33</v>
      </c>
      <c r="Y133" s="75" t="n">
        <v>1873</v>
      </c>
    </row>
    <row r="134" customFormat="false" ht="15.75" hidden="false" customHeight="true" outlineLevel="0" collapsed="false">
      <c r="A134" s="74" t="n">
        <f aca="false">A133+1</f>
        <v>45808</v>
      </c>
      <c r="B134" s="75" t="n">
        <v>1766.25</v>
      </c>
      <c r="C134" s="75" t="n">
        <v>1735.24</v>
      </c>
      <c r="D134" s="75" t="n">
        <v>1735.34</v>
      </c>
      <c r="E134" s="75" t="n">
        <v>1735.5</v>
      </c>
      <c r="F134" s="75" t="n">
        <v>1735.57</v>
      </c>
      <c r="G134" s="75" t="n">
        <v>1735.54</v>
      </c>
      <c r="H134" s="75" t="n">
        <v>1733.9</v>
      </c>
      <c r="I134" s="75" t="n">
        <v>1734.11</v>
      </c>
      <c r="J134" s="75" t="n">
        <v>1733.83</v>
      </c>
      <c r="K134" s="75" t="n">
        <v>1733.35</v>
      </c>
      <c r="L134" s="75" t="n">
        <v>1750.65</v>
      </c>
      <c r="M134" s="75" t="n">
        <v>1820.23</v>
      </c>
      <c r="N134" s="75" t="n">
        <v>1852.68</v>
      </c>
      <c r="O134" s="75" t="n">
        <v>1905.97</v>
      </c>
      <c r="P134" s="75" t="n">
        <v>1838.91</v>
      </c>
      <c r="Q134" s="75" t="n">
        <v>1805.08</v>
      </c>
      <c r="R134" s="75" t="n">
        <v>1893.69</v>
      </c>
      <c r="S134" s="75" t="n">
        <v>1856.96</v>
      </c>
      <c r="T134" s="75" t="n">
        <v>1783.72</v>
      </c>
      <c r="U134" s="75" t="n">
        <v>1731.27</v>
      </c>
      <c r="V134" s="75" t="n">
        <v>2103.55</v>
      </c>
      <c r="W134" s="75" t="n">
        <v>1984.02</v>
      </c>
      <c r="X134" s="75" t="n">
        <v>1769.56</v>
      </c>
      <c r="Y134" s="75" t="n">
        <v>1856.61</v>
      </c>
    </row>
    <row r="135" customFormat="false" ht="15.75" hidden="false" customHeight="true" outlineLevel="0" collapsed="false">
      <c r="A135" s="68" t="s">
        <v>89</v>
      </c>
      <c r="B135" s="69"/>
      <c r="C135" s="71" t="s">
        <v>24</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67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2"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2"/>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5778</v>
      </c>
      <c r="B141" s="75" t="n">
        <v>2279.05</v>
      </c>
      <c r="C141" s="75" t="n">
        <v>2203.27</v>
      </c>
      <c r="D141" s="75" t="n">
        <v>2181.67</v>
      </c>
      <c r="E141" s="75" t="n">
        <v>2173.78</v>
      </c>
      <c r="F141" s="75" t="n">
        <v>2171.65</v>
      </c>
      <c r="G141" s="75" t="n">
        <v>2164.98</v>
      </c>
      <c r="H141" s="75" t="n">
        <v>2180.46</v>
      </c>
      <c r="I141" s="75" t="n">
        <v>2302.71</v>
      </c>
      <c r="J141" s="75" t="n">
        <v>2256.54</v>
      </c>
      <c r="K141" s="75" t="n">
        <v>2262.48</v>
      </c>
      <c r="L141" s="75" t="n">
        <v>2298</v>
      </c>
      <c r="M141" s="75" t="n">
        <v>2306.68</v>
      </c>
      <c r="N141" s="75" t="n">
        <v>2323.12</v>
      </c>
      <c r="O141" s="75" t="n">
        <v>2334.08</v>
      </c>
      <c r="P141" s="75" t="n">
        <v>2279.65</v>
      </c>
      <c r="Q141" s="75" t="n">
        <v>2254.24</v>
      </c>
      <c r="R141" s="75" t="n">
        <v>2284.6</v>
      </c>
      <c r="S141" s="75" t="n">
        <v>2285.33</v>
      </c>
      <c r="T141" s="75" t="n">
        <v>2334.31</v>
      </c>
      <c r="U141" s="75" t="n">
        <v>2628.36</v>
      </c>
      <c r="V141" s="75" t="n">
        <v>2672.61</v>
      </c>
      <c r="W141" s="75" t="n">
        <v>2600.44</v>
      </c>
      <c r="X141" s="75" t="n">
        <v>2363.59</v>
      </c>
      <c r="Y141" s="75" t="n">
        <v>2318.33</v>
      </c>
    </row>
    <row r="142" customFormat="false" ht="15.75" hidden="false" customHeight="true" outlineLevel="0" collapsed="false">
      <c r="A142" s="74" t="n">
        <f aca="false">A141+1</f>
        <v>45779</v>
      </c>
      <c r="B142" s="75" t="n">
        <v>2220.29</v>
      </c>
      <c r="C142" s="75" t="n">
        <v>2182.27</v>
      </c>
      <c r="D142" s="75" t="n">
        <v>2167.21</v>
      </c>
      <c r="E142" s="75" t="n">
        <v>2166.8</v>
      </c>
      <c r="F142" s="75" t="n">
        <v>2166.47</v>
      </c>
      <c r="G142" s="75" t="n">
        <v>2164.97</v>
      </c>
      <c r="H142" s="75" t="n">
        <v>2138.83</v>
      </c>
      <c r="I142" s="75" t="n">
        <v>2269.72</v>
      </c>
      <c r="J142" s="75" t="n">
        <v>2264.7</v>
      </c>
      <c r="K142" s="75" t="n">
        <v>2334.83</v>
      </c>
      <c r="L142" s="75" t="n">
        <v>2366.37</v>
      </c>
      <c r="M142" s="75" t="n">
        <v>2396.68</v>
      </c>
      <c r="N142" s="75" t="n">
        <v>2410.35</v>
      </c>
      <c r="O142" s="75" t="n">
        <v>2415.04</v>
      </c>
      <c r="P142" s="75" t="n">
        <v>2375.21</v>
      </c>
      <c r="Q142" s="75" t="n">
        <v>2365.45</v>
      </c>
      <c r="R142" s="75" t="n">
        <v>2381.27</v>
      </c>
      <c r="S142" s="75" t="n">
        <v>2357.95</v>
      </c>
      <c r="T142" s="75" t="n">
        <v>2377.77</v>
      </c>
      <c r="U142" s="75" t="n">
        <v>2747.88</v>
      </c>
      <c r="V142" s="75" t="n">
        <v>2759.06</v>
      </c>
      <c r="W142" s="75" t="n">
        <v>2683.71</v>
      </c>
      <c r="X142" s="75" t="n">
        <v>2393.25</v>
      </c>
      <c r="Y142" s="75" t="n">
        <v>2307.59</v>
      </c>
    </row>
    <row r="143" customFormat="false" ht="15.75" hidden="false" customHeight="true" outlineLevel="0" collapsed="false">
      <c r="A143" s="74" t="n">
        <f aca="false">A142+1</f>
        <v>45780</v>
      </c>
      <c r="B143" s="75" t="n">
        <v>2220.1</v>
      </c>
      <c r="C143" s="75" t="n">
        <v>2177.19</v>
      </c>
      <c r="D143" s="75" t="n">
        <v>2166.02</v>
      </c>
      <c r="E143" s="75" t="n">
        <v>2164.5</v>
      </c>
      <c r="F143" s="75" t="n">
        <v>2166.13</v>
      </c>
      <c r="G143" s="75" t="n">
        <v>2166.56</v>
      </c>
      <c r="H143" s="75" t="n">
        <v>2174.49</v>
      </c>
      <c r="I143" s="75" t="n">
        <v>2281.74</v>
      </c>
      <c r="J143" s="75" t="n">
        <v>2279.05</v>
      </c>
      <c r="K143" s="75" t="n">
        <v>2401.96</v>
      </c>
      <c r="L143" s="75" t="n">
        <v>2440.25</v>
      </c>
      <c r="M143" s="75" t="n">
        <v>2479.86</v>
      </c>
      <c r="N143" s="75" t="n">
        <v>2483.94</v>
      </c>
      <c r="O143" s="75" t="n">
        <v>2498.89</v>
      </c>
      <c r="P143" s="75" t="n">
        <v>2460.26</v>
      </c>
      <c r="Q143" s="75" t="n">
        <v>2441.75</v>
      </c>
      <c r="R143" s="75" t="n">
        <v>2467.5</v>
      </c>
      <c r="S143" s="75" t="n">
        <v>2428.59</v>
      </c>
      <c r="T143" s="75" t="n">
        <v>2441.23</v>
      </c>
      <c r="U143" s="75" t="n">
        <v>2698.96</v>
      </c>
      <c r="V143" s="75" t="n">
        <v>2718.8</v>
      </c>
      <c r="W143" s="75" t="n">
        <v>2710.4</v>
      </c>
      <c r="X143" s="75" t="n">
        <v>2488.64</v>
      </c>
      <c r="Y143" s="75" t="n">
        <v>2356.14</v>
      </c>
    </row>
    <row r="144" customFormat="false" ht="15.75" hidden="false" customHeight="true" outlineLevel="0" collapsed="false">
      <c r="A144" s="74" t="n">
        <f aca="false">A143+1</f>
        <v>45781</v>
      </c>
      <c r="B144" s="75" t="n">
        <v>2193.72</v>
      </c>
      <c r="C144" s="75" t="n">
        <v>2165.28</v>
      </c>
      <c r="D144" s="75" t="n">
        <v>2164.69</v>
      </c>
      <c r="E144" s="75" t="n">
        <v>2163.82</v>
      </c>
      <c r="F144" s="75" t="n">
        <v>2163.76</v>
      </c>
      <c r="G144" s="75" t="n">
        <v>2164.45</v>
      </c>
      <c r="H144" s="75" t="n">
        <v>2151.99</v>
      </c>
      <c r="I144" s="75" t="n">
        <v>2194.71</v>
      </c>
      <c r="J144" s="75" t="n">
        <v>2241.92</v>
      </c>
      <c r="K144" s="75" t="n">
        <v>2326.43</v>
      </c>
      <c r="L144" s="75" t="n">
        <v>2386.44</v>
      </c>
      <c r="M144" s="75" t="n">
        <v>2405.74</v>
      </c>
      <c r="N144" s="75" t="n">
        <v>2412.08</v>
      </c>
      <c r="O144" s="75" t="n">
        <v>2432.57</v>
      </c>
      <c r="P144" s="75" t="n">
        <v>2435.14</v>
      </c>
      <c r="Q144" s="75" t="n">
        <v>2403.39</v>
      </c>
      <c r="R144" s="75" t="n">
        <v>2441.39</v>
      </c>
      <c r="S144" s="75" t="n">
        <v>2401.19</v>
      </c>
      <c r="T144" s="75" t="n">
        <v>2420.35</v>
      </c>
      <c r="U144" s="75" t="n">
        <v>2687</v>
      </c>
      <c r="V144" s="75" t="n">
        <v>2721.04</v>
      </c>
      <c r="W144" s="75" t="n">
        <v>2674.18</v>
      </c>
      <c r="X144" s="75" t="n">
        <v>2427.1</v>
      </c>
      <c r="Y144" s="75" t="n">
        <v>2318.44</v>
      </c>
    </row>
    <row r="145" customFormat="false" ht="15.75" hidden="false" customHeight="true" outlineLevel="0" collapsed="false">
      <c r="A145" s="74" t="n">
        <f aca="false">A144+1</f>
        <v>45782</v>
      </c>
      <c r="B145" s="75" t="n">
        <v>2207.87</v>
      </c>
      <c r="C145" s="75" t="n">
        <v>2170.49</v>
      </c>
      <c r="D145" s="75" t="n">
        <v>2165.29</v>
      </c>
      <c r="E145" s="75" t="n">
        <v>2166.03</v>
      </c>
      <c r="F145" s="75" t="n">
        <v>2166.2</v>
      </c>
      <c r="G145" s="75" t="n">
        <v>2165.21</v>
      </c>
      <c r="H145" s="75" t="n">
        <v>2164.14</v>
      </c>
      <c r="I145" s="75" t="n">
        <v>2233.96</v>
      </c>
      <c r="J145" s="75" t="n">
        <v>2163.98</v>
      </c>
      <c r="K145" s="75" t="n">
        <v>2335.02</v>
      </c>
      <c r="L145" s="75" t="n">
        <v>2434.53</v>
      </c>
      <c r="M145" s="75" t="n">
        <v>2462.71</v>
      </c>
      <c r="N145" s="75" t="n">
        <v>2500.34</v>
      </c>
      <c r="O145" s="75" t="n">
        <v>2533.01</v>
      </c>
      <c r="P145" s="75" t="n">
        <v>2473.91</v>
      </c>
      <c r="Q145" s="75" t="n">
        <v>2368.57</v>
      </c>
      <c r="R145" s="75" t="n">
        <v>2477.85</v>
      </c>
      <c r="S145" s="75" t="n">
        <v>2446.32</v>
      </c>
      <c r="T145" s="75" t="n">
        <v>2481.14</v>
      </c>
      <c r="U145" s="75" t="n">
        <v>2707</v>
      </c>
      <c r="V145" s="75" t="n">
        <v>2689.02</v>
      </c>
      <c r="W145" s="75" t="n">
        <v>2718.18</v>
      </c>
      <c r="X145" s="75" t="n">
        <v>2538.37</v>
      </c>
      <c r="Y145" s="75" t="n">
        <v>2353.11</v>
      </c>
    </row>
    <row r="146" customFormat="false" ht="15.75" hidden="false" customHeight="true" outlineLevel="0" collapsed="false">
      <c r="A146" s="74" t="n">
        <f aca="false">A145+1</f>
        <v>45783</v>
      </c>
      <c r="B146" s="75" t="n">
        <v>2210.19</v>
      </c>
      <c r="C146" s="75" t="n">
        <v>2171.48</v>
      </c>
      <c r="D146" s="75" t="n">
        <v>2165.13</v>
      </c>
      <c r="E146" s="75" t="n">
        <v>2166.02</v>
      </c>
      <c r="F146" s="75" t="n">
        <v>2166.27</v>
      </c>
      <c r="G146" s="75" t="n">
        <v>2165</v>
      </c>
      <c r="H146" s="75" t="n">
        <v>2163.26</v>
      </c>
      <c r="I146" s="75" t="n">
        <v>2246.45</v>
      </c>
      <c r="J146" s="75" t="n">
        <v>2163.32</v>
      </c>
      <c r="K146" s="75" t="n">
        <v>2348.18</v>
      </c>
      <c r="L146" s="75" t="n">
        <v>2453.13</v>
      </c>
      <c r="M146" s="75" t="n">
        <v>2477.36</v>
      </c>
      <c r="N146" s="75" t="n">
        <v>2516.71</v>
      </c>
      <c r="O146" s="75" t="n">
        <v>2549.43</v>
      </c>
      <c r="P146" s="75" t="n">
        <v>2488.49</v>
      </c>
      <c r="Q146" s="75" t="n">
        <v>2380.44</v>
      </c>
      <c r="R146" s="75" t="n">
        <v>2499.65</v>
      </c>
      <c r="S146" s="75" t="n">
        <v>2468.07</v>
      </c>
      <c r="T146" s="75" t="n">
        <v>2529.73</v>
      </c>
      <c r="U146" s="75" t="n">
        <v>2743.35</v>
      </c>
      <c r="V146" s="75" t="n">
        <v>2775.08</v>
      </c>
      <c r="W146" s="75" t="n">
        <v>2712.53</v>
      </c>
      <c r="X146" s="75" t="n">
        <v>2477.65</v>
      </c>
      <c r="Y146" s="75" t="n">
        <v>2364.24</v>
      </c>
    </row>
    <row r="147" customFormat="false" ht="15.75" hidden="false" customHeight="true" outlineLevel="0" collapsed="false">
      <c r="A147" s="74" t="n">
        <f aca="false">A146+1</f>
        <v>45784</v>
      </c>
      <c r="B147" s="75" t="n">
        <v>2186.45</v>
      </c>
      <c r="C147" s="75" t="n">
        <v>2147.42</v>
      </c>
      <c r="D147" s="75" t="n">
        <v>2133.37</v>
      </c>
      <c r="E147" s="75" t="n">
        <v>2125.42</v>
      </c>
      <c r="F147" s="75" t="n">
        <v>2144.55</v>
      </c>
      <c r="G147" s="75" t="n">
        <v>2163.24</v>
      </c>
      <c r="H147" s="75" t="n">
        <v>2191.54</v>
      </c>
      <c r="I147" s="75" t="n">
        <v>2295.56</v>
      </c>
      <c r="J147" s="75" t="n">
        <v>2218.2</v>
      </c>
      <c r="K147" s="75" t="n">
        <v>2284.86</v>
      </c>
      <c r="L147" s="75" t="n">
        <v>2344.1</v>
      </c>
      <c r="M147" s="75" t="n">
        <v>2364.88</v>
      </c>
      <c r="N147" s="75" t="n">
        <v>2387.24</v>
      </c>
      <c r="O147" s="75" t="n">
        <v>2400.02</v>
      </c>
      <c r="P147" s="75" t="n">
        <v>2349.42</v>
      </c>
      <c r="Q147" s="75" t="n">
        <v>2328.62</v>
      </c>
      <c r="R147" s="75" t="n">
        <v>2387.03</v>
      </c>
      <c r="S147" s="75" t="n">
        <v>2350.09</v>
      </c>
      <c r="T147" s="75" t="n">
        <v>2387.95</v>
      </c>
      <c r="U147" s="75" t="n">
        <v>2714.84</v>
      </c>
      <c r="V147" s="75" t="n">
        <v>2674.75</v>
      </c>
      <c r="W147" s="75" t="n">
        <v>2644.05</v>
      </c>
      <c r="X147" s="75" t="n">
        <v>2407.62</v>
      </c>
      <c r="Y147" s="75" t="n">
        <v>2324.64</v>
      </c>
    </row>
    <row r="148" customFormat="false" ht="15.75" hidden="false" customHeight="true" outlineLevel="0" collapsed="false">
      <c r="A148" s="74" t="n">
        <f aca="false">A147+1</f>
        <v>45785</v>
      </c>
      <c r="B148" s="75" t="n">
        <v>2278.08</v>
      </c>
      <c r="C148" s="75" t="n">
        <v>2195.41</v>
      </c>
      <c r="D148" s="75" t="n">
        <v>2171.62</v>
      </c>
      <c r="E148" s="75" t="n">
        <v>2172.44</v>
      </c>
      <c r="F148" s="75" t="n">
        <v>2167.91</v>
      </c>
      <c r="G148" s="75" t="n">
        <v>2165.28</v>
      </c>
      <c r="H148" s="75" t="n">
        <v>2173.11</v>
      </c>
      <c r="I148" s="75" t="n">
        <v>2339.32</v>
      </c>
      <c r="J148" s="75" t="n">
        <v>2205.13</v>
      </c>
      <c r="K148" s="75" t="n">
        <v>2245.53</v>
      </c>
      <c r="L148" s="75" t="n">
        <v>2260.05</v>
      </c>
      <c r="M148" s="75" t="n">
        <v>2268.95</v>
      </c>
      <c r="N148" s="75" t="n">
        <v>2277.52</v>
      </c>
      <c r="O148" s="75" t="n">
        <v>2276.89</v>
      </c>
      <c r="P148" s="75" t="n">
        <v>2236.03</v>
      </c>
      <c r="Q148" s="75" t="n">
        <v>2207.89</v>
      </c>
      <c r="R148" s="75" t="n">
        <v>2280.76</v>
      </c>
      <c r="S148" s="75" t="n">
        <v>2287.29</v>
      </c>
      <c r="T148" s="75" t="n">
        <v>2350.64</v>
      </c>
      <c r="U148" s="75" t="n">
        <v>2614.68</v>
      </c>
      <c r="V148" s="75" t="n">
        <v>2514.92</v>
      </c>
      <c r="W148" s="75" t="n">
        <v>2438.43</v>
      </c>
      <c r="X148" s="75" t="n">
        <v>2199.27</v>
      </c>
      <c r="Y148" s="75" t="n">
        <v>2278.45</v>
      </c>
    </row>
    <row r="149" customFormat="false" ht="15.75" hidden="false" customHeight="true" outlineLevel="0" collapsed="false">
      <c r="A149" s="74" t="n">
        <f aca="false">A148+1</f>
        <v>45786</v>
      </c>
      <c r="B149" s="75" t="n">
        <v>2244.75</v>
      </c>
      <c r="C149" s="75" t="n">
        <v>2177.1</v>
      </c>
      <c r="D149" s="75" t="n">
        <v>2165.3</v>
      </c>
      <c r="E149" s="75" t="n">
        <v>2166.84</v>
      </c>
      <c r="F149" s="75" t="n">
        <v>2167.86</v>
      </c>
      <c r="G149" s="75" t="n">
        <v>2165.43</v>
      </c>
      <c r="H149" s="75" t="n">
        <v>2184.55</v>
      </c>
      <c r="I149" s="75" t="n">
        <v>2320.29</v>
      </c>
      <c r="J149" s="75" t="n">
        <v>2164.54</v>
      </c>
      <c r="K149" s="75" t="n">
        <v>2218.34</v>
      </c>
      <c r="L149" s="75" t="n">
        <v>2246.39</v>
      </c>
      <c r="M149" s="75" t="n">
        <v>2249.12</v>
      </c>
      <c r="N149" s="75" t="n">
        <v>2202.72</v>
      </c>
      <c r="O149" s="75" t="n">
        <v>2164.04</v>
      </c>
      <c r="P149" s="75" t="n">
        <v>2164.07</v>
      </c>
      <c r="Q149" s="75" t="n">
        <v>2164.1</v>
      </c>
      <c r="R149" s="75" t="n">
        <v>2164.14</v>
      </c>
      <c r="S149" s="75" t="n">
        <v>2164.08</v>
      </c>
      <c r="T149" s="75" t="n">
        <v>2164.06</v>
      </c>
      <c r="U149" s="75" t="n">
        <v>2357.02</v>
      </c>
      <c r="V149" s="75" t="n">
        <v>2255.3</v>
      </c>
      <c r="W149" s="75" t="n">
        <v>2160.67</v>
      </c>
      <c r="X149" s="75" t="n">
        <v>2161.26</v>
      </c>
      <c r="Y149" s="75" t="n">
        <v>2259.62</v>
      </c>
    </row>
    <row r="150" customFormat="false" ht="15.75" hidden="false" customHeight="true" outlineLevel="0" collapsed="false">
      <c r="A150" s="74" t="n">
        <f aca="false">A149+1</f>
        <v>45787</v>
      </c>
      <c r="B150" s="75" t="n">
        <v>2198.17</v>
      </c>
      <c r="C150" s="75" t="n">
        <v>2166.34</v>
      </c>
      <c r="D150" s="75" t="n">
        <v>2165.32</v>
      </c>
      <c r="E150" s="75" t="n">
        <v>2164.23</v>
      </c>
      <c r="F150" s="75" t="n">
        <v>2164.8</v>
      </c>
      <c r="G150" s="75" t="n">
        <v>2165.39</v>
      </c>
      <c r="H150" s="75" t="n">
        <v>2166.63</v>
      </c>
      <c r="I150" s="75" t="n">
        <v>2284.67</v>
      </c>
      <c r="J150" s="75" t="n">
        <v>2164.91</v>
      </c>
      <c r="K150" s="75" t="n">
        <v>2218.75</v>
      </c>
      <c r="L150" s="75" t="n">
        <v>2248.47</v>
      </c>
      <c r="M150" s="75" t="n">
        <v>2250.25</v>
      </c>
      <c r="N150" s="75" t="n">
        <v>2206.09</v>
      </c>
      <c r="O150" s="75" t="n">
        <v>2164.39</v>
      </c>
      <c r="P150" s="75" t="n">
        <v>2164.39</v>
      </c>
      <c r="Q150" s="75" t="n">
        <v>2164.47</v>
      </c>
      <c r="R150" s="75" t="n">
        <v>2164.52</v>
      </c>
      <c r="S150" s="75" t="n">
        <v>2164.47</v>
      </c>
      <c r="T150" s="75" t="n">
        <v>2164.52</v>
      </c>
      <c r="U150" s="75" t="n">
        <v>2348.05</v>
      </c>
      <c r="V150" s="75" t="n">
        <v>2257.19</v>
      </c>
      <c r="W150" s="75" t="n">
        <v>2165.51</v>
      </c>
      <c r="X150" s="75" t="n">
        <v>2162.67</v>
      </c>
      <c r="Y150" s="75" t="n">
        <v>2250.11</v>
      </c>
    </row>
    <row r="151" customFormat="false" ht="15.75" hidden="false" customHeight="true" outlineLevel="0" collapsed="false">
      <c r="A151" s="74" t="n">
        <f aca="false">A150+1</f>
        <v>45788</v>
      </c>
      <c r="B151" s="75" t="n">
        <v>2245.95</v>
      </c>
      <c r="C151" s="75" t="n">
        <v>2175.45</v>
      </c>
      <c r="D151" s="75" t="n">
        <v>2165.45</v>
      </c>
      <c r="E151" s="75" t="n">
        <v>2167.35</v>
      </c>
      <c r="F151" s="75" t="n">
        <v>2168.32</v>
      </c>
      <c r="G151" s="75" t="n">
        <v>2165.55</v>
      </c>
      <c r="H151" s="75" t="n">
        <v>2167.8</v>
      </c>
      <c r="I151" s="75" t="n">
        <v>2281.4</v>
      </c>
      <c r="J151" s="75" t="n">
        <v>2164.36</v>
      </c>
      <c r="K151" s="75" t="n">
        <v>2219.51</v>
      </c>
      <c r="L151" s="75" t="n">
        <v>2243.83</v>
      </c>
      <c r="M151" s="75" t="n">
        <v>2245.88</v>
      </c>
      <c r="N151" s="75" t="n">
        <v>2203.57</v>
      </c>
      <c r="O151" s="75" t="n">
        <v>2164.03</v>
      </c>
      <c r="P151" s="75" t="n">
        <v>2164.01</v>
      </c>
      <c r="Q151" s="75" t="n">
        <v>2164.08</v>
      </c>
      <c r="R151" s="75" t="n">
        <v>2164.07</v>
      </c>
      <c r="S151" s="75" t="n">
        <v>2164.47</v>
      </c>
      <c r="T151" s="75" t="n">
        <v>2164.47</v>
      </c>
      <c r="U151" s="75" t="n">
        <v>2350.27</v>
      </c>
      <c r="V151" s="75" t="n">
        <v>2255.37</v>
      </c>
      <c r="W151" s="75" t="n">
        <v>2161.94</v>
      </c>
      <c r="X151" s="75" t="n">
        <v>2161.61</v>
      </c>
      <c r="Y151" s="75" t="n">
        <v>2280.35</v>
      </c>
    </row>
    <row r="152" customFormat="false" ht="15.75" hidden="false" customHeight="true" outlineLevel="0" collapsed="false">
      <c r="A152" s="74" t="n">
        <f aca="false">A151+1</f>
        <v>45789</v>
      </c>
      <c r="B152" s="75" t="n">
        <v>2242.89</v>
      </c>
      <c r="C152" s="75" t="n">
        <v>2180.81</v>
      </c>
      <c r="D152" s="75" t="n">
        <v>2166.24</v>
      </c>
      <c r="E152" s="75" t="n">
        <v>2162.54</v>
      </c>
      <c r="F152" s="75" t="n">
        <v>2166.1</v>
      </c>
      <c r="G152" s="75" t="n">
        <v>2165.5</v>
      </c>
      <c r="H152" s="75" t="n">
        <v>2172.42</v>
      </c>
      <c r="I152" s="75" t="n">
        <v>2292.03</v>
      </c>
      <c r="J152" s="75" t="n">
        <v>2164.69</v>
      </c>
      <c r="K152" s="75" t="n">
        <v>2231.4</v>
      </c>
      <c r="L152" s="75" t="n">
        <v>2365.06</v>
      </c>
      <c r="M152" s="75" t="n">
        <v>2425.13</v>
      </c>
      <c r="N152" s="75" t="n">
        <v>2459.19</v>
      </c>
      <c r="O152" s="75" t="n">
        <v>2500.96</v>
      </c>
      <c r="P152" s="75" t="n">
        <v>2434.34</v>
      </c>
      <c r="Q152" s="75" t="n">
        <v>2411.8</v>
      </c>
      <c r="R152" s="75" t="n">
        <v>2468.63</v>
      </c>
      <c r="S152" s="75" t="n">
        <v>2379.46</v>
      </c>
      <c r="T152" s="75" t="n">
        <v>2439.03</v>
      </c>
      <c r="U152" s="75" t="n">
        <v>2733.25</v>
      </c>
      <c r="V152" s="75" t="n">
        <v>2719.9</v>
      </c>
      <c r="W152" s="75" t="n">
        <v>2721.16</v>
      </c>
      <c r="X152" s="75" t="n">
        <v>2483.27</v>
      </c>
      <c r="Y152" s="75" t="n">
        <v>2354.82</v>
      </c>
    </row>
    <row r="153" customFormat="false" ht="15.75" hidden="false" customHeight="true" outlineLevel="0" collapsed="false">
      <c r="A153" s="74" t="n">
        <f aca="false">A152+1</f>
        <v>45790</v>
      </c>
      <c r="B153" s="75" t="n">
        <v>2256</v>
      </c>
      <c r="C153" s="75" t="n">
        <v>2174.77</v>
      </c>
      <c r="D153" s="75" t="n">
        <v>2160.07</v>
      </c>
      <c r="E153" s="75" t="n">
        <v>2155.71</v>
      </c>
      <c r="F153" s="75" t="n">
        <v>2162.52</v>
      </c>
      <c r="G153" s="75" t="n">
        <v>2165.61</v>
      </c>
      <c r="H153" s="75" t="n">
        <v>2171.29</v>
      </c>
      <c r="I153" s="75" t="n">
        <v>2249.26</v>
      </c>
      <c r="J153" s="75" t="n">
        <v>2164.84</v>
      </c>
      <c r="K153" s="75" t="n">
        <v>2227.62</v>
      </c>
      <c r="L153" s="75" t="n">
        <v>2357.49</v>
      </c>
      <c r="M153" s="75" t="n">
        <v>2410.62</v>
      </c>
      <c r="N153" s="75" t="n">
        <v>2439.17</v>
      </c>
      <c r="O153" s="75" t="n">
        <v>2486.34</v>
      </c>
      <c r="P153" s="75" t="n">
        <v>2434.92</v>
      </c>
      <c r="Q153" s="75" t="n">
        <v>2414.68</v>
      </c>
      <c r="R153" s="75" t="n">
        <v>2467.63</v>
      </c>
      <c r="S153" s="75" t="n">
        <v>2377.79</v>
      </c>
      <c r="T153" s="75" t="n">
        <v>2422.34</v>
      </c>
      <c r="U153" s="75" t="n">
        <v>2723.01</v>
      </c>
      <c r="V153" s="75" t="n">
        <v>2723.69</v>
      </c>
      <c r="W153" s="75" t="n">
        <v>2713.14</v>
      </c>
      <c r="X153" s="75" t="n">
        <v>2461.01</v>
      </c>
      <c r="Y153" s="75" t="n">
        <v>2333.61</v>
      </c>
    </row>
    <row r="154" customFormat="false" ht="15.75" hidden="false" customHeight="true" outlineLevel="0" collapsed="false">
      <c r="A154" s="74" t="n">
        <f aca="false">A153+1</f>
        <v>45791</v>
      </c>
      <c r="B154" s="75" t="n">
        <v>2202.08</v>
      </c>
      <c r="C154" s="75" t="n">
        <v>2168.83</v>
      </c>
      <c r="D154" s="75" t="n">
        <v>2156.88</v>
      </c>
      <c r="E154" s="75" t="n">
        <v>2152.86</v>
      </c>
      <c r="F154" s="75" t="n">
        <v>2163.33</v>
      </c>
      <c r="G154" s="75" t="n">
        <v>2165.53</v>
      </c>
      <c r="H154" s="75" t="n">
        <v>2198.82</v>
      </c>
      <c r="I154" s="75" t="n">
        <v>2346.25</v>
      </c>
      <c r="J154" s="75" t="n">
        <v>2173.82</v>
      </c>
      <c r="K154" s="75" t="n">
        <v>2234.55</v>
      </c>
      <c r="L154" s="75" t="n">
        <v>2253.91</v>
      </c>
      <c r="M154" s="75" t="n">
        <v>2245.37</v>
      </c>
      <c r="N154" s="75" t="n">
        <v>2236.44</v>
      </c>
      <c r="O154" s="75" t="n">
        <v>2236.75</v>
      </c>
      <c r="P154" s="75" t="n">
        <v>2197.49</v>
      </c>
      <c r="Q154" s="75" t="n">
        <v>2238.9</v>
      </c>
      <c r="R154" s="75" t="n">
        <v>2287.46</v>
      </c>
      <c r="S154" s="75" t="n">
        <v>2269.33</v>
      </c>
      <c r="T154" s="75" t="n">
        <v>2269.5</v>
      </c>
      <c r="U154" s="75" t="n">
        <v>2498.92</v>
      </c>
      <c r="V154" s="75" t="n">
        <v>2551.98</v>
      </c>
      <c r="W154" s="75" t="n">
        <v>2462.24</v>
      </c>
      <c r="X154" s="75" t="n">
        <v>2263.1</v>
      </c>
      <c r="Y154" s="75" t="n">
        <v>2280.61</v>
      </c>
    </row>
    <row r="155" customFormat="false" ht="15.75" hidden="false" customHeight="true" outlineLevel="0" collapsed="false">
      <c r="A155" s="74" t="n">
        <f aca="false">A154+1</f>
        <v>45792</v>
      </c>
      <c r="B155" s="75" t="n">
        <v>2206.97</v>
      </c>
      <c r="C155" s="75" t="n">
        <v>2171.87</v>
      </c>
      <c r="D155" s="75" t="n">
        <v>2164.5</v>
      </c>
      <c r="E155" s="75" t="n">
        <v>2162.5</v>
      </c>
      <c r="F155" s="75" t="n">
        <v>2165.52</v>
      </c>
      <c r="G155" s="75" t="n">
        <v>2165.39</v>
      </c>
      <c r="H155" s="75" t="n">
        <v>2185.87</v>
      </c>
      <c r="I155" s="75" t="n">
        <v>2400.76</v>
      </c>
      <c r="J155" s="75" t="n">
        <v>2249.34</v>
      </c>
      <c r="K155" s="75" t="n">
        <v>2281.14</v>
      </c>
      <c r="L155" s="75" t="n">
        <v>2216.98</v>
      </c>
      <c r="M155" s="75" t="n">
        <v>2239.7</v>
      </c>
      <c r="N155" s="75" t="n">
        <v>2210.93</v>
      </c>
      <c r="O155" s="75" t="n">
        <v>2300.49</v>
      </c>
      <c r="P155" s="75" t="n">
        <v>2278.53</v>
      </c>
      <c r="Q155" s="75" t="n">
        <v>2283.41</v>
      </c>
      <c r="R155" s="75" t="n">
        <v>2328</v>
      </c>
      <c r="S155" s="75" t="n">
        <v>2288.16</v>
      </c>
      <c r="T155" s="75" t="n">
        <v>2308.04</v>
      </c>
      <c r="U155" s="75" t="n">
        <v>2547.14</v>
      </c>
      <c r="V155" s="75" t="n">
        <v>2540.03</v>
      </c>
      <c r="W155" s="75" t="n">
        <v>2448.15</v>
      </c>
      <c r="X155" s="75" t="n">
        <v>2276.15</v>
      </c>
      <c r="Y155" s="75" t="n">
        <v>2303.4</v>
      </c>
    </row>
    <row r="156" customFormat="false" ht="15.75" hidden="false" customHeight="true" outlineLevel="0" collapsed="false">
      <c r="A156" s="74" t="n">
        <f aca="false">A155+1</f>
        <v>45793</v>
      </c>
      <c r="B156" s="75" t="n">
        <v>2177.98</v>
      </c>
      <c r="C156" s="75" t="n">
        <v>2164.84</v>
      </c>
      <c r="D156" s="75" t="n">
        <v>2165.64</v>
      </c>
      <c r="E156" s="75" t="n">
        <v>2165.66</v>
      </c>
      <c r="F156" s="75" t="n">
        <v>2165.59</v>
      </c>
      <c r="G156" s="75" t="n">
        <v>2165.47</v>
      </c>
      <c r="H156" s="75" t="n">
        <v>2164.45</v>
      </c>
      <c r="I156" s="75" t="n">
        <v>2263.74</v>
      </c>
      <c r="J156" s="75" t="n">
        <v>2164.83</v>
      </c>
      <c r="K156" s="75" t="n">
        <v>2180.47</v>
      </c>
      <c r="L156" s="75" t="n">
        <v>2215.52</v>
      </c>
      <c r="M156" s="75" t="n">
        <v>2224.77</v>
      </c>
      <c r="N156" s="75" t="n">
        <v>2260.91</v>
      </c>
      <c r="O156" s="75" t="n">
        <v>2320.42</v>
      </c>
      <c r="P156" s="75" t="n">
        <v>2297.65</v>
      </c>
      <c r="Q156" s="75" t="n">
        <v>2266.21</v>
      </c>
      <c r="R156" s="75" t="n">
        <v>2316.3</v>
      </c>
      <c r="S156" s="75" t="n">
        <v>2305.43</v>
      </c>
      <c r="T156" s="75" t="n">
        <v>2365.47</v>
      </c>
      <c r="U156" s="75" t="n">
        <v>2544.62</v>
      </c>
      <c r="V156" s="75" t="n">
        <v>2532.5</v>
      </c>
      <c r="W156" s="75" t="n">
        <v>2514.26</v>
      </c>
      <c r="X156" s="75" t="n">
        <v>2324.14</v>
      </c>
      <c r="Y156" s="75" t="n">
        <v>2279.91</v>
      </c>
    </row>
    <row r="157" customFormat="false" ht="15.75" hidden="false" customHeight="true" outlineLevel="0" collapsed="false">
      <c r="A157" s="74" t="n">
        <f aca="false">A156+1</f>
        <v>45794</v>
      </c>
      <c r="B157" s="75" t="n">
        <v>2162.33</v>
      </c>
      <c r="C157" s="75" t="n">
        <v>2077.57</v>
      </c>
      <c r="D157" s="75" t="n">
        <v>2166.03</v>
      </c>
      <c r="E157" s="75" t="n">
        <v>2154.61</v>
      </c>
      <c r="F157" s="75" t="n">
        <v>2166.03</v>
      </c>
      <c r="G157" s="75" t="n">
        <v>2166.03</v>
      </c>
      <c r="H157" s="75" t="n">
        <v>2166.02</v>
      </c>
      <c r="I157" s="75" t="n">
        <v>2166.01</v>
      </c>
      <c r="J157" s="75" t="n">
        <v>2163.62</v>
      </c>
      <c r="K157" s="75" t="n">
        <v>2167.91</v>
      </c>
      <c r="L157" s="75" t="n">
        <v>2178.94</v>
      </c>
      <c r="M157" s="75" t="n">
        <v>2054.03</v>
      </c>
      <c r="N157" s="75" t="n">
        <v>2029.72</v>
      </c>
      <c r="O157" s="75" t="n">
        <v>2190.58</v>
      </c>
      <c r="P157" s="75" t="n">
        <v>2207.38</v>
      </c>
      <c r="Q157" s="75" t="n">
        <v>2172.79</v>
      </c>
      <c r="R157" s="75" t="n">
        <v>2178.45</v>
      </c>
      <c r="S157" s="75" t="n">
        <v>2190.51</v>
      </c>
      <c r="T157" s="75" t="n">
        <v>2200.46</v>
      </c>
      <c r="U157" s="75" t="n">
        <v>2431.01</v>
      </c>
      <c r="V157" s="75" t="n">
        <v>2401.1</v>
      </c>
      <c r="W157" s="75" t="n">
        <v>2273.44</v>
      </c>
      <c r="X157" s="75" t="n">
        <v>2178.27</v>
      </c>
      <c r="Y157" s="75" t="n">
        <v>1831.8</v>
      </c>
    </row>
    <row r="158" customFormat="false" ht="15.75" hidden="false" customHeight="true" outlineLevel="0" collapsed="false">
      <c r="A158" s="74" t="n">
        <f aca="false">A157+1</f>
        <v>45795</v>
      </c>
      <c r="B158" s="75" t="n">
        <v>2153.93</v>
      </c>
      <c r="C158" s="75" t="n">
        <v>2127.68</v>
      </c>
      <c r="D158" s="75" t="n">
        <v>2166.02</v>
      </c>
      <c r="E158" s="75" t="n">
        <v>2166.03</v>
      </c>
      <c r="F158" s="75" t="n">
        <v>2166.02</v>
      </c>
      <c r="G158" s="75" t="n">
        <v>2165.4</v>
      </c>
      <c r="H158" s="75" t="n">
        <v>2164.9</v>
      </c>
      <c r="I158" s="75" t="n">
        <v>2138.8</v>
      </c>
      <c r="J158" s="75" t="n">
        <v>2163.17</v>
      </c>
      <c r="K158" s="75" t="n">
        <v>2176.36</v>
      </c>
      <c r="L158" s="75" t="n">
        <v>2187.71</v>
      </c>
      <c r="M158" s="75" t="n">
        <v>2191.23</v>
      </c>
      <c r="N158" s="75" t="n">
        <v>2201.33</v>
      </c>
      <c r="O158" s="75" t="n">
        <v>2212.72</v>
      </c>
      <c r="P158" s="75" t="n">
        <v>2203.36</v>
      </c>
      <c r="Q158" s="75" t="n">
        <v>2194.95</v>
      </c>
      <c r="R158" s="75" t="n">
        <v>2246.52</v>
      </c>
      <c r="S158" s="75" t="n">
        <v>2278.06</v>
      </c>
      <c r="T158" s="75" t="n">
        <v>2382.16</v>
      </c>
      <c r="U158" s="75" t="n">
        <v>2604.33</v>
      </c>
      <c r="V158" s="75" t="n">
        <v>2565.11</v>
      </c>
      <c r="W158" s="75" t="n">
        <v>2521.84</v>
      </c>
      <c r="X158" s="75" t="n">
        <v>2329.79</v>
      </c>
      <c r="Y158" s="75" t="n">
        <v>2256.25</v>
      </c>
    </row>
    <row r="159" customFormat="false" ht="15.75" hidden="false" customHeight="true" outlineLevel="0" collapsed="false">
      <c r="A159" s="74" t="n">
        <f aca="false">A158+1</f>
        <v>45796</v>
      </c>
      <c r="B159" s="75" t="n">
        <v>2185.56</v>
      </c>
      <c r="C159" s="75" t="n">
        <v>2164.41</v>
      </c>
      <c r="D159" s="75" t="n">
        <v>2162.46</v>
      </c>
      <c r="E159" s="75" t="n">
        <v>2162.45</v>
      </c>
      <c r="F159" s="75" t="n">
        <v>2165.4</v>
      </c>
      <c r="G159" s="75" t="n">
        <v>2165.23</v>
      </c>
      <c r="H159" s="75" t="n">
        <v>2163.88</v>
      </c>
      <c r="I159" s="75" t="n">
        <v>2325.26</v>
      </c>
      <c r="J159" s="75" t="n">
        <v>2239.94</v>
      </c>
      <c r="K159" s="75" t="n">
        <v>2292.02</v>
      </c>
      <c r="L159" s="75" t="n">
        <v>2283.52</v>
      </c>
      <c r="M159" s="75" t="n">
        <v>2265.46</v>
      </c>
      <c r="N159" s="75" t="n">
        <v>2300.62</v>
      </c>
      <c r="O159" s="75" t="n">
        <v>2322.91</v>
      </c>
      <c r="P159" s="75" t="n">
        <v>2280.47</v>
      </c>
      <c r="Q159" s="75" t="n">
        <v>2291.09</v>
      </c>
      <c r="R159" s="75" t="n">
        <v>2322.57</v>
      </c>
      <c r="S159" s="75" t="n">
        <v>2332.42</v>
      </c>
      <c r="T159" s="75" t="n">
        <v>2373.89</v>
      </c>
      <c r="U159" s="75" t="n">
        <v>2590.55</v>
      </c>
      <c r="V159" s="75" t="n">
        <v>2572.56</v>
      </c>
      <c r="W159" s="75" t="n">
        <v>2530.42</v>
      </c>
      <c r="X159" s="75" t="n">
        <v>2325.87</v>
      </c>
      <c r="Y159" s="75" t="n">
        <v>2234.9</v>
      </c>
    </row>
    <row r="160" customFormat="false" ht="15.75" hidden="false" customHeight="true" outlineLevel="0" collapsed="false">
      <c r="A160" s="74" t="n">
        <f aca="false">A159+1</f>
        <v>45797</v>
      </c>
      <c r="B160" s="75" t="n">
        <v>2179.6</v>
      </c>
      <c r="C160" s="75" t="n">
        <v>2165.24</v>
      </c>
      <c r="D160" s="75" t="n">
        <v>2165.54</v>
      </c>
      <c r="E160" s="75" t="n">
        <v>2165.56</v>
      </c>
      <c r="F160" s="75" t="n">
        <v>2165.46</v>
      </c>
      <c r="G160" s="75" t="n">
        <v>2165.2</v>
      </c>
      <c r="H160" s="75" t="n">
        <v>2163.86</v>
      </c>
      <c r="I160" s="75" t="n">
        <v>2235.54</v>
      </c>
      <c r="J160" s="75" t="n">
        <v>2164.67</v>
      </c>
      <c r="K160" s="75" t="n">
        <v>2164.84</v>
      </c>
      <c r="L160" s="75" t="n">
        <v>2189.53</v>
      </c>
      <c r="M160" s="75" t="n">
        <v>2191.52</v>
      </c>
      <c r="N160" s="75" t="n">
        <v>2203.69</v>
      </c>
      <c r="O160" s="75" t="n">
        <v>2260.77</v>
      </c>
      <c r="P160" s="75" t="n">
        <v>2250.18</v>
      </c>
      <c r="Q160" s="75" t="n">
        <v>2242.51</v>
      </c>
      <c r="R160" s="75" t="n">
        <v>2310.95</v>
      </c>
      <c r="S160" s="75" t="n">
        <v>2301.87</v>
      </c>
      <c r="T160" s="75" t="n">
        <v>2359.76</v>
      </c>
      <c r="U160" s="75" t="n">
        <v>2541.56</v>
      </c>
      <c r="V160" s="75" t="n">
        <v>2489.23</v>
      </c>
      <c r="W160" s="75" t="n">
        <v>2441.22</v>
      </c>
      <c r="X160" s="75" t="n">
        <v>2198.93</v>
      </c>
      <c r="Y160" s="75" t="n">
        <v>2179.22</v>
      </c>
    </row>
    <row r="161" customFormat="false" ht="15.75" hidden="false" customHeight="true" outlineLevel="0" collapsed="false">
      <c r="A161" s="74" t="n">
        <f aca="false">A160+1</f>
        <v>45798</v>
      </c>
      <c r="B161" s="75" t="n">
        <v>1944.15</v>
      </c>
      <c r="C161" s="75" t="n">
        <v>2096</v>
      </c>
      <c r="D161" s="75" t="n">
        <v>2166.03</v>
      </c>
      <c r="E161" s="75" t="n">
        <v>2166.03</v>
      </c>
      <c r="F161" s="75" t="n">
        <v>2166.02</v>
      </c>
      <c r="G161" s="75" t="n">
        <v>2166.01</v>
      </c>
      <c r="H161" s="75" t="n">
        <v>2165.99</v>
      </c>
      <c r="I161" s="75" t="n">
        <v>2163.65</v>
      </c>
      <c r="J161" s="75" t="n">
        <v>2164.12</v>
      </c>
      <c r="K161" s="75" t="n">
        <v>2164.61</v>
      </c>
      <c r="L161" s="75" t="n">
        <v>2198.89</v>
      </c>
      <c r="M161" s="75" t="n">
        <v>2216.76</v>
      </c>
      <c r="N161" s="75" t="n">
        <v>2210.58</v>
      </c>
      <c r="O161" s="75" t="n">
        <v>2223.28</v>
      </c>
      <c r="P161" s="75" t="n">
        <v>2211.58</v>
      </c>
      <c r="Q161" s="75" t="n">
        <v>2204.48</v>
      </c>
      <c r="R161" s="75" t="n">
        <v>2295.43</v>
      </c>
      <c r="S161" s="75" t="n">
        <v>2325.61</v>
      </c>
      <c r="T161" s="75" t="n">
        <v>2315.52</v>
      </c>
      <c r="U161" s="75" t="n">
        <v>2461.86</v>
      </c>
      <c r="V161" s="75" t="n">
        <v>2575.28</v>
      </c>
      <c r="W161" s="75" t="n">
        <v>2556.2</v>
      </c>
      <c r="X161" s="75" t="n">
        <v>2323.04</v>
      </c>
      <c r="Y161" s="75" t="n">
        <v>2222.93</v>
      </c>
    </row>
    <row r="162" customFormat="false" ht="15.75" hidden="false" customHeight="true" outlineLevel="0" collapsed="false">
      <c r="A162" s="74" t="n">
        <f aca="false">A161+1</f>
        <v>45799</v>
      </c>
      <c r="B162" s="75" t="n">
        <v>2154.19</v>
      </c>
      <c r="C162" s="75" t="n">
        <v>2150.21</v>
      </c>
      <c r="D162" s="75" t="n">
        <v>2165.55</v>
      </c>
      <c r="E162" s="75" t="n">
        <v>2165.56</v>
      </c>
      <c r="F162" s="75" t="n">
        <v>2165.46</v>
      </c>
      <c r="G162" s="75" t="n">
        <v>2164.78</v>
      </c>
      <c r="H162" s="75" t="n">
        <v>2160.31</v>
      </c>
      <c r="I162" s="75" t="n">
        <v>2161.76</v>
      </c>
      <c r="J162" s="75" t="n">
        <v>2163.72</v>
      </c>
      <c r="K162" s="75" t="n">
        <v>2164.21</v>
      </c>
      <c r="L162" s="75" t="n">
        <v>2164.35</v>
      </c>
      <c r="M162" s="75" t="n">
        <v>2188.5</v>
      </c>
      <c r="N162" s="75" t="n">
        <v>2252.7</v>
      </c>
      <c r="O162" s="75" t="n">
        <v>2289.05</v>
      </c>
      <c r="P162" s="75" t="n">
        <v>2245.43</v>
      </c>
      <c r="Q162" s="75" t="n">
        <v>2217.87</v>
      </c>
      <c r="R162" s="75" t="n">
        <v>2259.54</v>
      </c>
      <c r="S162" s="75" t="n">
        <v>2210.75</v>
      </c>
      <c r="T162" s="75" t="n">
        <v>2315.86</v>
      </c>
      <c r="U162" s="75" t="n">
        <v>2515.1</v>
      </c>
      <c r="V162" s="75" t="n">
        <v>2541.08</v>
      </c>
      <c r="W162" s="75" t="n">
        <v>2556.68</v>
      </c>
      <c r="X162" s="75" t="n">
        <v>2415.37</v>
      </c>
      <c r="Y162" s="75" t="n">
        <v>2303.33</v>
      </c>
    </row>
    <row r="163" customFormat="false" ht="15.75" hidden="false" customHeight="true" outlineLevel="0" collapsed="false">
      <c r="A163" s="74" t="n">
        <f aca="false">A162+1</f>
        <v>45800</v>
      </c>
      <c r="B163" s="75" t="n">
        <v>2200.08</v>
      </c>
      <c r="C163" s="75" t="n">
        <v>2164.94</v>
      </c>
      <c r="D163" s="75" t="n">
        <v>2165.48</v>
      </c>
      <c r="E163" s="75" t="n">
        <v>2165.49</v>
      </c>
      <c r="F163" s="75" t="n">
        <v>2165.4</v>
      </c>
      <c r="G163" s="75" t="n">
        <v>2165.29</v>
      </c>
      <c r="H163" s="75" t="n">
        <v>2164.07</v>
      </c>
      <c r="I163" s="75" t="n">
        <v>2251.87</v>
      </c>
      <c r="J163" s="75" t="n">
        <v>2164.66</v>
      </c>
      <c r="K163" s="75" t="n">
        <v>2164.61</v>
      </c>
      <c r="L163" s="75" t="n">
        <v>2164.6</v>
      </c>
      <c r="M163" s="75" t="n">
        <v>2164.65</v>
      </c>
      <c r="N163" s="75" t="n">
        <v>2164.68</v>
      </c>
      <c r="O163" s="75" t="n">
        <v>2164.64</v>
      </c>
      <c r="P163" s="75" t="n">
        <v>2164.54</v>
      </c>
      <c r="Q163" s="75" t="n">
        <v>2164.33</v>
      </c>
      <c r="R163" s="75" t="n">
        <v>2164.35</v>
      </c>
      <c r="S163" s="75" t="n">
        <v>2164.25</v>
      </c>
      <c r="T163" s="75" t="n">
        <v>2164.3</v>
      </c>
      <c r="U163" s="75" t="n">
        <v>2162.37</v>
      </c>
      <c r="V163" s="75" t="n">
        <v>2298.09</v>
      </c>
      <c r="W163" s="75" t="n">
        <v>2181.57</v>
      </c>
      <c r="X163" s="75" t="n">
        <v>2162.84</v>
      </c>
      <c r="Y163" s="75" t="n">
        <v>2274.54</v>
      </c>
    </row>
    <row r="164" customFormat="false" ht="15.75" hidden="false" customHeight="true" outlineLevel="0" collapsed="false">
      <c r="A164" s="74" t="n">
        <f aca="false">A163+1</f>
        <v>45801</v>
      </c>
      <c r="B164" s="75" t="n">
        <v>2231.21</v>
      </c>
      <c r="C164" s="75" t="n">
        <v>2174.09</v>
      </c>
      <c r="D164" s="75" t="n">
        <v>2165.41</v>
      </c>
      <c r="E164" s="75" t="n">
        <v>2165.41</v>
      </c>
      <c r="F164" s="75" t="n">
        <v>2165.33</v>
      </c>
      <c r="G164" s="75" t="n">
        <v>2165.29</v>
      </c>
      <c r="H164" s="75" t="n">
        <v>2164.3</v>
      </c>
      <c r="I164" s="75" t="n">
        <v>2197.7</v>
      </c>
      <c r="J164" s="75" t="n">
        <v>2164.79</v>
      </c>
      <c r="K164" s="75" t="n">
        <v>2164.77</v>
      </c>
      <c r="L164" s="75" t="n">
        <v>2164.9</v>
      </c>
      <c r="M164" s="75" t="n">
        <v>2164.81</v>
      </c>
      <c r="N164" s="75" t="n">
        <v>2164.83</v>
      </c>
      <c r="O164" s="75" t="n">
        <v>2206.85</v>
      </c>
      <c r="P164" s="75" t="n">
        <v>2164.73</v>
      </c>
      <c r="Q164" s="75" t="n">
        <v>2164.61</v>
      </c>
      <c r="R164" s="75" t="n">
        <v>2164.61</v>
      </c>
      <c r="S164" s="75" t="n">
        <v>2164.43</v>
      </c>
      <c r="T164" s="75" t="n">
        <v>2164.38</v>
      </c>
      <c r="U164" s="75" t="n">
        <v>2201.84</v>
      </c>
      <c r="V164" s="75" t="n">
        <v>2439.08</v>
      </c>
      <c r="W164" s="75" t="n">
        <v>2362.21</v>
      </c>
      <c r="X164" s="75" t="n">
        <v>2200.33</v>
      </c>
      <c r="Y164" s="75" t="n">
        <v>2262.93</v>
      </c>
    </row>
    <row r="165" customFormat="false" ht="15.75" hidden="false" customHeight="true" outlineLevel="0" collapsed="false">
      <c r="A165" s="74" t="n">
        <f aca="false">A164+1</f>
        <v>45802</v>
      </c>
      <c r="B165" s="75" t="n">
        <v>2234.87</v>
      </c>
      <c r="C165" s="75" t="n">
        <v>2170.93</v>
      </c>
      <c r="D165" s="75" t="n">
        <v>2165.55</v>
      </c>
      <c r="E165" s="75" t="n">
        <v>2165.57</v>
      </c>
      <c r="F165" s="75" t="n">
        <v>2165.57</v>
      </c>
      <c r="G165" s="75" t="n">
        <v>2165.54</v>
      </c>
      <c r="H165" s="75" t="n">
        <v>2164.99</v>
      </c>
      <c r="I165" s="75" t="n">
        <v>2188.03</v>
      </c>
      <c r="J165" s="75" t="n">
        <v>2165.22</v>
      </c>
      <c r="K165" s="75" t="n">
        <v>2210.73</v>
      </c>
      <c r="L165" s="75" t="n">
        <v>2214.09</v>
      </c>
      <c r="M165" s="75" t="n">
        <v>2263.6</v>
      </c>
      <c r="N165" s="75" t="n">
        <v>2282.57</v>
      </c>
      <c r="O165" s="75" t="n">
        <v>2304.93</v>
      </c>
      <c r="P165" s="75" t="n">
        <v>2242.41</v>
      </c>
      <c r="Q165" s="75" t="n">
        <v>2229.95</v>
      </c>
      <c r="R165" s="75" t="n">
        <v>2270.09</v>
      </c>
      <c r="S165" s="75" t="n">
        <v>2257.56</v>
      </c>
      <c r="T165" s="75" t="n">
        <v>2254.58</v>
      </c>
      <c r="U165" s="75" t="n">
        <v>2410.61</v>
      </c>
      <c r="V165" s="75" t="n">
        <v>2578.09</v>
      </c>
      <c r="W165" s="75" t="n">
        <v>2537.94</v>
      </c>
      <c r="X165" s="75" t="n">
        <v>2345.27</v>
      </c>
      <c r="Y165" s="75" t="n">
        <v>2273.45</v>
      </c>
    </row>
    <row r="166" customFormat="false" ht="15.75" hidden="false" customHeight="true" outlineLevel="0" collapsed="false">
      <c r="A166" s="74" t="n">
        <f aca="false">A165+1</f>
        <v>45803</v>
      </c>
      <c r="B166" s="75" t="n">
        <v>2179.8</v>
      </c>
      <c r="C166" s="75" t="n">
        <v>2118</v>
      </c>
      <c r="D166" s="75" t="n">
        <v>2166.02</v>
      </c>
      <c r="E166" s="75" t="n">
        <v>2166.02</v>
      </c>
      <c r="F166" s="75" t="n">
        <v>2166.02</v>
      </c>
      <c r="G166" s="75" t="n">
        <v>2166.02</v>
      </c>
      <c r="H166" s="75" t="n">
        <v>2164.71</v>
      </c>
      <c r="I166" s="75" t="n">
        <v>2225.33</v>
      </c>
      <c r="J166" s="75" t="n">
        <v>2165.25</v>
      </c>
      <c r="K166" s="75" t="n">
        <v>2189.09</v>
      </c>
      <c r="L166" s="75" t="n">
        <v>2199.73</v>
      </c>
      <c r="M166" s="75" t="n">
        <v>2203.94</v>
      </c>
      <c r="N166" s="75" t="n">
        <v>2210.74</v>
      </c>
      <c r="O166" s="75" t="n">
        <v>2214.8</v>
      </c>
      <c r="P166" s="75" t="n">
        <v>2191.74</v>
      </c>
      <c r="Q166" s="75" t="n">
        <v>2188.86</v>
      </c>
      <c r="R166" s="75" t="n">
        <v>2236.55</v>
      </c>
      <c r="S166" s="75" t="n">
        <v>2199.43</v>
      </c>
      <c r="T166" s="75" t="n">
        <v>2197.06</v>
      </c>
      <c r="U166" s="75" t="n">
        <v>2249.16</v>
      </c>
      <c r="V166" s="75" t="n">
        <v>2336.07</v>
      </c>
      <c r="W166" s="75" t="n">
        <v>2295.52</v>
      </c>
      <c r="X166" s="75" t="n">
        <v>2249.46</v>
      </c>
      <c r="Y166" s="75" t="n">
        <v>2084.17</v>
      </c>
    </row>
    <row r="167" customFormat="false" ht="15.75" hidden="false" customHeight="true" outlineLevel="0" collapsed="false">
      <c r="A167" s="74" t="n">
        <f aca="false">A166+1</f>
        <v>45804</v>
      </c>
      <c r="B167" s="75" t="n">
        <v>1953.15</v>
      </c>
      <c r="C167" s="75" t="n">
        <v>2117.42</v>
      </c>
      <c r="D167" s="75" t="n">
        <v>2166.03</v>
      </c>
      <c r="E167" s="75" t="n">
        <v>2166.03</v>
      </c>
      <c r="F167" s="75" t="n">
        <v>2166.03</v>
      </c>
      <c r="G167" s="75" t="n">
        <v>2166.03</v>
      </c>
      <c r="H167" s="75" t="n">
        <v>2164.93</v>
      </c>
      <c r="I167" s="75" t="n">
        <v>2188.31</v>
      </c>
      <c r="J167" s="75" t="n">
        <v>2165.16</v>
      </c>
      <c r="K167" s="75" t="n">
        <v>2188.19</v>
      </c>
      <c r="L167" s="75" t="n">
        <v>2204.47</v>
      </c>
      <c r="M167" s="75" t="n">
        <v>2233.85</v>
      </c>
      <c r="N167" s="75" t="n">
        <v>2246.44</v>
      </c>
      <c r="O167" s="75" t="n">
        <v>2293.02</v>
      </c>
      <c r="P167" s="75" t="n">
        <v>2195.02</v>
      </c>
      <c r="Q167" s="75" t="n">
        <v>2227.13</v>
      </c>
      <c r="R167" s="75" t="n">
        <v>2221.65</v>
      </c>
      <c r="S167" s="75" t="n">
        <v>2251.37</v>
      </c>
      <c r="T167" s="75" t="n">
        <v>2237.33</v>
      </c>
      <c r="U167" s="75" t="n">
        <v>2345.46</v>
      </c>
      <c r="V167" s="75" t="n">
        <v>2478.64</v>
      </c>
      <c r="W167" s="75" t="n">
        <v>2439.31</v>
      </c>
      <c r="X167" s="75" t="n">
        <v>2260.08</v>
      </c>
      <c r="Y167" s="75" t="n">
        <v>2169.16</v>
      </c>
    </row>
    <row r="168" customFormat="false" ht="15.75" hidden="false" customHeight="true" outlineLevel="0" collapsed="false">
      <c r="A168" s="74" t="n">
        <f aca="false">A167+1</f>
        <v>45805</v>
      </c>
      <c r="B168" s="75" t="n">
        <v>1960.63</v>
      </c>
      <c r="C168" s="75" t="n">
        <v>2111.58</v>
      </c>
      <c r="D168" s="75" t="n">
        <v>2166.02</v>
      </c>
      <c r="E168" s="75" t="n">
        <v>2166.03</v>
      </c>
      <c r="F168" s="75" t="n">
        <v>2166.03</v>
      </c>
      <c r="G168" s="75" t="n">
        <v>2166.02</v>
      </c>
      <c r="H168" s="75" t="n">
        <v>2164.28</v>
      </c>
      <c r="I168" s="75" t="n">
        <v>2163.99</v>
      </c>
      <c r="J168" s="75" t="n">
        <v>2163.98</v>
      </c>
      <c r="K168" s="75" t="n">
        <v>2164.83</v>
      </c>
      <c r="L168" s="75" t="n">
        <v>2245.42</v>
      </c>
      <c r="M168" s="75" t="n">
        <v>2279.53</v>
      </c>
      <c r="N168" s="75" t="n">
        <v>2292.59</v>
      </c>
      <c r="O168" s="75" t="n">
        <v>2281.27</v>
      </c>
      <c r="P168" s="75" t="n">
        <v>2226.34</v>
      </c>
      <c r="Q168" s="75" t="n">
        <v>2200.04</v>
      </c>
      <c r="R168" s="75" t="n">
        <v>2237.29</v>
      </c>
      <c r="S168" s="75" t="n">
        <v>2217.88</v>
      </c>
      <c r="T168" s="75" t="n">
        <v>2189.12</v>
      </c>
      <c r="U168" s="75" t="n">
        <v>2181.23</v>
      </c>
      <c r="V168" s="75" t="n">
        <v>2405.35</v>
      </c>
      <c r="W168" s="75" t="n">
        <v>2409.76</v>
      </c>
      <c r="X168" s="75" t="n">
        <v>2243.74</v>
      </c>
      <c r="Y168" s="75" t="n">
        <v>2246.78</v>
      </c>
    </row>
    <row r="169" customFormat="false" ht="15.75" hidden="false" customHeight="true" outlineLevel="0" collapsed="false">
      <c r="A169" s="74" t="n">
        <f aca="false">A168+1</f>
        <v>45806</v>
      </c>
      <c r="B169" s="75" t="n">
        <v>2186.25</v>
      </c>
      <c r="C169" s="75" t="n">
        <v>2165.68</v>
      </c>
      <c r="D169" s="75" t="n">
        <v>2165.55</v>
      </c>
      <c r="E169" s="75" t="n">
        <v>2165.58</v>
      </c>
      <c r="F169" s="75" t="n">
        <v>2165.57</v>
      </c>
      <c r="G169" s="75" t="n">
        <v>2165.44</v>
      </c>
      <c r="H169" s="75" t="n">
        <v>2164.34</v>
      </c>
      <c r="I169" s="75" t="n">
        <v>2164.34</v>
      </c>
      <c r="J169" s="75" t="n">
        <v>2164.67</v>
      </c>
      <c r="K169" s="75" t="n">
        <v>2164.68</v>
      </c>
      <c r="L169" s="75" t="n">
        <v>2237.58</v>
      </c>
      <c r="M169" s="75" t="n">
        <v>2304.66</v>
      </c>
      <c r="N169" s="75" t="n">
        <v>2333.9</v>
      </c>
      <c r="O169" s="75" t="n">
        <v>2315.88</v>
      </c>
      <c r="P169" s="75" t="n">
        <v>2224.44</v>
      </c>
      <c r="Q169" s="75" t="n">
        <v>2186.21</v>
      </c>
      <c r="R169" s="75" t="n">
        <v>2238.73</v>
      </c>
      <c r="S169" s="75" t="n">
        <v>2208.31</v>
      </c>
      <c r="T169" s="75" t="n">
        <v>2164.66</v>
      </c>
      <c r="U169" s="75" t="n">
        <v>2162.8</v>
      </c>
      <c r="V169" s="75" t="n">
        <v>2520.82</v>
      </c>
      <c r="W169" s="75" t="n">
        <v>2411.1</v>
      </c>
      <c r="X169" s="75" t="n">
        <v>2210.02</v>
      </c>
      <c r="Y169" s="75" t="n">
        <v>2279.64</v>
      </c>
    </row>
    <row r="170" customFormat="false" ht="15.75" hidden="false" customHeight="true" outlineLevel="0" collapsed="false">
      <c r="A170" s="74" t="n">
        <f aca="false">A169+1</f>
        <v>45807</v>
      </c>
      <c r="B170" s="75" t="n">
        <v>2184.37</v>
      </c>
      <c r="C170" s="75" t="n">
        <v>2165.17</v>
      </c>
      <c r="D170" s="75" t="n">
        <v>2165.28</v>
      </c>
      <c r="E170" s="75" t="n">
        <v>2165.35</v>
      </c>
      <c r="F170" s="75" t="n">
        <v>2165.35</v>
      </c>
      <c r="G170" s="75" t="n">
        <v>2165.29</v>
      </c>
      <c r="H170" s="75" t="n">
        <v>2163.99</v>
      </c>
      <c r="I170" s="75" t="n">
        <v>2163.85</v>
      </c>
      <c r="J170" s="75" t="n">
        <v>2163.76</v>
      </c>
      <c r="K170" s="75" t="n">
        <v>2164.13</v>
      </c>
      <c r="L170" s="75" t="n">
        <v>2173.24</v>
      </c>
      <c r="M170" s="75" t="n">
        <v>2221.73</v>
      </c>
      <c r="N170" s="75" t="n">
        <v>2238.04</v>
      </c>
      <c r="O170" s="75" t="n">
        <v>2220.35</v>
      </c>
      <c r="P170" s="75" t="n">
        <v>2164.28</v>
      </c>
      <c r="Q170" s="75" t="n">
        <v>2164.41</v>
      </c>
      <c r="R170" s="75" t="n">
        <v>2164.24</v>
      </c>
      <c r="S170" s="75" t="n">
        <v>2171.17</v>
      </c>
      <c r="T170" s="75" t="n">
        <v>2178.2</v>
      </c>
      <c r="U170" s="75" t="n">
        <v>2182.88</v>
      </c>
      <c r="V170" s="75" t="n">
        <v>2580.02</v>
      </c>
      <c r="W170" s="75" t="n">
        <v>2424.89</v>
      </c>
      <c r="X170" s="75" t="n">
        <v>2193.07</v>
      </c>
      <c r="Y170" s="75" t="n">
        <v>2302.74</v>
      </c>
    </row>
    <row r="171" customFormat="false" ht="15.75" hidden="false" customHeight="true" outlineLevel="0" collapsed="false">
      <c r="A171" s="74" t="n">
        <f aca="false">A170+1</f>
        <v>45808</v>
      </c>
      <c r="B171" s="75" t="n">
        <v>2195.99</v>
      </c>
      <c r="C171" s="75" t="n">
        <v>2164.98</v>
      </c>
      <c r="D171" s="75" t="n">
        <v>2165.08</v>
      </c>
      <c r="E171" s="75" t="n">
        <v>2165.24</v>
      </c>
      <c r="F171" s="75" t="n">
        <v>2165.31</v>
      </c>
      <c r="G171" s="75" t="n">
        <v>2165.28</v>
      </c>
      <c r="H171" s="75" t="n">
        <v>2163.64</v>
      </c>
      <c r="I171" s="75" t="n">
        <v>2163.85</v>
      </c>
      <c r="J171" s="75" t="n">
        <v>2163.57</v>
      </c>
      <c r="K171" s="75" t="n">
        <v>2163.09</v>
      </c>
      <c r="L171" s="75" t="n">
        <v>2180.39</v>
      </c>
      <c r="M171" s="75" t="n">
        <v>2249.97</v>
      </c>
      <c r="N171" s="75" t="n">
        <v>2282.42</v>
      </c>
      <c r="O171" s="75" t="n">
        <v>2335.71</v>
      </c>
      <c r="P171" s="75" t="n">
        <v>2268.65</v>
      </c>
      <c r="Q171" s="75" t="n">
        <v>2234.82</v>
      </c>
      <c r="R171" s="75" t="n">
        <v>2323.43</v>
      </c>
      <c r="S171" s="75" t="n">
        <v>2286.7</v>
      </c>
      <c r="T171" s="75" t="n">
        <v>2213.46</v>
      </c>
      <c r="U171" s="75" t="n">
        <v>2161.01</v>
      </c>
      <c r="V171" s="75" t="n">
        <v>2533.29</v>
      </c>
      <c r="W171" s="75" t="n">
        <v>2413.76</v>
      </c>
      <c r="X171" s="75" t="n">
        <v>2199.3</v>
      </c>
      <c r="Y171" s="75" t="n">
        <v>2286.35</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9</v>
      </c>
      <c r="B173" s="69"/>
      <c r="C173" s="70" t="s">
        <v>21</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0</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2"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2"/>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5778</v>
      </c>
      <c r="B179" s="75" t="n">
        <v>1565.72</v>
      </c>
      <c r="C179" s="75" t="n">
        <v>1489.94</v>
      </c>
      <c r="D179" s="75" t="n">
        <v>1468.34</v>
      </c>
      <c r="E179" s="75" t="n">
        <v>1460.45</v>
      </c>
      <c r="F179" s="75" t="n">
        <v>1458.32</v>
      </c>
      <c r="G179" s="75" t="n">
        <v>1451.65</v>
      </c>
      <c r="H179" s="75" t="n">
        <v>1467.13</v>
      </c>
      <c r="I179" s="75" t="n">
        <v>1589.38</v>
      </c>
      <c r="J179" s="75" t="n">
        <v>1543.21</v>
      </c>
      <c r="K179" s="75" t="n">
        <v>1549.15</v>
      </c>
      <c r="L179" s="75" t="n">
        <v>1584.67</v>
      </c>
      <c r="M179" s="75" t="n">
        <v>1593.35</v>
      </c>
      <c r="N179" s="75" t="n">
        <v>1609.79</v>
      </c>
      <c r="O179" s="75" t="n">
        <v>1620.75</v>
      </c>
      <c r="P179" s="75" t="n">
        <v>1566.32</v>
      </c>
      <c r="Q179" s="75" t="n">
        <v>1540.91</v>
      </c>
      <c r="R179" s="75" t="n">
        <v>1571.27</v>
      </c>
      <c r="S179" s="75" t="n">
        <v>1572</v>
      </c>
      <c r="T179" s="75" t="n">
        <v>1620.98</v>
      </c>
      <c r="U179" s="75" t="n">
        <v>1915.03</v>
      </c>
      <c r="V179" s="75" t="n">
        <v>1959.28</v>
      </c>
      <c r="W179" s="75" t="n">
        <v>1887.11</v>
      </c>
      <c r="X179" s="75" t="n">
        <v>1650.26</v>
      </c>
      <c r="Y179" s="75" t="n">
        <v>1605</v>
      </c>
    </row>
    <row r="180" customFormat="false" ht="15.75" hidden="false" customHeight="true" outlineLevel="0" collapsed="false">
      <c r="A180" s="74" t="n">
        <f aca="false">A179+1</f>
        <v>45779</v>
      </c>
      <c r="B180" s="75" t="n">
        <v>1506.96</v>
      </c>
      <c r="C180" s="75" t="n">
        <v>1468.94</v>
      </c>
      <c r="D180" s="75" t="n">
        <v>1453.88</v>
      </c>
      <c r="E180" s="75" t="n">
        <v>1453.47</v>
      </c>
      <c r="F180" s="75" t="n">
        <v>1453.14</v>
      </c>
      <c r="G180" s="75" t="n">
        <v>1451.64</v>
      </c>
      <c r="H180" s="75" t="n">
        <v>1425.5</v>
      </c>
      <c r="I180" s="75" t="n">
        <v>1556.39</v>
      </c>
      <c r="J180" s="75" t="n">
        <v>1551.37</v>
      </c>
      <c r="K180" s="75" t="n">
        <v>1621.5</v>
      </c>
      <c r="L180" s="75" t="n">
        <v>1653.04</v>
      </c>
      <c r="M180" s="75" t="n">
        <v>1683.35</v>
      </c>
      <c r="N180" s="75" t="n">
        <v>1697.02</v>
      </c>
      <c r="O180" s="75" t="n">
        <v>1701.71</v>
      </c>
      <c r="P180" s="75" t="n">
        <v>1661.88</v>
      </c>
      <c r="Q180" s="75" t="n">
        <v>1652.12</v>
      </c>
      <c r="R180" s="75" t="n">
        <v>1667.94</v>
      </c>
      <c r="S180" s="75" t="n">
        <v>1644.62</v>
      </c>
      <c r="T180" s="75" t="n">
        <v>1664.44</v>
      </c>
      <c r="U180" s="75" t="n">
        <v>2034.55</v>
      </c>
      <c r="V180" s="75" t="n">
        <v>2045.73</v>
      </c>
      <c r="W180" s="75" t="n">
        <v>1970.38</v>
      </c>
      <c r="X180" s="75" t="n">
        <v>1679.92</v>
      </c>
      <c r="Y180" s="75" t="n">
        <v>1594.26</v>
      </c>
    </row>
    <row r="181" customFormat="false" ht="15.75" hidden="false" customHeight="true" outlineLevel="0" collapsed="false">
      <c r="A181" s="74" t="n">
        <f aca="false">A180+1</f>
        <v>45780</v>
      </c>
      <c r="B181" s="75" t="n">
        <v>1506.77</v>
      </c>
      <c r="C181" s="75" t="n">
        <v>1463.86</v>
      </c>
      <c r="D181" s="75" t="n">
        <v>1452.69</v>
      </c>
      <c r="E181" s="75" t="n">
        <v>1451.17</v>
      </c>
      <c r="F181" s="75" t="n">
        <v>1452.8</v>
      </c>
      <c r="G181" s="75" t="n">
        <v>1453.23</v>
      </c>
      <c r="H181" s="75" t="n">
        <v>1461.16</v>
      </c>
      <c r="I181" s="75" t="n">
        <v>1568.41</v>
      </c>
      <c r="J181" s="75" t="n">
        <v>1565.72</v>
      </c>
      <c r="K181" s="75" t="n">
        <v>1688.63</v>
      </c>
      <c r="L181" s="75" t="n">
        <v>1726.92</v>
      </c>
      <c r="M181" s="75" t="n">
        <v>1766.53</v>
      </c>
      <c r="N181" s="75" t="n">
        <v>1770.61</v>
      </c>
      <c r="O181" s="75" t="n">
        <v>1785.56</v>
      </c>
      <c r="P181" s="75" t="n">
        <v>1746.93</v>
      </c>
      <c r="Q181" s="75" t="n">
        <v>1728.42</v>
      </c>
      <c r="R181" s="75" t="n">
        <v>1754.17</v>
      </c>
      <c r="S181" s="75" t="n">
        <v>1715.26</v>
      </c>
      <c r="T181" s="75" t="n">
        <v>1727.9</v>
      </c>
      <c r="U181" s="75" t="n">
        <v>1985.63</v>
      </c>
      <c r="V181" s="75" t="n">
        <v>2005.47</v>
      </c>
      <c r="W181" s="75" t="n">
        <v>1997.07</v>
      </c>
      <c r="X181" s="75" t="n">
        <v>1775.31</v>
      </c>
      <c r="Y181" s="75" t="n">
        <v>1642.81</v>
      </c>
    </row>
    <row r="182" customFormat="false" ht="15.75" hidden="false" customHeight="true" outlineLevel="0" collapsed="false">
      <c r="A182" s="74" t="n">
        <f aca="false">A181+1</f>
        <v>45781</v>
      </c>
      <c r="B182" s="75" t="n">
        <v>1480.39</v>
      </c>
      <c r="C182" s="75" t="n">
        <v>1451.95</v>
      </c>
      <c r="D182" s="75" t="n">
        <v>1451.36</v>
      </c>
      <c r="E182" s="75" t="n">
        <v>1450.49</v>
      </c>
      <c r="F182" s="75" t="n">
        <v>1450.43</v>
      </c>
      <c r="G182" s="75" t="n">
        <v>1451.12</v>
      </c>
      <c r="H182" s="75" t="n">
        <v>1438.66</v>
      </c>
      <c r="I182" s="75" t="n">
        <v>1481.38</v>
      </c>
      <c r="J182" s="75" t="n">
        <v>1528.59</v>
      </c>
      <c r="K182" s="75" t="n">
        <v>1613.1</v>
      </c>
      <c r="L182" s="75" t="n">
        <v>1673.11</v>
      </c>
      <c r="M182" s="75" t="n">
        <v>1692.41</v>
      </c>
      <c r="N182" s="75" t="n">
        <v>1698.75</v>
      </c>
      <c r="O182" s="75" t="n">
        <v>1719.24</v>
      </c>
      <c r="P182" s="75" t="n">
        <v>1721.81</v>
      </c>
      <c r="Q182" s="75" t="n">
        <v>1690.06</v>
      </c>
      <c r="R182" s="75" t="n">
        <v>1728.06</v>
      </c>
      <c r="S182" s="75" t="n">
        <v>1687.86</v>
      </c>
      <c r="T182" s="75" t="n">
        <v>1707.02</v>
      </c>
      <c r="U182" s="75" t="n">
        <v>1973.67</v>
      </c>
      <c r="V182" s="75" t="n">
        <v>2007.71</v>
      </c>
      <c r="W182" s="75" t="n">
        <v>1960.85</v>
      </c>
      <c r="X182" s="75" t="n">
        <v>1713.77</v>
      </c>
      <c r="Y182" s="75" t="n">
        <v>1605.11</v>
      </c>
    </row>
    <row r="183" customFormat="false" ht="15.75" hidden="false" customHeight="true" outlineLevel="0" collapsed="false">
      <c r="A183" s="74" t="n">
        <f aca="false">A182+1</f>
        <v>45782</v>
      </c>
      <c r="B183" s="75" t="n">
        <v>1494.54</v>
      </c>
      <c r="C183" s="75" t="n">
        <v>1457.16</v>
      </c>
      <c r="D183" s="75" t="n">
        <v>1451.96</v>
      </c>
      <c r="E183" s="75" t="n">
        <v>1452.7</v>
      </c>
      <c r="F183" s="75" t="n">
        <v>1452.87</v>
      </c>
      <c r="G183" s="75" t="n">
        <v>1451.88</v>
      </c>
      <c r="H183" s="75" t="n">
        <v>1450.81</v>
      </c>
      <c r="I183" s="75" t="n">
        <v>1520.63</v>
      </c>
      <c r="J183" s="75" t="n">
        <v>1450.65</v>
      </c>
      <c r="K183" s="75" t="n">
        <v>1621.69</v>
      </c>
      <c r="L183" s="75" t="n">
        <v>1721.2</v>
      </c>
      <c r="M183" s="75" t="n">
        <v>1749.38</v>
      </c>
      <c r="N183" s="75" t="n">
        <v>1787.01</v>
      </c>
      <c r="O183" s="75" t="n">
        <v>1819.68</v>
      </c>
      <c r="P183" s="75" t="n">
        <v>1760.58</v>
      </c>
      <c r="Q183" s="75" t="n">
        <v>1655.24</v>
      </c>
      <c r="R183" s="75" t="n">
        <v>1764.52</v>
      </c>
      <c r="S183" s="75" t="n">
        <v>1732.99</v>
      </c>
      <c r="T183" s="75" t="n">
        <v>1767.81</v>
      </c>
      <c r="U183" s="75" t="n">
        <v>1993.67</v>
      </c>
      <c r="V183" s="75" t="n">
        <v>1975.69</v>
      </c>
      <c r="W183" s="75" t="n">
        <v>2004.85</v>
      </c>
      <c r="X183" s="75" t="n">
        <v>1825.04</v>
      </c>
      <c r="Y183" s="75" t="n">
        <v>1639.78</v>
      </c>
    </row>
    <row r="184" customFormat="false" ht="15.75" hidden="false" customHeight="true" outlineLevel="0" collapsed="false">
      <c r="A184" s="74" t="n">
        <f aca="false">A183+1</f>
        <v>45783</v>
      </c>
      <c r="B184" s="75" t="n">
        <v>1496.86</v>
      </c>
      <c r="C184" s="75" t="n">
        <v>1458.15</v>
      </c>
      <c r="D184" s="75" t="n">
        <v>1451.8</v>
      </c>
      <c r="E184" s="75" t="n">
        <v>1452.69</v>
      </c>
      <c r="F184" s="75" t="n">
        <v>1452.94</v>
      </c>
      <c r="G184" s="75" t="n">
        <v>1451.67</v>
      </c>
      <c r="H184" s="75" t="n">
        <v>1449.93</v>
      </c>
      <c r="I184" s="75" t="n">
        <v>1533.12</v>
      </c>
      <c r="J184" s="75" t="n">
        <v>1449.99</v>
      </c>
      <c r="K184" s="75" t="n">
        <v>1634.85</v>
      </c>
      <c r="L184" s="75" t="n">
        <v>1739.8</v>
      </c>
      <c r="M184" s="75" t="n">
        <v>1764.03</v>
      </c>
      <c r="N184" s="75" t="n">
        <v>1803.38</v>
      </c>
      <c r="O184" s="75" t="n">
        <v>1836.1</v>
      </c>
      <c r="P184" s="75" t="n">
        <v>1775.16</v>
      </c>
      <c r="Q184" s="75" t="n">
        <v>1667.11</v>
      </c>
      <c r="R184" s="75" t="n">
        <v>1786.32</v>
      </c>
      <c r="S184" s="75" t="n">
        <v>1754.74</v>
      </c>
      <c r="T184" s="75" t="n">
        <v>1816.4</v>
      </c>
      <c r="U184" s="75" t="n">
        <v>2030.02</v>
      </c>
      <c r="V184" s="75" t="n">
        <v>2061.75</v>
      </c>
      <c r="W184" s="75" t="n">
        <v>1999.2</v>
      </c>
      <c r="X184" s="75" t="n">
        <v>1764.32</v>
      </c>
      <c r="Y184" s="75" t="n">
        <v>1650.91</v>
      </c>
    </row>
    <row r="185" customFormat="false" ht="15.75" hidden="false" customHeight="true" outlineLevel="0" collapsed="false">
      <c r="A185" s="74" t="n">
        <f aca="false">A184+1</f>
        <v>45784</v>
      </c>
      <c r="B185" s="75" t="n">
        <v>1473.12</v>
      </c>
      <c r="C185" s="75" t="n">
        <v>1434.09</v>
      </c>
      <c r="D185" s="75" t="n">
        <v>1420.04</v>
      </c>
      <c r="E185" s="75" t="n">
        <v>1412.09</v>
      </c>
      <c r="F185" s="75" t="n">
        <v>1431.22</v>
      </c>
      <c r="G185" s="75" t="n">
        <v>1449.91</v>
      </c>
      <c r="H185" s="75" t="n">
        <v>1478.21</v>
      </c>
      <c r="I185" s="75" t="n">
        <v>1582.23</v>
      </c>
      <c r="J185" s="75" t="n">
        <v>1504.87</v>
      </c>
      <c r="K185" s="75" t="n">
        <v>1571.53</v>
      </c>
      <c r="L185" s="75" t="n">
        <v>1630.77</v>
      </c>
      <c r="M185" s="75" t="n">
        <v>1651.55</v>
      </c>
      <c r="N185" s="75" t="n">
        <v>1673.91</v>
      </c>
      <c r="O185" s="75" t="n">
        <v>1686.69</v>
      </c>
      <c r="P185" s="75" t="n">
        <v>1636.09</v>
      </c>
      <c r="Q185" s="75" t="n">
        <v>1615.29</v>
      </c>
      <c r="R185" s="75" t="n">
        <v>1673.7</v>
      </c>
      <c r="S185" s="75" t="n">
        <v>1636.76</v>
      </c>
      <c r="T185" s="75" t="n">
        <v>1674.62</v>
      </c>
      <c r="U185" s="75" t="n">
        <v>2001.51</v>
      </c>
      <c r="V185" s="75" t="n">
        <v>1961.42</v>
      </c>
      <c r="W185" s="75" t="n">
        <v>1930.72</v>
      </c>
      <c r="X185" s="75" t="n">
        <v>1694.29</v>
      </c>
      <c r="Y185" s="75" t="n">
        <v>1611.31</v>
      </c>
    </row>
    <row r="186" customFormat="false" ht="15.75" hidden="false" customHeight="true" outlineLevel="0" collapsed="false">
      <c r="A186" s="74" t="n">
        <f aca="false">A185+1</f>
        <v>45785</v>
      </c>
      <c r="B186" s="75" t="n">
        <v>1564.75</v>
      </c>
      <c r="C186" s="75" t="n">
        <v>1482.08</v>
      </c>
      <c r="D186" s="75" t="n">
        <v>1458.29</v>
      </c>
      <c r="E186" s="75" t="n">
        <v>1459.11</v>
      </c>
      <c r="F186" s="75" t="n">
        <v>1454.58</v>
      </c>
      <c r="G186" s="75" t="n">
        <v>1451.95</v>
      </c>
      <c r="H186" s="75" t="n">
        <v>1459.78</v>
      </c>
      <c r="I186" s="75" t="n">
        <v>1625.99</v>
      </c>
      <c r="J186" s="75" t="n">
        <v>1491.8</v>
      </c>
      <c r="K186" s="75" t="n">
        <v>1532.2</v>
      </c>
      <c r="L186" s="75" t="n">
        <v>1546.72</v>
      </c>
      <c r="M186" s="75" t="n">
        <v>1555.62</v>
      </c>
      <c r="N186" s="75" t="n">
        <v>1564.19</v>
      </c>
      <c r="O186" s="75" t="n">
        <v>1563.56</v>
      </c>
      <c r="P186" s="75" t="n">
        <v>1522.7</v>
      </c>
      <c r="Q186" s="75" t="n">
        <v>1494.56</v>
      </c>
      <c r="R186" s="75" t="n">
        <v>1567.43</v>
      </c>
      <c r="S186" s="75" t="n">
        <v>1573.96</v>
      </c>
      <c r="T186" s="75" t="n">
        <v>1637.31</v>
      </c>
      <c r="U186" s="75" t="n">
        <v>1901.35</v>
      </c>
      <c r="V186" s="75" t="n">
        <v>1801.59</v>
      </c>
      <c r="W186" s="75" t="n">
        <v>1725.1</v>
      </c>
      <c r="X186" s="75" t="n">
        <v>1485.94</v>
      </c>
      <c r="Y186" s="75" t="n">
        <v>1565.12</v>
      </c>
    </row>
    <row r="187" customFormat="false" ht="15.75" hidden="false" customHeight="true" outlineLevel="0" collapsed="false">
      <c r="A187" s="74" t="n">
        <f aca="false">A186+1</f>
        <v>45786</v>
      </c>
      <c r="B187" s="75" t="n">
        <v>1531.42</v>
      </c>
      <c r="C187" s="75" t="n">
        <v>1463.77</v>
      </c>
      <c r="D187" s="75" t="n">
        <v>1451.97</v>
      </c>
      <c r="E187" s="75" t="n">
        <v>1453.51</v>
      </c>
      <c r="F187" s="75" t="n">
        <v>1454.53</v>
      </c>
      <c r="G187" s="75" t="n">
        <v>1452.1</v>
      </c>
      <c r="H187" s="75" t="n">
        <v>1471.22</v>
      </c>
      <c r="I187" s="75" t="n">
        <v>1606.96</v>
      </c>
      <c r="J187" s="75" t="n">
        <v>1451.21</v>
      </c>
      <c r="K187" s="75" t="n">
        <v>1505.01</v>
      </c>
      <c r="L187" s="75" t="n">
        <v>1533.06</v>
      </c>
      <c r="M187" s="75" t="n">
        <v>1535.79</v>
      </c>
      <c r="N187" s="75" t="n">
        <v>1489.39</v>
      </c>
      <c r="O187" s="75" t="n">
        <v>1450.71</v>
      </c>
      <c r="P187" s="75" t="n">
        <v>1450.74</v>
      </c>
      <c r="Q187" s="75" t="n">
        <v>1450.77</v>
      </c>
      <c r="R187" s="75" t="n">
        <v>1450.81</v>
      </c>
      <c r="S187" s="75" t="n">
        <v>1450.75</v>
      </c>
      <c r="T187" s="75" t="n">
        <v>1450.73</v>
      </c>
      <c r="U187" s="75" t="n">
        <v>1643.69</v>
      </c>
      <c r="V187" s="75" t="n">
        <v>1541.97</v>
      </c>
      <c r="W187" s="75" t="n">
        <v>1447.34</v>
      </c>
      <c r="X187" s="75" t="n">
        <v>1447.93</v>
      </c>
      <c r="Y187" s="75" t="n">
        <v>1546.29</v>
      </c>
    </row>
    <row r="188" customFormat="false" ht="15.75" hidden="false" customHeight="true" outlineLevel="0" collapsed="false">
      <c r="A188" s="74" t="n">
        <f aca="false">A187+1</f>
        <v>45787</v>
      </c>
      <c r="B188" s="75" t="n">
        <v>1484.84</v>
      </c>
      <c r="C188" s="75" t="n">
        <v>1453.01</v>
      </c>
      <c r="D188" s="75" t="n">
        <v>1451.99</v>
      </c>
      <c r="E188" s="75" t="n">
        <v>1450.9</v>
      </c>
      <c r="F188" s="75" t="n">
        <v>1451.47</v>
      </c>
      <c r="G188" s="75" t="n">
        <v>1452.06</v>
      </c>
      <c r="H188" s="75" t="n">
        <v>1453.3</v>
      </c>
      <c r="I188" s="75" t="n">
        <v>1571.34</v>
      </c>
      <c r="J188" s="75" t="n">
        <v>1451.58</v>
      </c>
      <c r="K188" s="75" t="n">
        <v>1505.42</v>
      </c>
      <c r="L188" s="75" t="n">
        <v>1535.14</v>
      </c>
      <c r="M188" s="75" t="n">
        <v>1536.92</v>
      </c>
      <c r="N188" s="75" t="n">
        <v>1492.76</v>
      </c>
      <c r="O188" s="75" t="n">
        <v>1451.06</v>
      </c>
      <c r="P188" s="75" t="n">
        <v>1451.06</v>
      </c>
      <c r="Q188" s="75" t="n">
        <v>1451.14</v>
      </c>
      <c r="R188" s="75" t="n">
        <v>1451.19</v>
      </c>
      <c r="S188" s="75" t="n">
        <v>1451.14</v>
      </c>
      <c r="T188" s="75" t="n">
        <v>1451.19</v>
      </c>
      <c r="U188" s="75" t="n">
        <v>1634.72</v>
      </c>
      <c r="V188" s="75" t="n">
        <v>1543.86</v>
      </c>
      <c r="W188" s="75" t="n">
        <v>1452.18</v>
      </c>
      <c r="X188" s="75" t="n">
        <v>1449.34</v>
      </c>
      <c r="Y188" s="75" t="n">
        <v>1536.78</v>
      </c>
    </row>
    <row r="189" customFormat="false" ht="15.75" hidden="false" customHeight="true" outlineLevel="0" collapsed="false">
      <c r="A189" s="74" t="n">
        <f aca="false">A188+1</f>
        <v>45788</v>
      </c>
      <c r="B189" s="75" t="n">
        <v>1532.62</v>
      </c>
      <c r="C189" s="75" t="n">
        <v>1462.12</v>
      </c>
      <c r="D189" s="75" t="n">
        <v>1452.12</v>
      </c>
      <c r="E189" s="75" t="n">
        <v>1454.02</v>
      </c>
      <c r="F189" s="75" t="n">
        <v>1454.99</v>
      </c>
      <c r="G189" s="75" t="n">
        <v>1452.22</v>
      </c>
      <c r="H189" s="75" t="n">
        <v>1454.47</v>
      </c>
      <c r="I189" s="75" t="n">
        <v>1568.07</v>
      </c>
      <c r="J189" s="75" t="n">
        <v>1451.03</v>
      </c>
      <c r="K189" s="75" t="n">
        <v>1506.18</v>
      </c>
      <c r="L189" s="75" t="n">
        <v>1530.5</v>
      </c>
      <c r="M189" s="75" t="n">
        <v>1532.55</v>
      </c>
      <c r="N189" s="75" t="n">
        <v>1490.24</v>
      </c>
      <c r="O189" s="75" t="n">
        <v>1450.7</v>
      </c>
      <c r="P189" s="75" t="n">
        <v>1450.68</v>
      </c>
      <c r="Q189" s="75" t="n">
        <v>1450.75</v>
      </c>
      <c r="R189" s="75" t="n">
        <v>1450.74</v>
      </c>
      <c r="S189" s="75" t="n">
        <v>1451.14</v>
      </c>
      <c r="T189" s="75" t="n">
        <v>1451.14</v>
      </c>
      <c r="U189" s="75" t="n">
        <v>1636.94</v>
      </c>
      <c r="V189" s="75" t="n">
        <v>1542.04</v>
      </c>
      <c r="W189" s="75" t="n">
        <v>1448.61</v>
      </c>
      <c r="X189" s="75" t="n">
        <v>1448.28</v>
      </c>
      <c r="Y189" s="75" t="n">
        <v>1567.02</v>
      </c>
    </row>
    <row r="190" customFormat="false" ht="15.75" hidden="false" customHeight="true" outlineLevel="0" collapsed="false">
      <c r="A190" s="74" t="n">
        <f aca="false">A189+1</f>
        <v>45789</v>
      </c>
      <c r="B190" s="75" t="n">
        <v>1529.56</v>
      </c>
      <c r="C190" s="75" t="n">
        <v>1467.48</v>
      </c>
      <c r="D190" s="75" t="n">
        <v>1452.91</v>
      </c>
      <c r="E190" s="75" t="n">
        <v>1449.21</v>
      </c>
      <c r="F190" s="75" t="n">
        <v>1452.77</v>
      </c>
      <c r="G190" s="75" t="n">
        <v>1452.17</v>
      </c>
      <c r="H190" s="75" t="n">
        <v>1459.09</v>
      </c>
      <c r="I190" s="75" t="n">
        <v>1578.7</v>
      </c>
      <c r="J190" s="75" t="n">
        <v>1451.36</v>
      </c>
      <c r="K190" s="75" t="n">
        <v>1518.07</v>
      </c>
      <c r="L190" s="75" t="n">
        <v>1651.73</v>
      </c>
      <c r="M190" s="75" t="n">
        <v>1711.8</v>
      </c>
      <c r="N190" s="75" t="n">
        <v>1745.86</v>
      </c>
      <c r="O190" s="75" t="n">
        <v>1787.63</v>
      </c>
      <c r="P190" s="75" t="n">
        <v>1721.01</v>
      </c>
      <c r="Q190" s="75" t="n">
        <v>1698.47</v>
      </c>
      <c r="R190" s="75" t="n">
        <v>1755.3</v>
      </c>
      <c r="S190" s="75" t="n">
        <v>1666.13</v>
      </c>
      <c r="T190" s="75" t="n">
        <v>1725.7</v>
      </c>
      <c r="U190" s="75" t="n">
        <v>2019.92</v>
      </c>
      <c r="V190" s="75" t="n">
        <v>2006.57</v>
      </c>
      <c r="W190" s="75" t="n">
        <v>2007.83</v>
      </c>
      <c r="X190" s="75" t="n">
        <v>1769.94</v>
      </c>
      <c r="Y190" s="75" t="n">
        <v>1641.49</v>
      </c>
    </row>
    <row r="191" customFormat="false" ht="15.75" hidden="false" customHeight="true" outlineLevel="0" collapsed="false">
      <c r="A191" s="74" t="n">
        <f aca="false">A190+1</f>
        <v>45790</v>
      </c>
      <c r="B191" s="75" t="n">
        <v>1542.67</v>
      </c>
      <c r="C191" s="75" t="n">
        <v>1461.44</v>
      </c>
      <c r="D191" s="75" t="n">
        <v>1446.74</v>
      </c>
      <c r="E191" s="75" t="n">
        <v>1442.38</v>
      </c>
      <c r="F191" s="75" t="n">
        <v>1449.19</v>
      </c>
      <c r="G191" s="75" t="n">
        <v>1452.28</v>
      </c>
      <c r="H191" s="75" t="n">
        <v>1457.96</v>
      </c>
      <c r="I191" s="75" t="n">
        <v>1535.93</v>
      </c>
      <c r="J191" s="75" t="n">
        <v>1451.51</v>
      </c>
      <c r="K191" s="75" t="n">
        <v>1514.29</v>
      </c>
      <c r="L191" s="75" t="n">
        <v>1644.16</v>
      </c>
      <c r="M191" s="75" t="n">
        <v>1697.29</v>
      </c>
      <c r="N191" s="75" t="n">
        <v>1725.84</v>
      </c>
      <c r="O191" s="75" t="n">
        <v>1773.01</v>
      </c>
      <c r="P191" s="75" t="n">
        <v>1721.59</v>
      </c>
      <c r="Q191" s="75" t="n">
        <v>1701.35</v>
      </c>
      <c r="R191" s="75" t="n">
        <v>1754.3</v>
      </c>
      <c r="S191" s="75" t="n">
        <v>1664.46</v>
      </c>
      <c r="T191" s="75" t="n">
        <v>1709.01</v>
      </c>
      <c r="U191" s="75" t="n">
        <v>2009.68</v>
      </c>
      <c r="V191" s="75" t="n">
        <v>2010.36</v>
      </c>
      <c r="W191" s="75" t="n">
        <v>1999.81</v>
      </c>
      <c r="X191" s="75" t="n">
        <v>1747.68</v>
      </c>
      <c r="Y191" s="75" t="n">
        <v>1620.28</v>
      </c>
    </row>
    <row r="192" customFormat="false" ht="15.75" hidden="false" customHeight="true" outlineLevel="0" collapsed="false">
      <c r="A192" s="74" t="n">
        <f aca="false">A191+1</f>
        <v>45791</v>
      </c>
      <c r="B192" s="75" t="n">
        <v>1488.75</v>
      </c>
      <c r="C192" s="75" t="n">
        <v>1455.5</v>
      </c>
      <c r="D192" s="75" t="n">
        <v>1443.55</v>
      </c>
      <c r="E192" s="75" t="n">
        <v>1439.53</v>
      </c>
      <c r="F192" s="75" t="n">
        <v>1450</v>
      </c>
      <c r="G192" s="75" t="n">
        <v>1452.2</v>
      </c>
      <c r="H192" s="75" t="n">
        <v>1485.49</v>
      </c>
      <c r="I192" s="75" t="n">
        <v>1632.92</v>
      </c>
      <c r="J192" s="75" t="n">
        <v>1460.49</v>
      </c>
      <c r="K192" s="75" t="n">
        <v>1521.22</v>
      </c>
      <c r="L192" s="75" t="n">
        <v>1540.58</v>
      </c>
      <c r="M192" s="75" t="n">
        <v>1532.04</v>
      </c>
      <c r="N192" s="75" t="n">
        <v>1523.11</v>
      </c>
      <c r="O192" s="75" t="n">
        <v>1523.42</v>
      </c>
      <c r="P192" s="75" t="n">
        <v>1484.16</v>
      </c>
      <c r="Q192" s="75" t="n">
        <v>1525.57</v>
      </c>
      <c r="R192" s="75" t="n">
        <v>1574.13</v>
      </c>
      <c r="S192" s="75" t="n">
        <v>1556</v>
      </c>
      <c r="T192" s="75" t="n">
        <v>1556.17</v>
      </c>
      <c r="U192" s="75" t="n">
        <v>1785.59</v>
      </c>
      <c r="V192" s="75" t="n">
        <v>1838.65</v>
      </c>
      <c r="W192" s="75" t="n">
        <v>1748.91</v>
      </c>
      <c r="X192" s="75" t="n">
        <v>1549.77</v>
      </c>
      <c r="Y192" s="75" t="n">
        <v>1567.28</v>
      </c>
    </row>
    <row r="193" customFormat="false" ht="15.75" hidden="false" customHeight="true" outlineLevel="0" collapsed="false">
      <c r="A193" s="74" t="n">
        <f aca="false">A192+1</f>
        <v>45792</v>
      </c>
      <c r="B193" s="75" t="n">
        <v>1493.64</v>
      </c>
      <c r="C193" s="75" t="n">
        <v>1458.54</v>
      </c>
      <c r="D193" s="75" t="n">
        <v>1451.17</v>
      </c>
      <c r="E193" s="75" t="n">
        <v>1449.17</v>
      </c>
      <c r="F193" s="75" t="n">
        <v>1452.19</v>
      </c>
      <c r="G193" s="75" t="n">
        <v>1452.06</v>
      </c>
      <c r="H193" s="75" t="n">
        <v>1472.54</v>
      </c>
      <c r="I193" s="75" t="n">
        <v>1687.43</v>
      </c>
      <c r="J193" s="75" t="n">
        <v>1536.01</v>
      </c>
      <c r="K193" s="75" t="n">
        <v>1567.81</v>
      </c>
      <c r="L193" s="75" t="n">
        <v>1503.65</v>
      </c>
      <c r="M193" s="75" t="n">
        <v>1526.37</v>
      </c>
      <c r="N193" s="75" t="n">
        <v>1497.6</v>
      </c>
      <c r="O193" s="75" t="n">
        <v>1587.16</v>
      </c>
      <c r="P193" s="75" t="n">
        <v>1565.2</v>
      </c>
      <c r="Q193" s="75" t="n">
        <v>1570.08</v>
      </c>
      <c r="R193" s="75" t="n">
        <v>1614.67</v>
      </c>
      <c r="S193" s="75" t="n">
        <v>1574.83</v>
      </c>
      <c r="T193" s="75" t="n">
        <v>1594.71</v>
      </c>
      <c r="U193" s="75" t="n">
        <v>1833.81</v>
      </c>
      <c r="V193" s="75" t="n">
        <v>1826.7</v>
      </c>
      <c r="W193" s="75" t="n">
        <v>1734.82</v>
      </c>
      <c r="X193" s="75" t="n">
        <v>1562.82</v>
      </c>
      <c r="Y193" s="75" t="n">
        <v>1590.07</v>
      </c>
    </row>
    <row r="194" customFormat="false" ht="15.75" hidden="false" customHeight="true" outlineLevel="0" collapsed="false">
      <c r="A194" s="74" t="n">
        <f aca="false">A193+1</f>
        <v>45793</v>
      </c>
      <c r="B194" s="75" t="n">
        <v>1464.65</v>
      </c>
      <c r="C194" s="75" t="n">
        <v>1451.51</v>
      </c>
      <c r="D194" s="75" t="n">
        <v>1452.31</v>
      </c>
      <c r="E194" s="75" t="n">
        <v>1452.33</v>
      </c>
      <c r="F194" s="75" t="n">
        <v>1452.26</v>
      </c>
      <c r="G194" s="75" t="n">
        <v>1452.14</v>
      </c>
      <c r="H194" s="75" t="n">
        <v>1451.12</v>
      </c>
      <c r="I194" s="75" t="n">
        <v>1550.41</v>
      </c>
      <c r="J194" s="75" t="n">
        <v>1451.5</v>
      </c>
      <c r="K194" s="75" t="n">
        <v>1467.14</v>
      </c>
      <c r="L194" s="75" t="n">
        <v>1502.19</v>
      </c>
      <c r="M194" s="75" t="n">
        <v>1511.44</v>
      </c>
      <c r="N194" s="75" t="n">
        <v>1547.58</v>
      </c>
      <c r="O194" s="75" t="n">
        <v>1607.09</v>
      </c>
      <c r="P194" s="75" t="n">
        <v>1584.32</v>
      </c>
      <c r="Q194" s="75" t="n">
        <v>1552.88</v>
      </c>
      <c r="R194" s="75" t="n">
        <v>1602.97</v>
      </c>
      <c r="S194" s="75" t="n">
        <v>1592.1</v>
      </c>
      <c r="T194" s="75" t="n">
        <v>1652.14</v>
      </c>
      <c r="U194" s="75" t="n">
        <v>1831.29</v>
      </c>
      <c r="V194" s="75" t="n">
        <v>1819.17</v>
      </c>
      <c r="W194" s="75" t="n">
        <v>1800.93</v>
      </c>
      <c r="X194" s="75" t="n">
        <v>1610.81</v>
      </c>
      <c r="Y194" s="75" t="n">
        <v>1566.58</v>
      </c>
    </row>
    <row r="195" customFormat="false" ht="15.75" hidden="false" customHeight="true" outlineLevel="0" collapsed="false">
      <c r="A195" s="74" t="n">
        <f aca="false">A194+1</f>
        <v>45794</v>
      </c>
      <c r="B195" s="75" t="n">
        <v>1449</v>
      </c>
      <c r="C195" s="75" t="n">
        <v>1364.24</v>
      </c>
      <c r="D195" s="75" t="n">
        <v>1452.7</v>
      </c>
      <c r="E195" s="75" t="n">
        <v>1441.28</v>
      </c>
      <c r="F195" s="75" t="n">
        <v>1452.7</v>
      </c>
      <c r="G195" s="75" t="n">
        <v>1452.7</v>
      </c>
      <c r="H195" s="75" t="n">
        <v>1452.69</v>
      </c>
      <c r="I195" s="75" t="n">
        <v>1452.68</v>
      </c>
      <c r="J195" s="75" t="n">
        <v>1450.29</v>
      </c>
      <c r="K195" s="75" t="n">
        <v>1454.58</v>
      </c>
      <c r="L195" s="75" t="n">
        <v>1465.61</v>
      </c>
      <c r="M195" s="75" t="n">
        <v>1340.7</v>
      </c>
      <c r="N195" s="75" t="n">
        <v>1316.39</v>
      </c>
      <c r="O195" s="75" t="n">
        <v>1477.25</v>
      </c>
      <c r="P195" s="75" t="n">
        <v>1494.05</v>
      </c>
      <c r="Q195" s="75" t="n">
        <v>1459.46</v>
      </c>
      <c r="R195" s="75" t="n">
        <v>1465.12</v>
      </c>
      <c r="S195" s="75" t="n">
        <v>1477.18</v>
      </c>
      <c r="T195" s="75" t="n">
        <v>1487.13</v>
      </c>
      <c r="U195" s="75" t="n">
        <v>1717.68</v>
      </c>
      <c r="V195" s="75" t="n">
        <v>1687.77</v>
      </c>
      <c r="W195" s="75" t="n">
        <v>1560.11</v>
      </c>
      <c r="X195" s="75" t="n">
        <v>1464.94</v>
      </c>
      <c r="Y195" s="75" t="n">
        <v>1118.47</v>
      </c>
    </row>
    <row r="196" customFormat="false" ht="15.75" hidden="false" customHeight="true" outlineLevel="0" collapsed="false">
      <c r="A196" s="74" t="n">
        <f aca="false">A195+1</f>
        <v>45795</v>
      </c>
      <c r="B196" s="75" t="n">
        <v>1440.6</v>
      </c>
      <c r="C196" s="75" t="n">
        <v>1414.35</v>
      </c>
      <c r="D196" s="75" t="n">
        <v>1452.69</v>
      </c>
      <c r="E196" s="75" t="n">
        <v>1452.7</v>
      </c>
      <c r="F196" s="75" t="n">
        <v>1452.69</v>
      </c>
      <c r="G196" s="75" t="n">
        <v>1452.07</v>
      </c>
      <c r="H196" s="75" t="n">
        <v>1451.57</v>
      </c>
      <c r="I196" s="75" t="n">
        <v>1425.47</v>
      </c>
      <c r="J196" s="75" t="n">
        <v>1449.84</v>
      </c>
      <c r="K196" s="75" t="n">
        <v>1463.03</v>
      </c>
      <c r="L196" s="75" t="n">
        <v>1474.38</v>
      </c>
      <c r="M196" s="75" t="n">
        <v>1477.9</v>
      </c>
      <c r="N196" s="75" t="n">
        <v>1488</v>
      </c>
      <c r="O196" s="75" t="n">
        <v>1499.39</v>
      </c>
      <c r="P196" s="75" t="n">
        <v>1490.03</v>
      </c>
      <c r="Q196" s="75" t="n">
        <v>1481.62</v>
      </c>
      <c r="R196" s="75" t="n">
        <v>1533.19</v>
      </c>
      <c r="S196" s="75" t="n">
        <v>1564.73</v>
      </c>
      <c r="T196" s="75" t="n">
        <v>1668.83</v>
      </c>
      <c r="U196" s="75" t="n">
        <v>1891</v>
      </c>
      <c r="V196" s="75" t="n">
        <v>1851.78</v>
      </c>
      <c r="W196" s="75" t="n">
        <v>1808.51</v>
      </c>
      <c r="X196" s="75" t="n">
        <v>1616.46</v>
      </c>
      <c r="Y196" s="75" t="n">
        <v>1542.92</v>
      </c>
    </row>
    <row r="197" customFormat="false" ht="15.75" hidden="false" customHeight="true" outlineLevel="0" collapsed="false">
      <c r="A197" s="74" t="n">
        <f aca="false">A196+1</f>
        <v>45796</v>
      </c>
      <c r="B197" s="75" t="n">
        <v>1472.23</v>
      </c>
      <c r="C197" s="75" t="n">
        <v>1451.08</v>
      </c>
      <c r="D197" s="75" t="n">
        <v>1449.13</v>
      </c>
      <c r="E197" s="75" t="n">
        <v>1449.12</v>
      </c>
      <c r="F197" s="75" t="n">
        <v>1452.07</v>
      </c>
      <c r="G197" s="75" t="n">
        <v>1451.9</v>
      </c>
      <c r="H197" s="75" t="n">
        <v>1450.55</v>
      </c>
      <c r="I197" s="75" t="n">
        <v>1611.93</v>
      </c>
      <c r="J197" s="75" t="n">
        <v>1526.61</v>
      </c>
      <c r="K197" s="75" t="n">
        <v>1578.69</v>
      </c>
      <c r="L197" s="75" t="n">
        <v>1570.19</v>
      </c>
      <c r="M197" s="75" t="n">
        <v>1552.13</v>
      </c>
      <c r="N197" s="75" t="n">
        <v>1587.29</v>
      </c>
      <c r="O197" s="75" t="n">
        <v>1609.58</v>
      </c>
      <c r="P197" s="75" t="n">
        <v>1567.14</v>
      </c>
      <c r="Q197" s="75" t="n">
        <v>1577.76</v>
      </c>
      <c r="R197" s="75" t="n">
        <v>1609.24</v>
      </c>
      <c r="S197" s="75" t="n">
        <v>1619.09</v>
      </c>
      <c r="T197" s="75" t="n">
        <v>1660.56</v>
      </c>
      <c r="U197" s="75" t="n">
        <v>1877.22</v>
      </c>
      <c r="V197" s="75" t="n">
        <v>1859.23</v>
      </c>
      <c r="W197" s="75" t="n">
        <v>1817.09</v>
      </c>
      <c r="X197" s="75" t="n">
        <v>1612.54</v>
      </c>
      <c r="Y197" s="75" t="n">
        <v>1521.57</v>
      </c>
    </row>
    <row r="198" customFormat="false" ht="15.75" hidden="false" customHeight="true" outlineLevel="0" collapsed="false">
      <c r="A198" s="74" t="n">
        <f aca="false">A197+1</f>
        <v>45797</v>
      </c>
      <c r="B198" s="75" t="n">
        <v>1466.27</v>
      </c>
      <c r="C198" s="75" t="n">
        <v>1451.91</v>
      </c>
      <c r="D198" s="75" t="n">
        <v>1452.21</v>
      </c>
      <c r="E198" s="75" t="n">
        <v>1452.23</v>
      </c>
      <c r="F198" s="75" t="n">
        <v>1452.13</v>
      </c>
      <c r="G198" s="75" t="n">
        <v>1451.87</v>
      </c>
      <c r="H198" s="75" t="n">
        <v>1450.53</v>
      </c>
      <c r="I198" s="75" t="n">
        <v>1522.21</v>
      </c>
      <c r="J198" s="75" t="n">
        <v>1451.34</v>
      </c>
      <c r="K198" s="75" t="n">
        <v>1451.51</v>
      </c>
      <c r="L198" s="75" t="n">
        <v>1476.2</v>
      </c>
      <c r="M198" s="75" t="n">
        <v>1478.19</v>
      </c>
      <c r="N198" s="75" t="n">
        <v>1490.36</v>
      </c>
      <c r="O198" s="75" t="n">
        <v>1547.44</v>
      </c>
      <c r="P198" s="75" t="n">
        <v>1536.85</v>
      </c>
      <c r="Q198" s="75" t="n">
        <v>1529.18</v>
      </c>
      <c r="R198" s="75" t="n">
        <v>1597.62</v>
      </c>
      <c r="S198" s="75" t="n">
        <v>1588.54</v>
      </c>
      <c r="T198" s="75" t="n">
        <v>1646.43</v>
      </c>
      <c r="U198" s="75" t="n">
        <v>1828.23</v>
      </c>
      <c r="V198" s="75" t="n">
        <v>1775.9</v>
      </c>
      <c r="W198" s="75" t="n">
        <v>1727.89</v>
      </c>
      <c r="X198" s="75" t="n">
        <v>1485.6</v>
      </c>
      <c r="Y198" s="75" t="n">
        <v>1465.89</v>
      </c>
    </row>
    <row r="199" customFormat="false" ht="15.75" hidden="false" customHeight="true" outlineLevel="0" collapsed="false">
      <c r="A199" s="74" t="n">
        <f aca="false">A198+1</f>
        <v>45798</v>
      </c>
      <c r="B199" s="75" t="n">
        <v>1230.82</v>
      </c>
      <c r="C199" s="75" t="n">
        <v>1382.67</v>
      </c>
      <c r="D199" s="75" t="n">
        <v>1452.7</v>
      </c>
      <c r="E199" s="75" t="n">
        <v>1452.7</v>
      </c>
      <c r="F199" s="75" t="n">
        <v>1452.69</v>
      </c>
      <c r="G199" s="75" t="n">
        <v>1452.68</v>
      </c>
      <c r="H199" s="75" t="n">
        <v>1452.66</v>
      </c>
      <c r="I199" s="75" t="n">
        <v>1450.32</v>
      </c>
      <c r="J199" s="75" t="n">
        <v>1450.79</v>
      </c>
      <c r="K199" s="75" t="n">
        <v>1451.28</v>
      </c>
      <c r="L199" s="75" t="n">
        <v>1485.56</v>
      </c>
      <c r="M199" s="75" t="n">
        <v>1503.43</v>
      </c>
      <c r="N199" s="75" t="n">
        <v>1497.25</v>
      </c>
      <c r="O199" s="75" t="n">
        <v>1509.95</v>
      </c>
      <c r="P199" s="75" t="n">
        <v>1498.25</v>
      </c>
      <c r="Q199" s="75" t="n">
        <v>1491.15</v>
      </c>
      <c r="R199" s="75" t="n">
        <v>1582.1</v>
      </c>
      <c r="S199" s="75" t="n">
        <v>1612.28</v>
      </c>
      <c r="T199" s="75" t="n">
        <v>1602.19</v>
      </c>
      <c r="U199" s="75" t="n">
        <v>1748.53</v>
      </c>
      <c r="V199" s="75" t="n">
        <v>1861.95</v>
      </c>
      <c r="W199" s="75" t="n">
        <v>1842.87</v>
      </c>
      <c r="X199" s="75" t="n">
        <v>1609.71</v>
      </c>
      <c r="Y199" s="75" t="n">
        <v>1509.6</v>
      </c>
    </row>
    <row r="200" customFormat="false" ht="15.75" hidden="false" customHeight="true" outlineLevel="0" collapsed="false">
      <c r="A200" s="74" t="n">
        <f aca="false">A199+1</f>
        <v>45799</v>
      </c>
      <c r="B200" s="75" t="n">
        <v>1440.86</v>
      </c>
      <c r="C200" s="75" t="n">
        <v>1436.88</v>
      </c>
      <c r="D200" s="75" t="n">
        <v>1452.22</v>
      </c>
      <c r="E200" s="75" t="n">
        <v>1452.23</v>
      </c>
      <c r="F200" s="75" t="n">
        <v>1452.13</v>
      </c>
      <c r="G200" s="75" t="n">
        <v>1451.45</v>
      </c>
      <c r="H200" s="75" t="n">
        <v>1446.98</v>
      </c>
      <c r="I200" s="75" t="n">
        <v>1448.43</v>
      </c>
      <c r="J200" s="75" t="n">
        <v>1450.39</v>
      </c>
      <c r="K200" s="75" t="n">
        <v>1450.88</v>
      </c>
      <c r="L200" s="75" t="n">
        <v>1451.02</v>
      </c>
      <c r="M200" s="75" t="n">
        <v>1475.17</v>
      </c>
      <c r="N200" s="75" t="n">
        <v>1539.37</v>
      </c>
      <c r="O200" s="75" t="n">
        <v>1575.72</v>
      </c>
      <c r="P200" s="75" t="n">
        <v>1532.1</v>
      </c>
      <c r="Q200" s="75" t="n">
        <v>1504.54</v>
      </c>
      <c r="R200" s="75" t="n">
        <v>1546.21</v>
      </c>
      <c r="S200" s="75" t="n">
        <v>1497.42</v>
      </c>
      <c r="T200" s="75" t="n">
        <v>1602.53</v>
      </c>
      <c r="U200" s="75" t="n">
        <v>1801.77</v>
      </c>
      <c r="V200" s="75" t="n">
        <v>1827.75</v>
      </c>
      <c r="W200" s="75" t="n">
        <v>1843.35</v>
      </c>
      <c r="X200" s="75" t="n">
        <v>1702.04</v>
      </c>
      <c r="Y200" s="75" t="n">
        <v>1590</v>
      </c>
    </row>
    <row r="201" customFormat="false" ht="15.75" hidden="false" customHeight="true" outlineLevel="0" collapsed="false">
      <c r="A201" s="74" t="n">
        <f aca="false">A200+1</f>
        <v>45800</v>
      </c>
      <c r="B201" s="75" t="n">
        <v>1486.75</v>
      </c>
      <c r="C201" s="75" t="n">
        <v>1451.61</v>
      </c>
      <c r="D201" s="75" t="n">
        <v>1452.15</v>
      </c>
      <c r="E201" s="75" t="n">
        <v>1452.16</v>
      </c>
      <c r="F201" s="75" t="n">
        <v>1452.07</v>
      </c>
      <c r="G201" s="75" t="n">
        <v>1451.96</v>
      </c>
      <c r="H201" s="75" t="n">
        <v>1450.74</v>
      </c>
      <c r="I201" s="75" t="n">
        <v>1538.54</v>
      </c>
      <c r="J201" s="75" t="n">
        <v>1451.33</v>
      </c>
      <c r="K201" s="75" t="n">
        <v>1451.28</v>
      </c>
      <c r="L201" s="75" t="n">
        <v>1451.27</v>
      </c>
      <c r="M201" s="75" t="n">
        <v>1451.32</v>
      </c>
      <c r="N201" s="75" t="n">
        <v>1451.35</v>
      </c>
      <c r="O201" s="75" t="n">
        <v>1451.31</v>
      </c>
      <c r="P201" s="75" t="n">
        <v>1451.21</v>
      </c>
      <c r="Q201" s="75" t="n">
        <v>1451</v>
      </c>
      <c r="R201" s="75" t="n">
        <v>1451.02</v>
      </c>
      <c r="S201" s="75" t="n">
        <v>1450.92</v>
      </c>
      <c r="T201" s="75" t="n">
        <v>1450.97</v>
      </c>
      <c r="U201" s="75" t="n">
        <v>1449.04</v>
      </c>
      <c r="V201" s="75" t="n">
        <v>1584.76</v>
      </c>
      <c r="W201" s="75" t="n">
        <v>1468.24</v>
      </c>
      <c r="X201" s="75" t="n">
        <v>1449.51</v>
      </c>
      <c r="Y201" s="75" t="n">
        <v>1561.21</v>
      </c>
    </row>
    <row r="202" customFormat="false" ht="15.75" hidden="false" customHeight="true" outlineLevel="0" collapsed="false">
      <c r="A202" s="74" t="n">
        <f aca="false">A201+1</f>
        <v>45801</v>
      </c>
      <c r="B202" s="75" t="n">
        <v>1517.88</v>
      </c>
      <c r="C202" s="75" t="n">
        <v>1460.76</v>
      </c>
      <c r="D202" s="75" t="n">
        <v>1452.08</v>
      </c>
      <c r="E202" s="75" t="n">
        <v>1452.08</v>
      </c>
      <c r="F202" s="75" t="n">
        <v>1452</v>
      </c>
      <c r="G202" s="75" t="n">
        <v>1451.96</v>
      </c>
      <c r="H202" s="75" t="n">
        <v>1450.97</v>
      </c>
      <c r="I202" s="75" t="n">
        <v>1484.37</v>
      </c>
      <c r="J202" s="75" t="n">
        <v>1451.46</v>
      </c>
      <c r="K202" s="75" t="n">
        <v>1451.44</v>
      </c>
      <c r="L202" s="75" t="n">
        <v>1451.57</v>
      </c>
      <c r="M202" s="75" t="n">
        <v>1451.48</v>
      </c>
      <c r="N202" s="75" t="n">
        <v>1451.5</v>
      </c>
      <c r="O202" s="75" t="n">
        <v>1493.52</v>
      </c>
      <c r="P202" s="75" t="n">
        <v>1451.4</v>
      </c>
      <c r="Q202" s="75" t="n">
        <v>1451.28</v>
      </c>
      <c r="R202" s="75" t="n">
        <v>1451.28</v>
      </c>
      <c r="S202" s="75" t="n">
        <v>1451.1</v>
      </c>
      <c r="T202" s="75" t="n">
        <v>1451.05</v>
      </c>
      <c r="U202" s="75" t="n">
        <v>1488.51</v>
      </c>
      <c r="V202" s="75" t="n">
        <v>1725.75</v>
      </c>
      <c r="W202" s="75" t="n">
        <v>1648.88</v>
      </c>
      <c r="X202" s="75" t="n">
        <v>1487</v>
      </c>
      <c r="Y202" s="75" t="n">
        <v>1549.6</v>
      </c>
    </row>
    <row r="203" customFormat="false" ht="15.75" hidden="false" customHeight="true" outlineLevel="0" collapsed="false">
      <c r="A203" s="74" t="n">
        <f aca="false">A202+1</f>
        <v>45802</v>
      </c>
      <c r="B203" s="75" t="n">
        <v>1521.54</v>
      </c>
      <c r="C203" s="75" t="n">
        <v>1457.6</v>
      </c>
      <c r="D203" s="75" t="n">
        <v>1452.22</v>
      </c>
      <c r="E203" s="75" t="n">
        <v>1452.24</v>
      </c>
      <c r="F203" s="75" t="n">
        <v>1452.24</v>
      </c>
      <c r="G203" s="75" t="n">
        <v>1452.21</v>
      </c>
      <c r="H203" s="75" t="n">
        <v>1451.66</v>
      </c>
      <c r="I203" s="75" t="n">
        <v>1474.7</v>
      </c>
      <c r="J203" s="75" t="n">
        <v>1451.89</v>
      </c>
      <c r="K203" s="75" t="n">
        <v>1497.4</v>
      </c>
      <c r="L203" s="75" t="n">
        <v>1500.76</v>
      </c>
      <c r="M203" s="75" t="n">
        <v>1550.27</v>
      </c>
      <c r="N203" s="75" t="n">
        <v>1569.24</v>
      </c>
      <c r="O203" s="75" t="n">
        <v>1591.6</v>
      </c>
      <c r="P203" s="75" t="n">
        <v>1529.08</v>
      </c>
      <c r="Q203" s="75" t="n">
        <v>1516.62</v>
      </c>
      <c r="R203" s="75" t="n">
        <v>1556.76</v>
      </c>
      <c r="S203" s="75" t="n">
        <v>1544.23</v>
      </c>
      <c r="T203" s="75" t="n">
        <v>1541.25</v>
      </c>
      <c r="U203" s="75" t="n">
        <v>1697.28</v>
      </c>
      <c r="V203" s="75" t="n">
        <v>1864.76</v>
      </c>
      <c r="W203" s="75" t="n">
        <v>1824.61</v>
      </c>
      <c r="X203" s="75" t="n">
        <v>1631.94</v>
      </c>
      <c r="Y203" s="75" t="n">
        <v>1560.12</v>
      </c>
    </row>
    <row r="204" customFormat="false" ht="15.75" hidden="false" customHeight="true" outlineLevel="0" collapsed="false">
      <c r="A204" s="74" t="n">
        <f aca="false">A203+1</f>
        <v>45803</v>
      </c>
      <c r="B204" s="75" t="n">
        <v>1466.47</v>
      </c>
      <c r="C204" s="75" t="n">
        <v>1404.67</v>
      </c>
      <c r="D204" s="75" t="n">
        <v>1452.69</v>
      </c>
      <c r="E204" s="75" t="n">
        <v>1452.69</v>
      </c>
      <c r="F204" s="75" t="n">
        <v>1452.69</v>
      </c>
      <c r="G204" s="75" t="n">
        <v>1452.69</v>
      </c>
      <c r="H204" s="75" t="n">
        <v>1451.38</v>
      </c>
      <c r="I204" s="75" t="n">
        <v>1512</v>
      </c>
      <c r="J204" s="75" t="n">
        <v>1451.92</v>
      </c>
      <c r="K204" s="75" t="n">
        <v>1475.76</v>
      </c>
      <c r="L204" s="75" t="n">
        <v>1486.4</v>
      </c>
      <c r="M204" s="75" t="n">
        <v>1490.61</v>
      </c>
      <c r="N204" s="75" t="n">
        <v>1497.41</v>
      </c>
      <c r="O204" s="75" t="n">
        <v>1501.47</v>
      </c>
      <c r="P204" s="75" t="n">
        <v>1478.41</v>
      </c>
      <c r="Q204" s="75" t="n">
        <v>1475.53</v>
      </c>
      <c r="R204" s="75" t="n">
        <v>1523.22</v>
      </c>
      <c r="S204" s="75" t="n">
        <v>1486.1</v>
      </c>
      <c r="T204" s="75" t="n">
        <v>1483.73</v>
      </c>
      <c r="U204" s="75" t="n">
        <v>1535.83</v>
      </c>
      <c r="V204" s="75" t="n">
        <v>1622.74</v>
      </c>
      <c r="W204" s="75" t="n">
        <v>1582.19</v>
      </c>
      <c r="X204" s="75" t="n">
        <v>1536.13</v>
      </c>
      <c r="Y204" s="75" t="n">
        <v>1370.84</v>
      </c>
    </row>
    <row r="205" customFormat="false" ht="15.75" hidden="false" customHeight="true" outlineLevel="0" collapsed="false">
      <c r="A205" s="74" t="n">
        <f aca="false">A204+1</f>
        <v>45804</v>
      </c>
      <c r="B205" s="75" t="n">
        <v>1239.82</v>
      </c>
      <c r="C205" s="75" t="n">
        <v>1404.09</v>
      </c>
      <c r="D205" s="75" t="n">
        <v>1452.7</v>
      </c>
      <c r="E205" s="75" t="n">
        <v>1452.7</v>
      </c>
      <c r="F205" s="75" t="n">
        <v>1452.7</v>
      </c>
      <c r="G205" s="75" t="n">
        <v>1452.7</v>
      </c>
      <c r="H205" s="75" t="n">
        <v>1451.6</v>
      </c>
      <c r="I205" s="75" t="n">
        <v>1474.98</v>
      </c>
      <c r="J205" s="75" t="n">
        <v>1451.83</v>
      </c>
      <c r="K205" s="75" t="n">
        <v>1474.86</v>
      </c>
      <c r="L205" s="75" t="n">
        <v>1491.14</v>
      </c>
      <c r="M205" s="75" t="n">
        <v>1520.52</v>
      </c>
      <c r="N205" s="75" t="n">
        <v>1533.11</v>
      </c>
      <c r="O205" s="75" t="n">
        <v>1579.69</v>
      </c>
      <c r="P205" s="75" t="n">
        <v>1481.69</v>
      </c>
      <c r="Q205" s="75" t="n">
        <v>1513.8</v>
      </c>
      <c r="R205" s="75" t="n">
        <v>1508.32</v>
      </c>
      <c r="S205" s="75" t="n">
        <v>1538.04</v>
      </c>
      <c r="T205" s="75" t="n">
        <v>1524</v>
      </c>
      <c r="U205" s="75" t="n">
        <v>1632.13</v>
      </c>
      <c r="V205" s="75" t="n">
        <v>1765.31</v>
      </c>
      <c r="W205" s="75" t="n">
        <v>1725.98</v>
      </c>
      <c r="X205" s="75" t="n">
        <v>1546.75</v>
      </c>
      <c r="Y205" s="75" t="n">
        <v>1455.83</v>
      </c>
    </row>
    <row r="206" customFormat="false" ht="15.75" hidden="false" customHeight="true" outlineLevel="0" collapsed="false">
      <c r="A206" s="74" t="n">
        <f aca="false">A205+1</f>
        <v>45805</v>
      </c>
      <c r="B206" s="75" t="n">
        <v>1247.3</v>
      </c>
      <c r="C206" s="75" t="n">
        <v>1398.25</v>
      </c>
      <c r="D206" s="75" t="n">
        <v>1452.69</v>
      </c>
      <c r="E206" s="75" t="n">
        <v>1452.7</v>
      </c>
      <c r="F206" s="75" t="n">
        <v>1452.7</v>
      </c>
      <c r="G206" s="75" t="n">
        <v>1452.69</v>
      </c>
      <c r="H206" s="75" t="n">
        <v>1450.95</v>
      </c>
      <c r="I206" s="75" t="n">
        <v>1450.66</v>
      </c>
      <c r="J206" s="75" t="n">
        <v>1450.65</v>
      </c>
      <c r="K206" s="75" t="n">
        <v>1451.5</v>
      </c>
      <c r="L206" s="75" t="n">
        <v>1532.09</v>
      </c>
      <c r="M206" s="75" t="n">
        <v>1566.2</v>
      </c>
      <c r="N206" s="75" t="n">
        <v>1579.26</v>
      </c>
      <c r="O206" s="75" t="n">
        <v>1567.94</v>
      </c>
      <c r="P206" s="75" t="n">
        <v>1513.01</v>
      </c>
      <c r="Q206" s="75" t="n">
        <v>1486.71</v>
      </c>
      <c r="R206" s="75" t="n">
        <v>1523.96</v>
      </c>
      <c r="S206" s="75" t="n">
        <v>1504.55</v>
      </c>
      <c r="T206" s="75" t="n">
        <v>1475.79</v>
      </c>
      <c r="U206" s="75" t="n">
        <v>1467.9</v>
      </c>
      <c r="V206" s="75" t="n">
        <v>1692.02</v>
      </c>
      <c r="W206" s="75" t="n">
        <v>1696.43</v>
      </c>
      <c r="X206" s="75" t="n">
        <v>1530.41</v>
      </c>
      <c r="Y206" s="75" t="n">
        <v>1533.45</v>
      </c>
    </row>
    <row r="207" customFormat="false" ht="15.75" hidden="false" customHeight="true" outlineLevel="0" collapsed="false">
      <c r="A207" s="74" t="n">
        <f aca="false">A206+1</f>
        <v>45806</v>
      </c>
      <c r="B207" s="75" t="n">
        <v>1472.92</v>
      </c>
      <c r="C207" s="75" t="n">
        <v>1452.35</v>
      </c>
      <c r="D207" s="75" t="n">
        <v>1452.22</v>
      </c>
      <c r="E207" s="75" t="n">
        <v>1452.25</v>
      </c>
      <c r="F207" s="75" t="n">
        <v>1452.24</v>
      </c>
      <c r="G207" s="75" t="n">
        <v>1452.11</v>
      </c>
      <c r="H207" s="75" t="n">
        <v>1451.01</v>
      </c>
      <c r="I207" s="75" t="n">
        <v>1451.01</v>
      </c>
      <c r="J207" s="75" t="n">
        <v>1451.34</v>
      </c>
      <c r="K207" s="75" t="n">
        <v>1451.35</v>
      </c>
      <c r="L207" s="75" t="n">
        <v>1524.25</v>
      </c>
      <c r="M207" s="75" t="n">
        <v>1591.33</v>
      </c>
      <c r="N207" s="75" t="n">
        <v>1620.57</v>
      </c>
      <c r="O207" s="75" t="n">
        <v>1602.55</v>
      </c>
      <c r="P207" s="75" t="n">
        <v>1511.11</v>
      </c>
      <c r="Q207" s="75" t="n">
        <v>1472.88</v>
      </c>
      <c r="R207" s="75" t="n">
        <v>1525.4</v>
      </c>
      <c r="S207" s="75" t="n">
        <v>1494.98</v>
      </c>
      <c r="T207" s="75" t="n">
        <v>1451.33</v>
      </c>
      <c r="U207" s="75" t="n">
        <v>1449.47</v>
      </c>
      <c r="V207" s="75" t="n">
        <v>1807.49</v>
      </c>
      <c r="W207" s="75" t="n">
        <v>1697.77</v>
      </c>
      <c r="X207" s="75" t="n">
        <v>1496.69</v>
      </c>
      <c r="Y207" s="75" t="n">
        <v>1566.31</v>
      </c>
    </row>
    <row r="208" customFormat="false" ht="15.75" hidden="false" customHeight="true" outlineLevel="0" collapsed="false">
      <c r="A208" s="74" t="n">
        <f aca="false">A207+1</f>
        <v>45807</v>
      </c>
      <c r="B208" s="75" t="n">
        <v>1471.04</v>
      </c>
      <c r="C208" s="75" t="n">
        <v>1451.84</v>
      </c>
      <c r="D208" s="75" t="n">
        <v>1451.95</v>
      </c>
      <c r="E208" s="75" t="n">
        <v>1452.02</v>
      </c>
      <c r="F208" s="75" t="n">
        <v>1452.02</v>
      </c>
      <c r="G208" s="75" t="n">
        <v>1451.96</v>
      </c>
      <c r="H208" s="75" t="n">
        <v>1450.66</v>
      </c>
      <c r="I208" s="75" t="n">
        <v>1450.52</v>
      </c>
      <c r="J208" s="75" t="n">
        <v>1450.43</v>
      </c>
      <c r="K208" s="75" t="n">
        <v>1450.8</v>
      </c>
      <c r="L208" s="75" t="n">
        <v>1459.91</v>
      </c>
      <c r="M208" s="75" t="n">
        <v>1508.4</v>
      </c>
      <c r="N208" s="75" t="n">
        <v>1524.71</v>
      </c>
      <c r="O208" s="75" t="n">
        <v>1507.02</v>
      </c>
      <c r="P208" s="75" t="n">
        <v>1450.95</v>
      </c>
      <c r="Q208" s="75" t="n">
        <v>1451.08</v>
      </c>
      <c r="R208" s="75" t="n">
        <v>1450.91</v>
      </c>
      <c r="S208" s="75" t="n">
        <v>1457.84</v>
      </c>
      <c r="T208" s="75" t="n">
        <v>1464.87</v>
      </c>
      <c r="U208" s="75" t="n">
        <v>1469.55</v>
      </c>
      <c r="V208" s="75" t="n">
        <v>1866.69</v>
      </c>
      <c r="W208" s="75" t="n">
        <v>1711.56</v>
      </c>
      <c r="X208" s="75" t="n">
        <v>1479.74</v>
      </c>
      <c r="Y208" s="75" t="n">
        <v>1589.41</v>
      </c>
    </row>
    <row r="209" customFormat="false" ht="15.75" hidden="false" customHeight="true" outlineLevel="0" collapsed="false">
      <c r="A209" s="74" t="n">
        <f aca="false">A208+1</f>
        <v>45808</v>
      </c>
      <c r="B209" s="76" t="n">
        <v>1482.66</v>
      </c>
      <c r="C209" s="76" t="n">
        <v>1451.65</v>
      </c>
      <c r="D209" s="76" t="n">
        <v>1451.91</v>
      </c>
      <c r="E209" s="76" t="n">
        <v>1451.98</v>
      </c>
      <c r="F209" s="76" t="n">
        <v>1451.95</v>
      </c>
      <c r="G209" s="76" t="n">
        <v>1450.31</v>
      </c>
      <c r="H209" s="76" t="n">
        <v>1450.52</v>
      </c>
      <c r="I209" s="76" t="n">
        <v>1449.76</v>
      </c>
      <c r="J209" s="76" t="n">
        <v>1449.76</v>
      </c>
      <c r="K209" s="76" t="n">
        <v>1467.06</v>
      </c>
      <c r="L209" s="76" t="n">
        <v>1536.64</v>
      </c>
      <c r="M209" s="76" t="n">
        <v>1569.09</v>
      </c>
      <c r="N209" s="76" t="n">
        <v>1622.38</v>
      </c>
      <c r="O209" s="76" t="n">
        <v>1555.32</v>
      </c>
      <c r="P209" s="76" t="n">
        <v>1521.49</v>
      </c>
      <c r="Q209" s="76" t="n">
        <v>1610.1</v>
      </c>
      <c r="R209" s="76" t="n">
        <v>1573.37</v>
      </c>
      <c r="S209" s="76" t="n">
        <v>1500.13</v>
      </c>
      <c r="T209" s="76" t="n">
        <v>1447.68</v>
      </c>
      <c r="U209" s="76" t="n">
        <v>1819.96</v>
      </c>
      <c r="V209" s="76" t="n">
        <v>1819.96</v>
      </c>
      <c r="W209" s="76" t="n">
        <v>1700.43</v>
      </c>
      <c r="X209" s="76" t="n">
        <v>1485.97</v>
      </c>
      <c r="Y209" s="76" t="n">
        <v>1573.02</v>
      </c>
    </row>
    <row r="210" customFormat="false" ht="15.75" hidden="false" customHeight="true" outlineLevel="0" collapsed="false">
      <c r="A210" s="68" t="s">
        <v>125</v>
      </c>
      <c r="B210" s="69"/>
      <c r="C210" s="71"/>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670 кВт до 10 м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2"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2"/>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2"/>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5778</v>
      </c>
      <c r="B216" s="75" t="n">
        <v>1623.77</v>
      </c>
      <c r="C216" s="75" t="n">
        <v>1547.99</v>
      </c>
      <c r="D216" s="75" t="n">
        <v>1526.39</v>
      </c>
      <c r="E216" s="75" t="n">
        <v>1518.5</v>
      </c>
      <c r="F216" s="75" t="n">
        <v>1516.37</v>
      </c>
      <c r="G216" s="75" t="n">
        <v>1509.7</v>
      </c>
      <c r="H216" s="75" t="n">
        <v>1525.18</v>
      </c>
      <c r="I216" s="75" t="n">
        <v>1647.43</v>
      </c>
      <c r="J216" s="75" t="n">
        <v>1601.26</v>
      </c>
      <c r="K216" s="75" t="n">
        <v>1607.2</v>
      </c>
      <c r="L216" s="75" t="n">
        <v>1642.72</v>
      </c>
      <c r="M216" s="75" t="n">
        <v>1651.4</v>
      </c>
      <c r="N216" s="75" t="n">
        <v>1667.84</v>
      </c>
      <c r="O216" s="75" t="n">
        <v>1678.8</v>
      </c>
      <c r="P216" s="75" t="n">
        <v>1624.37</v>
      </c>
      <c r="Q216" s="75" t="n">
        <v>1598.96</v>
      </c>
      <c r="R216" s="75" t="n">
        <v>1629.32</v>
      </c>
      <c r="S216" s="75" t="n">
        <v>1630.05</v>
      </c>
      <c r="T216" s="75" t="n">
        <v>1679.03</v>
      </c>
      <c r="U216" s="75" t="n">
        <v>1973.08</v>
      </c>
      <c r="V216" s="75" t="n">
        <v>2017.33</v>
      </c>
      <c r="W216" s="75" t="n">
        <v>1945.16</v>
      </c>
      <c r="X216" s="75" t="n">
        <v>1708.31</v>
      </c>
      <c r="Y216" s="75" t="n">
        <v>1663.05</v>
      </c>
    </row>
    <row r="217" customFormat="false" ht="15.75" hidden="false" customHeight="true" outlineLevel="0" collapsed="false">
      <c r="A217" s="74" t="n">
        <f aca="false">A216+1</f>
        <v>45779</v>
      </c>
      <c r="B217" s="75" t="n">
        <v>1565.01</v>
      </c>
      <c r="C217" s="75" t="n">
        <v>1526.99</v>
      </c>
      <c r="D217" s="75" t="n">
        <v>1511.93</v>
      </c>
      <c r="E217" s="75" t="n">
        <v>1511.52</v>
      </c>
      <c r="F217" s="75" t="n">
        <v>1511.19</v>
      </c>
      <c r="G217" s="75" t="n">
        <v>1509.69</v>
      </c>
      <c r="H217" s="75" t="n">
        <v>1483.55</v>
      </c>
      <c r="I217" s="75" t="n">
        <v>1614.44</v>
      </c>
      <c r="J217" s="75" t="n">
        <v>1609.42</v>
      </c>
      <c r="K217" s="75" t="n">
        <v>1679.55</v>
      </c>
      <c r="L217" s="75" t="n">
        <v>1711.09</v>
      </c>
      <c r="M217" s="75" t="n">
        <v>1741.4</v>
      </c>
      <c r="N217" s="75" t="n">
        <v>1755.07</v>
      </c>
      <c r="O217" s="75" t="n">
        <v>1759.76</v>
      </c>
      <c r="P217" s="75" t="n">
        <v>1719.93</v>
      </c>
      <c r="Q217" s="75" t="n">
        <v>1710.17</v>
      </c>
      <c r="R217" s="75" t="n">
        <v>1725.99</v>
      </c>
      <c r="S217" s="75" t="n">
        <v>1702.67</v>
      </c>
      <c r="T217" s="75" t="n">
        <v>1722.49</v>
      </c>
      <c r="U217" s="75" t="n">
        <v>2092.6</v>
      </c>
      <c r="V217" s="75" t="n">
        <v>1565.01</v>
      </c>
      <c r="W217" s="75" t="n">
        <v>2028.43</v>
      </c>
      <c r="X217" s="75" t="n">
        <v>1737.97</v>
      </c>
      <c r="Y217" s="75" t="n">
        <v>1652.31</v>
      </c>
    </row>
    <row r="218" customFormat="false" ht="15.75" hidden="false" customHeight="true" outlineLevel="0" collapsed="false">
      <c r="A218" s="74" t="n">
        <f aca="false">A217+1</f>
        <v>45780</v>
      </c>
      <c r="B218" s="75" t="n">
        <v>1564.82</v>
      </c>
      <c r="C218" s="75" t="n">
        <v>1521.91</v>
      </c>
      <c r="D218" s="75" t="n">
        <v>1510.74</v>
      </c>
      <c r="E218" s="75" t="n">
        <v>1509.22</v>
      </c>
      <c r="F218" s="75" t="n">
        <v>1510.85</v>
      </c>
      <c r="G218" s="75" t="n">
        <v>1511.28</v>
      </c>
      <c r="H218" s="75" t="n">
        <v>1519.21</v>
      </c>
      <c r="I218" s="75" t="n">
        <v>1626.46</v>
      </c>
      <c r="J218" s="75" t="n">
        <v>1623.77</v>
      </c>
      <c r="K218" s="75" t="n">
        <v>1746.68</v>
      </c>
      <c r="L218" s="75" t="n">
        <v>1784.97</v>
      </c>
      <c r="M218" s="75" t="n">
        <v>1824.58</v>
      </c>
      <c r="N218" s="75" t="n">
        <v>1828.66</v>
      </c>
      <c r="O218" s="75" t="n">
        <v>1843.61</v>
      </c>
      <c r="P218" s="75" t="n">
        <v>1804.98</v>
      </c>
      <c r="Q218" s="75" t="n">
        <v>1786.47</v>
      </c>
      <c r="R218" s="75" t="n">
        <v>1812.22</v>
      </c>
      <c r="S218" s="75" t="n">
        <v>1773.31</v>
      </c>
      <c r="T218" s="75" t="n">
        <v>1785.95</v>
      </c>
      <c r="U218" s="75" t="n">
        <v>2043.68</v>
      </c>
      <c r="V218" s="75" t="n">
        <v>1564.82</v>
      </c>
      <c r="W218" s="75" t="n">
        <v>2055.12</v>
      </c>
      <c r="X218" s="75" t="n">
        <v>1833.36</v>
      </c>
      <c r="Y218" s="75" t="n">
        <v>1700.86</v>
      </c>
    </row>
    <row r="219" customFormat="false" ht="15.75" hidden="false" customHeight="true" outlineLevel="0" collapsed="false">
      <c r="A219" s="74" t="n">
        <f aca="false">A218+1</f>
        <v>45781</v>
      </c>
      <c r="B219" s="75" t="n">
        <v>1538.44</v>
      </c>
      <c r="C219" s="75" t="n">
        <v>1510</v>
      </c>
      <c r="D219" s="75" t="n">
        <v>1509.41</v>
      </c>
      <c r="E219" s="75" t="n">
        <v>1508.54</v>
      </c>
      <c r="F219" s="75" t="n">
        <v>1508.48</v>
      </c>
      <c r="G219" s="75" t="n">
        <v>1509.17</v>
      </c>
      <c r="H219" s="75" t="n">
        <v>1496.71</v>
      </c>
      <c r="I219" s="75" t="n">
        <v>1539.43</v>
      </c>
      <c r="J219" s="75" t="n">
        <v>1586.64</v>
      </c>
      <c r="K219" s="75" t="n">
        <v>1671.15</v>
      </c>
      <c r="L219" s="75" t="n">
        <v>1731.16</v>
      </c>
      <c r="M219" s="75" t="n">
        <v>1750.46</v>
      </c>
      <c r="N219" s="75" t="n">
        <v>1756.8</v>
      </c>
      <c r="O219" s="75" t="n">
        <v>1777.29</v>
      </c>
      <c r="P219" s="75" t="n">
        <v>1779.86</v>
      </c>
      <c r="Q219" s="75" t="n">
        <v>1748.11</v>
      </c>
      <c r="R219" s="75" t="n">
        <v>1786.11</v>
      </c>
      <c r="S219" s="75" t="n">
        <v>1745.91</v>
      </c>
      <c r="T219" s="75" t="n">
        <v>1765.07</v>
      </c>
      <c r="U219" s="75" t="n">
        <v>2031.72</v>
      </c>
      <c r="V219" s="75" t="n">
        <v>1538.44</v>
      </c>
      <c r="W219" s="75" t="n">
        <v>2018.9</v>
      </c>
      <c r="X219" s="75" t="n">
        <v>1771.82</v>
      </c>
      <c r="Y219" s="75" t="n">
        <v>1663.16</v>
      </c>
    </row>
    <row r="220" customFormat="false" ht="15.75" hidden="false" customHeight="true" outlineLevel="0" collapsed="false">
      <c r="A220" s="74" t="n">
        <f aca="false">A219+1</f>
        <v>45782</v>
      </c>
      <c r="B220" s="75" t="n">
        <v>1552.59</v>
      </c>
      <c r="C220" s="75" t="n">
        <v>1515.21</v>
      </c>
      <c r="D220" s="75" t="n">
        <v>1510.01</v>
      </c>
      <c r="E220" s="75" t="n">
        <v>1510.75</v>
      </c>
      <c r="F220" s="75" t="n">
        <v>1510.92</v>
      </c>
      <c r="G220" s="75" t="n">
        <v>1509.93</v>
      </c>
      <c r="H220" s="75" t="n">
        <v>1508.86</v>
      </c>
      <c r="I220" s="75" t="n">
        <v>1578.68</v>
      </c>
      <c r="J220" s="75" t="n">
        <v>1508.7</v>
      </c>
      <c r="K220" s="75" t="n">
        <v>1679.74</v>
      </c>
      <c r="L220" s="75" t="n">
        <v>1779.25</v>
      </c>
      <c r="M220" s="75" t="n">
        <v>1807.43</v>
      </c>
      <c r="N220" s="75" t="n">
        <v>1845.06</v>
      </c>
      <c r="O220" s="75" t="n">
        <v>1877.73</v>
      </c>
      <c r="P220" s="75" t="n">
        <v>1818.63</v>
      </c>
      <c r="Q220" s="75" t="n">
        <v>1713.29</v>
      </c>
      <c r="R220" s="75" t="n">
        <v>1822.57</v>
      </c>
      <c r="S220" s="75" t="n">
        <v>1791.04</v>
      </c>
      <c r="T220" s="75" t="n">
        <v>1825.86</v>
      </c>
      <c r="U220" s="75" t="n">
        <v>2051.72</v>
      </c>
      <c r="V220" s="75" t="n">
        <v>1552.59</v>
      </c>
      <c r="W220" s="75" t="n">
        <v>2062.9</v>
      </c>
      <c r="X220" s="75" t="n">
        <v>1883.09</v>
      </c>
      <c r="Y220" s="75" t="n">
        <v>1697.83</v>
      </c>
    </row>
    <row r="221" customFormat="false" ht="15.75" hidden="false" customHeight="true" outlineLevel="0" collapsed="false">
      <c r="A221" s="74" t="n">
        <f aca="false">A220+1</f>
        <v>45783</v>
      </c>
      <c r="B221" s="75" t="n">
        <v>1554.91</v>
      </c>
      <c r="C221" s="75" t="n">
        <v>1516.2</v>
      </c>
      <c r="D221" s="75" t="n">
        <v>1509.85</v>
      </c>
      <c r="E221" s="75" t="n">
        <v>1510.74</v>
      </c>
      <c r="F221" s="75" t="n">
        <v>1510.99</v>
      </c>
      <c r="G221" s="75" t="n">
        <v>1509.72</v>
      </c>
      <c r="H221" s="75" t="n">
        <v>1507.98</v>
      </c>
      <c r="I221" s="75" t="n">
        <v>1591.17</v>
      </c>
      <c r="J221" s="75" t="n">
        <v>1508.04</v>
      </c>
      <c r="K221" s="75" t="n">
        <v>1692.9</v>
      </c>
      <c r="L221" s="75" t="n">
        <v>1797.85</v>
      </c>
      <c r="M221" s="75" t="n">
        <v>1822.08</v>
      </c>
      <c r="N221" s="75" t="n">
        <v>1861.43</v>
      </c>
      <c r="O221" s="75" t="n">
        <v>1894.15</v>
      </c>
      <c r="P221" s="75" t="n">
        <v>1833.21</v>
      </c>
      <c r="Q221" s="75" t="n">
        <v>1725.16</v>
      </c>
      <c r="R221" s="75" t="n">
        <v>1844.37</v>
      </c>
      <c r="S221" s="75" t="n">
        <v>1812.79</v>
      </c>
      <c r="T221" s="75" t="n">
        <v>1874.45</v>
      </c>
      <c r="U221" s="75" t="n">
        <v>2088.07</v>
      </c>
      <c r="V221" s="75" t="n">
        <v>1554.91</v>
      </c>
      <c r="W221" s="75" t="n">
        <v>2057.25</v>
      </c>
      <c r="X221" s="75" t="n">
        <v>1822.37</v>
      </c>
      <c r="Y221" s="75" t="n">
        <v>1708.96</v>
      </c>
    </row>
    <row r="222" customFormat="false" ht="15.75" hidden="false" customHeight="true" outlineLevel="0" collapsed="false">
      <c r="A222" s="74" t="n">
        <f aca="false">A221+1</f>
        <v>45784</v>
      </c>
      <c r="B222" s="75" t="n">
        <v>1531.17</v>
      </c>
      <c r="C222" s="75" t="n">
        <v>1492.14</v>
      </c>
      <c r="D222" s="75" t="n">
        <v>1478.09</v>
      </c>
      <c r="E222" s="75" t="n">
        <v>1470.14</v>
      </c>
      <c r="F222" s="75" t="n">
        <v>1489.27</v>
      </c>
      <c r="G222" s="75" t="n">
        <v>1507.96</v>
      </c>
      <c r="H222" s="75" t="n">
        <v>1536.26</v>
      </c>
      <c r="I222" s="75" t="n">
        <v>1640.28</v>
      </c>
      <c r="J222" s="75" t="n">
        <v>1562.92</v>
      </c>
      <c r="K222" s="75" t="n">
        <v>1629.58</v>
      </c>
      <c r="L222" s="75" t="n">
        <v>1688.82</v>
      </c>
      <c r="M222" s="75" t="n">
        <v>1709.6</v>
      </c>
      <c r="N222" s="75" t="n">
        <v>1731.96</v>
      </c>
      <c r="O222" s="75" t="n">
        <v>1744.74</v>
      </c>
      <c r="P222" s="75" t="n">
        <v>1694.14</v>
      </c>
      <c r="Q222" s="75" t="n">
        <v>1673.34</v>
      </c>
      <c r="R222" s="75" t="n">
        <v>1731.75</v>
      </c>
      <c r="S222" s="75" t="n">
        <v>1694.81</v>
      </c>
      <c r="T222" s="75" t="n">
        <v>1732.67</v>
      </c>
      <c r="U222" s="75" t="n">
        <v>2059.56</v>
      </c>
      <c r="V222" s="75" t="n">
        <v>1531.17</v>
      </c>
      <c r="W222" s="75" t="n">
        <v>1988.77</v>
      </c>
      <c r="X222" s="75" t="n">
        <v>1752.34</v>
      </c>
      <c r="Y222" s="75" t="n">
        <v>1669.36</v>
      </c>
    </row>
    <row r="223" customFormat="false" ht="15.75" hidden="false" customHeight="true" outlineLevel="0" collapsed="false">
      <c r="A223" s="74" t="n">
        <f aca="false">A222+1</f>
        <v>45785</v>
      </c>
      <c r="B223" s="75" t="n">
        <v>1622.8</v>
      </c>
      <c r="C223" s="75" t="n">
        <v>1540.13</v>
      </c>
      <c r="D223" s="75" t="n">
        <v>1516.34</v>
      </c>
      <c r="E223" s="75" t="n">
        <v>1517.16</v>
      </c>
      <c r="F223" s="75" t="n">
        <v>1512.63</v>
      </c>
      <c r="G223" s="75" t="n">
        <v>1510</v>
      </c>
      <c r="H223" s="75" t="n">
        <v>1517.83</v>
      </c>
      <c r="I223" s="75" t="n">
        <v>1684.04</v>
      </c>
      <c r="J223" s="75" t="n">
        <v>1549.85</v>
      </c>
      <c r="K223" s="75" t="n">
        <v>1590.25</v>
      </c>
      <c r="L223" s="75" t="n">
        <v>1604.77</v>
      </c>
      <c r="M223" s="75" t="n">
        <v>1613.67</v>
      </c>
      <c r="N223" s="75" t="n">
        <v>1622.24</v>
      </c>
      <c r="O223" s="75" t="n">
        <v>1621.61</v>
      </c>
      <c r="P223" s="75" t="n">
        <v>1580.75</v>
      </c>
      <c r="Q223" s="75" t="n">
        <v>1552.61</v>
      </c>
      <c r="R223" s="75" t="n">
        <v>1625.48</v>
      </c>
      <c r="S223" s="75" t="n">
        <v>1632.01</v>
      </c>
      <c r="T223" s="75" t="n">
        <v>1695.36</v>
      </c>
      <c r="U223" s="75" t="n">
        <v>1959.4</v>
      </c>
      <c r="V223" s="75" t="n">
        <v>1622.8</v>
      </c>
      <c r="W223" s="75" t="n">
        <v>1783.15</v>
      </c>
      <c r="X223" s="75" t="n">
        <v>1543.99</v>
      </c>
      <c r="Y223" s="75" t="n">
        <v>1623.17</v>
      </c>
    </row>
    <row r="224" customFormat="false" ht="15.75" hidden="false" customHeight="true" outlineLevel="0" collapsed="false">
      <c r="A224" s="74" t="n">
        <f aca="false">A223+1</f>
        <v>45786</v>
      </c>
      <c r="B224" s="75" t="n">
        <v>1589.47</v>
      </c>
      <c r="C224" s="75" t="n">
        <v>1521.82</v>
      </c>
      <c r="D224" s="75" t="n">
        <v>1510.02</v>
      </c>
      <c r="E224" s="75" t="n">
        <v>1511.56</v>
      </c>
      <c r="F224" s="75" t="n">
        <v>1512.58</v>
      </c>
      <c r="G224" s="75" t="n">
        <v>1510.15</v>
      </c>
      <c r="H224" s="75" t="n">
        <v>1529.27</v>
      </c>
      <c r="I224" s="75" t="n">
        <v>1665.01</v>
      </c>
      <c r="J224" s="75" t="n">
        <v>1509.26</v>
      </c>
      <c r="K224" s="75" t="n">
        <v>1563.06</v>
      </c>
      <c r="L224" s="75" t="n">
        <v>1591.11</v>
      </c>
      <c r="M224" s="75" t="n">
        <v>1593.84</v>
      </c>
      <c r="N224" s="75" t="n">
        <v>1547.44</v>
      </c>
      <c r="O224" s="75" t="n">
        <v>1508.76</v>
      </c>
      <c r="P224" s="75" t="n">
        <v>1508.79</v>
      </c>
      <c r="Q224" s="75" t="n">
        <v>1508.82</v>
      </c>
      <c r="R224" s="75" t="n">
        <v>1508.86</v>
      </c>
      <c r="S224" s="75" t="n">
        <v>1508.8</v>
      </c>
      <c r="T224" s="75" t="n">
        <v>1508.78</v>
      </c>
      <c r="U224" s="75" t="n">
        <v>1701.74</v>
      </c>
      <c r="V224" s="75" t="n">
        <v>1589.47</v>
      </c>
      <c r="W224" s="75" t="n">
        <v>1505.39</v>
      </c>
      <c r="X224" s="75" t="n">
        <v>1505.98</v>
      </c>
      <c r="Y224" s="75" t="n">
        <v>1604.34</v>
      </c>
    </row>
    <row r="225" customFormat="false" ht="15.75" hidden="false" customHeight="true" outlineLevel="0" collapsed="false">
      <c r="A225" s="74" t="n">
        <f aca="false">A224+1</f>
        <v>45787</v>
      </c>
      <c r="B225" s="75" t="n">
        <v>1542.89</v>
      </c>
      <c r="C225" s="75" t="n">
        <v>1511.06</v>
      </c>
      <c r="D225" s="75" t="n">
        <v>1510.04</v>
      </c>
      <c r="E225" s="75" t="n">
        <v>1508.95</v>
      </c>
      <c r="F225" s="75" t="n">
        <v>1509.52</v>
      </c>
      <c r="G225" s="75" t="n">
        <v>1510.11</v>
      </c>
      <c r="H225" s="75" t="n">
        <v>1511.35</v>
      </c>
      <c r="I225" s="75" t="n">
        <v>1629.39</v>
      </c>
      <c r="J225" s="75" t="n">
        <v>1509.63</v>
      </c>
      <c r="K225" s="75" t="n">
        <v>1563.47</v>
      </c>
      <c r="L225" s="75" t="n">
        <v>1593.19</v>
      </c>
      <c r="M225" s="75" t="n">
        <v>1594.97</v>
      </c>
      <c r="N225" s="75" t="n">
        <v>1550.81</v>
      </c>
      <c r="O225" s="75" t="n">
        <v>1509.11</v>
      </c>
      <c r="P225" s="75" t="n">
        <v>1509.11</v>
      </c>
      <c r="Q225" s="75" t="n">
        <v>1509.19</v>
      </c>
      <c r="R225" s="75" t="n">
        <v>1509.24</v>
      </c>
      <c r="S225" s="75" t="n">
        <v>1509.19</v>
      </c>
      <c r="T225" s="75" t="n">
        <v>1509.24</v>
      </c>
      <c r="U225" s="75" t="n">
        <v>1692.77</v>
      </c>
      <c r="V225" s="75" t="n">
        <v>1542.89</v>
      </c>
      <c r="W225" s="75" t="n">
        <v>1510.23</v>
      </c>
      <c r="X225" s="75" t="n">
        <v>1507.39</v>
      </c>
      <c r="Y225" s="75" t="n">
        <v>1594.83</v>
      </c>
    </row>
    <row r="226" customFormat="false" ht="15.75" hidden="false" customHeight="true" outlineLevel="0" collapsed="false">
      <c r="A226" s="74" t="n">
        <f aca="false">A225+1</f>
        <v>45788</v>
      </c>
      <c r="B226" s="75" t="n">
        <v>1590.67</v>
      </c>
      <c r="C226" s="75" t="n">
        <v>1520.17</v>
      </c>
      <c r="D226" s="75" t="n">
        <v>1510.17</v>
      </c>
      <c r="E226" s="75" t="n">
        <v>1512.07</v>
      </c>
      <c r="F226" s="75" t="n">
        <v>1513.04</v>
      </c>
      <c r="G226" s="75" t="n">
        <v>1510.27</v>
      </c>
      <c r="H226" s="75" t="n">
        <v>1512.52</v>
      </c>
      <c r="I226" s="75" t="n">
        <v>1626.12</v>
      </c>
      <c r="J226" s="75" t="n">
        <v>1509.08</v>
      </c>
      <c r="K226" s="75" t="n">
        <v>1564.23</v>
      </c>
      <c r="L226" s="75" t="n">
        <v>1588.55</v>
      </c>
      <c r="M226" s="75" t="n">
        <v>1590.6</v>
      </c>
      <c r="N226" s="75" t="n">
        <v>1548.29</v>
      </c>
      <c r="O226" s="75" t="n">
        <v>1508.75</v>
      </c>
      <c r="P226" s="75" t="n">
        <v>1508.73</v>
      </c>
      <c r="Q226" s="75" t="n">
        <v>1508.8</v>
      </c>
      <c r="R226" s="75" t="n">
        <v>1508.79</v>
      </c>
      <c r="S226" s="75" t="n">
        <v>1509.19</v>
      </c>
      <c r="T226" s="75" t="n">
        <v>1509.19</v>
      </c>
      <c r="U226" s="75" t="n">
        <v>1694.99</v>
      </c>
      <c r="V226" s="75" t="n">
        <v>1590.67</v>
      </c>
      <c r="W226" s="75" t="n">
        <v>1506.66</v>
      </c>
      <c r="X226" s="75" t="n">
        <v>1506.33</v>
      </c>
      <c r="Y226" s="75" t="n">
        <v>1625.07</v>
      </c>
    </row>
    <row r="227" customFormat="false" ht="15.75" hidden="false" customHeight="true" outlineLevel="0" collapsed="false">
      <c r="A227" s="74" t="n">
        <f aca="false">A226+1</f>
        <v>45789</v>
      </c>
      <c r="B227" s="75" t="n">
        <v>1587.61</v>
      </c>
      <c r="C227" s="75" t="n">
        <v>1525.53</v>
      </c>
      <c r="D227" s="75" t="n">
        <v>1510.96</v>
      </c>
      <c r="E227" s="75" t="n">
        <v>1507.26</v>
      </c>
      <c r="F227" s="75" t="n">
        <v>1510.82</v>
      </c>
      <c r="G227" s="75" t="n">
        <v>1510.22</v>
      </c>
      <c r="H227" s="75" t="n">
        <v>1517.14</v>
      </c>
      <c r="I227" s="75" t="n">
        <v>1636.75</v>
      </c>
      <c r="J227" s="75" t="n">
        <v>1509.41</v>
      </c>
      <c r="K227" s="75" t="n">
        <v>1576.12</v>
      </c>
      <c r="L227" s="75" t="n">
        <v>1709.78</v>
      </c>
      <c r="M227" s="75" t="n">
        <v>1769.85</v>
      </c>
      <c r="N227" s="75" t="n">
        <v>1803.91</v>
      </c>
      <c r="O227" s="75" t="n">
        <v>1845.68</v>
      </c>
      <c r="P227" s="75" t="n">
        <v>1779.06</v>
      </c>
      <c r="Q227" s="75" t="n">
        <v>1756.52</v>
      </c>
      <c r="R227" s="75" t="n">
        <v>1813.35</v>
      </c>
      <c r="S227" s="75" t="n">
        <v>1724.18</v>
      </c>
      <c r="T227" s="75" t="n">
        <v>1783.75</v>
      </c>
      <c r="U227" s="75" t="n">
        <v>2077.97</v>
      </c>
      <c r="V227" s="75" t="n">
        <v>1587.61</v>
      </c>
      <c r="W227" s="75" t="n">
        <v>2065.88</v>
      </c>
      <c r="X227" s="75" t="n">
        <v>1827.99</v>
      </c>
      <c r="Y227" s="75" t="n">
        <v>1699.54</v>
      </c>
    </row>
    <row r="228" customFormat="false" ht="15.75" hidden="false" customHeight="true" outlineLevel="0" collapsed="false">
      <c r="A228" s="74" t="n">
        <f aca="false">A227+1</f>
        <v>45790</v>
      </c>
      <c r="B228" s="75" t="n">
        <v>1600.72</v>
      </c>
      <c r="C228" s="75" t="n">
        <v>1519.49</v>
      </c>
      <c r="D228" s="75" t="n">
        <v>1504.79</v>
      </c>
      <c r="E228" s="75" t="n">
        <v>1500.43</v>
      </c>
      <c r="F228" s="75" t="n">
        <v>1507.24</v>
      </c>
      <c r="G228" s="75" t="n">
        <v>1510.33</v>
      </c>
      <c r="H228" s="75" t="n">
        <v>1516.01</v>
      </c>
      <c r="I228" s="75" t="n">
        <v>1593.98</v>
      </c>
      <c r="J228" s="75" t="n">
        <v>1509.56</v>
      </c>
      <c r="K228" s="75" t="n">
        <v>1572.34</v>
      </c>
      <c r="L228" s="75" t="n">
        <v>1702.21</v>
      </c>
      <c r="M228" s="75" t="n">
        <v>1755.34</v>
      </c>
      <c r="N228" s="75" t="n">
        <v>1783.89</v>
      </c>
      <c r="O228" s="75" t="n">
        <v>1831.06</v>
      </c>
      <c r="P228" s="75" t="n">
        <v>1779.64</v>
      </c>
      <c r="Q228" s="75" t="n">
        <v>1759.4</v>
      </c>
      <c r="R228" s="75" t="n">
        <v>1812.35</v>
      </c>
      <c r="S228" s="75" t="n">
        <v>1722.51</v>
      </c>
      <c r="T228" s="75" t="n">
        <v>1767.06</v>
      </c>
      <c r="U228" s="75" t="n">
        <v>2067.73</v>
      </c>
      <c r="V228" s="75" t="n">
        <v>1600.72</v>
      </c>
      <c r="W228" s="75" t="n">
        <v>2057.86</v>
      </c>
      <c r="X228" s="75" t="n">
        <v>1805.73</v>
      </c>
      <c r="Y228" s="75" t="n">
        <v>1678.33</v>
      </c>
    </row>
    <row r="229" customFormat="false" ht="15.75" hidden="false" customHeight="true" outlineLevel="0" collapsed="false">
      <c r="A229" s="74" t="n">
        <f aca="false">A228+1</f>
        <v>45791</v>
      </c>
      <c r="B229" s="75" t="n">
        <v>1546.8</v>
      </c>
      <c r="C229" s="75" t="n">
        <v>1513.55</v>
      </c>
      <c r="D229" s="75" t="n">
        <v>1501.6</v>
      </c>
      <c r="E229" s="75" t="n">
        <v>1497.58</v>
      </c>
      <c r="F229" s="75" t="n">
        <v>1508.05</v>
      </c>
      <c r="G229" s="75" t="n">
        <v>1510.25</v>
      </c>
      <c r="H229" s="75" t="n">
        <v>1543.54</v>
      </c>
      <c r="I229" s="75" t="n">
        <v>1690.97</v>
      </c>
      <c r="J229" s="75" t="n">
        <v>1518.54</v>
      </c>
      <c r="K229" s="75" t="n">
        <v>1579.27</v>
      </c>
      <c r="L229" s="75" t="n">
        <v>1598.63</v>
      </c>
      <c r="M229" s="75" t="n">
        <v>1590.09</v>
      </c>
      <c r="N229" s="75" t="n">
        <v>1581.16</v>
      </c>
      <c r="O229" s="75" t="n">
        <v>1581.47</v>
      </c>
      <c r="P229" s="75" t="n">
        <v>1542.21</v>
      </c>
      <c r="Q229" s="75" t="n">
        <v>1583.62</v>
      </c>
      <c r="R229" s="75" t="n">
        <v>1632.18</v>
      </c>
      <c r="S229" s="75" t="n">
        <v>1614.05</v>
      </c>
      <c r="T229" s="75" t="n">
        <v>1614.22</v>
      </c>
      <c r="U229" s="75" t="n">
        <v>1843.64</v>
      </c>
      <c r="V229" s="75" t="n">
        <v>1546.8</v>
      </c>
      <c r="W229" s="75" t="n">
        <v>1806.96</v>
      </c>
      <c r="X229" s="75" t="n">
        <v>1607.82</v>
      </c>
      <c r="Y229" s="75" t="n">
        <v>1625.33</v>
      </c>
    </row>
    <row r="230" customFormat="false" ht="15.75" hidden="false" customHeight="true" outlineLevel="0" collapsed="false">
      <c r="A230" s="74" t="n">
        <f aca="false">A229+1</f>
        <v>45792</v>
      </c>
      <c r="B230" s="75" t="n">
        <v>1551.69</v>
      </c>
      <c r="C230" s="75" t="n">
        <v>1516.59</v>
      </c>
      <c r="D230" s="75" t="n">
        <v>1509.22</v>
      </c>
      <c r="E230" s="75" t="n">
        <v>1507.22</v>
      </c>
      <c r="F230" s="75" t="n">
        <v>1510.24</v>
      </c>
      <c r="G230" s="75" t="n">
        <v>1510.11</v>
      </c>
      <c r="H230" s="75" t="n">
        <v>1530.59</v>
      </c>
      <c r="I230" s="75" t="n">
        <v>1745.48</v>
      </c>
      <c r="J230" s="75" t="n">
        <v>1594.06</v>
      </c>
      <c r="K230" s="75" t="n">
        <v>1625.86</v>
      </c>
      <c r="L230" s="75" t="n">
        <v>1561.7</v>
      </c>
      <c r="M230" s="75" t="n">
        <v>1584.42</v>
      </c>
      <c r="N230" s="75" t="n">
        <v>1555.65</v>
      </c>
      <c r="O230" s="75" t="n">
        <v>1645.21</v>
      </c>
      <c r="P230" s="75" t="n">
        <v>1623.25</v>
      </c>
      <c r="Q230" s="75" t="n">
        <v>1628.13</v>
      </c>
      <c r="R230" s="75" t="n">
        <v>1672.72</v>
      </c>
      <c r="S230" s="75" t="n">
        <v>1632.88</v>
      </c>
      <c r="T230" s="75" t="n">
        <v>1652.76</v>
      </c>
      <c r="U230" s="75" t="n">
        <v>1891.86</v>
      </c>
      <c r="V230" s="75" t="n">
        <v>1551.69</v>
      </c>
      <c r="W230" s="75" t="n">
        <v>1792.87</v>
      </c>
      <c r="X230" s="75" t="n">
        <v>1620.87</v>
      </c>
      <c r="Y230" s="75" t="n">
        <v>1648.12</v>
      </c>
    </row>
    <row r="231" customFormat="false" ht="15.75" hidden="false" customHeight="true" outlineLevel="0" collapsed="false">
      <c r="A231" s="74" t="n">
        <f aca="false">A230+1</f>
        <v>45793</v>
      </c>
      <c r="B231" s="75" t="n">
        <v>1522.7</v>
      </c>
      <c r="C231" s="75" t="n">
        <v>1509.56</v>
      </c>
      <c r="D231" s="75" t="n">
        <v>1510.36</v>
      </c>
      <c r="E231" s="75" t="n">
        <v>1510.38</v>
      </c>
      <c r="F231" s="75" t="n">
        <v>1510.31</v>
      </c>
      <c r="G231" s="75" t="n">
        <v>1510.19</v>
      </c>
      <c r="H231" s="75" t="n">
        <v>1509.17</v>
      </c>
      <c r="I231" s="75" t="n">
        <v>1608.46</v>
      </c>
      <c r="J231" s="75" t="n">
        <v>1509.55</v>
      </c>
      <c r="K231" s="75" t="n">
        <v>1525.19</v>
      </c>
      <c r="L231" s="75" t="n">
        <v>1560.24</v>
      </c>
      <c r="M231" s="75" t="n">
        <v>1569.49</v>
      </c>
      <c r="N231" s="75" t="n">
        <v>1605.63</v>
      </c>
      <c r="O231" s="75" t="n">
        <v>1665.14</v>
      </c>
      <c r="P231" s="75" t="n">
        <v>1642.37</v>
      </c>
      <c r="Q231" s="75" t="n">
        <v>1610.93</v>
      </c>
      <c r="R231" s="75" t="n">
        <v>1661.02</v>
      </c>
      <c r="S231" s="75" t="n">
        <v>1650.15</v>
      </c>
      <c r="T231" s="75" t="n">
        <v>1710.19</v>
      </c>
      <c r="U231" s="75" t="n">
        <v>1889.34</v>
      </c>
      <c r="V231" s="75" t="n">
        <v>1522.7</v>
      </c>
      <c r="W231" s="75" t="n">
        <v>1858.98</v>
      </c>
      <c r="X231" s="75" t="n">
        <v>1668.86</v>
      </c>
      <c r="Y231" s="75" t="n">
        <v>1624.63</v>
      </c>
    </row>
    <row r="232" customFormat="false" ht="15.75" hidden="false" customHeight="true" outlineLevel="0" collapsed="false">
      <c r="A232" s="74" t="n">
        <f aca="false">A231+1</f>
        <v>45794</v>
      </c>
      <c r="B232" s="75" t="n">
        <v>1507.05</v>
      </c>
      <c r="C232" s="75" t="n">
        <v>1422.29</v>
      </c>
      <c r="D232" s="75" t="n">
        <v>1510.75</v>
      </c>
      <c r="E232" s="75" t="n">
        <v>1499.33</v>
      </c>
      <c r="F232" s="75" t="n">
        <v>1510.75</v>
      </c>
      <c r="G232" s="75" t="n">
        <v>1510.75</v>
      </c>
      <c r="H232" s="75" t="n">
        <v>1510.74</v>
      </c>
      <c r="I232" s="75" t="n">
        <v>1510.73</v>
      </c>
      <c r="J232" s="75" t="n">
        <v>1508.34</v>
      </c>
      <c r="K232" s="75" t="n">
        <v>1512.63</v>
      </c>
      <c r="L232" s="75" t="n">
        <v>1523.66</v>
      </c>
      <c r="M232" s="75" t="n">
        <v>1398.75</v>
      </c>
      <c r="N232" s="75" t="n">
        <v>1374.44</v>
      </c>
      <c r="O232" s="75" t="n">
        <v>1535.3</v>
      </c>
      <c r="P232" s="75" t="n">
        <v>1552.1</v>
      </c>
      <c r="Q232" s="75" t="n">
        <v>1517.51</v>
      </c>
      <c r="R232" s="75" t="n">
        <v>1523.17</v>
      </c>
      <c r="S232" s="75" t="n">
        <v>1535.23</v>
      </c>
      <c r="T232" s="75" t="n">
        <v>1545.18</v>
      </c>
      <c r="U232" s="75" t="n">
        <v>1775.73</v>
      </c>
      <c r="V232" s="75" t="n">
        <v>1507.05</v>
      </c>
      <c r="W232" s="75" t="n">
        <v>1618.16</v>
      </c>
      <c r="X232" s="75" t="n">
        <v>1522.99</v>
      </c>
      <c r="Y232" s="75" t="n">
        <v>1176.52</v>
      </c>
    </row>
    <row r="233" customFormat="false" ht="15.75" hidden="false" customHeight="true" outlineLevel="0" collapsed="false">
      <c r="A233" s="74" t="n">
        <f aca="false">A232+1</f>
        <v>45795</v>
      </c>
      <c r="B233" s="75" t="n">
        <v>1498.65</v>
      </c>
      <c r="C233" s="75" t="n">
        <v>1472.4</v>
      </c>
      <c r="D233" s="75" t="n">
        <v>1510.74</v>
      </c>
      <c r="E233" s="75" t="n">
        <v>1510.75</v>
      </c>
      <c r="F233" s="75" t="n">
        <v>1510.74</v>
      </c>
      <c r="G233" s="75" t="n">
        <v>1510.12</v>
      </c>
      <c r="H233" s="75" t="n">
        <v>1509.62</v>
      </c>
      <c r="I233" s="75" t="n">
        <v>1483.52</v>
      </c>
      <c r="J233" s="75" t="n">
        <v>1507.89</v>
      </c>
      <c r="K233" s="75" t="n">
        <v>1521.08</v>
      </c>
      <c r="L233" s="75" t="n">
        <v>1532.43</v>
      </c>
      <c r="M233" s="75" t="n">
        <v>1535.95</v>
      </c>
      <c r="N233" s="75" t="n">
        <v>1546.05</v>
      </c>
      <c r="O233" s="75" t="n">
        <v>1557.44</v>
      </c>
      <c r="P233" s="75" t="n">
        <v>1548.08</v>
      </c>
      <c r="Q233" s="75" t="n">
        <v>1539.67</v>
      </c>
      <c r="R233" s="75" t="n">
        <v>1591.24</v>
      </c>
      <c r="S233" s="75" t="n">
        <v>1622.78</v>
      </c>
      <c r="T233" s="75" t="n">
        <v>1726.88</v>
      </c>
      <c r="U233" s="75" t="n">
        <v>1949.05</v>
      </c>
      <c r="V233" s="75" t="n">
        <v>1498.65</v>
      </c>
      <c r="W233" s="75" t="n">
        <v>1866.56</v>
      </c>
      <c r="X233" s="75" t="n">
        <v>1674.51</v>
      </c>
      <c r="Y233" s="75" t="n">
        <v>1600.97</v>
      </c>
    </row>
    <row r="234" customFormat="false" ht="15.75" hidden="false" customHeight="true" outlineLevel="0" collapsed="false">
      <c r="A234" s="74" t="n">
        <f aca="false">A233+1</f>
        <v>45796</v>
      </c>
      <c r="B234" s="75" t="n">
        <v>1530.28</v>
      </c>
      <c r="C234" s="75" t="n">
        <v>1509.13</v>
      </c>
      <c r="D234" s="75" t="n">
        <v>1507.18</v>
      </c>
      <c r="E234" s="75" t="n">
        <v>1507.17</v>
      </c>
      <c r="F234" s="75" t="n">
        <v>1510.12</v>
      </c>
      <c r="G234" s="75" t="n">
        <v>1509.95</v>
      </c>
      <c r="H234" s="75" t="n">
        <v>1508.6</v>
      </c>
      <c r="I234" s="75" t="n">
        <v>1669.98</v>
      </c>
      <c r="J234" s="75" t="n">
        <v>1584.66</v>
      </c>
      <c r="K234" s="75" t="n">
        <v>1636.74</v>
      </c>
      <c r="L234" s="75" t="n">
        <v>1628.24</v>
      </c>
      <c r="M234" s="75" t="n">
        <v>1610.18</v>
      </c>
      <c r="N234" s="75" t="n">
        <v>1645.34</v>
      </c>
      <c r="O234" s="75" t="n">
        <v>1667.63</v>
      </c>
      <c r="P234" s="75" t="n">
        <v>1625.19</v>
      </c>
      <c r="Q234" s="75" t="n">
        <v>1635.81</v>
      </c>
      <c r="R234" s="75" t="n">
        <v>1667.29</v>
      </c>
      <c r="S234" s="75" t="n">
        <v>1677.14</v>
      </c>
      <c r="T234" s="75" t="n">
        <v>1718.61</v>
      </c>
      <c r="U234" s="75" t="n">
        <v>1935.27</v>
      </c>
      <c r="V234" s="75" t="n">
        <v>1530.28</v>
      </c>
      <c r="W234" s="75" t="n">
        <v>1875.14</v>
      </c>
      <c r="X234" s="75" t="n">
        <v>1670.59</v>
      </c>
      <c r="Y234" s="75" t="n">
        <v>1579.62</v>
      </c>
    </row>
    <row r="235" customFormat="false" ht="15.75" hidden="false" customHeight="true" outlineLevel="0" collapsed="false">
      <c r="A235" s="74" t="n">
        <f aca="false">A234+1</f>
        <v>45797</v>
      </c>
      <c r="B235" s="75" t="n">
        <v>1524.32</v>
      </c>
      <c r="C235" s="75" t="n">
        <v>1509.96</v>
      </c>
      <c r="D235" s="75" t="n">
        <v>1510.26</v>
      </c>
      <c r="E235" s="75" t="n">
        <v>1510.28</v>
      </c>
      <c r="F235" s="75" t="n">
        <v>1510.18</v>
      </c>
      <c r="G235" s="75" t="n">
        <v>1509.92</v>
      </c>
      <c r="H235" s="75" t="n">
        <v>1508.58</v>
      </c>
      <c r="I235" s="75" t="n">
        <v>1580.26</v>
      </c>
      <c r="J235" s="75" t="n">
        <v>1509.39</v>
      </c>
      <c r="K235" s="75" t="n">
        <v>1509.56</v>
      </c>
      <c r="L235" s="75" t="n">
        <v>1534.25</v>
      </c>
      <c r="M235" s="75" t="n">
        <v>1536.24</v>
      </c>
      <c r="N235" s="75" t="n">
        <v>1548.41</v>
      </c>
      <c r="O235" s="75" t="n">
        <v>1605.49</v>
      </c>
      <c r="P235" s="75" t="n">
        <v>1594.9</v>
      </c>
      <c r="Q235" s="75" t="n">
        <v>1587.23</v>
      </c>
      <c r="R235" s="75" t="n">
        <v>1655.67</v>
      </c>
      <c r="S235" s="75" t="n">
        <v>1646.59</v>
      </c>
      <c r="T235" s="75" t="n">
        <v>1704.48</v>
      </c>
      <c r="U235" s="75" t="n">
        <v>1886.28</v>
      </c>
      <c r="V235" s="75" t="n">
        <v>1524.32</v>
      </c>
      <c r="W235" s="75" t="n">
        <v>1785.94</v>
      </c>
      <c r="X235" s="75" t="n">
        <v>1543.65</v>
      </c>
      <c r="Y235" s="75" t="n">
        <v>1523.94</v>
      </c>
    </row>
    <row r="236" customFormat="false" ht="15.75" hidden="false" customHeight="true" outlineLevel="0" collapsed="false">
      <c r="A236" s="74" t="n">
        <f aca="false">A235+1</f>
        <v>45798</v>
      </c>
      <c r="B236" s="75" t="n">
        <v>1288.87</v>
      </c>
      <c r="C236" s="75" t="n">
        <v>1440.72</v>
      </c>
      <c r="D236" s="75" t="n">
        <v>1510.75</v>
      </c>
      <c r="E236" s="75" t="n">
        <v>1510.75</v>
      </c>
      <c r="F236" s="75" t="n">
        <v>1510.74</v>
      </c>
      <c r="G236" s="75" t="n">
        <v>1510.73</v>
      </c>
      <c r="H236" s="75" t="n">
        <v>1510.71</v>
      </c>
      <c r="I236" s="75" t="n">
        <v>1508.37</v>
      </c>
      <c r="J236" s="75" t="n">
        <v>1508.84</v>
      </c>
      <c r="K236" s="75" t="n">
        <v>1509.33</v>
      </c>
      <c r="L236" s="75" t="n">
        <v>1543.61</v>
      </c>
      <c r="M236" s="75" t="n">
        <v>1561.48</v>
      </c>
      <c r="N236" s="75" t="n">
        <v>1555.3</v>
      </c>
      <c r="O236" s="75" t="n">
        <v>1568</v>
      </c>
      <c r="P236" s="75" t="n">
        <v>1556.3</v>
      </c>
      <c r="Q236" s="75" t="n">
        <v>1549.2</v>
      </c>
      <c r="R236" s="75" t="n">
        <v>1640.15</v>
      </c>
      <c r="S236" s="75" t="n">
        <v>1670.33</v>
      </c>
      <c r="T236" s="75" t="n">
        <v>1660.24</v>
      </c>
      <c r="U236" s="75" t="n">
        <v>1806.58</v>
      </c>
      <c r="V236" s="75" t="n">
        <v>1288.87</v>
      </c>
      <c r="W236" s="75" t="n">
        <v>1900.92</v>
      </c>
      <c r="X236" s="75" t="n">
        <v>1667.76</v>
      </c>
      <c r="Y236" s="75" t="n">
        <v>1567.65</v>
      </c>
    </row>
    <row r="237" customFormat="false" ht="15.75" hidden="false" customHeight="true" outlineLevel="0" collapsed="false">
      <c r="A237" s="74" t="n">
        <f aca="false">A236+1</f>
        <v>45799</v>
      </c>
      <c r="B237" s="75" t="n">
        <v>1498.91</v>
      </c>
      <c r="C237" s="75" t="n">
        <v>1494.93</v>
      </c>
      <c r="D237" s="75" t="n">
        <v>1510.27</v>
      </c>
      <c r="E237" s="75" t="n">
        <v>1510.28</v>
      </c>
      <c r="F237" s="75" t="n">
        <v>1510.18</v>
      </c>
      <c r="G237" s="75" t="n">
        <v>1509.5</v>
      </c>
      <c r="H237" s="75" t="n">
        <v>1505.03</v>
      </c>
      <c r="I237" s="75" t="n">
        <v>1506.48</v>
      </c>
      <c r="J237" s="75" t="n">
        <v>1508.44</v>
      </c>
      <c r="K237" s="75" t="n">
        <v>1508.93</v>
      </c>
      <c r="L237" s="75" t="n">
        <v>1509.07</v>
      </c>
      <c r="M237" s="75" t="n">
        <v>1533.22</v>
      </c>
      <c r="N237" s="75" t="n">
        <v>1597.42</v>
      </c>
      <c r="O237" s="75" t="n">
        <v>1633.77</v>
      </c>
      <c r="P237" s="75" t="n">
        <v>1590.15</v>
      </c>
      <c r="Q237" s="75" t="n">
        <v>1562.59</v>
      </c>
      <c r="R237" s="75" t="n">
        <v>1604.26</v>
      </c>
      <c r="S237" s="75" t="n">
        <v>1555.47</v>
      </c>
      <c r="T237" s="75" t="n">
        <v>1660.58</v>
      </c>
      <c r="U237" s="75" t="n">
        <v>1859.82</v>
      </c>
      <c r="V237" s="75" t="n">
        <v>1498.91</v>
      </c>
      <c r="W237" s="75" t="n">
        <v>1901.4</v>
      </c>
      <c r="X237" s="75" t="n">
        <v>1760.09</v>
      </c>
      <c r="Y237" s="75" t="n">
        <v>1648.05</v>
      </c>
    </row>
    <row r="238" customFormat="false" ht="15.75" hidden="false" customHeight="true" outlineLevel="0" collapsed="false">
      <c r="A238" s="74" t="n">
        <f aca="false">A237+1</f>
        <v>45800</v>
      </c>
      <c r="B238" s="75" t="n">
        <v>1544.8</v>
      </c>
      <c r="C238" s="75" t="n">
        <v>1509.66</v>
      </c>
      <c r="D238" s="75" t="n">
        <v>1510.2</v>
      </c>
      <c r="E238" s="75" t="n">
        <v>1510.21</v>
      </c>
      <c r="F238" s="75" t="n">
        <v>1510.12</v>
      </c>
      <c r="G238" s="75" t="n">
        <v>1510.01</v>
      </c>
      <c r="H238" s="75" t="n">
        <v>1508.79</v>
      </c>
      <c r="I238" s="75" t="n">
        <v>1596.59</v>
      </c>
      <c r="J238" s="75" t="n">
        <v>1509.38</v>
      </c>
      <c r="K238" s="75" t="n">
        <v>1509.33</v>
      </c>
      <c r="L238" s="75" t="n">
        <v>1509.32</v>
      </c>
      <c r="M238" s="75" t="n">
        <v>1509.37</v>
      </c>
      <c r="N238" s="75" t="n">
        <v>1509.4</v>
      </c>
      <c r="O238" s="75" t="n">
        <v>1509.36</v>
      </c>
      <c r="P238" s="75" t="n">
        <v>1509.26</v>
      </c>
      <c r="Q238" s="75" t="n">
        <v>1509.05</v>
      </c>
      <c r="R238" s="75" t="n">
        <v>1509.07</v>
      </c>
      <c r="S238" s="75" t="n">
        <v>1508.97</v>
      </c>
      <c r="T238" s="75" t="n">
        <v>1509.02</v>
      </c>
      <c r="U238" s="75" t="n">
        <v>1507.09</v>
      </c>
      <c r="V238" s="75" t="n">
        <v>1544.8</v>
      </c>
      <c r="W238" s="75" t="n">
        <v>1526.29</v>
      </c>
      <c r="X238" s="75" t="n">
        <v>1507.56</v>
      </c>
      <c r="Y238" s="75" t="n">
        <v>1619.26</v>
      </c>
    </row>
    <row r="239" customFormat="false" ht="15.75" hidden="false" customHeight="true" outlineLevel="0" collapsed="false">
      <c r="A239" s="74" t="n">
        <f aca="false">A238+1</f>
        <v>45801</v>
      </c>
      <c r="B239" s="75" t="n">
        <v>1575.93</v>
      </c>
      <c r="C239" s="75" t="n">
        <v>1518.81</v>
      </c>
      <c r="D239" s="75" t="n">
        <v>1510.13</v>
      </c>
      <c r="E239" s="75" t="n">
        <v>1510.13</v>
      </c>
      <c r="F239" s="75" t="n">
        <v>1510.05</v>
      </c>
      <c r="G239" s="75" t="n">
        <v>1510.01</v>
      </c>
      <c r="H239" s="75" t="n">
        <v>1509.02</v>
      </c>
      <c r="I239" s="75" t="n">
        <v>1542.42</v>
      </c>
      <c r="J239" s="75" t="n">
        <v>1509.51</v>
      </c>
      <c r="K239" s="75" t="n">
        <v>1509.49</v>
      </c>
      <c r="L239" s="75" t="n">
        <v>1509.62</v>
      </c>
      <c r="M239" s="75" t="n">
        <v>1509.53</v>
      </c>
      <c r="N239" s="75" t="n">
        <v>1509.55</v>
      </c>
      <c r="O239" s="75" t="n">
        <v>1551.57</v>
      </c>
      <c r="P239" s="75" t="n">
        <v>1509.45</v>
      </c>
      <c r="Q239" s="75" t="n">
        <v>1509.33</v>
      </c>
      <c r="R239" s="75" t="n">
        <v>1509.33</v>
      </c>
      <c r="S239" s="75" t="n">
        <v>1509.15</v>
      </c>
      <c r="T239" s="75" t="n">
        <v>1509.1</v>
      </c>
      <c r="U239" s="75" t="n">
        <v>1546.56</v>
      </c>
      <c r="V239" s="75" t="n">
        <v>1575.93</v>
      </c>
      <c r="W239" s="75" t="n">
        <v>1706.93</v>
      </c>
      <c r="X239" s="75" t="n">
        <v>1545.05</v>
      </c>
      <c r="Y239" s="75" t="n">
        <v>1607.65</v>
      </c>
    </row>
    <row r="240" customFormat="false" ht="15.75" hidden="false" customHeight="true" outlineLevel="0" collapsed="false">
      <c r="A240" s="74" t="n">
        <f aca="false">A239+1</f>
        <v>45802</v>
      </c>
      <c r="B240" s="75" t="n">
        <v>1579.59</v>
      </c>
      <c r="C240" s="75" t="n">
        <v>1515.65</v>
      </c>
      <c r="D240" s="75" t="n">
        <v>1510.27</v>
      </c>
      <c r="E240" s="75" t="n">
        <v>1510.29</v>
      </c>
      <c r="F240" s="75" t="n">
        <v>1510.29</v>
      </c>
      <c r="G240" s="75" t="n">
        <v>1510.26</v>
      </c>
      <c r="H240" s="75" t="n">
        <v>1509.71</v>
      </c>
      <c r="I240" s="75" t="n">
        <v>1532.75</v>
      </c>
      <c r="J240" s="75" t="n">
        <v>1509.94</v>
      </c>
      <c r="K240" s="75" t="n">
        <v>1555.45</v>
      </c>
      <c r="L240" s="75" t="n">
        <v>1558.81</v>
      </c>
      <c r="M240" s="75" t="n">
        <v>1608.32</v>
      </c>
      <c r="N240" s="75" t="n">
        <v>1627.29</v>
      </c>
      <c r="O240" s="75" t="n">
        <v>1649.65</v>
      </c>
      <c r="P240" s="75" t="n">
        <v>1587.13</v>
      </c>
      <c r="Q240" s="75" t="n">
        <v>1574.67</v>
      </c>
      <c r="R240" s="75" t="n">
        <v>1614.81</v>
      </c>
      <c r="S240" s="75" t="n">
        <v>1602.28</v>
      </c>
      <c r="T240" s="75" t="n">
        <v>1599.3</v>
      </c>
      <c r="U240" s="75" t="n">
        <v>1755.33</v>
      </c>
      <c r="V240" s="75" t="n">
        <v>1579.59</v>
      </c>
      <c r="W240" s="75" t="n">
        <v>1882.66</v>
      </c>
      <c r="X240" s="75" t="n">
        <v>1689.99</v>
      </c>
      <c r="Y240" s="75" t="n">
        <v>1618.17</v>
      </c>
    </row>
    <row r="241" customFormat="false" ht="15.75" hidden="false" customHeight="true" outlineLevel="0" collapsed="false">
      <c r="A241" s="74" t="n">
        <f aca="false">A240+1</f>
        <v>45803</v>
      </c>
      <c r="B241" s="75" t="n">
        <v>1524.52</v>
      </c>
      <c r="C241" s="75" t="n">
        <v>1462.72</v>
      </c>
      <c r="D241" s="75" t="n">
        <v>1510.74</v>
      </c>
      <c r="E241" s="75" t="n">
        <v>1510.74</v>
      </c>
      <c r="F241" s="75" t="n">
        <v>1510.74</v>
      </c>
      <c r="G241" s="75" t="n">
        <v>1510.74</v>
      </c>
      <c r="H241" s="75" t="n">
        <v>1509.43</v>
      </c>
      <c r="I241" s="75" t="n">
        <v>1570.05</v>
      </c>
      <c r="J241" s="75" t="n">
        <v>1509.97</v>
      </c>
      <c r="K241" s="75" t="n">
        <v>1533.81</v>
      </c>
      <c r="L241" s="75" t="n">
        <v>1544.45</v>
      </c>
      <c r="M241" s="75" t="n">
        <v>1548.66</v>
      </c>
      <c r="N241" s="75" t="n">
        <v>1555.46</v>
      </c>
      <c r="O241" s="75" t="n">
        <v>1559.52</v>
      </c>
      <c r="P241" s="75" t="n">
        <v>1536.46</v>
      </c>
      <c r="Q241" s="75" t="n">
        <v>1533.58</v>
      </c>
      <c r="R241" s="75" t="n">
        <v>1581.27</v>
      </c>
      <c r="S241" s="75" t="n">
        <v>1544.15</v>
      </c>
      <c r="T241" s="75" t="n">
        <v>1541.78</v>
      </c>
      <c r="U241" s="75" t="n">
        <v>1593.88</v>
      </c>
      <c r="V241" s="75" t="n">
        <v>1524.52</v>
      </c>
      <c r="W241" s="75" t="n">
        <v>1640.24</v>
      </c>
      <c r="X241" s="75" t="n">
        <v>1594.18</v>
      </c>
      <c r="Y241" s="75" t="n">
        <v>1428.89</v>
      </c>
    </row>
    <row r="242" customFormat="false" ht="15.75" hidden="false" customHeight="true" outlineLevel="0" collapsed="false">
      <c r="A242" s="74" t="n">
        <f aca="false">A241+1</f>
        <v>45804</v>
      </c>
      <c r="B242" s="75" t="n">
        <v>1297.87</v>
      </c>
      <c r="C242" s="75" t="n">
        <v>1462.14</v>
      </c>
      <c r="D242" s="75" t="n">
        <v>1510.75</v>
      </c>
      <c r="E242" s="75" t="n">
        <v>1510.75</v>
      </c>
      <c r="F242" s="75" t="n">
        <v>1510.75</v>
      </c>
      <c r="G242" s="75" t="n">
        <v>1510.75</v>
      </c>
      <c r="H242" s="75" t="n">
        <v>1509.65</v>
      </c>
      <c r="I242" s="75" t="n">
        <v>1533.03</v>
      </c>
      <c r="J242" s="75" t="n">
        <v>1509.88</v>
      </c>
      <c r="K242" s="75" t="n">
        <v>1532.91</v>
      </c>
      <c r="L242" s="75" t="n">
        <v>1549.19</v>
      </c>
      <c r="M242" s="75" t="n">
        <v>1578.57</v>
      </c>
      <c r="N242" s="75" t="n">
        <v>1591.16</v>
      </c>
      <c r="O242" s="75" t="n">
        <v>1637.74</v>
      </c>
      <c r="P242" s="75" t="n">
        <v>1539.74</v>
      </c>
      <c r="Q242" s="75" t="n">
        <v>1571.85</v>
      </c>
      <c r="R242" s="75" t="n">
        <v>1566.37</v>
      </c>
      <c r="S242" s="75" t="n">
        <v>1596.09</v>
      </c>
      <c r="T242" s="75" t="n">
        <v>1582.05</v>
      </c>
      <c r="U242" s="75" t="n">
        <v>1690.18</v>
      </c>
      <c r="V242" s="75" t="n">
        <v>1297.87</v>
      </c>
      <c r="W242" s="75" t="n">
        <v>1784.03</v>
      </c>
      <c r="X242" s="75" t="n">
        <v>1604.8</v>
      </c>
      <c r="Y242" s="75" t="n">
        <v>1513.88</v>
      </c>
    </row>
    <row r="243" customFormat="false" ht="15.75" hidden="false" customHeight="true" outlineLevel="0" collapsed="false">
      <c r="A243" s="74" t="n">
        <f aca="false">A242+1</f>
        <v>45805</v>
      </c>
      <c r="B243" s="75" t="n">
        <v>1305.35</v>
      </c>
      <c r="C243" s="75" t="n">
        <v>1456.3</v>
      </c>
      <c r="D243" s="75" t="n">
        <v>1510.74</v>
      </c>
      <c r="E243" s="75" t="n">
        <v>1510.75</v>
      </c>
      <c r="F243" s="75" t="n">
        <v>1510.75</v>
      </c>
      <c r="G243" s="75" t="n">
        <v>1510.74</v>
      </c>
      <c r="H243" s="75" t="n">
        <v>1509</v>
      </c>
      <c r="I243" s="75" t="n">
        <v>1508.71</v>
      </c>
      <c r="J243" s="75" t="n">
        <v>1508.7</v>
      </c>
      <c r="K243" s="75" t="n">
        <v>1509.55</v>
      </c>
      <c r="L243" s="75" t="n">
        <v>1590.14</v>
      </c>
      <c r="M243" s="75" t="n">
        <v>1624.25</v>
      </c>
      <c r="N243" s="75" t="n">
        <v>1637.31</v>
      </c>
      <c r="O243" s="75" t="n">
        <v>1625.99</v>
      </c>
      <c r="P243" s="75" t="n">
        <v>1571.06</v>
      </c>
      <c r="Q243" s="75" t="n">
        <v>1544.76</v>
      </c>
      <c r="R243" s="75" t="n">
        <v>1582.01</v>
      </c>
      <c r="S243" s="75" t="n">
        <v>1562.6</v>
      </c>
      <c r="T243" s="75" t="n">
        <v>1533.84</v>
      </c>
      <c r="U243" s="75" t="n">
        <v>1525.95</v>
      </c>
      <c r="V243" s="75" t="n">
        <v>1305.35</v>
      </c>
      <c r="W243" s="75" t="n">
        <v>1754.48</v>
      </c>
      <c r="X243" s="75" t="n">
        <v>1588.46</v>
      </c>
      <c r="Y243" s="75" t="n">
        <v>1591.5</v>
      </c>
    </row>
    <row r="244" customFormat="false" ht="15.75" hidden="false" customHeight="true" outlineLevel="0" collapsed="false">
      <c r="A244" s="74" t="n">
        <f aca="false">A243+1</f>
        <v>45806</v>
      </c>
      <c r="B244" s="75" t="n">
        <v>1530.97</v>
      </c>
      <c r="C244" s="75" t="n">
        <v>1510.4</v>
      </c>
      <c r="D244" s="75" t="n">
        <v>1510.27</v>
      </c>
      <c r="E244" s="75" t="n">
        <v>1510.3</v>
      </c>
      <c r="F244" s="75" t="n">
        <v>1510.29</v>
      </c>
      <c r="G244" s="75" t="n">
        <v>1510.16</v>
      </c>
      <c r="H244" s="75" t="n">
        <v>1509.06</v>
      </c>
      <c r="I244" s="75" t="n">
        <v>1509.06</v>
      </c>
      <c r="J244" s="75" t="n">
        <v>1509.39</v>
      </c>
      <c r="K244" s="75" t="n">
        <v>1509.4</v>
      </c>
      <c r="L244" s="75" t="n">
        <v>1582.3</v>
      </c>
      <c r="M244" s="75" t="n">
        <v>1649.38</v>
      </c>
      <c r="N244" s="75" t="n">
        <v>1678.62</v>
      </c>
      <c r="O244" s="75" t="n">
        <v>1660.6</v>
      </c>
      <c r="P244" s="75" t="n">
        <v>1569.16</v>
      </c>
      <c r="Q244" s="75" t="n">
        <v>1530.93</v>
      </c>
      <c r="R244" s="75" t="n">
        <v>1583.45</v>
      </c>
      <c r="S244" s="75" t="n">
        <v>1553.03</v>
      </c>
      <c r="T244" s="75" t="n">
        <v>1509.38</v>
      </c>
      <c r="U244" s="75" t="n">
        <v>1507.52</v>
      </c>
      <c r="V244" s="75" t="n">
        <v>1865.54</v>
      </c>
      <c r="W244" s="75" t="n">
        <v>1755.82</v>
      </c>
      <c r="X244" s="75" t="n">
        <v>1554.74</v>
      </c>
      <c r="Y244" s="75" t="n">
        <v>1624.36</v>
      </c>
    </row>
    <row r="245" customFormat="false" ht="15.75" hidden="false" customHeight="true" outlineLevel="0" collapsed="false">
      <c r="A245" s="74" t="n">
        <f aca="false">A244+1</f>
        <v>45807</v>
      </c>
      <c r="B245" s="75" t="n">
        <v>1529.09</v>
      </c>
      <c r="C245" s="75" t="n">
        <v>1509.89</v>
      </c>
      <c r="D245" s="75" t="n">
        <v>1510</v>
      </c>
      <c r="E245" s="75" t="n">
        <v>1510.07</v>
      </c>
      <c r="F245" s="75" t="n">
        <v>1510.07</v>
      </c>
      <c r="G245" s="75" t="n">
        <v>1510.01</v>
      </c>
      <c r="H245" s="75" t="n">
        <v>1508.71</v>
      </c>
      <c r="I245" s="75" t="n">
        <v>1508.57</v>
      </c>
      <c r="J245" s="75" t="n">
        <v>1508.48</v>
      </c>
      <c r="K245" s="75" t="n">
        <v>1508.85</v>
      </c>
      <c r="L245" s="75" t="n">
        <v>1517.96</v>
      </c>
      <c r="M245" s="75" t="n">
        <v>1566.45</v>
      </c>
      <c r="N245" s="75" t="n">
        <v>1582.76</v>
      </c>
      <c r="O245" s="75" t="n">
        <v>1565.07</v>
      </c>
      <c r="P245" s="75" t="n">
        <v>1509</v>
      </c>
      <c r="Q245" s="75" t="n">
        <v>1509.13</v>
      </c>
      <c r="R245" s="75" t="n">
        <v>1508.96</v>
      </c>
      <c r="S245" s="75" t="n">
        <v>1515.89</v>
      </c>
      <c r="T245" s="75" t="n">
        <v>1522.92</v>
      </c>
      <c r="U245" s="75" t="n">
        <v>1527.6</v>
      </c>
      <c r="V245" s="75" t="n">
        <v>1924.74</v>
      </c>
      <c r="W245" s="75" t="n">
        <v>1769.61</v>
      </c>
      <c r="X245" s="75" t="n">
        <v>1537.79</v>
      </c>
      <c r="Y245" s="75" t="n">
        <v>1647.46</v>
      </c>
    </row>
    <row r="246" customFormat="false" ht="15.75" hidden="false" customHeight="true" outlineLevel="0" collapsed="false">
      <c r="A246" s="74" t="n">
        <f aca="false">A245+1</f>
        <v>45808</v>
      </c>
      <c r="B246" s="75" t="n">
        <v>1540.71</v>
      </c>
      <c r="C246" s="75" t="n">
        <v>1509.7</v>
      </c>
      <c r="D246" s="75" t="n">
        <v>1509.8</v>
      </c>
      <c r="E246" s="75" t="n">
        <v>1509.96</v>
      </c>
      <c r="F246" s="75" t="n">
        <v>1510.03</v>
      </c>
      <c r="G246" s="75" t="n">
        <v>1510</v>
      </c>
      <c r="H246" s="75" t="n">
        <v>1508.36</v>
      </c>
      <c r="I246" s="75" t="n">
        <v>1508.57</v>
      </c>
      <c r="J246" s="75" t="n">
        <v>1508.29</v>
      </c>
      <c r="K246" s="75" t="n">
        <v>1507.81</v>
      </c>
      <c r="L246" s="75" t="n">
        <v>1525.11</v>
      </c>
      <c r="M246" s="75" t="n">
        <v>1594.69</v>
      </c>
      <c r="N246" s="75" t="n">
        <v>1627.14</v>
      </c>
      <c r="O246" s="75" t="n">
        <v>1680.43</v>
      </c>
      <c r="P246" s="75" t="n">
        <v>1613.37</v>
      </c>
      <c r="Q246" s="75" t="n">
        <v>1579.54</v>
      </c>
      <c r="R246" s="75" t="n">
        <v>1668.15</v>
      </c>
      <c r="S246" s="75" t="n">
        <v>1631.42</v>
      </c>
      <c r="T246" s="75" t="n">
        <v>1558.18</v>
      </c>
      <c r="U246" s="75" t="n">
        <v>1505.73</v>
      </c>
      <c r="V246" s="75" t="n">
        <v>1878.01</v>
      </c>
      <c r="W246" s="75" t="n">
        <v>1758.48</v>
      </c>
      <c r="X246" s="75" t="n">
        <v>1544.02</v>
      </c>
      <c r="Y246" s="75" t="n">
        <v>1631.07</v>
      </c>
    </row>
    <row r="247" customFormat="false" ht="15.75" hidden="false" customHeight="true" outlineLevel="0" collapsed="false">
      <c r="A247" s="68" t="s">
        <v>89</v>
      </c>
      <c r="B247" s="69"/>
      <c r="C247" s="71" t="s">
        <v>119</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670 кВт до 10 м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2"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2"/>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2"/>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5778</v>
      </c>
      <c r="B253" s="75" t="n">
        <v>1617.77</v>
      </c>
      <c r="C253" s="75" t="n">
        <v>1541.99</v>
      </c>
      <c r="D253" s="75" t="n">
        <v>1520.39</v>
      </c>
      <c r="E253" s="75" t="n">
        <v>1512.5</v>
      </c>
      <c r="F253" s="75" t="n">
        <v>1510.37</v>
      </c>
      <c r="G253" s="75" t="n">
        <v>1503.7</v>
      </c>
      <c r="H253" s="75" t="n">
        <v>1519.18</v>
      </c>
      <c r="I253" s="75" t="n">
        <v>1641.43</v>
      </c>
      <c r="J253" s="75" t="n">
        <v>1595.26</v>
      </c>
      <c r="K253" s="75" t="n">
        <v>1601.2</v>
      </c>
      <c r="L253" s="75" t="n">
        <v>1636.72</v>
      </c>
      <c r="M253" s="75" t="n">
        <v>1645.4</v>
      </c>
      <c r="N253" s="75" t="n">
        <v>1661.84</v>
      </c>
      <c r="O253" s="75" t="n">
        <v>1672.8</v>
      </c>
      <c r="P253" s="75" t="n">
        <v>1618.37</v>
      </c>
      <c r="Q253" s="75" t="n">
        <v>1592.96</v>
      </c>
      <c r="R253" s="75" t="n">
        <v>1623.32</v>
      </c>
      <c r="S253" s="75" t="n">
        <v>1624.05</v>
      </c>
      <c r="T253" s="75" t="n">
        <v>1673.03</v>
      </c>
      <c r="U253" s="75" t="n">
        <v>1967.08</v>
      </c>
      <c r="V253" s="75" t="n">
        <v>2011.33</v>
      </c>
      <c r="W253" s="75" t="n">
        <v>1939.16</v>
      </c>
      <c r="X253" s="75" t="n">
        <v>1702.31</v>
      </c>
      <c r="Y253" s="75" t="n">
        <v>1657.05</v>
      </c>
    </row>
    <row r="254" customFormat="false" ht="15.75" hidden="false" customHeight="true" outlineLevel="0" collapsed="false">
      <c r="A254" s="74" t="n">
        <f aca="false">A253+1</f>
        <v>45779</v>
      </c>
      <c r="B254" s="75" t="n">
        <v>1559.01</v>
      </c>
      <c r="C254" s="75" t="n">
        <v>1520.99</v>
      </c>
      <c r="D254" s="75" t="n">
        <v>1505.93</v>
      </c>
      <c r="E254" s="75" t="n">
        <v>1505.52</v>
      </c>
      <c r="F254" s="75" t="n">
        <v>1505.19</v>
      </c>
      <c r="G254" s="75" t="n">
        <v>1503.69</v>
      </c>
      <c r="H254" s="75" t="n">
        <v>1477.55</v>
      </c>
      <c r="I254" s="75" t="n">
        <v>1608.44</v>
      </c>
      <c r="J254" s="75" t="n">
        <v>1603.42</v>
      </c>
      <c r="K254" s="75" t="n">
        <v>1673.55</v>
      </c>
      <c r="L254" s="75" t="n">
        <v>1705.09</v>
      </c>
      <c r="M254" s="75" t="n">
        <v>1735.4</v>
      </c>
      <c r="N254" s="75" t="n">
        <v>1749.07</v>
      </c>
      <c r="O254" s="75" t="n">
        <v>1753.76</v>
      </c>
      <c r="P254" s="75" t="n">
        <v>1713.93</v>
      </c>
      <c r="Q254" s="75" t="n">
        <v>1704.17</v>
      </c>
      <c r="R254" s="75" t="n">
        <v>1719.99</v>
      </c>
      <c r="S254" s="75" t="n">
        <v>1696.67</v>
      </c>
      <c r="T254" s="75" t="n">
        <v>1716.49</v>
      </c>
      <c r="U254" s="75" t="n">
        <v>2086.6</v>
      </c>
      <c r="V254" s="75" t="n">
        <v>2097.78</v>
      </c>
      <c r="W254" s="75" t="n">
        <v>2022.43</v>
      </c>
      <c r="X254" s="75" t="n">
        <v>1731.97</v>
      </c>
      <c r="Y254" s="75" t="n">
        <v>1646.31</v>
      </c>
    </row>
    <row r="255" customFormat="false" ht="15.75" hidden="false" customHeight="true" outlineLevel="0" collapsed="false">
      <c r="A255" s="74" t="n">
        <f aca="false">A254+1</f>
        <v>45780</v>
      </c>
      <c r="B255" s="75" t="n">
        <v>1558.82</v>
      </c>
      <c r="C255" s="75" t="n">
        <v>1515.91</v>
      </c>
      <c r="D255" s="75" t="n">
        <v>1504.74</v>
      </c>
      <c r="E255" s="75" t="n">
        <v>1503.22</v>
      </c>
      <c r="F255" s="75" t="n">
        <v>1504.85</v>
      </c>
      <c r="G255" s="75" t="n">
        <v>1505.28</v>
      </c>
      <c r="H255" s="75" t="n">
        <v>1513.21</v>
      </c>
      <c r="I255" s="75" t="n">
        <v>1620.46</v>
      </c>
      <c r="J255" s="75" t="n">
        <v>1617.77</v>
      </c>
      <c r="K255" s="75" t="n">
        <v>1740.68</v>
      </c>
      <c r="L255" s="75" t="n">
        <v>1778.97</v>
      </c>
      <c r="M255" s="75" t="n">
        <v>1818.58</v>
      </c>
      <c r="N255" s="75" t="n">
        <v>1822.66</v>
      </c>
      <c r="O255" s="75" t="n">
        <v>1837.61</v>
      </c>
      <c r="P255" s="75" t="n">
        <v>1798.98</v>
      </c>
      <c r="Q255" s="75" t="n">
        <v>1780.47</v>
      </c>
      <c r="R255" s="75" t="n">
        <v>1806.22</v>
      </c>
      <c r="S255" s="75" t="n">
        <v>1767.31</v>
      </c>
      <c r="T255" s="75" t="n">
        <v>1779.95</v>
      </c>
      <c r="U255" s="75" t="n">
        <v>2037.68</v>
      </c>
      <c r="V255" s="75" t="n">
        <v>2057.52</v>
      </c>
      <c r="W255" s="75" t="n">
        <v>2049.12</v>
      </c>
      <c r="X255" s="75" t="n">
        <v>1827.36</v>
      </c>
      <c r="Y255" s="75" t="n">
        <v>1694.86</v>
      </c>
    </row>
    <row r="256" customFormat="false" ht="15.75" hidden="false" customHeight="true" outlineLevel="0" collapsed="false">
      <c r="A256" s="74" t="n">
        <f aca="false">A255+1</f>
        <v>45781</v>
      </c>
      <c r="B256" s="75" t="n">
        <v>1532.44</v>
      </c>
      <c r="C256" s="75" t="n">
        <v>1504</v>
      </c>
      <c r="D256" s="75" t="n">
        <v>1503.41</v>
      </c>
      <c r="E256" s="75" t="n">
        <v>1502.54</v>
      </c>
      <c r="F256" s="75" t="n">
        <v>1502.48</v>
      </c>
      <c r="G256" s="75" t="n">
        <v>1503.17</v>
      </c>
      <c r="H256" s="75" t="n">
        <v>1490.71</v>
      </c>
      <c r="I256" s="75" t="n">
        <v>1533.43</v>
      </c>
      <c r="J256" s="75" t="n">
        <v>1580.64</v>
      </c>
      <c r="K256" s="75" t="n">
        <v>1665.15</v>
      </c>
      <c r="L256" s="75" t="n">
        <v>1725.16</v>
      </c>
      <c r="M256" s="75" t="n">
        <v>1744.46</v>
      </c>
      <c r="N256" s="75" t="n">
        <v>1750.8</v>
      </c>
      <c r="O256" s="75" t="n">
        <v>1771.29</v>
      </c>
      <c r="P256" s="75" t="n">
        <v>1773.86</v>
      </c>
      <c r="Q256" s="75" t="n">
        <v>1742.11</v>
      </c>
      <c r="R256" s="75" t="n">
        <v>1780.11</v>
      </c>
      <c r="S256" s="75" t="n">
        <v>1739.91</v>
      </c>
      <c r="T256" s="75" t="n">
        <v>1759.07</v>
      </c>
      <c r="U256" s="75" t="n">
        <v>2025.72</v>
      </c>
      <c r="V256" s="75" t="n">
        <v>2059.76</v>
      </c>
      <c r="W256" s="75" t="n">
        <v>2012.9</v>
      </c>
      <c r="X256" s="75" t="n">
        <v>1765.82</v>
      </c>
      <c r="Y256" s="75" t="n">
        <v>1657.16</v>
      </c>
    </row>
    <row r="257" customFormat="false" ht="15.75" hidden="false" customHeight="true" outlineLevel="0" collapsed="false">
      <c r="A257" s="74" t="n">
        <f aca="false">A256+1</f>
        <v>45782</v>
      </c>
      <c r="B257" s="75" t="n">
        <v>1546.59</v>
      </c>
      <c r="C257" s="75" t="n">
        <v>1509.21</v>
      </c>
      <c r="D257" s="75" t="n">
        <v>1504.01</v>
      </c>
      <c r="E257" s="75" t="n">
        <v>1504.75</v>
      </c>
      <c r="F257" s="75" t="n">
        <v>1504.92</v>
      </c>
      <c r="G257" s="75" t="n">
        <v>1503.93</v>
      </c>
      <c r="H257" s="75" t="n">
        <v>1502.86</v>
      </c>
      <c r="I257" s="75" t="n">
        <v>1572.68</v>
      </c>
      <c r="J257" s="75" t="n">
        <v>1502.7</v>
      </c>
      <c r="K257" s="75" t="n">
        <v>1673.74</v>
      </c>
      <c r="L257" s="75" t="n">
        <v>1773.25</v>
      </c>
      <c r="M257" s="75" t="n">
        <v>1801.43</v>
      </c>
      <c r="N257" s="75" t="n">
        <v>1839.06</v>
      </c>
      <c r="O257" s="75" t="n">
        <v>1871.73</v>
      </c>
      <c r="P257" s="75" t="n">
        <v>1812.63</v>
      </c>
      <c r="Q257" s="75" t="n">
        <v>1707.29</v>
      </c>
      <c r="R257" s="75" t="n">
        <v>1816.57</v>
      </c>
      <c r="S257" s="75" t="n">
        <v>1785.04</v>
      </c>
      <c r="T257" s="75" t="n">
        <v>1819.86</v>
      </c>
      <c r="U257" s="75" t="n">
        <v>2045.72</v>
      </c>
      <c r="V257" s="75" t="n">
        <v>2027.74</v>
      </c>
      <c r="W257" s="75" t="n">
        <v>2056.9</v>
      </c>
      <c r="X257" s="75" t="n">
        <v>1877.09</v>
      </c>
      <c r="Y257" s="75" t="n">
        <v>1691.83</v>
      </c>
    </row>
    <row r="258" customFormat="false" ht="15.75" hidden="false" customHeight="true" outlineLevel="0" collapsed="false">
      <c r="A258" s="74" t="n">
        <f aca="false">A257+1</f>
        <v>45783</v>
      </c>
      <c r="B258" s="75" t="n">
        <v>1548.91</v>
      </c>
      <c r="C258" s="75" t="n">
        <v>1510.2</v>
      </c>
      <c r="D258" s="75" t="n">
        <v>1503.85</v>
      </c>
      <c r="E258" s="75" t="n">
        <v>1504.74</v>
      </c>
      <c r="F258" s="75" t="n">
        <v>1504.99</v>
      </c>
      <c r="G258" s="75" t="n">
        <v>1503.72</v>
      </c>
      <c r="H258" s="75" t="n">
        <v>1501.98</v>
      </c>
      <c r="I258" s="75" t="n">
        <v>1585.17</v>
      </c>
      <c r="J258" s="75" t="n">
        <v>1502.04</v>
      </c>
      <c r="K258" s="75" t="n">
        <v>1686.9</v>
      </c>
      <c r="L258" s="75" t="n">
        <v>1791.85</v>
      </c>
      <c r="M258" s="75" t="n">
        <v>1816.08</v>
      </c>
      <c r="N258" s="75" t="n">
        <v>1855.43</v>
      </c>
      <c r="O258" s="75" t="n">
        <v>1888.15</v>
      </c>
      <c r="P258" s="75" t="n">
        <v>1827.21</v>
      </c>
      <c r="Q258" s="75" t="n">
        <v>1719.16</v>
      </c>
      <c r="R258" s="75" t="n">
        <v>1838.37</v>
      </c>
      <c r="S258" s="75" t="n">
        <v>1806.79</v>
      </c>
      <c r="T258" s="75" t="n">
        <v>1868.45</v>
      </c>
      <c r="U258" s="75" t="n">
        <v>2082.07</v>
      </c>
      <c r="V258" s="75" t="n">
        <v>2113.8</v>
      </c>
      <c r="W258" s="75" t="n">
        <v>2051.25</v>
      </c>
      <c r="X258" s="75" t="n">
        <v>1816.37</v>
      </c>
      <c r="Y258" s="75" t="n">
        <v>1702.96</v>
      </c>
    </row>
    <row r="259" customFormat="false" ht="15.75" hidden="false" customHeight="true" outlineLevel="0" collapsed="false">
      <c r="A259" s="74" t="n">
        <f aca="false">A258+1</f>
        <v>45784</v>
      </c>
      <c r="B259" s="75" t="n">
        <v>1525.17</v>
      </c>
      <c r="C259" s="75" t="n">
        <v>1486.14</v>
      </c>
      <c r="D259" s="75" t="n">
        <v>1472.09</v>
      </c>
      <c r="E259" s="75" t="n">
        <v>1464.14</v>
      </c>
      <c r="F259" s="75" t="n">
        <v>1483.27</v>
      </c>
      <c r="G259" s="75" t="n">
        <v>1501.96</v>
      </c>
      <c r="H259" s="75" t="n">
        <v>1530.26</v>
      </c>
      <c r="I259" s="75" t="n">
        <v>1634.28</v>
      </c>
      <c r="J259" s="75" t="n">
        <v>1556.92</v>
      </c>
      <c r="K259" s="75" t="n">
        <v>1623.58</v>
      </c>
      <c r="L259" s="75" t="n">
        <v>1682.82</v>
      </c>
      <c r="M259" s="75" t="n">
        <v>1703.6</v>
      </c>
      <c r="N259" s="75" t="n">
        <v>1725.96</v>
      </c>
      <c r="O259" s="75" t="n">
        <v>1738.74</v>
      </c>
      <c r="P259" s="75" t="n">
        <v>1688.14</v>
      </c>
      <c r="Q259" s="75" t="n">
        <v>1667.34</v>
      </c>
      <c r="R259" s="75" t="n">
        <v>1725.75</v>
      </c>
      <c r="S259" s="75" t="n">
        <v>1688.81</v>
      </c>
      <c r="T259" s="75" t="n">
        <v>1726.67</v>
      </c>
      <c r="U259" s="75" t="n">
        <v>2053.56</v>
      </c>
      <c r="V259" s="75" t="n">
        <v>2013.47</v>
      </c>
      <c r="W259" s="75" t="n">
        <v>1982.77</v>
      </c>
      <c r="X259" s="75" t="n">
        <v>1746.34</v>
      </c>
      <c r="Y259" s="75" t="n">
        <v>1663.36</v>
      </c>
    </row>
    <row r="260" customFormat="false" ht="15.75" hidden="false" customHeight="true" outlineLevel="0" collapsed="false">
      <c r="A260" s="74" t="n">
        <f aca="false">A259+1</f>
        <v>45785</v>
      </c>
      <c r="B260" s="75" t="n">
        <v>1616.8</v>
      </c>
      <c r="C260" s="75" t="n">
        <v>1534.13</v>
      </c>
      <c r="D260" s="75" t="n">
        <v>1510.34</v>
      </c>
      <c r="E260" s="75" t="n">
        <v>1511.16</v>
      </c>
      <c r="F260" s="75" t="n">
        <v>1506.63</v>
      </c>
      <c r="G260" s="75" t="n">
        <v>1504</v>
      </c>
      <c r="H260" s="75" t="n">
        <v>1511.83</v>
      </c>
      <c r="I260" s="75" t="n">
        <v>1678.04</v>
      </c>
      <c r="J260" s="75" t="n">
        <v>1543.85</v>
      </c>
      <c r="K260" s="75" t="n">
        <v>1584.25</v>
      </c>
      <c r="L260" s="75" t="n">
        <v>1598.77</v>
      </c>
      <c r="M260" s="75" t="n">
        <v>1607.67</v>
      </c>
      <c r="N260" s="75" t="n">
        <v>1616.24</v>
      </c>
      <c r="O260" s="75" t="n">
        <v>1615.61</v>
      </c>
      <c r="P260" s="75" t="n">
        <v>1574.75</v>
      </c>
      <c r="Q260" s="75" t="n">
        <v>1546.61</v>
      </c>
      <c r="R260" s="75" t="n">
        <v>1619.48</v>
      </c>
      <c r="S260" s="75" t="n">
        <v>1626.01</v>
      </c>
      <c r="T260" s="75" t="n">
        <v>1689.36</v>
      </c>
      <c r="U260" s="75" t="n">
        <v>1953.4</v>
      </c>
      <c r="V260" s="75" t="n">
        <v>1853.64</v>
      </c>
      <c r="W260" s="75" t="n">
        <v>1777.15</v>
      </c>
      <c r="X260" s="75" t="n">
        <v>1537.99</v>
      </c>
      <c r="Y260" s="75" t="n">
        <v>1617.17</v>
      </c>
    </row>
    <row r="261" customFormat="false" ht="15.75" hidden="false" customHeight="true" outlineLevel="0" collapsed="false">
      <c r="A261" s="74" t="n">
        <f aca="false">A260+1</f>
        <v>45786</v>
      </c>
      <c r="B261" s="75" t="n">
        <v>1583.47</v>
      </c>
      <c r="C261" s="75" t="n">
        <v>1515.82</v>
      </c>
      <c r="D261" s="75" t="n">
        <v>1504.02</v>
      </c>
      <c r="E261" s="75" t="n">
        <v>1505.56</v>
      </c>
      <c r="F261" s="75" t="n">
        <v>1506.58</v>
      </c>
      <c r="G261" s="75" t="n">
        <v>1504.15</v>
      </c>
      <c r="H261" s="75" t="n">
        <v>1523.27</v>
      </c>
      <c r="I261" s="75" t="n">
        <v>1659.01</v>
      </c>
      <c r="J261" s="75" t="n">
        <v>1503.26</v>
      </c>
      <c r="K261" s="75" t="n">
        <v>1557.06</v>
      </c>
      <c r="L261" s="75" t="n">
        <v>1585.11</v>
      </c>
      <c r="M261" s="75" t="n">
        <v>1587.84</v>
      </c>
      <c r="N261" s="75" t="n">
        <v>1541.44</v>
      </c>
      <c r="O261" s="75" t="n">
        <v>1502.76</v>
      </c>
      <c r="P261" s="75" t="n">
        <v>1502.79</v>
      </c>
      <c r="Q261" s="75" t="n">
        <v>1502.82</v>
      </c>
      <c r="R261" s="75" t="n">
        <v>1502.86</v>
      </c>
      <c r="S261" s="75" t="n">
        <v>1502.8</v>
      </c>
      <c r="T261" s="75" t="n">
        <v>1502.78</v>
      </c>
      <c r="U261" s="75" t="n">
        <v>1695.74</v>
      </c>
      <c r="V261" s="75" t="n">
        <v>1594.02</v>
      </c>
      <c r="W261" s="75" t="n">
        <v>1499.39</v>
      </c>
      <c r="X261" s="75" t="n">
        <v>1499.98</v>
      </c>
      <c r="Y261" s="75" t="n">
        <v>1598.34</v>
      </c>
    </row>
    <row r="262" customFormat="false" ht="15.75" hidden="false" customHeight="true" outlineLevel="0" collapsed="false">
      <c r="A262" s="74" t="n">
        <f aca="false">A261+1</f>
        <v>45787</v>
      </c>
      <c r="B262" s="75" t="n">
        <v>1536.89</v>
      </c>
      <c r="C262" s="75" t="n">
        <v>1505.06</v>
      </c>
      <c r="D262" s="75" t="n">
        <v>1504.04</v>
      </c>
      <c r="E262" s="75" t="n">
        <v>1502.95</v>
      </c>
      <c r="F262" s="75" t="n">
        <v>1503.52</v>
      </c>
      <c r="G262" s="75" t="n">
        <v>1504.11</v>
      </c>
      <c r="H262" s="75" t="n">
        <v>1505.35</v>
      </c>
      <c r="I262" s="75" t="n">
        <v>1623.39</v>
      </c>
      <c r="J262" s="75" t="n">
        <v>1503.63</v>
      </c>
      <c r="K262" s="75" t="n">
        <v>1557.47</v>
      </c>
      <c r="L262" s="75" t="n">
        <v>1587.19</v>
      </c>
      <c r="M262" s="75" t="n">
        <v>1588.97</v>
      </c>
      <c r="N262" s="75" t="n">
        <v>1544.81</v>
      </c>
      <c r="O262" s="75" t="n">
        <v>1503.11</v>
      </c>
      <c r="P262" s="75" t="n">
        <v>1503.11</v>
      </c>
      <c r="Q262" s="75" t="n">
        <v>1503.19</v>
      </c>
      <c r="R262" s="75" t="n">
        <v>1503.24</v>
      </c>
      <c r="S262" s="75" t="n">
        <v>1503.19</v>
      </c>
      <c r="T262" s="75" t="n">
        <v>1503.24</v>
      </c>
      <c r="U262" s="75" t="n">
        <v>1686.77</v>
      </c>
      <c r="V262" s="75" t="n">
        <v>1595.91</v>
      </c>
      <c r="W262" s="75" t="n">
        <v>1504.23</v>
      </c>
      <c r="X262" s="75" t="n">
        <v>1501.39</v>
      </c>
      <c r="Y262" s="75" t="n">
        <v>1588.83</v>
      </c>
    </row>
    <row r="263" customFormat="false" ht="15.75" hidden="false" customHeight="true" outlineLevel="0" collapsed="false">
      <c r="A263" s="74" t="n">
        <f aca="false">A262+1</f>
        <v>45788</v>
      </c>
      <c r="B263" s="75" t="n">
        <v>1584.67</v>
      </c>
      <c r="C263" s="75" t="n">
        <v>1514.17</v>
      </c>
      <c r="D263" s="75" t="n">
        <v>1504.17</v>
      </c>
      <c r="E263" s="75" t="n">
        <v>1506.07</v>
      </c>
      <c r="F263" s="75" t="n">
        <v>1507.04</v>
      </c>
      <c r="G263" s="75" t="n">
        <v>1504.27</v>
      </c>
      <c r="H263" s="75" t="n">
        <v>1506.52</v>
      </c>
      <c r="I263" s="75" t="n">
        <v>1620.12</v>
      </c>
      <c r="J263" s="75" t="n">
        <v>1503.08</v>
      </c>
      <c r="K263" s="75" t="n">
        <v>1558.23</v>
      </c>
      <c r="L263" s="75" t="n">
        <v>1582.55</v>
      </c>
      <c r="M263" s="75" t="n">
        <v>1584.6</v>
      </c>
      <c r="N263" s="75" t="n">
        <v>1542.29</v>
      </c>
      <c r="O263" s="75" t="n">
        <v>1502.75</v>
      </c>
      <c r="P263" s="75" t="n">
        <v>1502.73</v>
      </c>
      <c r="Q263" s="75" t="n">
        <v>1502.8</v>
      </c>
      <c r="R263" s="75" t="n">
        <v>1502.79</v>
      </c>
      <c r="S263" s="75" t="n">
        <v>1503.19</v>
      </c>
      <c r="T263" s="75" t="n">
        <v>1503.19</v>
      </c>
      <c r="U263" s="75" t="n">
        <v>1688.99</v>
      </c>
      <c r="V263" s="75" t="n">
        <v>1594.09</v>
      </c>
      <c r="W263" s="75" t="n">
        <v>1500.66</v>
      </c>
      <c r="X263" s="75" t="n">
        <v>1500.33</v>
      </c>
      <c r="Y263" s="75" t="n">
        <v>1619.07</v>
      </c>
    </row>
    <row r="264" customFormat="false" ht="15.75" hidden="false" customHeight="true" outlineLevel="0" collapsed="false">
      <c r="A264" s="74" t="n">
        <f aca="false">A263+1</f>
        <v>45789</v>
      </c>
      <c r="B264" s="75" t="n">
        <v>1581.61</v>
      </c>
      <c r="C264" s="75" t="n">
        <v>1519.53</v>
      </c>
      <c r="D264" s="75" t="n">
        <v>1504.96</v>
      </c>
      <c r="E264" s="75" t="n">
        <v>1501.26</v>
      </c>
      <c r="F264" s="75" t="n">
        <v>1504.82</v>
      </c>
      <c r="G264" s="75" t="n">
        <v>1504.22</v>
      </c>
      <c r="H264" s="75" t="n">
        <v>1511.14</v>
      </c>
      <c r="I264" s="75" t="n">
        <v>1630.75</v>
      </c>
      <c r="J264" s="75" t="n">
        <v>1503.41</v>
      </c>
      <c r="K264" s="75" t="n">
        <v>1570.12</v>
      </c>
      <c r="L264" s="75" t="n">
        <v>1703.78</v>
      </c>
      <c r="M264" s="75" t="n">
        <v>1763.85</v>
      </c>
      <c r="N264" s="75" t="n">
        <v>1797.91</v>
      </c>
      <c r="O264" s="75" t="n">
        <v>1839.68</v>
      </c>
      <c r="P264" s="75" t="n">
        <v>1773.06</v>
      </c>
      <c r="Q264" s="75" t="n">
        <v>1750.52</v>
      </c>
      <c r="R264" s="75" t="n">
        <v>1807.35</v>
      </c>
      <c r="S264" s="75" t="n">
        <v>1718.18</v>
      </c>
      <c r="T264" s="75" t="n">
        <v>1777.75</v>
      </c>
      <c r="U264" s="75" t="n">
        <v>2071.97</v>
      </c>
      <c r="V264" s="75" t="n">
        <v>2058.62</v>
      </c>
      <c r="W264" s="75" t="n">
        <v>2059.88</v>
      </c>
      <c r="X264" s="75" t="n">
        <v>1821.99</v>
      </c>
      <c r="Y264" s="75" t="n">
        <v>1693.54</v>
      </c>
    </row>
    <row r="265" customFormat="false" ht="15.75" hidden="false" customHeight="true" outlineLevel="0" collapsed="false">
      <c r="A265" s="74" t="n">
        <f aca="false">A264+1</f>
        <v>45790</v>
      </c>
      <c r="B265" s="75" t="n">
        <v>1594.72</v>
      </c>
      <c r="C265" s="75" t="n">
        <v>1513.49</v>
      </c>
      <c r="D265" s="75" t="n">
        <v>1498.79</v>
      </c>
      <c r="E265" s="75" t="n">
        <v>1494.43</v>
      </c>
      <c r="F265" s="75" t="n">
        <v>1501.24</v>
      </c>
      <c r="G265" s="75" t="n">
        <v>1504.33</v>
      </c>
      <c r="H265" s="75" t="n">
        <v>1510.01</v>
      </c>
      <c r="I265" s="75" t="n">
        <v>1587.98</v>
      </c>
      <c r="J265" s="75" t="n">
        <v>1503.56</v>
      </c>
      <c r="K265" s="75" t="n">
        <v>1566.34</v>
      </c>
      <c r="L265" s="75" t="n">
        <v>1696.21</v>
      </c>
      <c r="M265" s="75" t="n">
        <v>1749.34</v>
      </c>
      <c r="N265" s="75" t="n">
        <v>1777.89</v>
      </c>
      <c r="O265" s="75" t="n">
        <v>1825.06</v>
      </c>
      <c r="P265" s="75" t="n">
        <v>1773.64</v>
      </c>
      <c r="Q265" s="75" t="n">
        <v>1753.4</v>
      </c>
      <c r="R265" s="75" t="n">
        <v>1806.35</v>
      </c>
      <c r="S265" s="75" t="n">
        <v>1716.51</v>
      </c>
      <c r="T265" s="75" t="n">
        <v>1761.06</v>
      </c>
      <c r="U265" s="75" t="n">
        <v>2061.73</v>
      </c>
      <c r="V265" s="75" t="n">
        <v>2062.41</v>
      </c>
      <c r="W265" s="75" t="n">
        <v>2051.86</v>
      </c>
      <c r="X265" s="75" t="n">
        <v>1799.73</v>
      </c>
      <c r="Y265" s="75" t="n">
        <v>1672.33</v>
      </c>
    </row>
    <row r="266" customFormat="false" ht="15.75" hidden="false" customHeight="true" outlineLevel="0" collapsed="false">
      <c r="A266" s="74" t="n">
        <f aca="false">A265+1</f>
        <v>45791</v>
      </c>
      <c r="B266" s="75" t="n">
        <v>1540.8</v>
      </c>
      <c r="C266" s="75" t="n">
        <v>1507.55</v>
      </c>
      <c r="D266" s="75" t="n">
        <v>1495.6</v>
      </c>
      <c r="E266" s="75" t="n">
        <v>1491.58</v>
      </c>
      <c r="F266" s="75" t="n">
        <v>1502.05</v>
      </c>
      <c r="G266" s="75" t="n">
        <v>1504.25</v>
      </c>
      <c r="H266" s="75" t="n">
        <v>1537.54</v>
      </c>
      <c r="I266" s="75" t="n">
        <v>1684.97</v>
      </c>
      <c r="J266" s="75" t="n">
        <v>1512.54</v>
      </c>
      <c r="K266" s="75" t="n">
        <v>1573.27</v>
      </c>
      <c r="L266" s="75" t="n">
        <v>1592.63</v>
      </c>
      <c r="M266" s="75" t="n">
        <v>1584.09</v>
      </c>
      <c r="N266" s="75" t="n">
        <v>1575.16</v>
      </c>
      <c r="O266" s="75" t="n">
        <v>1575.47</v>
      </c>
      <c r="P266" s="75" t="n">
        <v>1536.21</v>
      </c>
      <c r="Q266" s="75" t="n">
        <v>1577.62</v>
      </c>
      <c r="R266" s="75" t="n">
        <v>1626.18</v>
      </c>
      <c r="S266" s="75" t="n">
        <v>1608.05</v>
      </c>
      <c r="T266" s="75" t="n">
        <v>1608.22</v>
      </c>
      <c r="U266" s="75" t="n">
        <v>1837.64</v>
      </c>
      <c r="V266" s="75" t="n">
        <v>1890.7</v>
      </c>
      <c r="W266" s="75" t="n">
        <v>1800.96</v>
      </c>
      <c r="X266" s="75" t="n">
        <v>1601.82</v>
      </c>
      <c r="Y266" s="75" t="n">
        <v>1619.33</v>
      </c>
    </row>
    <row r="267" customFormat="false" ht="15.75" hidden="false" customHeight="true" outlineLevel="0" collapsed="false">
      <c r="A267" s="74" t="n">
        <f aca="false">A266+1</f>
        <v>45792</v>
      </c>
      <c r="B267" s="75" t="n">
        <v>1545.69</v>
      </c>
      <c r="C267" s="75" t="n">
        <v>1510.59</v>
      </c>
      <c r="D267" s="75" t="n">
        <v>1503.22</v>
      </c>
      <c r="E267" s="75" t="n">
        <v>1501.22</v>
      </c>
      <c r="F267" s="75" t="n">
        <v>1504.24</v>
      </c>
      <c r="G267" s="75" t="n">
        <v>1504.11</v>
      </c>
      <c r="H267" s="75" t="n">
        <v>1524.59</v>
      </c>
      <c r="I267" s="75" t="n">
        <v>1739.48</v>
      </c>
      <c r="J267" s="75" t="n">
        <v>1588.06</v>
      </c>
      <c r="K267" s="75" t="n">
        <v>1619.86</v>
      </c>
      <c r="L267" s="75" t="n">
        <v>1555.7</v>
      </c>
      <c r="M267" s="75" t="n">
        <v>1578.42</v>
      </c>
      <c r="N267" s="75" t="n">
        <v>1549.65</v>
      </c>
      <c r="O267" s="75" t="n">
        <v>1639.21</v>
      </c>
      <c r="P267" s="75" t="n">
        <v>1617.25</v>
      </c>
      <c r="Q267" s="75" t="n">
        <v>1622.13</v>
      </c>
      <c r="R267" s="75" t="n">
        <v>1666.72</v>
      </c>
      <c r="S267" s="75" t="n">
        <v>1626.88</v>
      </c>
      <c r="T267" s="75" t="n">
        <v>1646.76</v>
      </c>
      <c r="U267" s="75" t="n">
        <v>1885.86</v>
      </c>
      <c r="V267" s="75" t="n">
        <v>1878.75</v>
      </c>
      <c r="W267" s="75" t="n">
        <v>1786.87</v>
      </c>
      <c r="X267" s="75" t="n">
        <v>1614.87</v>
      </c>
      <c r="Y267" s="75" t="n">
        <v>1642.12</v>
      </c>
    </row>
    <row r="268" customFormat="false" ht="15.75" hidden="false" customHeight="true" outlineLevel="0" collapsed="false">
      <c r="A268" s="74" t="n">
        <f aca="false">A267+1</f>
        <v>45793</v>
      </c>
      <c r="B268" s="75" t="n">
        <v>1516.7</v>
      </c>
      <c r="C268" s="75" t="n">
        <v>1503.56</v>
      </c>
      <c r="D268" s="75" t="n">
        <v>1504.36</v>
      </c>
      <c r="E268" s="75" t="n">
        <v>1504.38</v>
      </c>
      <c r="F268" s="75" t="n">
        <v>1504.31</v>
      </c>
      <c r="G268" s="75" t="n">
        <v>1504.19</v>
      </c>
      <c r="H268" s="75" t="n">
        <v>1503.17</v>
      </c>
      <c r="I268" s="75" t="n">
        <v>1602.46</v>
      </c>
      <c r="J268" s="75" t="n">
        <v>1503.55</v>
      </c>
      <c r="K268" s="75" t="n">
        <v>1519.19</v>
      </c>
      <c r="L268" s="75" t="n">
        <v>1554.24</v>
      </c>
      <c r="M268" s="75" t="n">
        <v>1563.49</v>
      </c>
      <c r="N268" s="75" t="n">
        <v>1599.63</v>
      </c>
      <c r="O268" s="75" t="n">
        <v>1659.14</v>
      </c>
      <c r="P268" s="75" t="n">
        <v>1636.37</v>
      </c>
      <c r="Q268" s="75" t="n">
        <v>1604.93</v>
      </c>
      <c r="R268" s="75" t="n">
        <v>1655.02</v>
      </c>
      <c r="S268" s="75" t="n">
        <v>1644.15</v>
      </c>
      <c r="T268" s="75" t="n">
        <v>1704.19</v>
      </c>
      <c r="U268" s="75" t="n">
        <v>1883.34</v>
      </c>
      <c r="V268" s="75" t="n">
        <v>1871.22</v>
      </c>
      <c r="W268" s="75" t="n">
        <v>1852.98</v>
      </c>
      <c r="X268" s="75" t="n">
        <v>1662.86</v>
      </c>
      <c r="Y268" s="75" t="n">
        <v>1618.63</v>
      </c>
    </row>
    <row r="269" customFormat="false" ht="15.75" hidden="false" customHeight="true" outlineLevel="0" collapsed="false">
      <c r="A269" s="74" t="n">
        <f aca="false">A268+1</f>
        <v>45794</v>
      </c>
      <c r="B269" s="75" t="n">
        <v>1501.05</v>
      </c>
      <c r="C269" s="75" t="n">
        <v>1416.29</v>
      </c>
      <c r="D269" s="75" t="n">
        <v>1504.75</v>
      </c>
      <c r="E269" s="75" t="n">
        <v>1493.33</v>
      </c>
      <c r="F269" s="75" t="n">
        <v>1504.75</v>
      </c>
      <c r="G269" s="75" t="n">
        <v>1504.75</v>
      </c>
      <c r="H269" s="75" t="n">
        <v>1504.74</v>
      </c>
      <c r="I269" s="75" t="n">
        <v>1504.73</v>
      </c>
      <c r="J269" s="75" t="n">
        <v>1502.34</v>
      </c>
      <c r="K269" s="75" t="n">
        <v>1506.63</v>
      </c>
      <c r="L269" s="75" t="n">
        <v>1517.66</v>
      </c>
      <c r="M269" s="75" t="n">
        <v>1392.75</v>
      </c>
      <c r="N269" s="75" t="n">
        <v>1368.44</v>
      </c>
      <c r="O269" s="75" t="n">
        <v>1529.3</v>
      </c>
      <c r="P269" s="75" t="n">
        <v>1546.1</v>
      </c>
      <c r="Q269" s="75" t="n">
        <v>1511.51</v>
      </c>
      <c r="R269" s="75" t="n">
        <v>1517.17</v>
      </c>
      <c r="S269" s="75" t="n">
        <v>1529.23</v>
      </c>
      <c r="T269" s="75" t="n">
        <v>1539.18</v>
      </c>
      <c r="U269" s="75" t="n">
        <v>1769.73</v>
      </c>
      <c r="V269" s="75" t="n">
        <v>1739.82</v>
      </c>
      <c r="W269" s="75" t="n">
        <v>1612.16</v>
      </c>
      <c r="X269" s="75" t="n">
        <v>1516.99</v>
      </c>
      <c r="Y269" s="75" t="n">
        <v>1170.52</v>
      </c>
    </row>
    <row r="270" customFormat="false" ht="15.75" hidden="false" customHeight="true" outlineLevel="0" collapsed="false">
      <c r="A270" s="74" t="n">
        <f aca="false">A269+1</f>
        <v>45795</v>
      </c>
      <c r="B270" s="75" t="n">
        <v>1492.65</v>
      </c>
      <c r="C270" s="75" t="n">
        <v>1466.4</v>
      </c>
      <c r="D270" s="75" t="n">
        <v>1504.74</v>
      </c>
      <c r="E270" s="75" t="n">
        <v>1504.75</v>
      </c>
      <c r="F270" s="75" t="n">
        <v>1504.74</v>
      </c>
      <c r="G270" s="75" t="n">
        <v>1504.12</v>
      </c>
      <c r="H270" s="75" t="n">
        <v>1503.62</v>
      </c>
      <c r="I270" s="75" t="n">
        <v>1477.52</v>
      </c>
      <c r="J270" s="75" t="n">
        <v>1501.89</v>
      </c>
      <c r="K270" s="75" t="n">
        <v>1515.08</v>
      </c>
      <c r="L270" s="75" t="n">
        <v>1526.43</v>
      </c>
      <c r="M270" s="75" t="n">
        <v>1529.95</v>
      </c>
      <c r="N270" s="75" t="n">
        <v>1540.05</v>
      </c>
      <c r="O270" s="75" t="n">
        <v>1551.44</v>
      </c>
      <c r="P270" s="75" t="n">
        <v>1542.08</v>
      </c>
      <c r="Q270" s="75" t="n">
        <v>1533.67</v>
      </c>
      <c r="R270" s="75" t="n">
        <v>1585.24</v>
      </c>
      <c r="S270" s="75" t="n">
        <v>1616.78</v>
      </c>
      <c r="T270" s="75" t="n">
        <v>1720.88</v>
      </c>
      <c r="U270" s="75" t="n">
        <v>1943.05</v>
      </c>
      <c r="V270" s="75" t="n">
        <v>1903.83</v>
      </c>
      <c r="W270" s="75" t="n">
        <v>1860.56</v>
      </c>
      <c r="X270" s="75" t="n">
        <v>1668.51</v>
      </c>
      <c r="Y270" s="75" t="n">
        <v>1594.97</v>
      </c>
    </row>
    <row r="271" customFormat="false" ht="15.75" hidden="false" customHeight="true" outlineLevel="0" collapsed="false">
      <c r="A271" s="74" t="n">
        <f aca="false">A270+1</f>
        <v>45796</v>
      </c>
      <c r="B271" s="75" t="n">
        <v>1524.28</v>
      </c>
      <c r="C271" s="75" t="n">
        <v>1503.13</v>
      </c>
      <c r="D271" s="75" t="n">
        <v>1501.18</v>
      </c>
      <c r="E271" s="75" t="n">
        <v>1501.17</v>
      </c>
      <c r="F271" s="75" t="n">
        <v>1504.12</v>
      </c>
      <c r="G271" s="75" t="n">
        <v>1503.95</v>
      </c>
      <c r="H271" s="75" t="n">
        <v>1502.6</v>
      </c>
      <c r="I271" s="75" t="n">
        <v>1663.98</v>
      </c>
      <c r="J271" s="75" t="n">
        <v>1578.66</v>
      </c>
      <c r="K271" s="75" t="n">
        <v>1630.74</v>
      </c>
      <c r="L271" s="75" t="n">
        <v>1622.24</v>
      </c>
      <c r="M271" s="75" t="n">
        <v>1604.18</v>
      </c>
      <c r="N271" s="75" t="n">
        <v>1639.34</v>
      </c>
      <c r="O271" s="75" t="n">
        <v>1661.63</v>
      </c>
      <c r="P271" s="75" t="n">
        <v>1619.19</v>
      </c>
      <c r="Q271" s="75" t="n">
        <v>1629.81</v>
      </c>
      <c r="R271" s="75" t="n">
        <v>1661.29</v>
      </c>
      <c r="S271" s="75" t="n">
        <v>1671.14</v>
      </c>
      <c r="T271" s="75" t="n">
        <v>1712.61</v>
      </c>
      <c r="U271" s="75" t="n">
        <v>1929.27</v>
      </c>
      <c r="V271" s="75" t="n">
        <v>1911.28</v>
      </c>
      <c r="W271" s="75" t="n">
        <v>1869.14</v>
      </c>
      <c r="X271" s="75" t="n">
        <v>1664.59</v>
      </c>
      <c r="Y271" s="75" t="n">
        <v>1573.62</v>
      </c>
    </row>
    <row r="272" customFormat="false" ht="15.75" hidden="false" customHeight="true" outlineLevel="0" collapsed="false">
      <c r="A272" s="74" t="n">
        <f aca="false">A271+1</f>
        <v>45797</v>
      </c>
      <c r="B272" s="75" t="n">
        <v>1518.32</v>
      </c>
      <c r="C272" s="75" t="n">
        <v>1503.96</v>
      </c>
      <c r="D272" s="75" t="n">
        <v>1504.26</v>
      </c>
      <c r="E272" s="75" t="n">
        <v>1504.28</v>
      </c>
      <c r="F272" s="75" t="n">
        <v>1504.18</v>
      </c>
      <c r="G272" s="75" t="n">
        <v>1503.92</v>
      </c>
      <c r="H272" s="75" t="n">
        <v>1502.58</v>
      </c>
      <c r="I272" s="75" t="n">
        <v>1574.26</v>
      </c>
      <c r="J272" s="75" t="n">
        <v>1503.39</v>
      </c>
      <c r="K272" s="75" t="n">
        <v>1503.56</v>
      </c>
      <c r="L272" s="75" t="n">
        <v>1528.25</v>
      </c>
      <c r="M272" s="75" t="n">
        <v>1530.24</v>
      </c>
      <c r="N272" s="75" t="n">
        <v>1542.41</v>
      </c>
      <c r="O272" s="75" t="n">
        <v>1599.49</v>
      </c>
      <c r="P272" s="75" t="n">
        <v>1588.9</v>
      </c>
      <c r="Q272" s="75" t="n">
        <v>1581.23</v>
      </c>
      <c r="R272" s="75" t="n">
        <v>1649.67</v>
      </c>
      <c r="S272" s="75" t="n">
        <v>1640.59</v>
      </c>
      <c r="T272" s="75" t="n">
        <v>1698.48</v>
      </c>
      <c r="U272" s="75" t="n">
        <v>1880.28</v>
      </c>
      <c r="V272" s="75" t="n">
        <v>1827.95</v>
      </c>
      <c r="W272" s="75" t="n">
        <v>1779.94</v>
      </c>
      <c r="X272" s="75" t="n">
        <v>1537.65</v>
      </c>
      <c r="Y272" s="75" t="n">
        <v>1517.94</v>
      </c>
    </row>
    <row r="273" customFormat="false" ht="15.75" hidden="false" customHeight="true" outlineLevel="0" collapsed="false">
      <c r="A273" s="74" t="n">
        <f aca="false">A272+1</f>
        <v>45798</v>
      </c>
      <c r="B273" s="75" t="n">
        <v>1282.87</v>
      </c>
      <c r="C273" s="75" t="n">
        <v>1434.72</v>
      </c>
      <c r="D273" s="75" t="n">
        <v>1504.75</v>
      </c>
      <c r="E273" s="75" t="n">
        <v>1504.75</v>
      </c>
      <c r="F273" s="75" t="n">
        <v>1504.74</v>
      </c>
      <c r="G273" s="75" t="n">
        <v>1504.73</v>
      </c>
      <c r="H273" s="75" t="n">
        <v>1504.71</v>
      </c>
      <c r="I273" s="75" t="n">
        <v>1502.37</v>
      </c>
      <c r="J273" s="75" t="n">
        <v>1502.84</v>
      </c>
      <c r="K273" s="75" t="n">
        <v>1503.33</v>
      </c>
      <c r="L273" s="75" t="n">
        <v>1537.61</v>
      </c>
      <c r="M273" s="75" t="n">
        <v>1555.48</v>
      </c>
      <c r="N273" s="75" t="n">
        <v>1549.3</v>
      </c>
      <c r="O273" s="75" t="n">
        <v>1562</v>
      </c>
      <c r="P273" s="75" t="n">
        <v>1550.3</v>
      </c>
      <c r="Q273" s="75" t="n">
        <v>1543.2</v>
      </c>
      <c r="R273" s="75" t="n">
        <v>1634.15</v>
      </c>
      <c r="S273" s="75" t="n">
        <v>1664.33</v>
      </c>
      <c r="T273" s="75" t="n">
        <v>1654.24</v>
      </c>
      <c r="U273" s="75" t="n">
        <v>1800.58</v>
      </c>
      <c r="V273" s="75" t="n">
        <v>1914</v>
      </c>
      <c r="W273" s="75" t="n">
        <v>1894.92</v>
      </c>
      <c r="X273" s="75" t="n">
        <v>1661.76</v>
      </c>
      <c r="Y273" s="75" t="n">
        <v>1561.65</v>
      </c>
    </row>
    <row r="274" customFormat="false" ht="15.75" hidden="false" customHeight="true" outlineLevel="0" collapsed="false">
      <c r="A274" s="74" t="n">
        <f aca="false">A273+1</f>
        <v>45799</v>
      </c>
      <c r="B274" s="75" t="n">
        <v>1492.91</v>
      </c>
      <c r="C274" s="75" t="n">
        <v>1488.93</v>
      </c>
      <c r="D274" s="75" t="n">
        <v>1504.27</v>
      </c>
      <c r="E274" s="75" t="n">
        <v>1504.28</v>
      </c>
      <c r="F274" s="75" t="n">
        <v>1504.18</v>
      </c>
      <c r="G274" s="75" t="n">
        <v>1503.5</v>
      </c>
      <c r="H274" s="75" t="n">
        <v>1499.03</v>
      </c>
      <c r="I274" s="75" t="n">
        <v>1500.48</v>
      </c>
      <c r="J274" s="75" t="n">
        <v>1502.44</v>
      </c>
      <c r="K274" s="75" t="n">
        <v>1502.93</v>
      </c>
      <c r="L274" s="75" t="n">
        <v>1503.07</v>
      </c>
      <c r="M274" s="75" t="n">
        <v>1527.22</v>
      </c>
      <c r="N274" s="75" t="n">
        <v>1591.42</v>
      </c>
      <c r="O274" s="75" t="n">
        <v>1627.77</v>
      </c>
      <c r="P274" s="75" t="n">
        <v>1584.15</v>
      </c>
      <c r="Q274" s="75" t="n">
        <v>1556.59</v>
      </c>
      <c r="R274" s="75" t="n">
        <v>1598.26</v>
      </c>
      <c r="S274" s="75" t="n">
        <v>1549.47</v>
      </c>
      <c r="T274" s="75" t="n">
        <v>1654.58</v>
      </c>
      <c r="U274" s="75" t="n">
        <v>1853.82</v>
      </c>
      <c r="V274" s="75" t="n">
        <v>1879.8</v>
      </c>
      <c r="W274" s="75" t="n">
        <v>1895.4</v>
      </c>
      <c r="X274" s="75" t="n">
        <v>1754.09</v>
      </c>
      <c r="Y274" s="75" t="n">
        <v>1642.05</v>
      </c>
    </row>
    <row r="275" customFormat="false" ht="15.75" hidden="false" customHeight="true" outlineLevel="0" collapsed="false">
      <c r="A275" s="74" t="n">
        <f aca="false">A274+1</f>
        <v>45800</v>
      </c>
      <c r="B275" s="75" t="n">
        <v>1538.8</v>
      </c>
      <c r="C275" s="75" t="n">
        <v>1503.66</v>
      </c>
      <c r="D275" s="75" t="n">
        <v>1504.2</v>
      </c>
      <c r="E275" s="75" t="n">
        <v>1504.21</v>
      </c>
      <c r="F275" s="75" t="n">
        <v>1504.12</v>
      </c>
      <c r="G275" s="75" t="n">
        <v>1504.01</v>
      </c>
      <c r="H275" s="75" t="n">
        <v>1502.79</v>
      </c>
      <c r="I275" s="75" t="n">
        <v>1590.59</v>
      </c>
      <c r="J275" s="75" t="n">
        <v>1503.38</v>
      </c>
      <c r="K275" s="75" t="n">
        <v>1503.33</v>
      </c>
      <c r="L275" s="75" t="n">
        <v>1503.32</v>
      </c>
      <c r="M275" s="75" t="n">
        <v>1503.37</v>
      </c>
      <c r="N275" s="75" t="n">
        <v>1503.4</v>
      </c>
      <c r="O275" s="75" t="n">
        <v>1503.36</v>
      </c>
      <c r="P275" s="75" t="n">
        <v>1503.26</v>
      </c>
      <c r="Q275" s="75" t="n">
        <v>1503.05</v>
      </c>
      <c r="R275" s="75" t="n">
        <v>1503.07</v>
      </c>
      <c r="S275" s="75" t="n">
        <v>1502.97</v>
      </c>
      <c r="T275" s="75" t="n">
        <v>1503.02</v>
      </c>
      <c r="U275" s="75" t="n">
        <v>1501.09</v>
      </c>
      <c r="V275" s="75" t="n">
        <v>1636.81</v>
      </c>
      <c r="W275" s="75" t="n">
        <v>1520.29</v>
      </c>
      <c r="X275" s="75" t="n">
        <v>1501.56</v>
      </c>
      <c r="Y275" s="75" t="n">
        <v>1613.26</v>
      </c>
    </row>
    <row r="276" customFormat="false" ht="15.75" hidden="false" customHeight="true" outlineLevel="0" collapsed="false">
      <c r="A276" s="74" t="n">
        <f aca="false">A275+1</f>
        <v>45801</v>
      </c>
      <c r="B276" s="75" t="n">
        <v>1569.93</v>
      </c>
      <c r="C276" s="75" t="n">
        <v>1512.81</v>
      </c>
      <c r="D276" s="75" t="n">
        <v>1504.13</v>
      </c>
      <c r="E276" s="75" t="n">
        <v>1504.13</v>
      </c>
      <c r="F276" s="75" t="n">
        <v>1504.05</v>
      </c>
      <c r="G276" s="75" t="n">
        <v>1504.01</v>
      </c>
      <c r="H276" s="75" t="n">
        <v>1503.02</v>
      </c>
      <c r="I276" s="75" t="n">
        <v>1536.42</v>
      </c>
      <c r="J276" s="75" t="n">
        <v>1503.51</v>
      </c>
      <c r="K276" s="75" t="n">
        <v>1503.49</v>
      </c>
      <c r="L276" s="75" t="n">
        <v>1503.62</v>
      </c>
      <c r="M276" s="75" t="n">
        <v>1503.53</v>
      </c>
      <c r="N276" s="75" t="n">
        <v>1503.55</v>
      </c>
      <c r="O276" s="75" t="n">
        <v>1545.57</v>
      </c>
      <c r="P276" s="75" t="n">
        <v>1503.45</v>
      </c>
      <c r="Q276" s="75" t="n">
        <v>1503.33</v>
      </c>
      <c r="R276" s="75" t="n">
        <v>1503.33</v>
      </c>
      <c r="S276" s="75" t="n">
        <v>1503.15</v>
      </c>
      <c r="T276" s="75" t="n">
        <v>1503.1</v>
      </c>
      <c r="U276" s="75" t="n">
        <v>1540.56</v>
      </c>
      <c r="V276" s="75" t="n">
        <v>1777.8</v>
      </c>
      <c r="W276" s="75" t="n">
        <v>1700.93</v>
      </c>
      <c r="X276" s="75" t="n">
        <v>1539.05</v>
      </c>
      <c r="Y276" s="75" t="n">
        <v>1601.65</v>
      </c>
    </row>
    <row r="277" customFormat="false" ht="15.75" hidden="false" customHeight="true" outlineLevel="0" collapsed="false">
      <c r="A277" s="74" t="n">
        <f aca="false">A276+1</f>
        <v>45802</v>
      </c>
      <c r="B277" s="75" t="n">
        <v>1573.59</v>
      </c>
      <c r="C277" s="75" t="n">
        <v>1509.65</v>
      </c>
      <c r="D277" s="75" t="n">
        <v>1504.27</v>
      </c>
      <c r="E277" s="75" t="n">
        <v>1504.29</v>
      </c>
      <c r="F277" s="75" t="n">
        <v>1504.29</v>
      </c>
      <c r="G277" s="75" t="n">
        <v>1504.26</v>
      </c>
      <c r="H277" s="75" t="n">
        <v>1503.71</v>
      </c>
      <c r="I277" s="75" t="n">
        <v>1526.75</v>
      </c>
      <c r="J277" s="75" t="n">
        <v>1503.94</v>
      </c>
      <c r="K277" s="75" t="n">
        <v>1549.45</v>
      </c>
      <c r="L277" s="75" t="n">
        <v>1552.81</v>
      </c>
      <c r="M277" s="75" t="n">
        <v>1602.32</v>
      </c>
      <c r="N277" s="75" t="n">
        <v>1621.29</v>
      </c>
      <c r="O277" s="75" t="n">
        <v>1643.65</v>
      </c>
      <c r="P277" s="75" t="n">
        <v>1581.13</v>
      </c>
      <c r="Q277" s="75" t="n">
        <v>1568.67</v>
      </c>
      <c r="R277" s="75" t="n">
        <v>1608.81</v>
      </c>
      <c r="S277" s="75" t="n">
        <v>1596.28</v>
      </c>
      <c r="T277" s="75" t="n">
        <v>1593.3</v>
      </c>
      <c r="U277" s="75" t="n">
        <v>1749.33</v>
      </c>
      <c r="V277" s="75" t="n">
        <v>1916.81</v>
      </c>
      <c r="W277" s="75" t="n">
        <v>1876.66</v>
      </c>
      <c r="X277" s="75" t="n">
        <v>1683.99</v>
      </c>
      <c r="Y277" s="75" t="n">
        <v>1612.17</v>
      </c>
    </row>
    <row r="278" customFormat="false" ht="15.75" hidden="false" customHeight="true" outlineLevel="0" collapsed="false">
      <c r="A278" s="74" t="n">
        <f aca="false">A277+1</f>
        <v>45803</v>
      </c>
      <c r="B278" s="75" t="n">
        <v>1518.52</v>
      </c>
      <c r="C278" s="75" t="n">
        <v>1456.72</v>
      </c>
      <c r="D278" s="75" t="n">
        <v>1504.74</v>
      </c>
      <c r="E278" s="75" t="n">
        <v>1504.74</v>
      </c>
      <c r="F278" s="75" t="n">
        <v>1504.74</v>
      </c>
      <c r="G278" s="75" t="n">
        <v>1504.74</v>
      </c>
      <c r="H278" s="75" t="n">
        <v>1503.43</v>
      </c>
      <c r="I278" s="75" t="n">
        <v>1564.05</v>
      </c>
      <c r="J278" s="75" t="n">
        <v>1503.97</v>
      </c>
      <c r="K278" s="75" t="n">
        <v>1527.81</v>
      </c>
      <c r="L278" s="75" t="n">
        <v>1538.45</v>
      </c>
      <c r="M278" s="75" t="n">
        <v>1542.66</v>
      </c>
      <c r="N278" s="75" t="n">
        <v>1549.46</v>
      </c>
      <c r="O278" s="75" t="n">
        <v>1553.52</v>
      </c>
      <c r="P278" s="75" t="n">
        <v>1530.46</v>
      </c>
      <c r="Q278" s="75" t="n">
        <v>1527.58</v>
      </c>
      <c r="R278" s="75" t="n">
        <v>1575.27</v>
      </c>
      <c r="S278" s="75" t="n">
        <v>1538.15</v>
      </c>
      <c r="T278" s="75" t="n">
        <v>1535.78</v>
      </c>
      <c r="U278" s="75" t="n">
        <v>1587.88</v>
      </c>
      <c r="V278" s="75" t="n">
        <v>1674.79</v>
      </c>
      <c r="W278" s="75" t="n">
        <v>1634.24</v>
      </c>
      <c r="X278" s="75" t="n">
        <v>1588.18</v>
      </c>
      <c r="Y278" s="75" t="n">
        <v>1422.89</v>
      </c>
    </row>
    <row r="279" customFormat="false" ht="15.75" hidden="false" customHeight="true" outlineLevel="0" collapsed="false">
      <c r="A279" s="74" t="n">
        <f aca="false">A278+1</f>
        <v>45804</v>
      </c>
      <c r="B279" s="75" t="n">
        <v>1291.87</v>
      </c>
      <c r="C279" s="75" t="n">
        <v>1456.14</v>
      </c>
      <c r="D279" s="75" t="n">
        <v>1504.75</v>
      </c>
      <c r="E279" s="75" t="n">
        <v>1504.75</v>
      </c>
      <c r="F279" s="75" t="n">
        <v>1504.75</v>
      </c>
      <c r="G279" s="75" t="n">
        <v>1504.75</v>
      </c>
      <c r="H279" s="75" t="n">
        <v>1503.65</v>
      </c>
      <c r="I279" s="75" t="n">
        <v>1527.03</v>
      </c>
      <c r="J279" s="75" t="n">
        <v>1503.88</v>
      </c>
      <c r="K279" s="75" t="n">
        <v>1526.91</v>
      </c>
      <c r="L279" s="75" t="n">
        <v>1543.19</v>
      </c>
      <c r="M279" s="75" t="n">
        <v>1572.57</v>
      </c>
      <c r="N279" s="75" t="n">
        <v>1585.16</v>
      </c>
      <c r="O279" s="75" t="n">
        <v>1631.74</v>
      </c>
      <c r="P279" s="75" t="n">
        <v>1533.74</v>
      </c>
      <c r="Q279" s="75" t="n">
        <v>1565.85</v>
      </c>
      <c r="R279" s="75" t="n">
        <v>1560.37</v>
      </c>
      <c r="S279" s="75" t="n">
        <v>1590.09</v>
      </c>
      <c r="T279" s="75" t="n">
        <v>1576.05</v>
      </c>
      <c r="U279" s="75" t="n">
        <v>1684.18</v>
      </c>
      <c r="V279" s="75" t="n">
        <v>1817.36</v>
      </c>
      <c r="W279" s="75" t="n">
        <v>1778.03</v>
      </c>
      <c r="X279" s="75" t="n">
        <v>1598.8</v>
      </c>
      <c r="Y279" s="75" t="n">
        <v>1507.88</v>
      </c>
    </row>
    <row r="280" customFormat="false" ht="15.75" hidden="false" customHeight="true" outlineLevel="0" collapsed="false">
      <c r="A280" s="74" t="n">
        <f aca="false">A279+1</f>
        <v>45805</v>
      </c>
      <c r="B280" s="75" t="n">
        <v>1299.35</v>
      </c>
      <c r="C280" s="75" t="n">
        <v>1450.3</v>
      </c>
      <c r="D280" s="75" t="n">
        <v>1504.74</v>
      </c>
      <c r="E280" s="75" t="n">
        <v>1504.75</v>
      </c>
      <c r="F280" s="75" t="n">
        <v>1504.75</v>
      </c>
      <c r="G280" s="75" t="n">
        <v>1504.74</v>
      </c>
      <c r="H280" s="75" t="n">
        <v>1503</v>
      </c>
      <c r="I280" s="75" t="n">
        <v>1502.71</v>
      </c>
      <c r="J280" s="75" t="n">
        <v>1502.7</v>
      </c>
      <c r="K280" s="75" t="n">
        <v>1503.55</v>
      </c>
      <c r="L280" s="75" t="n">
        <v>1584.14</v>
      </c>
      <c r="M280" s="75" t="n">
        <v>1618.25</v>
      </c>
      <c r="N280" s="75" t="n">
        <v>1631.31</v>
      </c>
      <c r="O280" s="75" t="n">
        <v>1619.99</v>
      </c>
      <c r="P280" s="75" t="n">
        <v>1565.06</v>
      </c>
      <c r="Q280" s="75" t="n">
        <v>1538.76</v>
      </c>
      <c r="R280" s="75" t="n">
        <v>1576.01</v>
      </c>
      <c r="S280" s="75" t="n">
        <v>1556.6</v>
      </c>
      <c r="T280" s="75" t="n">
        <v>1527.84</v>
      </c>
      <c r="U280" s="75" t="n">
        <v>1519.95</v>
      </c>
      <c r="V280" s="75" t="n">
        <v>1744.07</v>
      </c>
      <c r="W280" s="75" t="n">
        <v>1748.48</v>
      </c>
      <c r="X280" s="75" t="n">
        <v>1582.46</v>
      </c>
      <c r="Y280" s="75" t="n">
        <v>1585.5</v>
      </c>
    </row>
    <row r="281" customFormat="false" ht="15.75" hidden="false" customHeight="true" outlineLevel="0" collapsed="false">
      <c r="A281" s="74" t="n">
        <f aca="false">A280+1</f>
        <v>45806</v>
      </c>
      <c r="B281" s="75" t="n">
        <v>1524.97</v>
      </c>
      <c r="C281" s="75" t="n">
        <v>1504.4</v>
      </c>
      <c r="D281" s="75" t="n">
        <v>1504.27</v>
      </c>
      <c r="E281" s="75" t="n">
        <v>1504.3</v>
      </c>
      <c r="F281" s="75" t="n">
        <v>1504.29</v>
      </c>
      <c r="G281" s="75" t="n">
        <v>1504.16</v>
      </c>
      <c r="H281" s="75" t="n">
        <v>1503.06</v>
      </c>
      <c r="I281" s="75" t="n">
        <v>1503.06</v>
      </c>
      <c r="J281" s="75" t="n">
        <v>1503.39</v>
      </c>
      <c r="K281" s="75" t="n">
        <v>1503.4</v>
      </c>
      <c r="L281" s="75" t="n">
        <v>1576.3</v>
      </c>
      <c r="M281" s="75" t="n">
        <v>1643.38</v>
      </c>
      <c r="N281" s="75" t="n">
        <v>1672.62</v>
      </c>
      <c r="O281" s="75" t="n">
        <v>1654.6</v>
      </c>
      <c r="P281" s="75" t="n">
        <v>1563.16</v>
      </c>
      <c r="Q281" s="75" t="n">
        <v>1524.93</v>
      </c>
      <c r="R281" s="75" t="n">
        <v>1577.45</v>
      </c>
      <c r="S281" s="75" t="n">
        <v>1547.03</v>
      </c>
      <c r="T281" s="75" t="n">
        <v>1503.38</v>
      </c>
      <c r="U281" s="75" t="n">
        <v>1501.52</v>
      </c>
      <c r="V281" s="75" t="n">
        <v>1859.54</v>
      </c>
      <c r="W281" s="75" t="n">
        <v>1749.82</v>
      </c>
      <c r="X281" s="75" t="n">
        <v>1548.74</v>
      </c>
      <c r="Y281" s="75" t="n">
        <v>1618.36</v>
      </c>
    </row>
    <row r="282" customFormat="false" ht="15.75" hidden="false" customHeight="true" outlineLevel="0" collapsed="false">
      <c r="A282" s="74" t="n">
        <f aca="false">A281+1</f>
        <v>45807</v>
      </c>
      <c r="B282" s="75" t="n">
        <v>1523.09</v>
      </c>
      <c r="C282" s="75" t="n">
        <v>1503.89</v>
      </c>
      <c r="D282" s="75" t="n">
        <v>1504</v>
      </c>
      <c r="E282" s="75" t="n">
        <v>1504.07</v>
      </c>
      <c r="F282" s="75" t="n">
        <v>1504.07</v>
      </c>
      <c r="G282" s="75" t="n">
        <v>1504.01</v>
      </c>
      <c r="H282" s="75" t="n">
        <v>1502.71</v>
      </c>
      <c r="I282" s="75" t="n">
        <v>1502.57</v>
      </c>
      <c r="J282" s="75" t="n">
        <v>1502.48</v>
      </c>
      <c r="K282" s="75" t="n">
        <v>1502.85</v>
      </c>
      <c r="L282" s="75" t="n">
        <v>1511.96</v>
      </c>
      <c r="M282" s="75" t="n">
        <v>1560.45</v>
      </c>
      <c r="N282" s="75" t="n">
        <v>1576.76</v>
      </c>
      <c r="O282" s="75" t="n">
        <v>1559.07</v>
      </c>
      <c r="P282" s="75" t="n">
        <v>1503</v>
      </c>
      <c r="Q282" s="75" t="n">
        <v>1503.13</v>
      </c>
      <c r="R282" s="75" t="n">
        <v>1502.96</v>
      </c>
      <c r="S282" s="75" t="n">
        <v>1509.89</v>
      </c>
      <c r="T282" s="75" t="n">
        <v>1516.92</v>
      </c>
      <c r="U282" s="75" t="n">
        <v>1521.6</v>
      </c>
      <c r="V282" s="75" t="n">
        <v>1918.74</v>
      </c>
      <c r="W282" s="75" t="n">
        <v>1763.61</v>
      </c>
      <c r="X282" s="75" t="n">
        <v>1531.79</v>
      </c>
      <c r="Y282" s="75" t="n">
        <v>1641.46</v>
      </c>
    </row>
    <row r="283" customFormat="false" ht="15.75" hidden="false" customHeight="true" outlineLevel="0" collapsed="false">
      <c r="A283" s="74" t="n">
        <f aca="false">A282+1</f>
        <v>45808</v>
      </c>
      <c r="B283" s="75" t="n">
        <v>1534.71</v>
      </c>
      <c r="C283" s="75" t="n">
        <v>1503.7</v>
      </c>
      <c r="D283" s="75" t="n">
        <v>1503.8</v>
      </c>
      <c r="E283" s="75" t="n">
        <v>1503.96</v>
      </c>
      <c r="F283" s="75" t="n">
        <v>1504.03</v>
      </c>
      <c r="G283" s="75" t="n">
        <v>1504</v>
      </c>
      <c r="H283" s="75" t="n">
        <v>1502.36</v>
      </c>
      <c r="I283" s="75" t="n">
        <v>1502.57</v>
      </c>
      <c r="J283" s="75" t="n">
        <v>1502.29</v>
      </c>
      <c r="K283" s="75" t="n">
        <v>1501.81</v>
      </c>
      <c r="L283" s="75" t="n">
        <v>1519.11</v>
      </c>
      <c r="M283" s="75" t="n">
        <v>1588.69</v>
      </c>
      <c r="N283" s="75" t="n">
        <v>1621.14</v>
      </c>
      <c r="O283" s="75" t="n">
        <v>1674.43</v>
      </c>
      <c r="P283" s="75" t="n">
        <v>1607.37</v>
      </c>
      <c r="Q283" s="75" t="n">
        <v>1573.54</v>
      </c>
      <c r="R283" s="75" t="n">
        <v>1662.15</v>
      </c>
      <c r="S283" s="75" t="n">
        <v>1625.42</v>
      </c>
      <c r="T283" s="75" t="n">
        <v>1552.18</v>
      </c>
      <c r="U283" s="75" t="n">
        <v>1499.73</v>
      </c>
      <c r="V283" s="75" t="n">
        <v>1872.01</v>
      </c>
      <c r="W283" s="75" t="n">
        <v>1752.48</v>
      </c>
      <c r="X283" s="75" t="n">
        <v>1538.02</v>
      </c>
      <c r="Y283" s="75" t="n">
        <v>1625.07</v>
      </c>
    </row>
    <row r="284" customFormat="false" ht="15.75" hidden="false" customHeight="true" outlineLevel="0" collapsed="false">
      <c r="A284" s="68" t="s">
        <v>89</v>
      </c>
      <c r="B284" s="69"/>
      <c r="C284" s="71" t="s">
        <v>24</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670 кВт до 10 м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2"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2"/>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2"/>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5778</v>
      </c>
      <c r="B290" s="75" t="n">
        <v>2047.51</v>
      </c>
      <c r="C290" s="75" t="n">
        <v>1971.73</v>
      </c>
      <c r="D290" s="75" t="n">
        <v>1950.13</v>
      </c>
      <c r="E290" s="75" t="n">
        <v>1942.24</v>
      </c>
      <c r="F290" s="75" t="n">
        <v>1940.11</v>
      </c>
      <c r="G290" s="75" t="n">
        <v>1933.44</v>
      </c>
      <c r="H290" s="75" t="n">
        <v>1948.92</v>
      </c>
      <c r="I290" s="75" t="n">
        <v>2071.17</v>
      </c>
      <c r="J290" s="75" t="n">
        <v>2025</v>
      </c>
      <c r="K290" s="75" t="n">
        <v>2030.94</v>
      </c>
      <c r="L290" s="75" t="n">
        <v>2066.46</v>
      </c>
      <c r="M290" s="75" t="n">
        <v>2075.14</v>
      </c>
      <c r="N290" s="75" t="n">
        <v>2091.58</v>
      </c>
      <c r="O290" s="75" t="n">
        <v>2102.54</v>
      </c>
      <c r="P290" s="75" t="n">
        <v>2048.11</v>
      </c>
      <c r="Q290" s="75" t="n">
        <v>2022.7</v>
      </c>
      <c r="R290" s="75" t="n">
        <v>2053.06</v>
      </c>
      <c r="S290" s="75" t="n">
        <v>2053.79</v>
      </c>
      <c r="T290" s="75" t="n">
        <v>2102.77</v>
      </c>
      <c r="U290" s="75" t="n">
        <v>2396.82</v>
      </c>
      <c r="V290" s="75" t="n">
        <v>2441.07</v>
      </c>
      <c r="W290" s="75" t="n">
        <v>2368.9</v>
      </c>
      <c r="X290" s="75" t="n">
        <v>2132.05</v>
      </c>
      <c r="Y290" s="75" t="n">
        <v>2086.79</v>
      </c>
    </row>
    <row r="291" customFormat="false" ht="15.75" hidden="false" customHeight="true" outlineLevel="0" collapsed="false">
      <c r="A291" s="74" t="n">
        <f aca="false">A290+1</f>
        <v>45779</v>
      </c>
      <c r="B291" s="75" t="n">
        <v>1988.75</v>
      </c>
      <c r="C291" s="75" t="n">
        <v>1950.73</v>
      </c>
      <c r="D291" s="75" t="n">
        <v>1935.67</v>
      </c>
      <c r="E291" s="75" t="n">
        <v>1935.26</v>
      </c>
      <c r="F291" s="75" t="n">
        <v>1934.93</v>
      </c>
      <c r="G291" s="75" t="n">
        <v>1933.43</v>
      </c>
      <c r="H291" s="75" t="n">
        <v>1907.29</v>
      </c>
      <c r="I291" s="75" t="n">
        <v>2038.18</v>
      </c>
      <c r="J291" s="75" t="n">
        <v>2033.16</v>
      </c>
      <c r="K291" s="75" t="n">
        <v>2103.29</v>
      </c>
      <c r="L291" s="75" t="n">
        <v>2134.83</v>
      </c>
      <c r="M291" s="75" t="n">
        <v>2165.14</v>
      </c>
      <c r="N291" s="75" t="n">
        <v>2178.81</v>
      </c>
      <c r="O291" s="75" t="n">
        <v>2183.5</v>
      </c>
      <c r="P291" s="75" t="n">
        <v>2143.67</v>
      </c>
      <c r="Q291" s="75" t="n">
        <v>2133.91</v>
      </c>
      <c r="R291" s="75" t="n">
        <v>2149.73</v>
      </c>
      <c r="S291" s="75" t="n">
        <v>2126.41</v>
      </c>
      <c r="T291" s="75" t="n">
        <v>2146.23</v>
      </c>
      <c r="U291" s="75" t="n">
        <v>2516.34</v>
      </c>
      <c r="V291" s="75" t="n">
        <v>2527.52</v>
      </c>
      <c r="W291" s="75" t="n">
        <v>2452.17</v>
      </c>
      <c r="X291" s="75" t="n">
        <v>2161.71</v>
      </c>
      <c r="Y291" s="75" t="n">
        <v>2076.05</v>
      </c>
    </row>
    <row r="292" customFormat="false" ht="15.75" hidden="false" customHeight="true" outlineLevel="0" collapsed="false">
      <c r="A292" s="74" t="n">
        <f aca="false">A291+1</f>
        <v>45780</v>
      </c>
      <c r="B292" s="75" t="n">
        <v>1988.56</v>
      </c>
      <c r="C292" s="75" t="n">
        <v>1945.65</v>
      </c>
      <c r="D292" s="75" t="n">
        <v>1934.48</v>
      </c>
      <c r="E292" s="75" t="n">
        <v>1932.96</v>
      </c>
      <c r="F292" s="75" t="n">
        <v>1934.59</v>
      </c>
      <c r="G292" s="75" t="n">
        <v>1935.02</v>
      </c>
      <c r="H292" s="75" t="n">
        <v>1942.95</v>
      </c>
      <c r="I292" s="75" t="n">
        <v>2050.2</v>
      </c>
      <c r="J292" s="75" t="n">
        <v>2047.51</v>
      </c>
      <c r="K292" s="75" t="n">
        <v>2170.42</v>
      </c>
      <c r="L292" s="75" t="n">
        <v>2208.71</v>
      </c>
      <c r="M292" s="75" t="n">
        <v>2248.32</v>
      </c>
      <c r="N292" s="75" t="n">
        <v>2252.4</v>
      </c>
      <c r="O292" s="75" t="n">
        <v>2267.35</v>
      </c>
      <c r="P292" s="75" t="n">
        <v>2228.72</v>
      </c>
      <c r="Q292" s="75" t="n">
        <v>2210.21</v>
      </c>
      <c r="R292" s="75" t="n">
        <v>2235.96</v>
      </c>
      <c r="S292" s="75" t="n">
        <v>2197.05</v>
      </c>
      <c r="T292" s="75" t="n">
        <v>2209.69</v>
      </c>
      <c r="U292" s="75" t="n">
        <v>2467.42</v>
      </c>
      <c r="V292" s="75" t="n">
        <v>2487.26</v>
      </c>
      <c r="W292" s="75" t="n">
        <v>2478.86</v>
      </c>
      <c r="X292" s="75" t="n">
        <v>2257.1</v>
      </c>
      <c r="Y292" s="75" t="n">
        <v>2124.6</v>
      </c>
    </row>
    <row r="293" customFormat="false" ht="15.75" hidden="false" customHeight="true" outlineLevel="0" collapsed="false">
      <c r="A293" s="74" t="n">
        <f aca="false">A292+1</f>
        <v>45781</v>
      </c>
      <c r="B293" s="75" t="n">
        <v>1962.18</v>
      </c>
      <c r="C293" s="75" t="n">
        <v>1933.74</v>
      </c>
      <c r="D293" s="75" t="n">
        <v>1933.15</v>
      </c>
      <c r="E293" s="75" t="n">
        <v>1932.28</v>
      </c>
      <c r="F293" s="75" t="n">
        <v>1932.22</v>
      </c>
      <c r="G293" s="75" t="n">
        <v>1932.91</v>
      </c>
      <c r="H293" s="75" t="n">
        <v>1920.45</v>
      </c>
      <c r="I293" s="75" t="n">
        <v>1963.17</v>
      </c>
      <c r="J293" s="75" t="n">
        <v>2010.38</v>
      </c>
      <c r="K293" s="75" t="n">
        <v>2094.89</v>
      </c>
      <c r="L293" s="75" t="n">
        <v>2154.9</v>
      </c>
      <c r="M293" s="75" t="n">
        <v>2174.2</v>
      </c>
      <c r="N293" s="75" t="n">
        <v>2180.54</v>
      </c>
      <c r="O293" s="75" t="n">
        <v>2201.03</v>
      </c>
      <c r="P293" s="75" t="n">
        <v>2203.6</v>
      </c>
      <c r="Q293" s="75" t="n">
        <v>2171.85</v>
      </c>
      <c r="R293" s="75" t="n">
        <v>2209.85</v>
      </c>
      <c r="S293" s="75" t="n">
        <v>2169.65</v>
      </c>
      <c r="T293" s="75" t="n">
        <v>2188.81</v>
      </c>
      <c r="U293" s="75" t="n">
        <v>2455.46</v>
      </c>
      <c r="V293" s="75" t="n">
        <v>2489.5</v>
      </c>
      <c r="W293" s="75" t="n">
        <v>2442.64</v>
      </c>
      <c r="X293" s="75" t="n">
        <v>2195.56</v>
      </c>
      <c r="Y293" s="75" t="n">
        <v>2086.9</v>
      </c>
    </row>
    <row r="294" customFormat="false" ht="15.75" hidden="false" customHeight="true" outlineLevel="0" collapsed="false">
      <c r="A294" s="74" t="n">
        <f aca="false">A293+1</f>
        <v>45782</v>
      </c>
      <c r="B294" s="75" t="n">
        <v>1976.33</v>
      </c>
      <c r="C294" s="75" t="n">
        <v>1938.95</v>
      </c>
      <c r="D294" s="75" t="n">
        <v>1933.75</v>
      </c>
      <c r="E294" s="75" t="n">
        <v>1934.49</v>
      </c>
      <c r="F294" s="75" t="n">
        <v>1934.66</v>
      </c>
      <c r="G294" s="75" t="n">
        <v>1933.67</v>
      </c>
      <c r="H294" s="75" t="n">
        <v>1932.6</v>
      </c>
      <c r="I294" s="75" t="n">
        <v>2002.42</v>
      </c>
      <c r="J294" s="75" t="n">
        <v>1932.44</v>
      </c>
      <c r="K294" s="75" t="n">
        <v>2103.48</v>
      </c>
      <c r="L294" s="75" t="n">
        <v>2202.99</v>
      </c>
      <c r="M294" s="75" t="n">
        <v>2231.17</v>
      </c>
      <c r="N294" s="75" t="n">
        <v>2268.8</v>
      </c>
      <c r="O294" s="75" t="n">
        <v>2301.47</v>
      </c>
      <c r="P294" s="75" t="n">
        <v>2242.37</v>
      </c>
      <c r="Q294" s="75" t="n">
        <v>2137.03</v>
      </c>
      <c r="R294" s="75" t="n">
        <v>2246.31</v>
      </c>
      <c r="S294" s="75" t="n">
        <v>2214.78</v>
      </c>
      <c r="T294" s="75" t="n">
        <v>2249.6</v>
      </c>
      <c r="U294" s="75" t="n">
        <v>2475.46</v>
      </c>
      <c r="V294" s="75" t="n">
        <v>2457.48</v>
      </c>
      <c r="W294" s="75" t="n">
        <v>2486.64</v>
      </c>
      <c r="X294" s="75" t="n">
        <v>2306.83</v>
      </c>
      <c r="Y294" s="75" t="n">
        <v>2121.57</v>
      </c>
    </row>
    <row r="295" customFormat="false" ht="15.75" hidden="false" customHeight="true" outlineLevel="0" collapsed="false">
      <c r="A295" s="74" t="n">
        <f aca="false">A294+1</f>
        <v>45783</v>
      </c>
      <c r="B295" s="75" t="n">
        <v>1978.65</v>
      </c>
      <c r="C295" s="75" t="n">
        <v>1939.94</v>
      </c>
      <c r="D295" s="75" t="n">
        <v>1933.59</v>
      </c>
      <c r="E295" s="75" t="n">
        <v>1934.48</v>
      </c>
      <c r="F295" s="75" t="n">
        <v>1934.73</v>
      </c>
      <c r="G295" s="75" t="n">
        <v>1933.46</v>
      </c>
      <c r="H295" s="75" t="n">
        <v>1931.72</v>
      </c>
      <c r="I295" s="75" t="n">
        <v>2014.91</v>
      </c>
      <c r="J295" s="75" t="n">
        <v>1931.78</v>
      </c>
      <c r="K295" s="75" t="n">
        <v>2116.64</v>
      </c>
      <c r="L295" s="75" t="n">
        <v>2221.59</v>
      </c>
      <c r="M295" s="75" t="n">
        <v>2245.82</v>
      </c>
      <c r="N295" s="75" t="n">
        <v>2285.17</v>
      </c>
      <c r="O295" s="75" t="n">
        <v>2317.89</v>
      </c>
      <c r="P295" s="75" t="n">
        <v>2256.95</v>
      </c>
      <c r="Q295" s="75" t="n">
        <v>2148.9</v>
      </c>
      <c r="R295" s="75" t="n">
        <v>2268.11</v>
      </c>
      <c r="S295" s="75" t="n">
        <v>2236.53</v>
      </c>
      <c r="T295" s="75" t="n">
        <v>2298.19</v>
      </c>
      <c r="U295" s="75" t="n">
        <v>2511.81</v>
      </c>
      <c r="V295" s="75" t="n">
        <v>2543.54</v>
      </c>
      <c r="W295" s="75" t="n">
        <v>2480.99</v>
      </c>
      <c r="X295" s="75" t="n">
        <v>2246.11</v>
      </c>
      <c r="Y295" s="75" t="n">
        <v>2132.7</v>
      </c>
    </row>
    <row r="296" customFormat="false" ht="15.75" hidden="false" customHeight="true" outlineLevel="0" collapsed="false">
      <c r="A296" s="74" t="n">
        <f aca="false">A295+1</f>
        <v>45784</v>
      </c>
      <c r="B296" s="75" t="n">
        <v>1954.91</v>
      </c>
      <c r="C296" s="75" t="n">
        <v>1915.88</v>
      </c>
      <c r="D296" s="75" t="n">
        <v>1901.83</v>
      </c>
      <c r="E296" s="75" t="n">
        <v>1893.88</v>
      </c>
      <c r="F296" s="75" t="n">
        <v>1913.01</v>
      </c>
      <c r="G296" s="75" t="n">
        <v>1931.7</v>
      </c>
      <c r="H296" s="75" t="n">
        <v>1960</v>
      </c>
      <c r="I296" s="75" t="n">
        <v>2064.02</v>
      </c>
      <c r="J296" s="75" t="n">
        <v>1986.66</v>
      </c>
      <c r="K296" s="75" t="n">
        <v>2053.32</v>
      </c>
      <c r="L296" s="75" t="n">
        <v>2112.56</v>
      </c>
      <c r="M296" s="75" t="n">
        <v>2133.34</v>
      </c>
      <c r="N296" s="75" t="n">
        <v>2155.7</v>
      </c>
      <c r="O296" s="75" t="n">
        <v>2168.48</v>
      </c>
      <c r="P296" s="75" t="n">
        <v>2117.88</v>
      </c>
      <c r="Q296" s="75" t="n">
        <v>2097.08</v>
      </c>
      <c r="R296" s="75" t="n">
        <v>2155.49</v>
      </c>
      <c r="S296" s="75" t="n">
        <v>2118.55</v>
      </c>
      <c r="T296" s="75" t="n">
        <v>2156.41</v>
      </c>
      <c r="U296" s="75" t="n">
        <v>2483.3</v>
      </c>
      <c r="V296" s="75" t="n">
        <v>2443.21</v>
      </c>
      <c r="W296" s="75" t="n">
        <v>2412.51</v>
      </c>
      <c r="X296" s="75" t="n">
        <v>2176.08</v>
      </c>
      <c r="Y296" s="75" t="n">
        <v>2093.1</v>
      </c>
    </row>
    <row r="297" customFormat="false" ht="15.75" hidden="false" customHeight="true" outlineLevel="0" collapsed="false">
      <c r="A297" s="74" t="n">
        <f aca="false">A296+1</f>
        <v>45785</v>
      </c>
      <c r="B297" s="75" t="n">
        <v>2046.54</v>
      </c>
      <c r="C297" s="75" t="n">
        <v>1963.87</v>
      </c>
      <c r="D297" s="75" t="n">
        <v>1940.08</v>
      </c>
      <c r="E297" s="75" t="n">
        <v>1940.9</v>
      </c>
      <c r="F297" s="75" t="n">
        <v>1936.37</v>
      </c>
      <c r="G297" s="75" t="n">
        <v>1933.74</v>
      </c>
      <c r="H297" s="75" t="n">
        <v>1941.57</v>
      </c>
      <c r="I297" s="75" t="n">
        <v>2107.78</v>
      </c>
      <c r="J297" s="75" t="n">
        <v>1973.59</v>
      </c>
      <c r="K297" s="75" t="n">
        <v>2013.99</v>
      </c>
      <c r="L297" s="75" t="n">
        <v>2028.51</v>
      </c>
      <c r="M297" s="75" t="n">
        <v>2037.41</v>
      </c>
      <c r="N297" s="75" t="n">
        <v>2045.98</v>
      </c>
      <c r="O297" s="75" t="n">
        <v>2045.35</v>
      </c>
      <c r="P297" s="75" t="n">
        <v>2004.49</v>
      </c>
      <c r="Q297" s="75" t="n">
        <v>1976.35</v>
      </c>
      <c r="R297" s="75" t="n">
        <v>2049.22</v>
      </c>
      <c r="S297" s="75" t="n">
        <v>2055.75</v>
      </c>
      <c r="T297" s="75" t="n">
        <v>2119.1</v>
      </c>
      <c r="U297" s="75" t="n">
        <v>2383.14</v>
      </c>
      <c r="V297" s="75" t="n">
        <v>2283.38</v>
      </c>
      <c r="W297" s="75" t="n">
        <v>2206.89</v>
      </c>
      <c r="X297" s="75" t="n">
        <v>1967.73</v>
      </c>
      <c r="Y297" s="75" t="n">
        <v>2046.91</v>
      </c>
    </row>
    <row r="298" customFormat="false" ht="15.75" hidden="false" customHeight="true" outlineLevel="0" collapsed="false">
      <c r="A298" s="74" t="n">
        <f aca="false">A297+1</f>
        <v>45786</v>
      </c>
      <c r="B298" s="75" t="n">
        <v>2013.21</v>
      </c>
      <c r="C298" s="75" t="n">
        <v>1945.56</v>
      </c>
      <c r="D298" s="75" t="n">
        <v>1933.76</v>
      </c>
      <c r="E298" s="75" t="n">
        <v>1935.3</v>
      </c>
      <c r="F298" s="75" t="n">
        <v>1936.32</v>
      </c>
      <c r="G298" s="75" t="n">
        <v>1933.89</v>
      </c>
      <c r="H298" s="75" t="n">
        <v>1953.01</v>
      </c>
      <c r="I298" s="75" t="n">
        <v>2088.75</v>
      </c>
      <c r="J298" s="75" t="n">
        <v>1933</v>
      </c>
      <c r="K298" s="75" t="n">
        <v>1986.8</v>
      </c>
      <c r="L298" s="75" t="n">
        <v>2014.85</v>
      </c>
      <c r="M298" s="75" t="n">
        <v>2017.58</v>
      </c>
      <c r="N298" s="75" t="n">
        <v>1971.18</v>
      </c>
      <c r="O298" s="75" t="n">
        <v>1932.5</v>
      </c>
      <c r="P298" s="75" t="n">
        <v>1932.53</v>
      </c>
      <c r="Q298" s="75" t="n">
        <v>1932.56</v>
      </c>
      <c r="R298" s="75" t="n">
        <v>1932.6</v>
      </c>
      <c r="S298" s="75" t="n">
        <v>1932.54</v>
      </c>
      <c r="T298" s="75" t="n">
        <v>1932.52</v>
      </c>
      <c r="U298" s="75" t="n">
        <v>2125.48</v>
      </c>
      <c r="V298" s="75" t="n">
        <v>2023.76</v>
      </c>
      <c r="W298" s="75" t="n">
        <v>1929.13</v>
      </c>
      <c r="X298" s="75" t="n">
        <v>1929.72</v>
      </c>
      <c r="Y298" s="75" t="n">
        <v>2028.08</v>
      </c>
    </row>
    <row r="299" customFormat="false" ht="15.75" hidden="false" customHeight="true" outlineLevel="0" collapsed="false">
      <c r="A299" s="74" t="n">
        <f aca="false">A298+1</f>
        <v>45787</v>
      </c>
      <c r="B299" s="75" t="n">
        <v>1966.63</v>
      </c>
      <c r="C299" s="75" t="n">
        <v>1934.8</v>
      </c>
      <c r="D299" s="75" t="n">
        <v>1933.78</v>
      </c>
      <c r="E299" s="75" t="n">
        <v>1932.69</v>
      </c>
      <c r="F299" s="75" t="n">
        <v>1933.26</v>
      </c>
      <c r="G299" s="75" t="n">
        <v>1933.85</v>
      </c>
      <c r="H299" s="75" t="n">
        <v>1935.09</v>
      </c>
      <c r="I299" s="75" t="n">
        <v>2053.13</v>
      </c>
      <c r="J299" s="75" t="n">
        <v>1933.37</v>
      </c>
      <c r="K299" s="75" t="n">
        <v>1987.21</v>
      </c>
      <c r="L299" s="75" t="n">
        <v>2016.93</v>
      </c>
      <c r="M299" s="75" t="n">
        <v>2018.71</v>
      </c>
      <c r="N299" s="75" t="n">
        <v>1974.55</v>
      </c>
      <c r="O299" s="75" t="n">
        <v>1932.85</v>
      </c>
      <c r="P299" s="75" t="n">
        <v>1932.85</v>
      </c>
      <c r="Q299" s="75" t="n">
        <v>1932.93</v>
      </c>
      <c r="R299" s="75" t="n">
        <v>1932.98</v>
      </c>
      <c r="S299" s="75" t="n">
        <v>1932.93</v>
      </c>
      <c r="T299" s="75" t="n">
        <v>1932.98</v>
      </c>
      <c r="U299" s="75" t="n">
        <v>2116.51</v>
      </c>
      <c r="V299" s="75" t="n">
        <v>2025.65</v>
      </c>
      <c r="W299" s="75" t="n">
        <v>1933.97</v>
      </c>
      <c r="X299" s="75" t="n">
        <v>1931.13</v>
      </c>
      <c r="Y299" s="75" t="n">
        <v>2018.57</v>
      </c>
    </row>
    <row r="300" customFormat="false" ht="15.75" hidden="false" customHeight="true" outlineLevel="0" collapsed="false">
      <c r="A300" s="74" t="n">
        <f aca="false">A299+1</f>
        <v>45788</v>
      </c>
      <c r="B300" s="75" t="n">
        <v>2014.41</v>
      </c>
      <c r="C300" s="75" t="n">
        <v>1943.91</v>
      </c>
      <c r="D300" s="75" t="n">
        <v>1933.91</v>
      </c>
      <c r="E300" s="75" t="n">
        <v>1935.81</v>
      </c>
      <c r="F300" s="75" t="n">
        <v>1936.78</v>
      </c>
      <c r="G300" s="75" t="n">
        <v>1934.01</v>
      </c>
      <c r="H300" s="75" t="n">
        <v>1936.26</v>
      </c>
      <c r="I300" s="75" t="n">
        <v>2049.86</v>
      </c>
      <c r="J300" s="75" t="n">
        <v>1932.82</v>
      </c>
      <c r="K300" s="75" t="n">
        <v>1987.97</v>
      </c>
      <c r="L300" s="75" t="n">
        <v>2012.29</v>
      </c>
      <c r="M300" s="75" t="n">
        <v>2014.34</v>
      </c>
      <c r="N300" s="75" t="n">
        <v>1972.03</v>
      </c>
      <c r="O300" s="75" t="n">
        <v>1932.49</v>
      </c>
      <c r="P300" s="75" t="n">
        <v>1932.47</v>
      </c>
      <c r="Q300" s="75" t="n">
        <v>1932.54</v>
      </c>
      <c r="R300" s="75" t="n">
        <v>1932.53</v>
      </c>
      <c r="S300" s="75" t="n">
        <v>1932.93</v>
      </c>
      <c r="T300" s="75" t="n">
        <v>1932.93</v>
      </c>
      <c r="U300" s="75" t="n">
        <v>2118.73</v>
      </c>
      <c r="V300" s="75" t="n">
        <v>2023.83</v>
      </c>
      <c r="W300" s="75" t="n">
        <v>1930.4</v>
      </c>
      <c r="X300" s="75" t="n">
        <v>1930.07</v>
      </c>
      <c r="Y300" s="75" t="n">
        <v>2048.81</v>
      </c>
    </row>
    <row r="301" customFormat="false" ht="15.75" hidden="false" customHeight="true" outlineLevel="0" collapsed="false">
      <c r="A301" s="74" t="n">
        <f aca="false">A300+1</f>
        <v>45789</v>
      </c>
      <c r="B301" s="75" t="n">
        <v>2011.35</v>
      </c>
      <c r="C301" s="75" t="n">
        <v>1949.27</v>
      </c>
      <c r="D301" s="75" t="n">
        <v>1934.7</v>
      </c>
      <c r="E301" s="75" t="n">
        <v>1931</v>
      </c>
      <c r="F301" s="75" t="n">
        <v>1934.56</v>
      </c>
      <c r="G301" s="75" t="n">
        <v>1933.96</v>
      </c>
      <c r="H301" s="75" t="n">
        <v>1940.88</v>
      </c>
      <c r="I301" s="75" t="n">
        <v>2060.49</v>
      </c>
      <c r="J301" s="75" t="n">
        <v>1933.15</v>
      </c>
      <c r="K301" s="75" t="n">
        <v>1999.86</v>
      </c>
      <c r="L301" s="75" t="n">
        <v>2133.52</v>
      </c>
      <c r="M301" s="75" t="n">
        <v>2193.59</v>
      </c>
      <c r="N301" s="75" t="n">
        <v>2227.65</v>
      </c>
      <c r="O301" s="75" t="n">
        <v>2269.42</v>
      </c>
      <c r="P301" s="75" t="n">
        <v>2202.8</v>
      </c>
      <c r="Q301" s="75" t="n">
        <v>2180.26</v>
      </c>
      <c r="R301" s="75" t="n">
        <v>2237.09</v>
      </c>
      <c r="S301" s="75" t="n">
        <v>2147.92</v>
      </c>
      <c r="T301" s="75" t="n">
        <v>2207.49</v>
      </c>
      <c r="U301" s="75" t="n">
        <v>2501.71</v>
      </c>
      <c r="V301" s="75" t="n">
        <v>2488.36</v>
      </c>
      <c r="W301" s="75" t="n">
        <v>2489.62</v>
      </c>
      <c r="X301" s="75" t="n">
        <v>2251.73</v>
      </c>
      <c r="Y301" s="75" t="n">
        <v>2123.28</v>
      </c>
    </row>
    <row r="302" customFormat="false" ht="15.75" hidden="false" customHeight="true" outlineLevel="0" collapsed="false">
      <c r="A302" s="74" t="n">
        <f aca="false">A301+1</f>
        <v>45790</v>
      </c>
      <c r="B302" s="75" t="n">
        <v>2024.46</v>
      </c>
      <c r="C302" s="75" t="n">
        <v>1943.23</v>
      </c>
      <c r="D302" s="75" t="n">
        <v>1928.53</v>
      </c>
      <c r="E302" s="75" t="n">
        <v>1924.17</v>
      </c>
      <c r="F302" s="75" t="n">
        <v>1930.98</v>
      </c>
      <c r="G302" s="75" t="n">
        <v>1934.07</v>
      </c>
      <c r="H302" s="75" t="n">
        <v>1939.75</v>
      </c>
      <c r="I302" s="75" t="n">
        <v>2017.72</v>
      </c>
      <c r="J302" s="75" t="n">
        <v>1933.3</v>
      </c>
      <c r="K302" s="75" t="n">
        <v>1996.08</v>
      </c>
      <c r="L302" s="75" t="n">
        <v>2125.95</v>
      </c>
      <c r="M302" s="75" t="n">
        <v>2179.08</v>
      </c>
      <c r="N302" s="75" t="n">
        <v>2207.63</v>
      </c>
      <c r="O302" s="75" t="n">
        <v>2254.8</v>
      </c>
      <c r="P302" s="75" t="n">
        <v>2203.38</v>
      </c>
      <c r="Q302" s="75" t="n">
        <v>2183.14</v>
      </c>
      <c r="R302" s="75" t="n">
        <v>2236.09</v>
      </c>
      <c r="S302" s="75" t="n">
        <v>2146.25</v>
      </c>
      <c r="T302" s="75" t="n">
        <v>2190.8</v>
      </c>
      <c r="U302" s="75" t="n">
        <v>2491.47</v>
      </c>
      <c r="V302" s="75" t="n">
        <v>2492.15</v>
      </c>
      <c r="W302" s="75" t="n">
        <v>2481.6</v>
      </c>
      <c r="X302" s="75" t="n">
        <v>2229.47</v>
      </c>
      <c r="Y302" s="75" t="n">
        <v>2102.07</v>
      </c>
    </row>
    <row r="303" customFormat="false" ht="15.75" hidden="false" customHeight="true" outlineLevel="0" collapsed="false">
      <c r="A303" s="74" t="n">
        <f aca="false">A302+1</f>
        <v>45791</v>
      </c>
      <c r="B303" s="75" t="n">
        <v>1970.54</v>
      </c>
      <c r="C303" s="75" t="n">
        <v>1937.29</v>
      </c>
      <c r="D303" s="75" t="n">
        <v>1925.34</v>
      </c>
      <c r="E303" s="75" t="n">
        <v>1921.32</v>
      </c>
      <c r="F303" s="75" t="n">
        <v>1931.79</v>
      </c>
      <c r="G303" s="75" t="n">
        <v>1933.99</v>
      </c>
      <c r="H303" s="75" t="n">
        <v>1967.28</v>
      </c>
      <c r="I303" s="75" t="n">
        <v>2114.71</v>
      </c>
      <c r="J303" s="75" t="n">
        <v>1942.28</v>
      </c>
      <c r="K303" s="75" t="n">
        <v>2003.01</v>
      </c>
      <c r="L303" s="75" t="n">
        <v>2022.37</v>
      </c>
      <c r="M303" s="75" t="n">
        <v>2013.83</v>
      </c>
      <c r="N303" s="75" t="n">
        <v>2004.9</v>
      </c>
      <c r="O303" s="75" t="n">
        <v>2005.21</v>
      </c>
      <c r="P303" s="75" t="n">
        <v>1965.95</v>
      </c>
      <c r="Q303" s="75" t="n">
        <v>2007.36</v>
      </c>
      <c r="R303" s="75" t="n">
        <v>2055.92</v>
      </c>
      <c r="S303" s="75" t="n">
        <v>2037.79</v>
      </c>
      <c r="T303" s="75" t="n">
        <v>2037.96</v>
      </c>
      <c r="U303" s="75" t="n">
        <v>2267.38</v>
      </c>
      <c r="V303" s="75" t="n">
        <v>2320.44</v>
      </c>
      <c r="W303" s="75" t="n">
        <v>2230.7</v>
      </c>
      <c r="X303" s="75" t="n">
        <v>2031.56</v>
      </c>
      <c r="Y303" s="75" t="n">
        <v>2049.07</v>
      </c>
    </row>
    <row r="304" customFormat="false" ht="15.75" hidden="false" customHeight="true" outlineLevel="0" collapsed="false">
      <c r="A304" s="74" t="n">
        <f aca="false">A303+1</f>
        <v>45792</v>
      </c>
      <c r="B304" s="75" t="n">
        <v>1975.43</v>
      </c>
      <c r="C304" s="75" t="n">
        <v>1940.33</v>
      </c>
      <c r="D304" s="75" t="n">
        <v>1932.96</v>
      </c>
      <c r="E304" s="75" t="n">
        <v>1930.96</v>
      </c>
      <c r="F304" s="75" t="n">
        <v>1933.98</v>
      </c>
      <c r="G304" s="75" t="n">
        <v>1933.85</v>
      </c>
      <c r="H304" s="75" t="n">
        <v>1954.33</v>
      </c>
      <c r="I304" s="75" t="n">
        <v>2169.22</v>
      </c>
      <c r="J304" s="75" t="n">
        <v>2017.8</v>
      </c>
      <c r="K304" s="75" t="n">
        <v>2049.6</v>
      </c>
      <c r="L304" s="75" t="n">
        <v>1985.44</v>
      </c>
      <c r="M304" s="75" t="n">
        <v>2008.16</v>
      </c>
      <c r="N304" s="75" t="n">
        <v>1979.39</v>
      </c>
      <c r="O304" s="75" t="n">
        <v>2068.95</v>
      </c>
      <c r="P304" s="75" t="n">
        <v>2046.99</v>
      </c>
      <c r="Q304" s="75" t="n">
        <v>2051.87</v>
      </c>
      <c r="R304" s="75" t="n">
        <v>2096.46</v>
      </c>
      <c r="S304" s="75" t="n">
        <v>2056.62</v>
      </c>
      <c r="T304" s="75" t="n">
        <v>2076.5</v>
      </c>
      <c r="U304" s="75" t="n">
        <v>2315.6</v>
      </c>
      <c r="V304" s="75" t="n">
        <v>2308.49</v>
      </c>
      <c r="W304" s="75" t="n">
        <v>2216.61</v>
      </c>
      <c r="X304" s="75" t="n">
        <v>2044.61</v>
      </c>
      <c r="Y304" s="75" t="n">
        <v>2071.86</v>
      </c>
    </row>
    <row r="305" customFormat="false" ht="15.75" hidden="false" customHeight="true" outlineLevel="0" collapsed="false">
      <c r="A305" s="74" t="n">
        <f aca="false">A304+1</f>
        <v>45793</v>
      </c>
      <c r="B305" s="75" t="n">
        <v>1946.44</v>
      </c>
      <c r="C305" s="75" t="n">
        <v>1933.3</v>
      </c>
      <c r="D305" s="75" t="n">
        <v>1934.1</v>
      </c>
      <c r="E305" s="75" t="n">
        <v>1934.12</v>
      </c>
      <c r="F305" s="75" t="n">
        <v>1934.05</v>
      </c>
      <c r="G305" s="75" t="n">
        <v>1933.93</v>
      </c>
      <c r="H305" s="75" t="n">
        <v>1932.91</v>
      </c>
      <c r="I305" s="75" t="n">
        <v>2032.2</v>
      </c>
      <c r="J305" s="75" t="n">
        <v>1933.29</v>
      </c>
      <c r="K305" s="75" t="n">
        <v>1948.93</v>
      </c>
      <c r="L305" s="75" t="n">
        <v>1983.98</v>
      </c>
      <c r="M305" s="75" t="n">
        <v>1993.23</v>
      </c>
      <c r="N305" s="75" t="n">
        <v>2029.37</v>
      </c>
      <c r="O305" s="75" t="n">
        <v>2088.88</v>
      </c>
      <c r="P305" s="75" t="n">
        <v>2066.11</v>
      </c>
      <c r="Q305" s="75" t="n">
        <v>2034.67</v>
      </c>
      <c r="R305" s="75" t="n">
        <v>2084.76</v>
      </c>
      <c r="S305" s="75" t="n">
        <v>2073.89</v>
      </c>
      <c r="T305" s="75" t="n">
        <v>2133.93</v>
      </c>
      <c r="U305" s="75" t="n">
        <v>2313.08</v>
      </c>
      <c r="V305" s="75" t="n">
        <v>2300.96</v>
      </c>
      <c r="W305" s="75" t="n">
        <v>2282.72</v>
      </c>
      <c r="X305" s="75" t="n">
        <v>2092.6</v>
      </c>
      <c r="Y305" s="75" t="n">
        <v>2048.37</v>
      </c>
    </row>
    <row r="306" customFormat="false" ht="15.75" hidden="false" customHeight="true" outlineLevel="0" collapsed="false">
      <c r="A306" s="74" t="n">
        <f aca="false">A305+1</f>
        <v>45794</v>
      </c>
      <c r="B306" s="75" t="n">
        <v>1930.79</v>
      </c>
      <c r="C306" s="75" t="n">
        <v>1846.03</v>
      </c>
      <c r="D306" s="75" t="n">
        <v>1934.49</v>
      </c>
      <c r="E306" s="75" t="n">
        <v>1923.07</v>
      </c>
      <c r="F306" s="75" t="n">
        <v>1934.49</v>
      </c>
      <c r="G306" s="75" t="n">
        <v>1934.49</v>
      </c>
      <c r="H306" s="75" t="n">
        <v>1934.48</v>
      </c>
      <c r="I306" s="75" t="n">
        <v>1934.47</v>
      </c>
      <c r="J306" s="75" t="n">
        <v>1932.08</v>
      </c>
      <c r="K306" s="75" t="n">
        <v>1936.37</v>
      </c>
      <c r="L306" s="75" t="n">
        <v>1947.4</v>
      </c>
      <c r="M306" s="75" t="n">
        <v>1822.49</v>
      </c>
      <c r="N306" s="75" t="n">
        <v>1798.18</v>
      </c>
      <c r="O306" s="75" t="n">
        <v>1959.04</v>
      </c>
      <c r="P306" s="75" t="n">
        <v>1975.84</v>
      </c>
      <c r="Q306" s="75" t="n">
        <v>1941.25</v>
      </c>
      <c r="R306" s="75" t="n">
        <v>1946.91</v>
      </c>
      <c r="S306" s="75" t="n">
        <v>1958.97</v>
      </c>
      <c r="T306" s="75" t="n">
        <v>1968.92</v>
      </c>
      <c r="U306" s="75" t="n">
        <v>2199.47</v>
      </c>
      <c r="V306" s="75" t="n">
        <v>2169.56</v>
      </c>
      <c r="W306" s="75" t="n">
        <v>2041.9</v>
      </c>
      <c r="X306" s="75" t="n">
        <v>1946.73</v>
      </c>
      <c r="Y306" s="75" t="n">
        <v>1600.26</v>
      </c>
    </row>
    <row r="307" customFormat="false" ht="15.75" hidden="false" customHeight="true" outlineLevel="0" collapsed="false">
      <c r="A307" s="74" t="n">
        <f aca="false">A306+1</f>
        <v>45795</v>
      </c>
      <c r="B307" s="75" t="n">
        <v>1922.39</v>
      </c>
      <c r="C307" s="75" t="n">
        <v>1896.14</v>
      </c>
      <c r="D307" s="75" t="n">
        <v>1934.48</v>
      </c>
      <c r="E307" s="75" t="n">
        <v>1934.49</v>
      </c>
      <c r="F307" s="75" t="n">
        <v>1934.48</v>
      </c>
      <c r="G307" s="75" t="n">
        <v>1933.86</v>
      </c>
      <c r="H307" s="75" t="n">
        <v>1933.36</v>
      </c>
      <c r="I307" s="75" t="n">
        <v>1907.26</v>
      </c>
      <c r="J307" s="75" t="n">
        <v>1931.63</v>
      </c>
      <c r="K307" s="75" t="n">
        <v>1944.82</v>
      </c>
      <c r="L307" s="75" t="n">
        <v>1956.17</v>
      </c>
      <c r="M307" s="75" t="n">
        <v>1959.69</v>
      </c>
      <c r="N307" s="75" t="n">
        <v>1969.79</v>
      </c>
      <c r="O307" s="75" t="n">
        <v>1981.18</v>
      </c>
      <c r="P307" s="75" t="n">
        <v>1971.82</v>
      </c>
      <c r="Q307" s="75" t="n">
        <v>1963.41</v>
      </c>
      <c r="R307" s="75" t="n">
        <v>2014.98</v>
      </c>
      <c r="S307" s="75" t="n">
        <v>2046.52</v>
      </c>
      <c r="T307" s="75" t="n">
        <v>2150.62</v>
      </c>
      <c r="U307" s="75" t="n">
        <v>2372.79</v>
      </c>
      <c r="V307" s="75" t="n">
        <v>2333.57</v>
      </c>
      <c r="W307" s="75" t="n">
        <v>2290.3</v>
      </c>
      <c r="X307" s="75" t="n">
        <v>2098.25</v>
      </c>
      <c r="Y307" s="75" t="n">
        <v>2024.71</v>
      </c>
    </row>
    <row r="308" customFormat="false" ht="15.75" hidden="false" customHeight="true" outlineLevel="0" collapsed="false">
      <c r="A308" s="74" t="n">
        <f aca="false">A307+1</f>
        <v>45796</v>
      </c>
      <c r="B308" s="75" t="n">
        <v>1954.02</v>
      </c>
      <c r="C308" s="75" t="n">
        <v>1932.87</v>
      </c>
      <c r="D308" s="75" t="n">
        <v>1930.92</v>
      </c>
      <c r="E308" s="75" t="n">
        <v>1930.91</v>
      </c>
      <c r="F308" s="75" t="n">
        <v>1933.86</v>
      </c>
      <c r="G308" s="75" t="n">
        <v>1933.69</v>
      </c>
      <c r="H308" s="75" t="n">
        <v>1932.34</v>
      </c>
      <c r="I308" s="75" t="n">
        <v>2093.72</v>
      </c>
      <c r="J308" s="75" t="n">
        <v>2008.4</v>
      </c>
      <c r="K308" s="75" t="n">
        <v>2060.48</v>
      </c>
      <c r="L308" s="75" t="n">
        <v>2051.98</v>
      </c>
      <c r="M308" s="75" t="n">
        <v>2033.92</v>
      </c>
      <c r="N308" s="75" t="n">
        <v>2069.08</v>
      </c>
      <c r="O308" s="75" t="n">
        <v>2091.37</v>
      </c>
      <c r="P308" s="75" t="n">
        <v>2048.93</v>
      </c>
      <c r="Q308" s="75" t="n">
        <v>2059.55</v>
      </c>
      <c r="R308" s="75" t="n">
        <v>2091.03</v>
      </c>
      <c r="S308" s="75" t="n">
        <v>2100.88</v>
      </c>
      <c r="T308" s="75" t="n">
        <v>2142.35</v>
      </c>
      <c r="U308" s="75" t="n">
        <v>2359.01</v>
      </c>
      <c r="V308" s="75" t="n">
        <v>2341.02</v>
      </c>
      <c r="W308" s="75" t="n">
        <v>2298.88</v>
      </c>
      <c r="X308" s="75" t="n">
        <v>2094.33</v>
      </c>
      <c r="Y308" s="75" t="n">
        <v>2003.36</v>
      </c>
    </row>
    <row r="309" customFormat="false" ht="15.75" hidden="false" customHeight="true" outlineLevel="0" collapsed="false">
      <c r="A309" s="74" t="n">
        <f aca="false">A308+1</f>
        <v>45797</v>
      </c>
      <c r="B309" s="75" t="n">
        <v>1948.06</v>
      </c>
      <c r="C309" s="75" t="n">
        <v>1933.7</v>
      </c>
      <c r="D309" s="75" t="n">
        <v>1934</v>
      </c>
      <c r="E309" s="75" t="n">
        <v>1934.02</v>
      </c>
      <c r="F309" s="75" t="n">
        <v>1933.92</v>
      </c>
      <c r="G309" s="75" t="n">
        <v>1933.66</v>
      </c>
      <c r="H309" s="75" t="n">
        <v>1932.32</v>
      </c>
      <c r="I309" s="75" t="n">
        <v>2004</v>
      </c>
      <c r="J309" s="75" t="n">
        <v>1933.13</v>
      </c>
      <c r="K309" s="75" t="n">
        <v>1933.3</v>
      </c>
      <c r="L309" s="75" t="n">
        <v>1957.99</v>
      </c>
      <c r="M309" s="75" t="n">
        <v>1959.98</v>
      </c>
      <c r="N309" s="75" t="n">
        <v>1972.15</v>
      </c>
      <c r="O309" s="75" t="n">
        <v>2029.23</v>
      </c>
      <c r="P309" s="75" t="n">
        <v>2018.64</v>
      </c>
      <c r="Q309" s="75" t="n">
        <v>2010.97</v>
      </c>
      <c r="R309" s="75" t="n">
        <v>2079.41</v>
      </c>
      <c r="S309" s="75" t="n">
        <v>2070.33</v>
      </c>
      <c r="T309" s="75" t="n">
        <v>2128.22</v>
      </c>
      <c r="U309" s="75" t="n">
        <v>2310.02</v>
      </c>
      <c r="V309" s="75" t="n">
        <v>2257.69</v>
      </c>
      <c r="W309" s="75" t="n">
        <v>2209.68</v>
      </c>
      <c r="X309" s="75" t="n">
        <v>1967.39</v>
      </c>
      <c r="Y309" s="75" t="n">
        <v>1947.68</v>
      </c>
    </row>
    <row r="310" customFormat="false" ht="15.75" hidden="false" customHeight="true" outlineLevel="0" collapsed="false">
      <c r="A310" s="74" t="n">
        <f aca="false">A309+1</f>
        <v>45798</v>
      </c>
      <c r="B310" s="75" t="n">
        <v>1712.61</v>
      </c>
      <c r="C310" s="75" t="n">
        <v>1864.46</v>
      </c>
      <c r="D310" s="75" t="n">
        <v>1934.49</v>
      </c>
      <c r="E310" s="75" t="n">
        <v>1934.49</v>
      </c>
      <c r="F310" s="75" t="n">
        <v>1934.48</v>
      </c>
      <c r="G310" s="75" t="n">
        <v>1934.47</v>
      </c>
      <c r="H310" s="75" t="n">
        <v>1934.45</v>
      </c>
      <c r="I310" s="75" t="n">
        <v>1932.11</v>
      </c>
      <c r="J310" s="75" t="n">
        <v>1932.58</v>
      </c>
      <c r="K310" s="75" t="n">
        <v>1933.07</v>
      </c>
      <c r="L310" s="75" t="n">
        <v>1967.35</v>
      </c>
      <c r="M310" s="75" t="n">
        <v>1985.22</v>
      </c>
      <c r="N310" s="75" t="n">
        <v>1979.04</v>
      </c>
      <c r="O310" s="75" t="n">
        <v>1991.74</v>
      </c>
      <c r="P310" s="75" t="n">
        <v>1980.04</v>
      </c>
      <c r="Q310" s="75" t="n">
        <v>1972.94</v>
      </c>
      <c r="R310" s="75" t="n">
        <v>2063.89</v>
      </c>
      <c r="S310" s="75" t="n">
        <v>2094.07</v>
      </c>
      <c r="T310" s="75" t="n">
        <v>2083.98</v>
      </c>
      <c r="U310" s="75" t="n">
        <v>2230.32</v>
      </c>
      <c r="V310" s="75" t="n">
        <v>2343.74</v>
      </c>
      <c r="W310" s="75" t="n">
        <v>2324.66</v>
      </c>
      <c r="X310" s="75" t="n">
        <v>2091.5</v>
      </c>
      <c r="Y310" s="75" t="n">
        <v>1991.39</v>
      </c>
    </row>
    <row r="311" customFormat="false" ht="15.75" hidden="false" customHeight="true" outlineLevel="0" collapsed="false">
      <c r="A311" s="74" t="n">
        <f aca="false">A310+1</f>
        <v>45799</v>
      </c>
      <c r="B311" s="75" t="n">
        <v>1922.65</v>
      </c>
      <c r="C311" s="75" t="n">
        <v>1918.67</v>
      </c>
      <c r="D311" s="75" t="n">
        <v>1934.01</v>
      </c>
      <c r="E311" s="75" t="n">
        <v>1934.02</v>
      </c>
      <c r="F311" s="75" t="n">
        <v>1933.92</v>
      </c>
      <c r="G311" s="75" t="n">
        <v>1933.24</v>
      </c>
      <c r="H311" s="75" t="n">
        <v>1928.77</v>
      </c>
      <c r="I311" s="75" t="n">
        <v>1930.22</v>
      </c>
      <c r="J311" s="75" t="n">
        <v>1932.18</v>
      </c>
      <c r="K311" s="75" t="n">
        <v>1932.67</v>
      </c>
      <c r="L311" s="75" t="n">
        <v>1932.81</v>
      </c>
      <c r="M311" s="75" t="n">
        <v>1956.96</v>
      </c>
      <c r="N311" s="75" t="n">
        <v>2021.16</v>
      </c>
      <c r="O311" s="75" t="n">
        <v>2057.51</v>
      </c>
      <c r="P311" s="75" t="n">
        <v>2013.89</v>
      </c>
      <c r="Q311" s="75" t="n">
        <v>1986.33</v>
      </c>
      <c r="R311" s="75" t="n">
        <v>2028</v>
      </c>
      <c r="S311" s="75" t="n">
        <v>1979.21</v>
      </c>
      <c r="T311" s="75" t="n">
        <v>2084.32</v>
      </c>
      <c r="U311" s="75" t="n">
        <v>2283.56</v>
      </c>
      <c r="V311" s="75" t="n">
        <v>2309.54</v>
      </c>
      <c r="W311" s="75" t="n">
        <v>2325.14</v>
      </c>
      <c r="X311" s="75" t="n">
        <v>2183.83</v>
      </c>
      <c r="Y311" s="75" t="n">
        <v>2071.79</v>
      </c>
    </row>
    <row r="312" customFormat="false" ht="15.75" hidden="false" customHeight="true" outlineLevel="0" collapsed="false">
      <c r="A312" s="74" t="n">
        <f aca="false">A311+1</f>
        <v>45800</v>
      </c>
      <c r="B312" s="75" t="n">
        <v>1968.54</v>
      </c>
      <c r="C312" s="75" t="n">
        <v>1933.4</v>
      </c>
      <c r="D312" s="75" t="n">
        <v>1933.94</v>
      </c>
      <c r="E312" s="75" t="n">
        <v>1933.95</v>
      </c>
      <c r="F312" s="75" t="n">
        <v>1933.86</v>
      </c>
      <c r="G312" s="75" t="n">
        <v>1933.75</v>
      </c>
      <c r="H312" s="75" t="n">
        <v>1932.53</v>
      </c>
      <c r="I312" s="75" t="n">
        <v>2020.33</v>
      </c>
      <c r="J312" s="75" t="n">
        <v>1933.12</v>
      </c>
      <c r="K312" s="75" t="n">
        <v>1933.07</v>
      </c>
      <c r="L312" s="75" t="n">
        <v>1933.06</v>
      </c>
      <c r="M312" s="75" t="n">
        <v>1933.11</v>
      </c>
      <c r="N312" s="75" t="n">
        <v>1933.14</v>
      </c>
      <c r="O312" s="75" t="n">
        <v>1933.1</v>
      </c>
      <c r="P312" s="75" t="n">
        <v>1933</v>
      </c>
      <c r="Q312" s="75" t="n">
        <v>1932.79</v>
      </c>
      <c r="R312" s="75" t="n">
        <v>1932.81</v>
      </c>
      <c r="S312" s="75" t="n">
        <v>1932.71</v>
      </c>
      <c r="T312" s="75" t="n">
        <v>1932.76</v>
      </c>
      <c r="U312" s="75" t="n">
        <v>1930.83</v>
      </c>
      <c r="V312" s="75" t="n">
        <v>2066.55</v>
      </c>
      <c r="W312" s="75" t="n">
        <v>1950.03</v>
      </c>
      <c r="X312" s="75" t="n">
        <v>1931.3</v>
      </c>
      <c r="Y312" s="75" t="n">
        <v>2043</v>
      </c>
    </row>
    <row r="313" customFormat="false" ht="15.75" hidden="false" customHeight="true" outlineLevel="0" collapsed="false">
      <c r="A313" s="74" t="n">
        <f aca="false">A312+1</f>
        <v>45801</v>
      </c>
      <c r="B313" s="75" t="n">
        <v>1999.67</v>
      </c>
      <c r="C313" s="75" t="n">
        <v>1942.55</v>
      </c>
      <c r="D313" s="75" t="n">
        <v>1933.87</v>
      </c>
      <c r="E313" s="75" t="n">
        <v>1933.87</v>
      </c>
      <c r="F313" s="75" t="n">
        <v>1933.79</v>
      </c>
      <c r="G313" s="75" t="n">
        <v>1933.75</v>
      </c>
      <c r="H313" s="75" t="n">
        <v>1932.76</v>
      </c>
      <c r="I313" s="75" t="n">
        <v>1966.16</v>
      </c>
      <c r="J313" s="75" t="n">
        <v>1933.25</v>
      </c>
      <c r="K313" s="75" t="n">
        <v>1933.23</v>
      </c>
      <c r="L313" s="75" t="n">
        <v>1933.36</v>
      </c>
      <c r="M313" s="75" t="n">
        <v>1933.27</v>
      </c>
      <c r="N313" s="75" t="n">
        <v>1933.29</v>
      </c>
      <c r="O313" s="75" t="n">
        <v>1975.31</v>
      </c>
      <c r="P313" s="75" t="n">
        <v>1933.19</v>
      </c>
      <c r="Q313" s="75" t="n">
        <v>1933.07</v>
      </c>
      <c r="R313" s="75" t="n">
        <v>1933.07</v>
      </c>
      <c r="S313" s="75" t="n">
        <v>1932.89</v>
      </c>
      <c r="T313" s="75" t="n">
        <v>1932.84</v>
      </c>
      <c r="U313" s="75" t="n">
        <v>1970.3</v>
      </c>
      <c r="V313" s="75" t="n">
        <v>2207.54</v>
      </c>
      <c r="W313" s="75" t="n">
        <v>2130.67</v>
      </c>
      <c r="X313" s="75" t="n">
        <v>1968.79</v>
      </c>
      <c r="Y313" s="75" t="n">
        <v>2031.39</v>
      </c>
    </row>
    <row r="314" customFormat="false" ht="15.75" hidden="false" customHeight="true" outlineLevel="0" collapsed="false">
      <c r="A314" s="74" t="n">
        <f aca="false">A313+1</f>
        <v>45802</v>
      </c>
      <c r="B314" s="75" t="n">
        <v>2003.33</v>
      </c>
      <c r="C314" s="75" t="n">
        <v>1939.39</v>
      </c>
      <c r="D314" s="75" t="n">
        <v>1934.01</v>
      </c>
      <c r="E314" s="75" t="n">
        <v>1934.03</v>
      </c>
      <c r="F314" s="75" t="n">
        <v>1934.03</v>
      </c>
      <c r="G314" s="75" t="n">
        <v>1934</v>
      </c>
      <c r="H314" s="75" t="n">
        <v>1933.45</v>
      </c>
      <c r="I314" s="75" t="n">
        <v>1956.49</v>
      </c>
      <c r="J314" s="75" t="n">
        <v>1933.68</v>
      </c>
      <c r="K314" s="75" t="n">
        <v>1979.19</v>
      </c>
      <c r="L314" s="75" t="n">
        <v>1982.55</v>
      </c>
      <c r="M314" s="75" t="n">
        <v>2032.06</v>
      </c>
      <c r="N314" s="75" t="n">
        <v>2051.03</v>
      </c>
      <c r="O314" s="75" t="n">
        <v>2073.39</v>
      </c>
      <c r="P314" s="75" t="n">
        <v>2010.87</v>
      </c>
      <c r="Q314" s="75" t="n">
        <v>1998.41</v>
      </c>
      <c r="R314" s="75" t="n">
        <v>2038.55</v>
      </c>
      <c r="S314" s="75" t="n">
        <v>2026.02</v>
      </c>
      <c r="T314" s="75" t="n">
        <v>2023.04</v>
      </c>
      <c r="U314" s="75" t="n">
        <v>2179.07</v>
      </c>
      <c r="V314" s="75" t="n">
        <v>2346.55</v>
      </c>
      <c r="W314" s="75" t="n">
        <v>2306.4</v>
      </c>
      <c r="X314" s="75" t="n">
        <v>2113.73</v>
      </c>
      <c r="Y314" s="75" t="n">
        <v>2041.91</v>
      </c>
    </row>
    <row r="315" customFormat="false" ht="15.75" hidden="false" customHeight="true" outlineLevel="0" collapsed="false">
      <c r="A315" s="74" t="n">
        <f aca="false">A314+1</f>
        <v>45803</v>
      </c>
      <c r="B315" s="75" t="n">
        <v>1948.26</v>
      </c>
      <c r="C315" s="75" t="n">
        <v>1886.46</v>
      </c>
      <c r="D315" s="75" t="n">
        <v>1934.48</v>
      </c>
      <c r="E315" s="75" t="n">
        <v>1934.48</v>
      </c>
      <c r="F315" s="75" t="n">
        <v>1934.48</v>
      </c>
      <c r="G315" s="75" t="n">
        <v>1934.48</v>
      </c>
      <c r="H315" s="75" t="n">
        <v>1933.17</v>
      </c>
      <c r="I315" s="75" t="n">
        <v>1993.79</v>
      </c>
      <c r="J315" s="75" t="n">
        <v>1933.71</v>
      </c>
      <c r="K315" s="75" t="n">
        <v>1957.55</v>
      </c>
      <c r="L315" s="75" t="n">
        <v>1968.19</v>
      </c>
      <c r="M315" s="75" t="n">
        <v>1972.4</v>
      </c>
      <c r="N315" s="75" t="n">
        <v>1979.2</v>
      </c>
      <c r="O315" s="75" t="n">
        <v>1983.26</v>
      </c>
      <c r="P315" s="75" t="n">
        <v>1960.2</v>
      </c>
      <c r="Q315" s="75" t="n">
        <v>1957.32</v>
      </c>
      <c r="R315" s="75" t="n">
        <v>2005.01</v>
      </c>
      <c r="S315" s="75" t="n">
        <v>1967.89</v>
      </c>
      <c r="T315" s="75" t="n">
        <v>1965.52</v>
      </c>
      <c r="U315" s="75" t="n">
        <v>2017.62</v>
      </c>
      <c r="V315" s="75" t="n">
        <v>2104.53</v>
      </c>
      <c r="W315" s="75" t="n">
        <v>2063.98</v>
      </c>
      <c r="X315" s="75" t="n">
        <v>2017.92</v>
      </c>
      <c r="Y315" s="75" t="n">
        <v>1852.63</v>
      </c>
    </row>
    <row r="316" customFormat="false" ht="15.75" hidden="false" customHeight="true" outlineLevel="0" collapsed="false">
      <c r="A316" s="74" t="n">
        <f aca="false">A315+1</f>
        <v>45804</v>
      </c>
      <c r="B316" s="75" t="n">
        <v>1721.61</v>
      </c>
      <c r="C316" s="75" t="n">
        <v>1885.88</v>
      </c>
      <c r="D316" s="75" t="n">
        <v>1934.49</v>
      </c>
      <c r="E316" s="75" t="n">
        <v>1934.49</v>
      </c>
      <c r="F316" s="75" t="n">
        <v>1934.49</v>
      </c>
      <c r="G316" s="75" t="n">
        <v>1934.49</v>
      </c>
      <c r="H316" s="75" t="n">
        <v>1933.39</v>
      </c>
      <c r="I316" s="75" t="n">
        <v>1956.77</v>
      </c>
      <c r="J316" s="75" t="n">
        <v>1933.62</v>
      </c>
      <c r="K316" s="75" t="n">
        <v>1956.65</v>
      </c>
      <c r="L316" s="75" t="n">
        <v>1972.93</v>
      </c>
      <c r="M316" s="75" t="n">
        <v>2002.31</v>
      </c>
      <c r="N316" s="75" t="n">
        <v>2014.9</v>
      </c>
      <c r="O316" s="75" t="n">
        <v>2061.48</v>
      </c>
      <c r="P316" s="75" t="n">
        <v>1963.48</v>
      </c>
      <c r="Q316" s="75" t="n">
        <v>1995.59</v>
      </c>
      <c r="R316" s="75" t="n">
        <v>1990.11</v>
      </c>
      <c r="S316" s="75" t="n">
        <v>2019.83</v>
      </c>
      <c r="T316" s="75" t="n">
        <v>2005.79</v>
      </c>
      <c r="U316" s="75" t="n">
        <v>2113.92</v>
      </c>
      <c r="V316" s="75" t="n">
        <v>2247.1</v>
      </c>
      <c r="W316" s="75" t="n">
        <v>2207.77</v>
      </c>
      <c r="X316" s="75" t="n">
        <v>2028.54</v>
      </c>
      <c r="Y316" s="75" t="n">
        <v>1937.62</v>
      </c>
    </row>
    <row r="317" customFormat="false" ht="15.75" hidden="false" customHeight="true" outlineLevel="0" collapsed="false">
      <c r="A317" s="74" t="n">
        <f aca="false">A316+1</f>
        <v>45805</v>
      </c>
      <c r="B317" s="75" t="n">
        <v>1729.09</v>
      </c>
      <c r="C317" s="75" t="n">
        <v>1880.04</v>
      </c>
      <c r="D317" s="75" t="n">
        <v>1934.48</v>
      </c>
      <c r="E317" s="75" t="n">
        <v>1934.49</v>
      </c>
      <c r="F317" s="75" t="n">
        <v>1934.49</v>
      </c>
      <c r="G317" s="75" t="n">
        <v>1934.48</v>
      </c>
      <c r="H317" s="75" t="n">
        <v>1932.74</v>
      </c>
      <c r="I317" s="75" t="n">
        <v>1932.45</v>
      </c>
      <c r="J317" s="75" t="n">
        <v>1932.44</v>
      </c>
      <c r="K317" s="75" t="n">
        <v>1933.29</v>
      </c>
      <c r="L317" s="75" t="n">
        <v>2013.88</v>
      </c>
      <c r="M317" s="75" t="n">
        <v>2047.99</v>
      </c>
      <c r="N317" s="75" t="n">
        <v>2061.05</v>
      </c>
      <c r="O317" s="75" t="n">
        <v>2049.73</v>
      </c>
      <c r="P317" s="75" t="n">
        <v>1994.8</v>
      </c>
      <c r="Q317" s="75" t="n">
        <v>1968.5</v>
      </c>
      <c r="R317" s="75" t="n">
        <v>2005.75</v>
      </c>
      <c r="S317" s="75" t="n">
        <v>1986.34</v>
      </c>
      <c r="T317" s="75" t="n">
        <v>1957.58</v>
      </c>
      <c r="U317" s="75" t="n">
        <v>1949.69</v>
      </c>
      <c r="V317" s="75" t="n">
        <v>2173.81</v>
      </c>
      <c r="W317" s="75" t="n">
        <v>2178.22</v>
      </c>
      <c r="X317" s="75" t="n">
        <v>2012.2</v>
      </c>
      <c r="Y317" s="75" t="n">
        <v>2015.24</v>
      </c>
    </row>
    <row r="318" customFormat="false" ht="15.75" hidden="false" customHeight="true" outlineLevel="0" collapsed="false">
      <c r="A318" s="74" t="n">
        <f aca="false">A317+1</f>
        <v>45806</v>
      </c>
      <c r="B318" s="75" t="n">
        <v>1954.71</v>
      </c>
      <c r="C318" s="75" t="n">
        <v>1934.14</v>
      </c>
      <c r="D318" s="75" t="n">
        <v>1934.01</v>
      </c>
      <c r="E318" s="75" t="n">
        <v>1934.04</v>
      </c>
      <c r="F318" s="75" t="n">
        <v>1934.03</v>
      </c>
      <c r="G318" s="75" t="n">
        <v>1933.9</v>
      </c>
      <c r="H318" s="75" t="n">
        <v>1932.8</v>
      </c>
      <c r="I318" s="75" t="n">
        <v>1932.8</v>
      </c>
      <c r="J318" s="75" t="n">
        <v>1933.13</v>
      </c>
      <c r="K318" s="75" t="n">
        <v>1933.14</v>
      </c>
      <c r="L318" s="75" t="n">
        <v>2006.04</v>
      </c>
      <c r="M318" s="75" t="n">
        <v>2073.12</v>
      </c>
      <c r="N318" s="75" t="n">
        <v>2102.36</v>
      </c>
      <c r="O318" s="75" t="n">
        <v>2084.34</v>
      </c>
      <c r="P318" s="75" t="n">
        <v>1992.9</v>
      </c>
      <c r="Q318" s="75" t="n">
        <v>1954.67</v>
      </c>
      <c r="R318" s="75" t="n">
        <v>2007.19</v>
      </c>
      <c r="S318" s="75" t="n">
        <v>1976.77</v>
      </c>
      <c r="T318" s="75" t="n">
        <v>1933.12</v>
      </c>
      <c r="U318" s="75" t="n">
        <v>1931.26</v>
      </c>
      <c r="V318" s="75" t="n">
        <v>2289.28</v>
      </c>
      <c r="W318" s="75" t="n">
        <v>2179.56</v>
      </c>
      <c r="X318" s="75" t="n">
        <v>1978.48</v>
      </c>
      <c r="Y318" s="75" t="n">
        <v>2048.1</v>
      </c>
    </row>
    <row r="319" customFormat="false" ht="15.75" hidden="false" customHeight="true" outlineLevel="0" collapsed="false">
      <c r="A319" s="74" t="n">
        <f aca="false">A318+1</f>
        <v>45807</v>
      </c>
      <c r="B319" s="75" t="n">
        <v>1952.83</v>
      </c>
      <c r="C319" s="75" t="n">
        <v>1933.63</v>
      </c>
      <c r="D319" s="75" t="n">
        <v>1933.74</v>
      </c>
      <c r="E319" s="75" t="n">
        <v>1933.81</v>
      </c>
      <c r="F319" s="75" t="n">
        <v>1933.81</v>
      </c>
      <c r="G319" s="75" t="n">
        <v>1933.75</v>
      </c>
      <c r="H319" s="75" t="n">
        <v>1932.45</v>
      </c>
      <c r="I319" s="75" t="n">
        <v>1932.31</v>
      </c>
      <c r="J319" s="75" t="n">
        <v>1932.22</v>
      </c>
      <c r="K319" s="75" t="n">
        <v>1932.59</v>
      </c>
      <c r="L319" s="75" t="n">
        <v>1941.7</v>
      </c>
      <c r="M319" s="75" t="n">
        <v>1990.19</v>
      </c>
      <c r="N319" s="75" t="n">
        <v>2006.5</v>
      </c>
      <c r="O319" s="75" t="n">
        <v>1988.81</v>
      </c>
      <c r="P319" s="75" t="n">
        <v>1932.74</v>
      </c>
      <c r="Q319" s="75" t="n">
        <v>1932.87</v>
      </c>
      <c r="R319" s="75" t="n">
        <v>1932.7</v>
      </c>
      <c r="S319" s="75" t="n">
        <v>1939.63</v>
      </c>
      <c r="T319" s="75" t="n">
        <v>1946.66</v>
      </c>
      <c r="U319" s="75" t="n">
        <v>1951.34</v>
      </c>
      <c r="V319" s="75" t="n">
        <v>2348.48</v>
      </c>
      <c r="W319" s="75" t="n">
        <v>2193.35</v>
      </c>
      <c r="X319" s="75" t="n">
        <v>1961.53</v>
      </c>
      <c r="Y319" s="75" t="n">
        <v>2071.2</v>
      </c>
    </row>
    <row r="320" customFormat="false" ht="15.75" hidden="false" customHeight="true" outlineLevel="0" collapsed="false">
      <c r="A320" s="74" t="n">
        <f aca="false">A319+1</f>
        <v>45808</v>
      </c>
      <c r="B320" s="75" t="n">
        <v>1964.45</v>
      </c>
      <c r="C320" s="75" t="n">
        <v>1933.44</v>
      </c>
      <c r="D320" s="75" t="n">
        <v>1933.54</v>
      </c>
      <c r="E320" s="75" t="n">
        <v>1933.7</v>
      </c>
      <c r="F320" s="75" t="n">
        <v>1933.77</v>
      </c>
      <c r="G320" s="75" t="n">
        <v>1933.74</v>
      </c>
      <c r="H320" s="75" t="n">
        <v>1932.1</v>
      </c>
      <c r="I320" s="75" t="n">
        <v>1932.31</v>
      </c>
      <c r="J320" s="75" t="n">
        <v>1932.03</v>
      </c>
      <c r="K320" s="75" t="n">
        <v>1931.55</v>
      </c>
      <c r="L320" s="75" t="n">
        <v>1948.85</v>
      </c>
      <c r="M320" s="75" t="n">
        <v>2018.43</v>
      </c>
      <c r="N320" s="75" t="n">
        <v>2050.88</v>
      </c>
      <c r="O320" s="75" t="n">
        <v>2104.17</v>
      </c>
      <c r="P320" s="75" t="n">
        <v>2037.11</v>
      </c>
      <c r="Q320" s="75" t="n">
        <v>2003.28</v>
      </c>
      <c r="R320" s="75" t="n">
        <v>2091.89</v>
      </c>
      <c r="S320" s="75" t="n">
        <v>2055.16</v>
      </c>
      <c r="T320" s="75" t="n">
        <v>1981.92</v>
      </c>
      <c r="U320" s="75" t="n">
        <v>1929.47</v>
      </c>
      <c r="V320" s="75" t="n">
        <v>2301.75</v>
      </c>
      <c r="W320" s="75" t="n">
        <v>2182.22</v>
      </c>
      <c r="X320" s="75" t="n">
        <v>1967.76</v>
      </c>
      <c r="Y320" s="75" t="n">
        <v>2054.81</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9</v>
      </c>
      <c r="B322" s="69"/>
      <c r="C322" s="70" t="s">
        <v>21</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1</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2"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2"/>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2"/>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5778</v>
      </c>
      <c r="B328" s="75" t="n">
        <v>1556.33</v>
      </c>
      <c r="C328" s="75" t="n">
        <v>1480.55</v>
      </c>
      <c r="D328" s="75" t="n">
        <v>1458.95</v>
      </c>
      <c r="E328" s="75" t="n">
        <v>1451.06</v>
      </c>
      <c r="F328" s="75" t="n">
        <v>1448.93</v>
      </c>
      <c r="G328" s="75" t="n">
        <v>1442.26</v>
      </c>
      <c r="H328" s="75" t="n">
        <v>1457.74</v>
      </c>
      <c r="I328" s="75" t="n">
        <v>1579.99</v>
      </c>
      <c r="J328" s="75" t="n">
        <v>1533.82</v>
      </c>
      <c r="K328" s="75" t="n">
        <v>1539.76</v>
      </c>
      <c r="L328" s="75" t="n">
        <v>1575.28</v>
      </c>
      <c r="M328" s="75" t="n">
        <v>1583.96</v>
      </c>
      <c r="N328" s="75" t="n">
        <v>1600.4</v>
      </c>
      <c r="O328" s="75" t="n">
        <v>1611.36</v>
      </c>
      <c r="P328" s="75" t="n">
        <v>1556.93</v>
      </c>
      <c r="Q328" s="75" t="n">
        <v>1531.52</v>
      </c>
      <c r="R328" s="75" t="n">
        <v>1561.88</v>
      </c>
      <c r="S328" s="75" t="n">
        <v>1562.61</v>
      </c>
      <c r="T328" s="75" t="n">
        <v>1611.59</v>
      </c>
      <c r="U328" s="75" t="n">
        <v>1905.64</v>
      </c>
      <c r="V328" s="75" t="n">
        <v>1949.89</v>
      </c>
      <c r="W328" s="75" t="n">
        <v>1877.72</v>
      </c>
      <c r="X328" s="75" t="n">
        <v>1640.87</v>
      </c>
      <c r="Y328" s="75" t="n">
        <v>1595.61</v>
      </c>
    </row>
    <row r="329" customFormat="false" ht="15.75" hidden="false" customHeight="true" outlineLevel="0" collapsed="false">
      <c r="A329" s="74" t="n">
        <f aca="false">A328+1</f>
        <v>45779</v>
      </c>
      <c r="B329" s="75" t="n">
        <v>1497.57</v>
      </c>
      <c r="C329" s="75" t="n">
        <v>1459.55</v>
      </c>
      <c r="D329" s="75" t="n">
        <v>1444.49</v>
      </c>
      <c r="E329" s="75" t="n">
        <v>1444.08</v>
      </c>
      <c r="F329" s="75" t="n">
        <v>1443.75</v>
      </c>
      <c r="G329" s="75" t="n">
        <v>1442.25</v>
      </c>
      <c r="H329" s="75" t="n">
        <v>1416.11</v>
      </c>
      <c r="I329" s="75" t="n">
        <v>1547</v>
      </c>
      <c r="J329" s="75" t="n">
        <v>1541.98</v>
      </c>
      <c r="K329" s="75" t="n">
        <v>1612.11</v>
      </c>
      <c r="L329" s="75" t="n">
        <v>1643.65</v>
      </c>
      <c r="M329" s="75" t="n">
        <v>1673.96</v>
      </c>
      <c r="N329" s="75" t="n">
        <v>1687.63</v>
      </c>
      <c r="O329" s="75" t="n">
        <v>1692.32</v>
      </c>
      <c r="P329" s="75" t="n">
        <v>1652.49</v>
      </c>
      <c r="Q329" s="75" t="n">
        <v>1642.73</v>
      </c>
      <c r="R329" s="75" t="n">
        <v>1658.55</v>
      </c>
      <c r="S329" s="75" t="n">
        <v>1635.23</v>
      </c>
      <c r="T329" s="75" t="n">
        <v>1655.05</v>
      </c>
      <c r="U329" s="75" t="n">
        <v>2025.16</v>
      </c>
      <c r="V329" s="75" t="n">
        <v>2036.34</v>
      </c>
      <c r="W329" s="75" t="n">
        <v>1960.99</v>
      </c>
      <c r="X329" s="75" t="n">
        <v>1670.53</v>
      </c>
      <c r="Y329" s="75" t="n">
        <v>1584.87</v>
      </c>
    </row>
    <row r="330" customFormat="false" ht="15.75" hidden="false" customHeight="true" outlineLevel="0" collapsed="false">
      <c r="A330" s="74" t="n">
        <f aca="false">A329+1</f>
        <v>45780</v>
      </c>
      <c r="B330" s="75" t="n">
        <v>1497.38</v>
      </c>
      <c r="C330" s="75" t="n">
        <v>1454.47</v>
      </c>
      <c r="D330" s="75" t="n">
        <v>1443.3</v>
      </c>
      <c r="E330" s="75" t="n">
        <v>1441.78</v>
      </c>
      <c r="F330" s="75" t="n">
        <v>1443.41</v>
      </c>
      <c r="G330" s="75" t="n">
        <v>1443.84</v>
      </c>
      <c r="H330" s="75" t="n">
        <v>1451.77</v>
      </c>
      <c r="I330" s="75" t="n">
        <v>1559.02</v>
      </c>
      <c r="J330" s="75" t="n">
        <v>1556.33</v>
      </c>
      <c r="K330" s="75" t="n">
        <v>1679.24</v>
      </c>
      <c r="L330" s="75" t="n">
        <v>1717.53</v>
      </c>
      <c r="M330" s="75" t="n">
        <v>1757.14</v>
      </c>
      <c r="N330" s="75" t="n">
        <v>1761.22</v>
      </c>
      <c r="O330" s="75" t="n">
        <v>1776.17</v>
      </c>
      <c r="P330" s="75" t="n">
        <v>1737.54</v>
      </c>
      <c r="Q330" s="75" t="n">
        <v>1719.03</v>
      </c>
      <c r="R330" s="75" t="n">
        <v>1744.78</v>
      </c>
      <c r="S330" s="75" t="n">
        <v>1705.87</v>
      </c>
      <c r="T330" s="75" t="n">
        <v>1718.51</v>
      </c>
      <c r="U330" s="75" t="n">
        <v>1976.24</v>
      </c>
      <c r="V330" s="75" t="n">
        <v>1996.08</v>
      </c>
      <c r="W330" s="75" t="n">
        <v>1987.68</v>
      </c>
      <c r="X330" s="75" t="n">
        <v>1765.92</v>
      </c>
      <c r="Y330" s="75" t="n">
        <v>1633.42</v>
      </c>
    </row>
    <row r="331" customFormat="false" ht="15.75" hidden="false" customHeight="true" outlineLevel="0" collapsed="false">
      <c r="A331" s="74" t="n">
        <f aca="false">A330+1</f>
        <v>45781</v>
      </c>
      <c r="B331" s="75" t="n">
        <v>1471</v>
      </c>
      <c r="C331" s="75" t="n">
        <v>1442.56</v>
      </c>
      <c r="D331" s="75" t="n">
        <v>1441.97</v>
      </c>
      <c r="E331" s="75" t="n">
        <v>1441.1</v>
      </c>
      <c r="F331" s="75" t="n">
        <v>1441.04</v>
      </c>
      <c r="G331" s="75" t="n">
        <v>1441.73</v>
      </c>
      <c r="H331" s="75" t="n">
        <v>1429.27</v>
      </c>
      <c r="I331" s="75" t="n">
        <v>1471.99</v>
      </c>
      <c r="J331" s="75" t="n">
        <v>1519.2</v>
      </c>
      <c r="K331" s="75" t="n">
        <v>1603.71</v>
      </c>
      <c r="L331" s="75" t="n">
        <v>1663.72</v>
      </c>
      <c r="M331" s="75" t="n">
        <v>1683.02</v>
      </c>
      <c r="N331" s="75" t="n">
        <v>1689.36</v>
      </c>
      <c r="O331" s="75" t="n">
        <v>1709.85</v>
      </c>
      <c r="P331" s="75" t="n">
        <v>1712.42</v>
      </c>
      <c r="Q331" s="75" t="n">
        <v>1680.67</v>
      </c>
      <c r="R331" s="75" t="n">
        <v>1718.67</v>
      </c>
      <c r="S331" s="75" t="n">
        <v>1678.47</v>
      </c>
      <c r="T331" s="75" t="n">
        <v>1697.63</v>
      </c>
      <c r="U331" s="75" t="n">
        <v>1964.28</v>
      </c>
      <c r="V331" s="75" t="n">
        <v>1998.32</v>
      </c>
      <c r="W331" s="75" t="n">
        <v>1951.46</v>
      </c>
      <c r="X331" s="75" t="n">
        <v>1704.38</v>
      </c>
      <c r="Y331" s="75" t="n">
        <v>1595.72</v>
      </c>
    </row>
    <row r="332" customFormat="false" ht="15.75" hidden="false" customHeight="true" outlineLevel="0" collapsed="false">
      <c r="A332" s="74" t="n">
        <f aca="false">A331+1</f>
        <v>45782</v>
      </c>
      <c r="B332" s="75" t="n">
        <v>1485.15</v>
      </c>
      <c r="C332" s="75" t="n">
        <v>1447.77</v>
      </c>
      <c r="D332" s="75" t="n">
        <v>1442.57</v>
      </c>
      <c r="E332" s="75" t="n">
        <v>1443.31</v>
      </c>
      <c r="F332" s="75" t="n">
        <v>1443.48</v>
      </c>
      <c r="G332" s="75" t="n">
        <v>1442.49</v>
      </c>
      <c r="H332" s="75" t="n">
        <v>1441.42</v>
      </c>
      <c r="I332" s="75" t="n">
        <v>1511.24</v>
      </c>
      <c r="J332" s="75" t="n">
        <v>1441.26</v>
      </c>
      <c r="K332" s="75" t="n">
        <v>1612.3</v>
      </c>
      <c r="L332" s="75" t="n">
        <v>1711.81</v>
      </c>
      <c r="M332" s="75" t="n">
        <v>1739.99</v>
      </c>
      <c r="N332" s="75" t="n">
        <v>1777.62</v>
      </c>
      <c r="O332" s="75" t="n">
        <v>1810.29</v>
      </c>
      <c r="P332" s="75" t="n">
        <v>1751.19</v>
      </c>
      <c r="Q332" s="75" t="n">
        <v>1645.85</v>
      </c>
      <c r="R332" s="75" t="n">
        <v>1755.13</v>
      </c>
      <c r="S332" s="75" t="n">
        <v>1723.6</v>
      </c>
      <c r="T332" s="75" t="n">
        <v>1758.42</v>
      </c>
      <c r="U332" s="75" t="n">
        <v>1984.28</v>
      </c>
      <c r="V332" s="75" t="n">
        <v>1966.3</v>
      </c>
      <c r="W332" s="75" t="n">
        <v>1995.46</v>
      </c>
      <c r="X332" s="75" t="n">
        <v>1815.65</v>
      </c>
      <c r="Y332" s="75" t="n">
        <v>1630.39</v>
      </c>
    </row>
    <row r="333" customFormat="false" ht="15.75" hidden="false" customHeight="true" outlineLevel="0" collapsed="false">
      <c r="A333" s="74" t="n">
        <f aca="false">A332+1</f>
        <v>45783</v>
      </c>
      <c r="B333" s="75" t="n">
        <v>1487.47</v>
      </c>
      <c r="C333" s="75" t="n">
        <v>1448.76</v>
      </c>
      <c r="D333" s="75" t="n">
        <v>1442.41</v>
      </c>
      <c r="E333" s="75" t="n">
        <v>1443.3</v>
      </c>
      <c r="F333" s="75" t="n">
        <v>1443.55</v>
      </c>
      <c r="G333" s="75" t="n">
        <v>1442.28</v>
      </c>
      <c r="H333" s="75" t="n">
        <v>1440.54</v>
      </c>
      <c r="I333" s="75" t="n">
        <v>1523.73</v>
      </c>
      <c r="J333" s="75" t="n">
        <v>1440.6</v>
      </c>
      <c r="K333" s="75" t="n">
        <v>1625.46</v>
      </c>
      <c r="L333" s="75" t="n">
        <v>1730.41</v>
      </c>
      <c r="M333" s="75" t="n">
        <v>1754.64</v>
      </c>
      <c r="N333" s="75" t="n">
        <v>1793.99</v>
      </c>
      <c r="O333" s="75" t="n">
        <v>1826.71</v>
      </c>
      <c r="P333" s="75" t="n">
        <v>1765.77</v>
      </c>
      <c r="Q333" s="75" t="n">
        <v>1657.72</v>
      </c>
      <c r="R333" s="75" t="n">
        <v>1776.93</v>
      </c>
      <c r="S333" s="75" t="n">
        <v>1745.35</v>
      </c>
      <c r="T333" s="75" t="n">
        <v>1807.01</v>
      </c>
      <c r="U333" s="75" t="n">
        <v>2020.63</v>
      </c>
      <c r="V333" s="75" t="n">
        <v>2052.36</v>
      </c>
      <c r="W333" s="75" t="n">
        <v>1989.81</v>
      </c>
      <c r="X333" s="75" t="n">
        <v>1754.93</v>
      </c>
      <c r="Y333" s="75" t="n">
        <v>1641.52</v>
      </c>
    </row>
    <row r="334" customFormat="false" ht="15.75" hidden="false" customHeight="true" outlineLevel="0" collapsed="false">
      <c r="A334" s="74" t="n">
        <f aca="false">A333+1</f>
        <v>45784</v>
      </c>
      <c r="B334" s="75" t="n">
        <v>1463.73</v>
      </c>
      <c r="C334" s="75" t="n">
        <v>1424.7</v>
      </c>
      <c r="D334" s="75" t="n">
        <v>1410.65</v>
      </c>
      <c r="E334" s="75" t="n">
        <v>1402.7</v>
      </c>
      <c r="F334" s="75" t="n">
        <v>1421.83</v>
      </c>
      <c r="G334" s="75" t="n">
        <v>1440.52</v>
      </c>
      <c r="H334" s="75" t="n">
        <v>1468.82</v>
      </c>
      <c r="I334" s="75" t="n">
        <v>1572.84</v>
      </c>
      <c r="J334" s="75" t="n">
        <v>1495.48</v>
      </c>
      <c r="K334" s="75" t="n">
        <v>1562.14</v>
      </c>
      <c r="L334" s="75" t="n">
        <v>1621.38</v>
      </c>
      <c r="M334" s="75" t="n">
        <v>1642.16</v>
      </c>
      <c r="N334" s="75" t="n">
        <v>1664.52</v>
      </c>
      <c r="O334" s="75" t="n">
        <v>1677.3</v>
      </c>
      <c r="P334" s="75" t="n">
        <v>1626.7</v>
      </c>
      <c r="Q334" s="75" t="n">
        <v>1605.9</v>
      </c>
      <c r="R334" s="75" t="n">
        <v>1664.31</v>
      </c>
      <c r="S334" s="75" t="n">
        <v>1627.37</v>
      </c>
      <c r="T334" s="75" t="n">
        <v>1665.23</v>
      </c>
      <c r="U334" s="75" t="n">
        <v>1992.12</v>
      </c>
      <c r="V334" s="75" t="n">
        <v>1952.03</v>
      </c>
      <c r="W334" s="75" t="n">
        <v>1921.33</v>
      </c>
      <c r="X334" s="75" t="n">
        <v>1684.9</v>
      </c>
      <c r="Y334" s="75" t="n">
        <v>1601.92</v>
      </c>
    </row>
    <row r="335" customFormat="false" ht="15.75" hidden="false" customHeight="true" outlineLevel="0" collapsed="false">
      <c r="A335" s="74" t="n">
        <f aca="false">A334+1</f>
        <v>45785</v>
      </c>
      <c r="B335" s="75" t="n">
        <v>1555.36</v>
      </c>
      <c r="C335" s="75" t="n">
        <v>1472.69</v>
      </c>
      <c r="D335" s="75" t="n">
        <v>1448.9</v>
      </c>
      <c r="E335" s="75" t="n">
        <v>1449.72</v>
      </c>
      <c r="F335" s="75" t="n">
        <v>1445.19</v>
      </c>
      <c r="G335" s="75" t="n">
        <v>1442.56</v>
      </c>
      <c r="H335" s="75" t="n">
        <v>1450.39</v>
      </c>
      <c r="I335" s="75" t="n">
        <v>1616.6</v>
      </c>
      <c r="J335" s="75" t="n">
        <v>1482.41</v>
      </c>
      <c r="K335" s="75" t="n">
        <v>1522.81</v>
      </c>
      <c r="L335" s="75" t="n">
        <v>1537.33</v>
      </c>
      <c r="M335" s="75" t="n">
        <v>1546.23</v>
      </c>
      <c r="N335" s="75" t="n">
        <v>1554.8</v>
      </c>
      <c r="O335" s="75" t="n">
        <v>1554.17</v>
      </c>
      <c r="P335" s="75" t="n">
        <v>1513.31</v>
      </c>
      <c r="Q335" s="75" t="n">
        <v>1485.17</v>
      </c>
      <c r="R335" s="75" t="n">
        <v>1558.04</v>
      </c>
      <c r="S335" s="75" t="n">
        <v>1564.57</v>
      </c>
      <c r="T335" s="75" t="n">
        <v>1627.92</v>
      </c>
      <c r="U335" s="75" t="n">
        <v>1891.96</v>
      </c>
      <c r="V335" s="75" t="n">
        <v>1792.2</v>
      </c>
      <c r="W335" s="75" t="n">
        <v>1715.71</v>
      </c>
      <c r="X335" s="75" t="n">
        <v>1476.55</v>
      </c>
      <c r="Y335" s="75" t="n">
        <v>1555.73</v>
      </c>
    </row>
    <row r="336" customFormat="false" ht="15.75" hidden="false" customHeight="true" outlineLevel="0" collapsed="false">
      <c r="A336" s="74" t="n">
        <f aca="false">A335+1</f>
        <v>45786</v>
      </c>
      <c r="B336" s="75" t="n">
        <v>1522.03</v>
      </c>
      <c r="C336" s="75" t="n">
        <v>1454.38</v>
      </c>
      <c r="D336" s="75" t="n">
        <v>1442.58</v>
      </c>
      <c r="E336" s="75" t="n">
        <v>1444.12</v>
      </c>
      <c r="F336" s="75" t="n">
        <v>1445.14</v>
      </c>
      <c r="G336" s="75" t="n">
        <v>1442.71</v>
      </c>
      <c r="H336" s="75" t="n">
        <v>1461.83</v>
      </c>
      <c r="I336" s="75" t="n">
        <v>1597.57</v>
      </c>
      <c r="J336" s="75" t="n">
        <v>1441.82</v>
      </c>
      <c r="K336" s="75" t="n">
        <v>1495.62</v>
      </c>
      <c r="L336" s="75" t="n">
        <v>1523.67</v>
      </c>
      <c r="M336" s="75" t="n">
        <v>1526.4</v>
      </c>
      <c r="N336" s="75" t="n">
        <v>1480</v>
      </c>
      <c r="O336" s="75" t="n">
        <v>1441.32</v>
      </c>
      <c r="P336" s="75" t="n">
        <v>1441.35</v>
      </c>
      <c r="Q336" s="75" t="n">
        <v>1441.38</v>
      </c>
      <c r="R336" s="75" t="n">
        <v>1441.42</v>
      </c>
      <c r="S336" s="75" t="n">
        <v>1441.36</v>
      </c>
      <c r="T336" s="75" t="n">
        <v>1441.34</v>
      </c>
      <c r="U336" s="75" t="n">
        <v>1634.3</v>
      </c>
      <c r="V336" s="75" t="n">
        <v>1532.58</v>
      </c>
      <c r="W336" s="75" t="n">
        <v>1437.95</v>
      </c>
      <c r="X336" s="75" t="n">
        <v>1438.54</v>
      </c>
      <c r="Y336" s="75" t="n">
        <v>1536.9</v>
      </c>
    </row>
    <row r="337" customFormat="false" ht="15.75" hidden="false" customHeight="true" outlineLevel="0" collapsed="false">
      <c r="A337" s="74" t="n">
        <f aca="false">A336+1</f>
        <v>45787</v>
      </c>
      <c r="B337" s="75" t="n">
        <v>1475.45</v>
      </c>
      <c r="C337" s="75" t="n">
        <v>1443.62</v>
      </c>
      <c r="D337" s="75" t="n">
        <v>1442.6</v>
      </c>
      <c r="E337" s="75" t="n">
        <v>1441.51</v>
      </c>
      <c r="F337" s="75" t="n">
        <v>1442.08</v>
      </c>
      <c r="G337" s="75" t="n">
        <v>1442.67</v>
      </c>
      <c r="H337" s="75" t="n">
        <v>1443.91</v>
      </c>
      <c r="I337" s="75" t="n">
        <v>1561.95</v>
      </c>
      <c r="J337" s="75" t="n">
        <v>1442.19</v>
      </c>
      <c r="K337" s="75" t="n">
        <v>1496.03</v>
      </c>
      <c r="L337" s="75" t="n">
        <v>1525.75</v>
      </c>
      <c r="M337" s="75" t="n">
        <v>1527.53</v>
      </c>
      <c r="N337" s="75" t="n">
        <v>1483.37</v>
      </c>
      <c r="O337" s="75" t="n">
        <v>1441.67</v>
      </c>
      <c r="P337" s="75" t="n">
        <v>1441.67</v>
      </c>
      <c r="Q337" s="75" t="n">
        <v>1441.75</v>
      </c>
      <c r="R337" s="75" t="n">
        <v>1441.8</v>
      </c>
      <c r="S337" s="75" t="n">
        <v>1441.75</v>
      </c>
      <c r="T337" s="75" t="n">
        <v>1441.8</v>
      </c>
      <c r="U337" s="75" t="n">
        <v>1625.33</v>
      </c>
      <c r="V337" s="75" t="n">
        <v>1534.47</v>
      </c>
      <c r="W337" s="75" t="n">
        <v>1442.79</v>
      </c>
      <c r="X337" s="75" t="n">
        <v>1439.95</v>
      </c>
      <c r="Y337" s="75" t="n">
        <v>1527.39</v>
      </c>
    </row>
    <row r="338" customFormat="false" ht="15.75" hidden="false" customHeight="true" outlineLevel="0" collapsed="false">
      <c r="A338" s="74" t="n">
        <f aca="false">A337+1</f>
        <v>45788</v>
      </c>
      <c r="B338" s="75" t="n">
        <v>1523.23</v>
      </c>
      <c r="C338" s="75" t="n">
        <v>1452.73</v>
      </c>
      <c r="D338" s="75" t="n">
        <v>1442.73</v>
      </c>
      <c r="E338" s="75" t="n">
        <v>1444.63</v>
      </c>
      <c r="F338" s="75" t="n">
        <v>1445.6</v>
      </c>
      <c r="G338" s="75" t="n">
        <v>1442.83</v>
      </c>
      <c r="H338" s="75" t="n">
        <v>1445.08</v>
      </c>
      <c r="I338" s="75" t="n">
        <v>1558.68</v>
      </c>
      <c r="J338" s="75" t="n">
        <v>1441.64</v>
      </c>
      <c r="K338" s="75" t="n">
        <v>1496.79</v>
      </c>
      <c r="L338" s="75" t="n">
        <v>1521.11</v>
      </c>
      <c r="M338" s="75" t="n">
        <v>1523.16</v>
      </c>
      <c r="N338" s="75" t="n">
        <v>1480.85</v>
      </c>
      <c r="O338" s="75" t="n">
        <v>1441.31</v>
      </c>
      <c r="P338" s="75" t="n">
        <v>1441.29</v>
      </c>
      <c r="Q338" s="75" t="n">
        <v>1441.36</v>
      </c>
      <c r="R338" s="75" t="n">
        <v>1441.35</v>
      </c>
      <c r="S338" s="75" t="n">
        <v>1441.75</v>
      </c>
      <c r="T338" s="75" t="n">
        <v>1441.75</v>
      </c>
      <c r="U338" s="75" t="n">
        <v>1627.55</v>
      </c>
      <c r="V338" s="75" t="n">
        <v>1532.65</v>
      </c>
      <c r="W338" s="75" t="n">
        <v>1439.22</v>
      </c>
      <c r="X338" s="75" t="n">
        <v>1438.89</v>
      </c>
      <c r="Y338" s="75" t="n">
        <v>1557.63</v>
      </c>
    </row>
    <row r="339" customFormat="false" ht="15.75" hidden="false" customHeight="true" outlineLevel="0" collapsed="false">
      <c r="A339" s="74" t="n">
        <f aca="false">A338+1</f>
        <v>45789</v>
      </c>
      <c r="B339" s="75" t="n">
        <v>1520.17</v>
      </c>
      <c r="C339" s="75" t="n">
        <v>1458.09</v>
      </c>
      <c r="D339" s="75" t="n">
        <v>1443.52</v>
      </c>
      <c r="E339" s="75" t="n">
        <v>1439.82</v>
      </c>
      <c r="F339" s="75" t="n">
        <v>1443.38</v>
      </c>
      <c r="G339" s="75" t="n">
        <v>1442.78</v>
      </c>
      <c r="H339" s="75" t="n">
        <v>1449.7</v>
      </c>
      <c r="I339" s="75" t="n">
        <v>1569.31</v>
      </c>
      <c r="J339" s="75" t="n">
        <v>1441.97</v>
      </c>
      <c r="K339" s="75" t="n">
        <v>1508.68</v>
      </c>
      <c r="L339" s="75" t="n">
        <v>1642.34</v>
      </c>
      <c r="M339" s="75" t="n">
        <v>1702.41</v>
      </c>
      <c r="N339" s="75" t="n">
        <v>1736.47</v>
      </c>
      <c r="O339" s="75" t="n">
        <v>1778.24</v>
      </c>
      <c r="P339" s="75" t="n">
        <v>1711.62</v>
      </c>
      <c r="Q339" s="75" t="n">
        <v>1689.08</v>
      </c>
      <c r="R339" s="75" t="n">
        <v>1745.91</v>
      </c>
      <c r="S339" s="75" t="n">
        <v>1656.74</v>
      </c>
      <c r="T339" s="75" t="n">
        <v>1716.31</v>
      </c>
      <c r="U339" s="75" t="n">
        <v>2010.53</v>
      </c>
      <c r="V339" s="75" t="n">
        <v>1997.18</v>
      </c>
      <c r="W339" s="75" t="n">
        <v>1998.44</v>
      </c>
      <c r="X339" s="75" t="n">
        <v>1760.55</v>
      </c>
      <c r="Y339" s="75" t="n">
        <v>1632.1</v>
      </c>
    </row>
    <row r="340" customFormat="false" ht="15.75" hidden="false" customHeight="true" outlineLevel="0" collapsed="false">
      <c r="A340" s="74" t="n">
        <f aca="false">A339+1</f>
        <v>45790</v>
      </c>
      <c r="B340" s="75" t="n">
        <v>1533.28</v>
      </c>
      <c r="C340" s="75" t="n">
        <v>1452.05</v>
      </c>
      <c r="D340" s="75" t="n">
        <v>1437.35</v>
      </c>
      <c r="E340" s="75" t="n">
        <v>1432.99</v>
      </c>
      <c r="F340" s="75" t="n">
        <v>1439.8</v>
      </c>
      <c r="G340" s="75" t="n">
        <v>1442.89</v>
      </c>
      <c r="H340" s="75" t="n">
        <v>1448.57</v>
      </c>
      <c r="I340" s="75" t="n">
        <v>1526.54</v>
      </c>
      <c r="J340" s="75" t="n">
        <v>1442.12</v>
      </c>
      <c r="K340" s="75" t="n">
        <v>1504.9</v>
      </c>
      <c r="L340" s="75" t="n">
        <v>1634.77</v>
      </c>
      <c r="M340" s="75" t="n">
        <v>1687.9</v>
      </c>
      <c r="N340" s="75" t="n">
        <v>1716.45</v>
      </c>
      <c r="O340" s="75" t="n">
        <v>1763.62</v>
      </c>
      <c r="P340" s="75" t="n">
        <v>1712.2</v>
      </c>
      <c r="Q340" s="75" t="n">
        <v>1691.96</v>
      </c>
      <c r="R340" s="75" t="n">
        <v>1744.91</v>
      </c>
      <c r="S340" s="75" t="n">
        <v>1655.07</v>
      </c>
      <c r="T340" s="75" t="n">
        <v>1699.62</v>
      </c>
      <c r="U340" s="75" t="n">
        <v>2000.29</v>
      </c>
      <c r="V340" s="75" t="n">
        <v>2000.97</v>
      </c>
      <c r="W340" s="75" t="n">
        <v>1990.42</v>
      </c>
      <c r="X340" s="75" t="n">
        <v>1738.29</v>
      </c>
      <c r="Y340" s="75" t="n">
        <v>1610.89</v>
      </c>
    </row>
    <row r="341" customFormat="false" ht="15.75" hidden="false" customHeight="true" outlineLevel="0" collapsed="false">
      <c r="A341" s="74" t="n">
        <f aca="false">A340+1</f>
        <v>45791</v>
      </c>
      <c r="B341" s="75" t="n">
        <v>1479.36</v>
      </c>
      <c r="C341" s="75" t="n">
        <v>1446.11</v>
      </c>
      <c r="D341" s="75" t="n">
        <v>1434.16</v>
      </c>
      <c r="E341" s="75" t="n">
        <v>1430.14</v>
      </c>
      <c r="F341" s="75" t="n">
        <v>1440.61</v>
      </c>
      <c r="G341" s="75" t="n">
        <v>1442.81</v>
      </c>
      <c r="H341" s="75" t="n">
        <v>1476.1</v>
      </c>
      <c r="I341" s="75" t="n">
        <v>1623.53</v>
      </c>
      <c r="J341" s="75" t="n">
        <v>1451.1</v>
      </c>
      <c r="K341" s="75" t="n">
        <v>1511.83</v>
      </c>
      <c r="L341" s="75" t="n">
        <v>1531.19</v>
      </c>
      <c r="M341" s="75" t="n">
        <v>1522.65</v>
      </c>
      <c r="N341" s="75" t="n">
        <v>1513.72</v>
      </c>
      <c r="O341" s="75" t="n">
        <v>1514.03</v>
      </c>
      <c r="P341" s="75" t="n">
        <v>1474.77</v>
      </c>
      <c r="Q341" s="75" t="n">
        <v>1516.18</v>
      </c>
      <c r="R341" s="75" t="n">
        <v>1564.74</v>
      </c>
      <c r="S341" s="75" t="n">
        <v>1546.61</v>
      </c>
      <c r="T341" s="75" t="n">
        <v>1546.78</v>
      </c>
      <c r="U341" s="75" t="n">
        <v>1776.2</v>
      </c>
      <c r="V341" s="75" t="n">
        <v>1829.26</v>
      </c>
      <c r="W341" s="75" t="n">
        <v>1739.52</v>
      </c>
      <c r="X341" s="75" t="n">
        <v>1540.38</v>
      </c>
      <c r="Y341" s="75" t="n">
        <v>1557.89</v>
      </c>
    </row>
    <row r="342" customFormat="false" ht="15.75" hidden="false" customHeight="true" outlineLevel="0" collapsed="false">
      <c r="A342" s="74" t="n">
        <f aca="false">A341+1</f>
        <v>45792</v>
      </c>
      <c r="B342" s="75" t="n">
        <v>1484.25</v>
      </c>
      <c r="C342" s="75" t="n">
        <v>1449.15</v>
      </c>
      <c r="D342" s="75" t="n">
        <v>1441.78</v>
      </c>
      <c r="E342" s="75" t="n">
        <v>1439.78</v>
      </c>
      <c r="F342" s="75" t="n">
        <v>1442.8</v>
      </c>
      <c r="G342" s="75" t="n">
        <v>1442.67</v>
      </c>
      <c r="H342" s="75" t="n">
        <v>1463.15</v>
      </c>
      <c r="I342" s="75" t="n">
        <v>1678.04</v>
      </c>
      <c r="J342" s="75" t="n">
        <v>1526.62</v>
      </c>
      <c r="K342" s="75" t="n">
        <v>1558.42</v>
      </c>
      <c r="L342" s="75" t="n">
        <v>1494.26</v>
      </c>
      <c r="M342" s="75" t="n">
        <v>1516.98</v>
      </c>
      <c r="N342" s="75" t="n">
        <v>1488.21</v>
      </c>
      <c r="O342" s="75" t="n">
        <v>1577.77</v>
      </c>
      <c r="P342" s="75" t="n">
        <v>1555.81</v>
      </c>
      <c r="Q342" s="75" t="n">
        <v>1560.69</v>
      </c>
      <c r="R342" s="75" t="n">
        <v>1605.28</v>
      </c>
      <c r="S342" s="75" t="n">
        <v>1565.44</v>
      </c>
      <c r="T342" s="75" t="n">
        <v>1585.32</v>
      </c>
      <c r="U342" s="75" t="n">
        <v>1824.42</v>
      </c>
      <c r="V342" s="75" t="n">
        <v>1817.31</v>
      </c>
      <c r="W342" s="75" t="n">
        <v>1725.43</v>
      </c>
      <c r="X342" s="75" t="n">
        <v>1553.43</v>
      </c>
      <c r="Y342" s="75" t="n">
        <v>1580.68</v>
      </c>
    </row>
    <row r="343" customFormat="false" ht="15.75" hidden="false" customHeight="true" outlineLevel="0" collapsed="false">
      <c r="A343" s="74" t="n">
        <f aca="false">A342+1</f>
        <v>45793</v>
      </c>
      <c r="B343" s="75" t="n">
        <v>1455.26</v>
      </c>
      <c r="C343" s="75" t="n">
        <v>1442.12</v>
      </c>
      <c r="D343" s="75" t="n">
        <v>1442.92</v>
      </c>
      <c r="E343" s="75" t="n">
        <v>1442.94</v>
      </c>
      <c r="F343" s="75" t="n">
        <v>1442.87</v>
      </c>
      <c r="G343" s="75" t="n">
        <v>1442.75</v>
      </c>
      <c r="H343" s="75" t="n">
        <v>1441.73</v>
      </c>
      <c r="I343" s="75" t="n">
        <v>1541.02</v>
      </c>
      <c r="J343" s="75" t="n">
        <v>1442.11</v>
      </c>
      <c r="K343" s="75" t="n">
        <v>1457.75</v>
      </c>
      <c r="L343" s="75" t="n">
        <v>1492.8</v>
      </c>
      <c r="M343" s="75" t="n">
        <v>1502.05</v>
      </c>
      <c r="N343" s="75" t="n">
        <v>1538.19</v>
      </c>
      <c r="O343" s="75" t="n">
        <v>1597.7</v>
      </c>
      <c r="P343" s="75" t="n">
        <v>1574.93</v>
      </c>
      <c r="Q343" s="75" t="n">
        <v>1543.49</v>
      </c>
      <c r="R343" s="75" t="n">
        <v>1593.58</v>
      </c>
      <c r="S343" s="75" t="n">
        <v>1582.71</v>
      </c>
      <c r="T343" s="75" t="n">
        <v>1642.75</v>
      </c>
      <c r="U343" s="75" t="n">
        <v>1821.9</v>
      </c>
      <c r="V343" s="75" t="n">
        <v>1809.78</v>
      </c>
      <c r="W343" s="75" t="n">
        <v>1791.54</v>
      </c>
      <c r="X343" s="75" t="n">
        <v>1601.42</v>
      </c>
      <c r="Y343" s="75" t="n">
        <v>1557.19</v>
      </c>
    </row>
    <row r="344" customFormat="false" ht="15.75" hidden="false" customHeight="false" outlineLevel="0" collapsed="false">
      <c r="A344" s="74" t="n">
        <f aca="false">A343+1</f>
        <v>45794</v>
      </c>
      <c r="B344" s="75" t="n">
        <v>1439.61</v>
      </c>
      <c r="C344" s="75" t="n">
        <v>1354.85</v>
      </c>
      <c r="D344" s="75" t="n">
        <v>1443.31</v>
      </c>
      <c r="E344" s="75" t="n">
        <v>1431.89</v>
      </c>
      <c r="F344" s="75" t="n">
        <v>1443.31</v>
      </c>
      <c r="G344" s="75" t="n">
        <v>1443.31</v>
      </c>
      <c r="H344" s="75" t="n">
        <v>1443.3</v>
      </c>
      <c r="I344" s="75" t="n">
        <v>1443.29</v>
      </c>
      <c r="J344" s="75" t="n">
        <v>1440.9</v>
      </c>
      <c r="K344" s="75" t="n">
        <v>1445.19</v>
      </c>
      <c r="L344" s="75" t="n">
        <v>1456.22</v>
      </c>
      <c r="M344" s="75" t="n">
        <v>1331.31</v>
      </c>
      <c r="N344" s="75" t="n">
        <v>1307</v>
      </c>
      <c r="O344" s="75" t="n">
        <v>1467.86</v>
      </c>
      <c r="P344" s="75" t="n">
        <v>1484.66</v>
      </c>
      <c r="Q344" s="75" t="n">
        <v>1450.07</v>
      </c>
      <c r="R344" s="75" t="n">
        <v>1455.73</v>
      </c>
      <c r="S344" s="75" t="n">
        <v>1467.79</v>
      </c>
      <c r="T344" s="75" t="n">
        <v>1477.74</v>
      </c>
      <c r="U344" s="75" t="n">
        <v>1708.29</v>
      </c>
      <c r="V344" s="75" t="n">
        <v>1678.38</v>
      </c>
      <c r="W344" s="75" t="n">
        <v>1550.72</v>
      </c>
      <c r="X344" s="75" t="n">
        <v>1455.55</v>
      </c>
      <c r="Y344" s="75" t="n">
        <v>1109.08</v>
      </c>
    </row>
    <row r="345" customFormat="false" ht="15.75" hidden="false" customHeight="false" outlineLevel="0" collapsed="false">
      <c r="A345" s="74" t="n">
        <f aca="false">A344+1</f>
        <v>45795</v>
      </c>
      <c r="B345" s="75" t="n">
        <v>1431.21</v>
      </c>
      <c r="C345" s="75" t="n">
        <v>1404.96</v>
      </c>
      <c r="D345" s="75" t="n">
        <v>1443.3</v>
      </c>
      <c r="E345" s="75" t="n">
        <v>1443.31</v>
      </c>
      <c r="F345" s="75" t="n">
        <v>1443.3</v>
      </c>
      <c r="G345" s="75" t="n">
        <v>1442.68</v>
      </c>
      <c r="H345" s="75" t="n">
        <v>1442.18</v>
      </c>
      <c r="I345" s="75" t="n">
        <v>1416.08</v>
      </c>
      <c r="J345" s="75" t="n">
        <v>1440.45</v>
      </c>
      <c r="K345" s="75" t="n">
        <v>1453.64</v>
      </c>
      <c r="L345" s="75" t="n">
        <v>1464.99</v>
      </c>
      <c r="M345" s="75" t="n">
        <v>1468.51</v>
      </c>
      <c r="N345" s="75" t="n">
        <v>1478.61</v>
      </c>
      <c r="O345" s="75" t="n">
        <v>1490</v>
      </c>
      <c r="P345" s="75" t="n">
        <v>1480.64</v>
      </c>
      <c r="Q345" s="75" t="n">
        <v>1472.23</v>
      </c>
      <c r="R345" s="75" t="n">
        <v>1523.8</v>
      </c>
      <c r="S345" s="75" t="n">
        <v>1555.34</v>
      </c>
      <c r="T345" s="75" t="n">
        <v>1659.44</v>
      </c>
      <c r="U345" s="75" t="n">
        <v>1881.61</v>
      </c>
      <c r="V345" s="75" t="n">
        <v>1842.39</v>
      </c>
      <c r="W345" s="75" t="n">
        <v>1799.12</v>
      </c>
      <c r="X345" s="75" t="n">
        <v>1607.07</v>
      </c>
      <c r="Y345" s="75" t="n">
        <v>1533.53</v>
      </c>
    </row>
    <row r="346" customFormat="false" ht="15.75" hidden="false" customHeight="false" outlineLevel="0" collapsed="false">
      <c r="A346" s="74" t="n">
        <f aca="false">A345+1</f>
        <v>45796</v>
      </c>
      <c r="B346" s="75" t="n">
        <v>1462.84</v>
      </c>
      <c r="C346" s="75" t="n">
        <v>1441.69</v>
      </c>
      <c r="D346" s="75" t="n">
        <v>1439.74</v>
      </c>
      <c r="E346" s="75" t="n">
        <v>1439.73</v>
      </c>
      <c r="F346" s="75" t="n">
        <v>1442.68</v>
      </c>
      <c r="G346" s="75" t="n">
        <v>1442.51</v>
      </c>
      <c r="H346" s="75" t="n">
        <v>1441.16</v>
      </c>
      <c r="I346" s="75" t="n">
        <v>1602.54</v>
      </c>
      <c r="J346" s="75" t="n">
        <v>1517.22</v>
      </c>
      <c r="K346" s="75" t="n">
        <v>1569.3</v>
      </c>
      <c r="L346" s="75" t="n">
        <v>1560.8</v>
      </c>
      <c r="M346" s="75" t="n">
        <v>1542.74</v>
      </c>
      <c r="N346" s="75" t="n">
        <v>1577.9</v>
      </c>
      <c r="O346" s="75" t="n">
        <v>1600.19</v>
      </c>
      <c r="P346" s="75" t="n">
        <v>1557.75</v>
      </c>
      <c r="Q346" s="75" t="n">
        <v>1568.37</v>
      </c>
      <c r="R346" s="75" t="n">
        <v>1599.85</v>
      </c>
      <c r="S346" s="75" t="n">
        <v>1609.7</v>
      </c>
      <c r="T346" s="75" t="n">
        <v>1651.17</v>
      </c>
      <c r="U346" s="75" t="n">
        <v>1867.83</v>
      </c>
      <c r="V346" s="75" t="n">
        <v>1849.84</v>
      </c>
      <c r="W346" s="75" t="n">
        <v>1807.7</v>
      </c>
      <c r="X346" s="75" t="n">
        <v>1603.15</v>
      </c>
      <c r="Y346" s="75" t="n">
        <v>1512.18</v>
      </c>
    </row>
    <row r="347" customFormat="false" ht="15.75" hidden="false" customHeight="false" outlineLevel="0" collapsed="false">
      <c r="A347" s="74" t="n">
        <f aca="false">A346+1</f>
        <v>45797</v>
      </c>
      <c r="B347" s="75" t="n">
        <v>1456.88</v>
      </c>
      <c r="C347" s="75" t="n">
        <v>1442.52</v>
      </c>
      <c r="D347" s="75" t="n">
        <v>1442.82</v>
      </c>
      <c r="E347" s="75" t="n">
        <v>1442.84</v>
      </c>
      <c r="F347" s="75" t="n">
        <v>1442.74</v>
      </c>
      <c r="G347" s="75" t="n">
        <v>1442.48</v>
      </c>
      <c r="H347" s="75" t="n">
        <v>1441.14</v>
      </c>
      <c r="I347" s="75" t="n">
        <v>1512.82</v>
      </c>
      <c r="J347" s="75" t="n">
        <v>1441.95</v>
      </c>
      <c r="K347" s="75" t="n">
        <v>1442.12</v>
      </c>
      <c r="L347" s="75" t="n">
        <v>1466.81</v>
      </c>
      <c r="M347" s="75" t="n">
        <v>1468.8</v>
      </c>
      <c r="N347" s="75" t="n">
        <v>1480.97</v>
      </c>
      <c r="O347" s="75" t="n">
        <v>1538.05</v>
      </c>
      <c r="P347" s="75" t="n">
        <v>1527.46</v>
      </c>
      <c r="Q347" s="75" t="n">
        <v>1519.79</v>
      </c>
      <c r="R347" s="75" t="n">
        <v>1588.23</v>
      </c>
      <c r="S347" s="75" t="n">
        <v>1579.15</v>
      </c>
      <c r="T347" s="75" t="n">
        <v>1637.04</v>
      </c>
      <c r="U347" s="75" t="n">
        <v>1818.84</v>
      </c>
      <c r="V347" s="75" t="n">
        <v>1766.51</v>
      </c>
      <c r="W347" s="75" t="n">
        <v>1718.5</v>
      </c>
      <c r="X347" s="75" t="n">
        <v>1476.21</v>
      </c>
      <c r="Y347" s="75" t="n">
        <v>1456.5</v>
      </c>
    </row>
    <row r="348" customFormat="false" ht="15.75" hidden="false" customHeight="false" outlineLevel="0" collapsed="false">
      <c r="A348" s="74" t="n">
        <f aca="false">A347+1</f>
        <v>45798</v>
      </c>
      <c r="B348" s="75" t="n">
        <v>1221.43</v>
      </c>
      <c r="C348" s="75" t="n">
        <v>1373.28</v>
      </c>
      <c r="D348" s="75" t="n">
        <v>1443.31</v>
      </c>
      <c r="E348" s="75" t="n">
        <v>1443.31</v>
      </c>
      <c r="F348" s="75" t="n">
        <v>1443.3</v>
      </c>
      <c r="G348" s="75" t="n">
        <v>1443.29</v>
      </c>
      <c r="H348" s="75" t="n">
        <v>1443.27</v>
      </c>
      <c r="I348" s="75" t="n">
        <v>1440.93</v>
      </c>
      <c r="J348" s="75" t="n">
        <v>1441.4</v>
      </c>
      <c r="K348" s="75" t="n">
        <v>1441.89</v>
      </c>
      <c r="L348" s="75" t="n">
        <v>1476.17</v>
      </c>
      <c r="M348" s="75" t="n">
        <v>1494.04</v>
      </c>
      <c r="N348" s="75" t="n">
        <v>1487.86</v>
      </c>
      <c r="O348" s="75" t="n">
        <v>1500.56</v>
      </c>
      <c r="P348" s="75" t="n">
        <v>1488.86</v>
      </c>
      <c r="Q348" s="75" t="n">
        <v>1481.76</v>
      </c>
      <c r="R348" s="75" t="n">
        <v>1572.71</v>
      </c>
      <c r="S348" s="75" t="n">
        <v>1602.89</v>
      </c>
      <c r="T348" s="75" t="n">
        <v>1592.8</v>
      </c>
      <c r="U348" s="75" t="n">
        <v>1739.14</v>
      </c>
      <c r="V348" s="75" t="n">
        <v>1852.56</v>
      </c>
      <c r="W348" s="75" t="n">
        <v>1833.48</v>
      </c>
      <c r="X348" s="75" t="n">
        <v>1600.32</v>
      </c>
      <c r="Y348" s="75" t="n">
        <v>1500.21</v>
      </c>
    </row>
    <row r="349" customFormat="false" ht="15.75" hidden="false" customHeight="false" outlineLevel="0" collapsed="false">
      <c r="A349" s="74" t="n">
        <f aca="false">A348+1</f>
        <v>45799</v>
      </c>
      <c r="B349" s="75" t="n">
        <v>1431.47</v>
      </c>
      <c r="C349" s="75" t="n">
        <v>1427.49</v>
      </c>
      <c r="D349" s="75" t="n">
        <v>1442.83</v>
      </c>
      <c r="E349" s="75" t="n">
        <v>1442.84</v>
      </c>
      <c r="F349" s="75" t="n">
        <v>1442.74</v>
      </c>
      <c r="G349" s="75" t="n">
        <v>1442.06</v>
      </c>
      <c r="H349" s="75" t="n">
        <v>1437.59</v>
      </c>
      <c r="I349" s="75" t="n">
        <v>1439.04</v>
      </c>
      <c r="J349" s="75" t="n">
        <v>1441</v>
      </c>
      <c r="K349" s="75" t="n">
        <v>1441.49</v>
      </c>
      <c r="L349" s="75" t="n">
        <v>1441.63</v>
      </c>
      <c r="M349" s="75" t="n">
        <v>1465.78</v>
      </c>
      <c r="N349" s="75" t="n">
        <v>1529.98</v>
      </c>
      <c r="O349" s="75" t="n">
        <v>1566.33</v>
      </c>
      <c r="P349" s="75" t="n">
        <v>1522.71</v>
      </c>
      <c r="Q349" s="75" t="n">
        <v>1495.15</v>
      </c>
      <c r="R349" s="75" t="n">
        <v>1536.82</v>
      </c>
      <c r="S349" s="75" t="n">
        <v>1488.03</v>
      </c>
      <c r="T349" s="75" t="n">
        <v>1593.14</v>
      </c>
      <c r="U349" s="75" t="n">
        <v>1792.38</v>
      </c>
      <c r="V349" s="75" t="n">
        <v>1818.36</v>
      </c>
      <c r="W349" s="75" t="n">
        <v>1833.96</v>
      </c>
      <c r="X349" s="75" t="n">
        <v>1692.65</v>
      </c>
      <c r="Y349" s="75" t="n">
        <v>1580.61</v>
      </c>
    </row>
    <row r="350" customFormat="false" ht="15.75" hidden="false" customHeight="false" outlineLevel="0" collapsed="false">
      <c r="A350" s="74" t="n">
        <f aca="false">A349+1</f>
        <v>45800</v>
      </c>
      <c r="B350" s="75" t="n">
        <v>1477.36</v>
      </c>
      <c r="C350" s="75" t="n">
        <v>1442.22</v>
      </c>
      <c r="D350" s="75" t="n">
        <v>1442.76</v>
      </c>
      <c r="E350" s="75" t="n">
        <v>1442.77</v>
      </c>
      <c r="F350" s="75" t="n">
        <v>1442.68</v>
      </c>
      <c r="G350" s="75" t="n">
        <v>1442.57</v>
      </c>
      <c r="H350" s="75" t="n">
        <v>1441.35</v>
      </c>
      <c r="I350" s="75" t="n">
        <v>1529.15</v>
      </c>
      <c r="J350" s="75" t="n">
        <v>1441.94</v>
      </c>
      <c r="K350" s="75" t="n">
        <v>1441.89</v>
      </c>
      <c r="L350" s="75" t="n">
        <v>1441.88</v>
      </c>
      <c r="M350" s="75" t="n">
        <v>1441.93</v>
      </c>
      <c r="N350" s="75" t="n">
        <v>1441.96</v>
      </c>
      <c r="O350" s="75" t="n">
        <v>1441.92</v>
      </c>
      <c r="P350" s="75" t="n">
        <v>1441.82</v>
      </c>
      <c r="Q350" s="75" t="n">
        <v>1441.61</v>
      </c>
      <c r="R350" s="75" t="n">
        <v>1441.63</v>
      </c>
      <c r="S350" s="75" t="n">
        <v>1441.53</v>
      </c>
      <c r="T350" s="75" t="n">
        <v>1441.58</v>
      </c>
      <c r="U350" s="75" t="n">
        <v>1439.65</v>
      </c>
      <c r="V350" s="75" t="n">
        <v>1575.37</v>
      </c>
      <c r="W350" s="75" t="n">
        <v>1458.85</v>
      </c>
      <c r="X350" s="75" t="n">
        <v>1440.12</v>
      </c>
      <c r="Y350" s="75" t="n">
        <v>1551.82</v>
      </c>
    </row>
    <row r="351" customFormat="false" ht="15.75" hidden="false" customHeight="false" outlineLevel="0" collapsed="false">
      <c r="A351" s="74" t="n">
        <f aca="false">A350+1</f>
        <v>45801</v>
      </c>
      <c r="B351" s="75" t="n">
        <v>1508.49</v>
      </c>
      <c r="C351" s="75" t="n">
        <v>1451.37</v>
      </c>
      <c r="D351" s="75" t="n">
        <v>1442.69</v>
      </c>
      <c r="E351" s="75" t="n">
        <v>1442.69</v>
      </c>
      <c r="F351" s="75" t="n">
        <v>1442.61</v>
      </c>
      <c r="G351" s="75" t="n">
        <v>1442.57</v>
      </c>
      <c r="H351" s="75" t="n">
        <v>1441.58</v>
      </c>
      <c r="I351" s="75" t="n">
        <v>1474.98</v>
      </c>
      <c r="J351" s="75" t="n">
        <v>1442.07</v>
      </c>
      <c r="K351" s="75" t="n">
        <v>1442.05</v>
      </c>
      <c r="L351" s="75" t="n">
        <v>1442.18</v>
      </c>
      <c r="M351" s="75" t="n">
        <v>1442.09</v>
      </c>
      <c r="N351" s="75" t="n">
        <v>1442.11</v>
      </c>
      <c r="O351" s="75" t="n">
        <v>1484.13</v>
      </c>
      <c r="P351" s="75" t="n">
        <v>1442.01</v>
      </c>
      <c r="Q351" s="75" t="n">
        <v>1441.89</v>
      </c>
      <c r="R351" s="75" t="n">
        <v>1441.89</v>
      </c>
      <c r="S351" s="75" t="n">
        <v>1441.71</v>
      </c>
      <c r="T351" s="75" t="n">
        <v>1441.66</v>
      </c>
      <c r="U351" s="75" t="n">
        <v>1479.12</v>
      </c>
      <c r="V351" s="75" t="n">
        <v>1716.36</v>
      </c>
      <c r="W351" s="75" t="n">
        <v>1639.49</v>
      </c>
      <c r="X351" s="75" t="n">
        <v>1477.61</v>
      </c>
      <c r="Y351" s="75" t="n">
        <v>1540.21</v>
      </c>
    </row>
    <row r="352" customFormat="false" ht="15.75" hidden="false" customHeight="false" outlineLevel="0" collapsed="false">
      <c r="A352" s="74" t="n">
        <f aca="false">A351+1</f>
        <v>45802</v>
      </c>
      <c r="B352" s="75" t="n">
        <v>1512.15</v>
      </c>
      <c r="C352" s="75" t="n">
        <v>1448.21</v>
      </c>
      <c r="D352" s="75" t="n">
        <v>1442.83</v>
      </c>
      <c r="E352" s="75" t="n">
        <v>1442.85</v>
      </c>
      <c r="F352" s="75" t="n">
        <v>1442.85</v>
      </c>
      <c r="G352" s="75" t="n">
        <v>1442.82</v>
      </c>
      <c r="H352" s="75" t="n">
        <v>1442.27</v>
      </c>
      <c r="I352" s="75" t="n">
        <v>1465.31</v>
      </c>
      <c r="J352" s="75" t="n">
        <v>1442.5</v>
      </c>
      <c r="K352" s="75" t="n">
        <v>1488.01</v>
      </c>
      <c r="L352" s="75" t="n">
        <v>1491.37</v>
      </c>
      <c r="M352" s="75" t="n">
        <v>1540.88</v>
      </c>
      <c r="N352" s="75" t="n">
        <v>1559.85</v>
      </c>
      <c r="O352" s="75" t="n">
        <v>1582.21</v>
      </c>
      <c r="P352" s="75" t="n">
        <v>1519.69</v>
      </c>
      <c r="Q352" s="75" t="n">
        <v>1507.23</v>
      </c>
      <c r="R352" s="75" t="n">
        <v>1547.37</v>
      </c>
      <c r="S352" s="75" t="n">
        <v>1534.84</v>
      </c>
      <c r="T352" s="75" t="n">
        <v>1531.86</v>
      </c>
      <c r="U352" s="75" t="n">
        <v>1687.89</v>
      </c>
      <c r="V352" s="75" t="n">
        <v>1855.37</v>
      </c>
      <c r="W352" s="75" t="n">
        <v>1815.22</v>
      </c>
      <c r="X352" s="75" t="n">
        <v>1622.55</v>
      </c>
      <c r="Y352" s="75" t="n">
        <v>1550.73</v>
      </c>
    </row>
    <row r="353" customFormat="false" ht="15.75" hidden="false" customHeight="false" outlineLevel="0" collapsed="false">
      <c r="A353" s="74" t="n">
        <f aca="false">A352+1</f>
        <v>45803</v>
      </c>
      <c r="B353" s="75" t="n">
        <v>1457.08</v>
      </c>
      <c r="C353" s="75" t="n">
        <v>1395.28</v>
      </c>
      <c r="D353" s="75" t="n">
        <v>1443.3</v>
      </c>
      <c r="E353" s="75" t="n">
        <v>1443.3</v>
      </c>
      <c r="F353" s="75" t="n">
        <v>1443.3</v>
      </c>
      <c r="G353" s="75" t="n">
        <v>1443.3</v>
      </c>
      <c r="H353" s="75" t="n">
        <v>1441.99</v>
      </c>
      <c r="I353" s="75" t="n">
        <v>1502.61</v>
      </c>
      <c r="J353" s="75" t="n">
        <v>1442.53</v>
      </c>
      <c r="K353" s="75" t="n">
        <v>1466.37</v>
      </c>
      <c r="L353" s="75" t="n">
        <v>1477.01</v>
      </c>
      <c r="M353" s="75" t="n">
        <v>1481.22</v>
      </c>
      <c r="N353" s="75" t="n">
        <v>1488.02</v>
      </c>
      <c r="O353" s="75" t="n">
        <v>1492.08</v>
      </c>
      <c r="P353" s="75" t="n">
        <v>1469.02</v>
      </c>
      <c r="Q353" s="75" t="n">
        <v>1466.14</v>
      </c>
      <c r="R353" s="75" t="n">
        <v>1513.83</v>
      </c>
      <c r="S353" s="75" t="n">
        <v>1476.71</v>
      </c>
      <c r="T353" s="75" t="n">
        <v>1474.34</v>
      </c>
      <c r="U353" s="75" t="n">
        <v>1526.44</v>
      </c>
      <c r="V353" s="75" t="n">
        <v>1613.35</v>
      </c>
      <c r="W353" s="75" t="n">
        <v>1572.8</v>
      </c>
      <c r="X353" s="75" t="n">
        <v>1526.74</v>
      </c>
      <c r="Y353" s="75" t="n">
        <v>1361.45</v>
      </c>
    </row>
    <row r="354" customFormat="false" ht="15.75" hidden="false" customHeight="false" outlineLevel="0" collapsed="false">
      <c r="A354" s="74" t="n">
        <f aca="false">A353+1</f>
        <v>45804</v>
      </c>
      <c r="B354" s="75" t="n">
        <v>1230.43</v>
      </c>
      <c r="C354" s="75" t="n">
        <v>1394.7</v>
      </c>
      <c r="D354" s="75" t="n">
        <v>1443.31</v>
      </c>
      <c r="E354" s="75" t="n">
        <v>1443.31</v>
      </c>
      <c r="F354" s="75" t="n">
        <v>1443.31</v>
      </c>
      <c r="G354" s="75" t="n">
        <v>1443.31</v>
      </c>
      <c r="H354" s="75" t="n">
        <v>1442.21</v>
      </c>
      <c r="I354" s="75" t="n">
        <v>1465.59</v>
      </c>
      <c r="J354" s="75" t="n">
        <v>1442.44</v>
      </c>
      <c r="K354" s="75" t="n">
        <v>1465.47</v>
      </c>
      <c r="L354" s="75" t="n">
        <v>1481.75</v>
      </c>
      <c r="M354" s="75" t="n">
        <v>1511.13</v>
      </c>
      <c r="N354" s="75" t="n">
        <v>1523.72</v>
      </c>
      <c r="O354" s="75" t="n">
        <v>1570.3</v>
      </c>
      <c r="P354" s="75" t="n">
        <v>1472.3</v>
      </c>
      <c r="Q354" s="75" t="n">
        <v>1504.41</v>
      </c>
      <c r="R354" s="75" t="n">
        <v>1498.93</v>
      </c>
      <c r="S354" s="75" t="n">
        <v>1528.65</v>
      </c>
      <c r="T354" s="75" t="n">
        <v>1514.61</v>
      </c>
      <c r="U354" s="75" t="n">
        <v>1622.74</v>
      </c>
      <c r="V354" s="75" t="n">
        <v>1755.92</v>
      </c>
      <c r="W354" s="75" t="n">
        <v>1716.59</v>
      </c>
      <c r="X354" s="75" t="n">
        <v>1537.36</v>
      </c>
      <c r="Y354" s="75" t="n">
        <v>1446.44</v>
      </c>
    </row>
    <row r="355" customFormat="false" ht="15.75" hidden="false" customHeight="false" outlineLevel="0" collapsed="false">
      <c r="A355" s="74" t="n">
        <f aca="false">A354+1</f>
        <v>45805</v>
      </c>
      <c r="B355" s="75" t="n">
        <v>1237.91</v>
      </c>
      <c r="C355" s="75" t="n">
        <v>1388.86</v>
      </c>
      <c r="D355" s="75" t="n">
        <v>1443.3</v>
      </c>
      <c r="E355" s="75" t="n">
        <v>1443.31</v>
      </c>
      <c r="F355" s="75" t="n">
        <v>1443.31</v>
      </c>
      <c r="G355" s="75" t="n">
        <v>1443.3</v>
      </c>
      <c r="H355" s="75" t="n">
        <v>1441.56</v>
      </c>
      <c r="I355" s="75" t="n">
        <v>1441.27</v>
      </c>
      <c r="J355" s="75" t="n">
        <v>1441.26</v>
      </c>
      <c r="K355" s="75" t="n">
        <v>1442.11</v>
      </c>
      <c r="L355" s="75" t="n">
        <v>1522.7</v>
      </c>
      <c r="M355" s="75" t="n">
        <v>1556.81</v>
      </c>
      <c r="N355" s="75" t="n">
        <v>1569.87</v>
      </c>
      <c r="O355" s="75" t="n">
        <v>1558.55</v>
      </c>
      <c r="P355" s="75" t="n">
        <v>1503.62</v>
      </c>
      <c r="Q355" s="75" t="n">
        <v>1477.32</v>
      </c>
      <c r="R355" s="75" t="n">
        <v>1514.57</v>
      </c>
      <c r="S355" s="75" t="n">
        <v>1495.16</v>
      </c>
      <c r="T355" s="75" t="n">
        <v>1466.4</v>
      </c>
      <c r="U355" s="75" t="n">
        <v>1458.51</v>
      </c>
      <c r="V355" s="75" t="n">
        <v>1682.63</v>
      </c>
      <c r="W355" s="75" t="n">
        <v>1687.04</v>
      </c>
      <c r="X355" s="75" t="n">
        <v>1521.02</v>
      </c>
      <c r="Y355" s="75" t="n">
        <v>1524.06</v>
      </c>
    </row>
    <row r="356" customFormat="false" ht="15.75" hidden="false" customHeight="false" outlineLevel="0" collapsed="false">
      <c r="A356" s="74" t="n">
        <f aca="false">A355+1</f>
        <v>45806</v>
      </c>
      <c r="B356" s="75" t="n">
        <v>1463.53</v>
      </c>
      <c r="C356" s="75" t="n">
        <v>1442.96</v>
      </c>
      <c r="D356" s="75" t="n">
        <v>1442.83</v>
      </c>
      <c r="E356" s="75" t="n">
        <v>1442.86</v>
      </c>
      <c r="F356" s="75" t="n">
        <v>1442.85</v>
      </c>
      <c r="G356" s="75" t="n">
        <v>1442.72</v>
      </c>
      <c r="H356" s="75" t="n">
        <v>1441.62</v>
      </c>
      <c r="I356" s="75" t="n">
        <v>1441.62</v>
      </c>
      <c r="J356" s="75" t="n">
        <v>1441.95</v>
      </c>
      <c r="K356" s="75" t="n">
        <v>1441.96</v>
      </c>
      <c r="L356" s="75" t="n">
        <v>1514.86</v>
      </c>
      <c r="M356" s="75" t="n">
        <v>1581.94</v>
      </c>
      <c r="N356" s="75" t="n">
        <v>1611.18</v>
      </c>
      <c r="O356" s="75" t="n">
        <v>1593.16</v>
      </c>
      <c r="P356" s="75" t="n">
        <v>1501.72</v>
      </c>
      <c r="Q356" s="75" t="n">
        <v>1463.49</v>
      </c>
      <c r="R356" s="75" t="n">
        <v>1516.01</v>
      </c>
      <c r="S356" s="75" t="n">
        <v>1485.59</v>
      </c>
      <c r="T356" s="75" t="n">
        <v>1441.94</v>
      </c>
      <c r="U356" s="75" t="n">
        <v>1440.08</v>
      </c>
      <c r="V356" s="75" t="n">
        <v>1798.1</v>
      </c>
      <c r="W356" s="75" t="n">
        <v>1688.38</v>
      </c>
      <c r="X356" s="75" t="n">
        <v>1487.3</v>
      </c>
      <c r="Y356" s="75" t="n">
        <v>1556.92</v>
      </c>
    </row>
    <row r="357" customFormat="false" ht="15.75" hidden="false" customHeight="false" outlineLevel="0" collapsed="false">
      <c r="A357" s="74" t="n">
        <f aca="false">A356+1</f>
        <v>45807</v>
      </c>
      <c r="B357" s="75" t="n">
        <v>1461.65</v>
      </c>
      <c r="C357" s="75" t="n">
        <v>1442.45</v>
      </c>
      <c r="D357" s="75" t="n">
        <v>1442.56</v>
      </c>
      <c r="E357" s="75" t="n">
        <v>1442.63</v>
      </c>
      <c r="F357" s="75" t="n">
        <v>1442.63</v>
      </c>
      <c r="G357" s="75" t="n">
        <v>1442.57</v>
      </c>
      <c r="H357" s="75" t="n">
        <v>1441.27</v>
      </c>
      <c r="I357" s="75" t="n">
        <v>1441.13</v>
      </c>
      <c r="J357" s="75" t="n">
        <v>1441.04</v>
      </c>
      <c r="K357" s="75" t="n">
        <v>1441.41</v>
      </c>
      <c r="L357" s="75" t="n">
        <v>1450.52</v>
      </c>
      <c r="M357" s="75" t="n">
        <v>1499.01</v>
      </c>
      <c r="N357" s="75" t="n">
        <v>1515.32</v>
      </c>
      <c r="O357" s="75" t="n">
        <v>1497.63</v>
      </c>
      <c r="P357" s="75" t="n">
        <v>1441.56</v>
      </c>
      <c r="Q357" s="75" t="n">
        <v>1441.69</v>
      </c>
      <c r="R357" s="75" t="n">
        <v>1441.52</v>
      </c>
      <c r="S357" s="75" t="n">
        <v>1448.45</v>
      </c>
      <c r="T357" s="75" t="n">
        <v>1455.48</v>
      </c>
      <c r="U357" s="75" t="n">
        <v>1460.16</v>
      </c>
      <c r="V357" s="75" t="n">
        <v>1857.3</v>
      </c>
      <c r="W357" s="75" t="n">
        <v>1702.17</v>
      </c>
      <c r="X357" s="75" t="n">
        <v>1470.35</v>
      </c>
      <c r="Y357" s="75" t="n">
        <v>1580.02</v>
      </c>
    </row>
    <row r="358" customFormat="false" ht="15.75" hidden="false" customHeight="false" outlineLevel="0" collapsed="false">
      <c r="A358" s="74" t="n">
        <f aca="false">A357+1</f>
        <v>45808</v>
      </c>
      <c r="B358" s="76" t="n">
        <v>1473.27</v>
      </c>
      <c r="C358" s="76" t="n">
        <v>1442.26</v>
      </c>
      <c r="D358" s="76" t="n">
        <v>1442.52</v>
      </c>
      <c r="E358" s="76" t="n">
        <v>1442.59</v>
      </c>
      <c r="F358" s="76" t="n">
        <v>1442.56</v>
      </c>
      <c r="G358" s="76" t="n">
        <v>1440.92</v>
      </c>
      <c r="H358" s="76" t="n">
        <v>1441.13</v>
      </c>
      <c r="I358" s="76" t="n">
        <v>1440.37</v>
      </c>
      <c r="J358" s="76" t="n">
        <v>1440.37</v>
      </c>
      <c r="K358" s="76" t="n">
        <v>1457.67</v>
      </c>
      <c r="L358" s="76" t="n">
        <v>1527.25</v>
      </c>
      <c r="M358" s="76" t="n">
        <v>1559.7</v>
      </c>
      <c r="N358" s="76" t="n">
        <v>1612.99</v>
      </c>
      <c r="O358" s="76" t="n">
        <v>1545.93</v>
      </c>
      <c r="P358" s="76" t="n">
        <v>1512.1</v>
      </c>
      <c r="Q358" s="76" t="n">
        <v>1600.71</v>
      </c>
      <c r="R358" s="76" t="n">
        <v>1563.98</v>
      </c>
      <c r="S358" s="76" t="n">
        <v>1490.74</v>
      </c>
      <c r="T358" s="76" t="n">
        <v>1438.29</v>
      </c>
      <c r="U358" s="76" t="n">
        <v>1810.57</v>
      </c>
      <c r="V358" s="76" t="n">
        <v>1810.57</v>
      </c>
      <c r="W358" s="76" t="n">
        <v>1691.04</v>
      </c>
      <c r="X358" s="76" t="n">
        <v>1476.58</v>
      </c>
      <c r="Y358" s="76" t="n">
        <v>1563.63</v>
      </c>
    </row>
    <row r="359" customFormat="false" ht="18.75" hidden="false" customHeight="false" outlineLevel="0" collapsed="false">
      <c r="A359" s="68" t="s">
        <v>89</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не менее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false" outlineLevel="0" collapsed="false">
      <c r="A361" s="22"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false" outlineLevel="0" collapsed="false">
      <c r="A362" s="2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2"/>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false" outlineLevel="0" collapsed="false">
      <c r="A364" s="22"/>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false" outlineLevel="0" collapsed="false">
      <c r="A365" s="74" t="n">
        <f aca="false">A328</f>
        <v>45778</v>
      </c>
      <c r="B365" s="75" t="n">
        <v>1614.38</v>
      </c>
      <c r="C365" s="75" t="n">
        <v>1538.6</v>
      </c>
      <c r="D365" s="75" t="n">
        <v>1517</v>
      </c>
      <c r="E365" s="75" t="n">
        <v>1509.11</v>
      </c>
      <c r="F365" s="75" t="n">
        <v>1506.98</v>
      </c>
      <c r="G365" s="75" t="n">
        <v>1500.31</v>
      </c>
      <c r="H365" s="75" t="n">
        <v>1515.79</v>
      </c>
      <c r="I365" s="75" t="n">
        <v>1638.04</v>
      </c>
      <c r="J365" s="75" t="n">
        <v>1591.87</v>
      </c>
      <c r="K365" s="75" t="n">
        <v>1597.81</v>
      </c>
      <c r="L365" s="75" t="n">
        <v>1633.33</v>
      </c>
      <c r="M365" s="75" t="n">
        <v>1642.01</v>
      </c>
      <c r="N365" s="75" t="n">
        <v>1658.45</v>
      </c>
      <c r="O365" s="75" t="n">
        <v>1669.41</v>
      </c>
      <c r="P365" s="75" t="n">
        <v>1614.98</v>
      </c>
      <c r="Q365" s="75" t="n">
        <v>1589.57</v>
      </c>
      <c r="R365" s="75" t="n">
        <v>1619.93</v>
      </c>
      <c r="S365" s="75" t="n">
        <v>1620.66</v>
      </c>
      <c r="T365" s="75" t="n">
        <v>1669.64</v>
      </c>
      <c r="U365" s="75" t="n">
        <v>1963.69</v>
      </c>
      <c r="V365" s="75" t="n">
        <v>2007.94</v>
      </c>
      <c r="W365" s="75" t="n">
        <v>1935.77</v>
      </c>
      <c r="X365" s="75" t="n">
        <v>1698.92</v>
      </c>
      <c r="Y365" s="75" t="n">
        <v>1653.66</v>
      </c>
    </row>
    <row r="366" customFormat="false" ht="15.75" hidden="false" customHeight="false" outlineLevel="0" collapsed="false">
      <c r="A366" s="74" t="n">
        <f aca="false">A365+1</f>
        <v>45779</v>
      </c>
      <c r="B366" s="75" t="n">
        <v>1555.62</v>
      </c>
      <c r="C366" s="75" t="n">
        <v>1517.6</v>
      </c>
      <c r="D366" s="75" t="n">
        <v>1502.54</v>
      </c>
      <c r="E366" s="75" t="n">
        <v>1502.13</v>
      </c>
      <c r="F366" s="75" t="n">
        <v>1501.8</v>
      </c>
      <c r="G366" s="75" t="n">
        <v>1500.3</v>
      </c>
      <c r="H366" s="75" t="n">
        <v>1474.16</v>
      </c>
      <c r="I366" s="75" t="n">
        <v>1605.05</v>
      </c>
      <c r="J366" s="75" t="n">
        <v>1600.03</v>
      </c>
      <c r="K366" s="75" t="n">
        <v>1670.16</v>
      </c>
      <c r="L366" s="75" t="n">
        <v>1701.7</v>
      </c>
      <c r="M366" s="75" t="n">
        <v>1732.01</v>
      </c>
      <c r="N366" s="75" t="n">
        <v>1745.68</v>
      </c>
      <c r="O366" s="75" t="n">
        <v>1750.37</v>
      </c>
      <c r="P366" s="75" t="n">
        <v>1710.54</v>
      </c>
      <c r="Q366" s="75" t="n">
        <v>1700.78</v>
      </c>
      <c r="R366" s="75" t="n">
        <v>1716.6</v>
      </c>
      <c r="S366" s="75" t="n">
        <v>1693.28</v>
      </c>
      <c r="T366" s="75" t="n">
        <v>1713.1</v>
      </c>
      <c r="U366" s="75" t="n">
        <v>2083.21</v>
      </c>
      <c r="V366" s="75" t="n">
        <v>1555.62</v>
      </c>
      <c r="W366" s="75" t="n">
        <v>2019.04</v>
      </c>
      <c r="X366" s="75" t="n">
        <v>1728.58</v>
      </c>
      <c r="Y366" s="75" t="n">
        <v>1642.92</v>
      </c>
    </row>
    <row r="367" customFormat="false" ht="15.75" hidden="false" customHeight="false" outlineLevel="0" collapsed="false">
      <c r="A367" s="74" t="n">
        <f aca="false">A366+1</f>
        <v>45780</v>
      </c>
      <c r="B367" s="75" t="n">
        <v>1555.43</v>
      </c>
      <c r="C367" s="75" t="n">
        <v>1512.52</v>
      </c>
      <c r="D367" s="75" t="n">
        <v>1501.35</v>
      </c>
      <c r="E367" s="75" t="n">
        <v>1499.83</v>
      </c>
      <c r="F367" s="75" t="n">
        <v>1501.46</v>
      </c>
      <c r="G367" s="75" t="n">
        <v>1501.89</v>
      </c>
      <c r="H367" s="75" t="n">
        <v>1509.82</v>
      </c>
      <c r="I367" s="75" t="n">
        <v>1617.07</v>
      </c>
      <c r="J367" s="75" t="n">
        <v>1614.38</v>
      </c>
      <c r="K367" s="75" t="n">
        <v>1737.29</v>
      </c>
      <c r="L367" s="75" t="n">
        <v>1775.58</v>
      </c>
      <c r="M367" s="75" t="n">
        <v>1815.19</v>
      </c>
      <c r="N367" s="75" t="n">
        <v>1819.27</v>
      </c>
      <c r="O367" s="75" t="n">
        <v>1834.22</v>
      </c>
      <c r="P367" s="75" t="n">
        <v>1795.59</v>
      </c>
      <c r="Q367" s="75" t="n">
        <v>1777.08</v>
      </c>
      <c r="R367" s="75" t="n">
        <v>1802.83</v>
      </c>
      <c r="S367" s="75" t="n">
        <v>1763.92</v>
      </c>
      <c r="T367" s="75" t="n">
        <v>1776.56</v>
      </c>
      <c r="U367" s="75" t="n">
        <v>2034.29</v>
      </c>
      <c r="V367" s="75" t="n">
        <v>1555.43</v>
      </c>
      <c r="W367" s="75" t="n">
        <v>2045.73</v>
      </c>
      <c r="X367" s="75" t="n">
        <v>1823.97</v>
      </c>
      <c r="Y367" s="75" t="n">
        <v>1691.47</v>
      </c>
    </row>
    <row r="368" customFormat="false" ht="15.75" hidden="false" customHeight="false" outlineLevel="0" collapsed="false">
      <c r="A368" s="74" t="n">
        <f aca="false">A367+1</f>
        <v>45781</v>
      </c>
      <c r="B368" s="75" t="n">
        <v>1529.05</v>
      </c>
      <c r="C368" s="75" t="n">
        <v>1500.61</v>
      </c>
      <c r="D368" s="75" t="n">
        <v>1500.02</v>
      </c>
      <c r="E368" s="75" t="n">
        <v>1499.15</v>
      </c>
      <c r="F368" s="75" t="n">
        <v>1499.09</v>
      </c>
      <c r="G368" s="75" t="n">
        <v>1499.78</v>
      </c>
      <c r="H368" s="75" t="n">
        <v>1487.32</v>
      </c>
      <c r="I368" s="75" t="n">
        <v>1530.04</v>
      </c>
      <c r="J368" s="75" t="n">
        <v>1577.25</v>
      </c>
      <c r="K368" s="75" t="n">
        <v>1661.76</v>
      </c>
      <c r="L368" s="75" t="n">
        <v>1721.77</v>
      </c>
      <c r="M368" s="75" t="n">
        <v>1741.07</v>
      </c>
      <c r="N368" s="75" t="n">
        <v>1747.41</v>
      </c>
      <c r="O368" s="75" t="n">
        <v>1767.9</v>
      </c>
      <c r="P368" s="75" t="n">
        <v>1770.47</v>
      </c>
      <c r="Q368" s="75" t="n">
        <v>1738.72</v>
      </c>
      <c r="R368" s="75" t="n">
        <v>1776.72</v>
      </c>
      <c r="S368" s="75" t="n">
        <v>1736.52</v>
      </c>
      <c r="T368" s="75" t="n">
        <v>1755.68</v>
      </c>
      <c r="U368" s="75" t="n">
        <v>2022.33</v>
      </c>
      <c r="V368" s="75" t="n">
        <v>1529.05</v>
      </c>
      <c r="W368" s="75" t="n">
        <v>2009.51</v>
      </c>
      <c r="X368" s="75" t="n">
        <v>1762.43</v>
      </c>
      <c r="Y368" s="75" t="n">
        <v>1653.77</v>
      </c>
    </row>
    <row r="369" customFormat="false" ht="15.75" hidden="false" customHeight="false" outlineLevel="0" collapsed="false">
      <c r="A369" s="74" t="n">
        <f aca="false">A368+1</f>
        <v>45782</v>
      </c>
      <c r="B369" s="75" t="n">
        <v>1543.2</v>
      </c>
      <c r="C369" s="75" t="n">
        <v>1505.82</v>
      </c>
      <c r="D369" s="75" t="n">
        <v>1500.62</v>
      </c>
      <c r="E369" s="75" t="n">
        <v>1501.36</v>
      </c>
      <c r="F369" s="75" t="n">
        <v>1501.53</v>
      </c>
      <c r="G369" s="75" t="n">
        <v>1500.54</v>
      </c>
      <c r="H369" s="75" t="n">
        <v>1499.47</v>
      </c>
      <c r="I369" s="75" t="n">
        <v>1569.29</v>
      </c>
      <c r="J369" s="75" t="n">
        <v>1499.31</v>
      </c>
      <c r="K369" s="75" t="n">
        <v>1670.35</v>
      </c>
      <c r="L369" s="75" t="n">
        <v>1769.86</v>
      </c>
      <c r="M369" s="75" t="n">
        <v>1798.04</v>
      </c>
      <c r="N369" s="75" t="n">
        <v>1835.67</v>
      </c>
      <c r="O369" s="75" t="n">
        <v>1868.34</v>
      </c>
      <c r="P369" s="75" t="n">
        <v>1809.24</v>
      </c>
      <c r="Q369" s="75" t="n">
        <v>1703.9</v>
      </c>
      <c r="R369" s="75" t="n">
        <v>1813.18</v>
      </c>
      <c r="S369" s="75" t="n">
        <v>1781.65</v>
      </c>
      <c r="T369" s="75" t="n">
        <v>1816.47</v>
      </c>
      <c r="U369" s="75" t="n">
        <v>2042.33</v>
      </c>
      <c r="V369" s="75" t="n">
        <v>1543.2</v>
      </c>
      <c r="W369" s="75" t="n">
        <v>2053.51</v>
      </c>
      <c r="X369" s="75" t="n">
        <v>1873.7</v>
      </c>
      <c r="Y369" s="75" t="n">
        <v>1688.44</v>
      </c>
    </row>
    <row r="370" customFormat="false" ht="15.75" hidden="false" customHeight="false" outlineLevel="0" collapsed="false">
      <c r="A370" s="74" t="n">
        <f aca="false">A369+1</f>
        <v>45783</v>
      </c>
      <c r="B370" s="75" t="n">
        <v>1545.52</v>
      </c>
      <c r="C370" s="75" t="n">
        <v>1506.81</v>
      </c>
      <c r="D370" s="75" t="n">
        <v>1500.46</v>
      </c>
      <c r="E370" s="75" t="n">
        <v>1501.35</v>
      </c>
      <c r="F370" s="75" t="n">
        <v>1501.6</v>
      </c>
      <c r="G370" s="75" t="n">
        <v>1500.33</v>
      </c>
      <c r="H370" s="75" t="n">
        <v>1498.59</v>
      </c>
      <c r="I370" s="75" t="n">
        <v>1581.78</v>
      </c>
      <c r="J370" s="75" t="n">
        <v>1498.65</v>
      </c>
      <c r="K370" s="75" t="n">
        <v>1683.51</v>
      </c>
      <c r="L370" s="75" t="n">
        <v>1788.46</v>
      </c>
      <c r="M370" s="75" t="n">
        <v>1812.69</v>
      </c>
      <c r="N370" s="75" t="n">
        <v>1852.04</v>
      </c>
      <c r="O370" s="75" t="n">
        <v>1884.76</v>
      </c>
      <c r="P370" s="75" t="n">
        <v>1823.82</v>
      </c>
      <c r="Q370" s="75" t="n">
        <v>1715.77</v>
      </c>
      <c r="R370" s="75" t="n">
        <v>1834.98</v>
      </c>
      <c r="S370" s="75" t="n">
        <v>1803.4</v>
      </c>
      <c r="T370" s="75" t="n">
        <v>1865.06</v>
      </c>
      <c r="U370" s="75" t="n">
        <v>2078.68</v>
      </c>
      <c r="V370" s="75" t="n">
        <v>1545.52</v>
      </c>
      <c r="W370" s="75" t="n">
        <v>2047.86</v>
      </c>
      <c r="X370" s="75" t="n">
        <v>1812.98</v>
      </c>
      <c r="Y370" s="75" t="n">
        <v>1699.57</v>
      </c>
    </row>
    <row r="371" customFormat="false" ht="15.75" hidden="false" customHeight="false" outlineLevel="0" collapsed="false">
      <c r="A371" s="74" t="n">
        <f aca="false">A370+1</f>
        <v>45784</v>
      </c>
      <c r="B371" s="75" t="n">
        <v>1521.78</v>
      </c>
      <c r="C371" s="75" t="n">
        <v>1482.75</v>
      </c>
      <c r="D371" s="75" t="n">
        <v>1468.7</v>
      </c>
      <c r="E371" s="75" t="n">
        <v>1460.75</v>
      </c>
      <c r="F371" s="75" t="n">
        <v>1479.88</v>
      </c>
      <c r="G371" s="75" t="n">
        <v>1498.57</v>
      </c>
      <c r="H371" s="75" t="n">
        <v>1526.87</v>
      </c>
      <c r="I371" s="75" t="n">
        <v>1630.89</v>
      </c>
      <c r="J371" s="75" t="n">
        <v>1553.53</v>
      </c>
      <c r="K371" s="75" t="n">
        <v>1620.19</v>
      </c>
      <c r="L371" s="75" t="n">
        <v>1679.43</v>
      </c>
      <c r="M371" s="75" t="n">
        <v>1700.21</v>
      </c>
      <c r="N371" s="75" t="n">
        <v>1722.57</v>
      </c>
      <c r="O371" s="75" t="n">
        <v>1735.35</v>
      </c>
      <c r="P371" s="75" t="n">
        <v>1684.75</v>
      </c>
      <c r="Q371" s="75" t="n">
        <v>1663.95</v>
      </c>
      <c r="R371" s="75" t="n">
        <v>1722.36</v>
      </c>
      <c r="S371" s="75" t="n">
        <v>1685.42</v>
      </c>
      <c r="T371" s="75" t="n">
        <v>1723.28</v>
      </c>
      <c r="U371" s="75" t="n">
        <v>2050.17</v>
      </c>
      <c r="V371" s="75" t="n">
        <v>1521.78</v>
      </c>
      <c r="W371" s="75" t="n">
        <v>1979.38</v>
      </c>
      <c r="X371" s="75" t="n">
        <v>1742.95</v>
      </c>
      <c r="Y371" s="75" t="n">
        <v>1659.97</v>
      </c>
    </row>
    <row r="372" customFormat="false" ht="15.75" hidden="false" customHeight="false" outlineLevel="0" collapsed="false">
      <c r="A372" s="74" t="n">
        <f aca="false">A371+1</f>
        <v>45785</v>
      </c>
      <c r="B372" s="75" t="n">
        <v>1613.41</v>
      </c>
      <c r="C372" s="75" t="n">
        <v>1530.74</v>
      </c>
      <c r="D372" s="75" t="n">
        <v>1506.95</v>
      </c>
      <c r="E372" s="75" t="n">
        <v>1507.77</v>
      </c>
      <c r="F372" s="75" t="n">
        <v>1503.24</v>
      </c>
      <c r="G372" s="75" t="n">
        <v>1500.61</v>
      </c>
      <c r="H372" s="75" t="n">
        <v>1508.44</v>
      </c>
      <c r="I372" s="75" t="n">
        <v>1674.65</v>
      </c>
      <c r="J372" s="75" t="n">
        <v>1540.46</v>
      </c>
      <c r="K372" s="75" t="n">
        <v>1580.86</v>
      </c>
      <c r="L372" s="75" t="n">
        <v>1595.38</v>
      </c>
      <c r="M372" s="75" t="n">
        <v>1604.28</v>
      </c>
      <c r="N372" s="75" t="n">
        <v>1612.85</v>
      </c>
      <c r="O372" s="75" t="n">
        <v>1612.22</v>
      </c>
      <c r="P372" s="75" t="n">
        <v>1571.36</v>
      </c>
      <c r="Q372" s="75" t="n">
        <v>1543.22</v>
      </c>
      <c r="R372" s="75" t="n">
        <v>1616.09</v>
      </c>
      <c r="S372" s="75" t="n">
        <v>1622.62</v>
      </c>
      <c r="T372" s="75" t="n">
        <v>1685.97</v>
      </c>
      <c r="U372" s="75" t="n">
        <v>1950.01</v>
      </c>
      <c r="V372" s="75" t="n">
        <v>1613.41</v>
      </c>
      <c r="W372" s="75" t="n">
        <v>1773.76</v>
      </c>
      <c r="X372" s="75" t="n">
        <v>1534.6</v>
      </c>
      <c r="Y372" s="75" t="n">
        <v>1613.78</v>
      </c>
    </row>
    <row r="373" customFormat="false" ht="15.75" hidden="false" customHeight="false" outlineLevel="0" collapsed="false">
      <c r="A373" s="74" t="n">
        <f aca="false">A372+1</f>
        <v>45786</v>
      </c>
      <c r="B373" s="75" t="n">
        <v>1580.08</v>
      </c>
      <c r="C373" s="75" t="n">
        <v>1512.43</v>
      </c>
      <c r="D373" s="75" t="n">
        <v>1500.63</v>
      </c>
      <c r="E373" s="75" t="n">
        <v>1502.17</v>
      </c>
      <c r="F373" s="75" t="n">
        <v>1503.19</v>
      </c>
      <c r="G373" s="75" t="n">
        <v>1500.76</v>
      </c>
      <c r="H373" s="75" t="n">
        <v>1519.88</v>
      </c>
      <c r="I373" s="75" t="n">
        <v>1655.62</v>
      </c>
      <c r="J373" s="75" t="n">
        <v>1499.87</v>
      </c>
      <c r="K373" s="75" t="n">
        <v>1553.67</v>
      </c>
      <c r="L373" s="75" t="n">
        <v>1581.72</v>
      </c>
      <c r="M373" s="75" t="n">
        <v>1584.45</v>
      </c>
      <c r="N373" s="75" t="n">
        <v>1538.05</v>
      </c>
      <c r="O373" s="75" t="n">
        <v>1499.37</v>
      </c>
      <c r="P373" s="75" t="n">
        <v>1499.4</v>
      </c>
      <c r="Q373" s="75" t="n">
        <v>1499.43</v>
      </c>
      <c r="R373" s="75" t="n">
        <v>1499.47</v>
      </c>
      <c r="S373" s="75" t="n">
        <v>1499.41</v>
      </c>
      <c r="T373" s="75" t="n">
        <v>1499.39</v>
      </c>
      <c r="U373" s="75" t="n">
        <v>1692.35</v>
      </c>
      <c r="V373" s="75" t="n">
        <v>1580.08</v>
      </c>
      <c r="W373" s="75" t="n">
        <v>1496</v>
      </c>
      <c r="X373" s="75" t="n">
        <v>1496.59</v>
      </c>
      <c r="Y373" s="75" t="n">
        <v>1594.95</v>
      </c>
    </row>
    <row r="374" customFormat="false" ht="15.75" hidden="false" customHeight="false" outlineLevel="0" collapsed="false">
      <c r="A374" s="74" t="n">
        <f aca="false">A373+1</f>
        <v>45787</v>
      </c>
      <c r="B374" s="75" t="n">
        <v>1533.5</v>
      </c>
      <c r="C374" s="75" t="n">
        <v>1501.67</v>
      </c>
      <c r="D374" s="75" t="n">
        <v>1500.65</v>
      </c>
      <c r="E374" s="75" t="n">
        <v>1499.56</v>
      </c>
      <c r="F374" s="75" t="n">
        <v>1500.13</v>
      </c>
      <c r="G374" s="75" t="n">
        <v>1500.72</v>
      </c>
      <c r="H374" s="75" t="n">
        <v>1501.96</v>
      </c>
      <c r="I374" s="75" t="n">
        <v>1620</v>
      </c>
      <c r="J374" s="75" t="n">
        <v>1500.24</v>
      </c>
      <c r="K374" s="75" t="n">
        <v>1554.08</v>
      </c>
      <c r="L374" s="75" t="n">
        <v>1583.8</v>
      </c>
      <c r="M374" s="75" t="n">
        <v>1585.58</v>
      </c>
      <c r="N374" s="75" t="n">
        <v>1541.42</v>
      </c>
      <c r="O374" s="75" t="n">
        <v>1499.72</v>
      </c>
      <c r="P374" s="75" t="n">
        <v>1499.72</v>
      </c>
      <c r="Q374" s="75" t="n">
        <v>1499.8</v>
      </c>
      <c r="R374" s="75" t="n">
        <v>1499.85</v>
      </c>
      <c r="S374" s="75" t="n">
        <v>1499.8</v>
      </c>
      <c r="T374" s="75" t="n">
        <v>1499.85</v>
      </c>
      <c r="U374" s="75" t="n">
        <v>1683.38</v>
      </c>
      <c r="V374" s="75" t="n">
        <v>1533.5</v>
      </c>
      <c r="W374" s="75" t="n">
        <v>1500.84</v>
      </c>
      <c r="X374" s="75" t="n">
        <v>1498</v>
      </c>
      <c r="Y374" s="75" t="n">
        <v>1585.44</v>
      </c>
    </row>
    <row r="375" customFormat="false" ht="15.75" hidden="false" customHeight="false" outlineLevel="0" collapsed="false">
      <c r="A375" s="74" t="n">
        <f aca="false">A374+1</f>
        <v>45788</v>
      </c>
      <c r="B375" s="75" t="n">
        <v>1581.28</v>
      </c>
      <c r="C375" s="75" t="n">
        <v>1510.78</v>
      </c>
      <c r="D375" s="75" t="n">
        <v>1500.78</v>
      </c>
      <c r="E375" s="75" t="n">
        <v>1502.68</v>
      </c>
      <c r="F375" s="75" t="n">
        <v>1503.65</v>
      </c>
      <c r="G375" s="75" t="n">
        <v>1500.88</v>
      </c>
      <c r="H375" s="75" t="n">
        <v>1503.13</v>
      </c>
      <c r="I375" s="75" t="n">
        <v>1616.73</v>
      </c>
      <c r="J375" s="75" t="n">
        <v>1499.69</v>
      </c>
      <c r="K375" s="75" t="n">
        <v>1554.84</v>
      </c>
      <c r="L375" s="75" t="n">
        <v>1579.16</v>
      </c>
      <c r="M375" s="75" t="n">
        <v>1581.21</v>
      </c>
      <c r="N375" s="75" t="n">
        <v>1538.9</v>
      </c>
      <c r="O375" s="75" t="n">
        <v>1499.36</v>
      </c>
      <c r="P375" s="75" t="n">
        <v>1499.34</v>
      </c>
      <c r="Q375" s="75" t="n">
        <v>1499.41</v>
      </c>
      <c r="R375" s="75" t="n">
        <v>1499.4</v>
      </c>
      <c r="S375" s="75" t="n">
        <v>1499.8</v>
      </c>
      <c r="T375" s="75" t="n">
        <v>1499.8</v>
      </c>
      <c r="U375" s="75" t="n">
        <v>1685.6</v>
      </c>
      <c r="V375" s="75" t="n">
        <v>1581.28</v>
      </c>
      <c r="W375" s="75" t="n">
        <v>1497.27</v>
      </c>
      <c r="X375" s="75" t="n">
        <v>1496.94</v>
      </c>
      <c r="Y375" s="75" t="n">
        <v>1615.68</v>
      </c>
    </row>
    <row r="376" customFormat="false" ht="15.75" hidden="false" customHeight="false" outlineLevel="0" collapsed="false">
      <c r="A376" s="74" t="n">
        <f aca="false">A375+1</f>
        <v>45789</v>
      </c>
      <c r="B376" s="75" t="n">
        <v>1578.22</v>
      </c>
      <c r="C376" s="75" t="n">
        <v>1516.14</v>
      </c>
      <c r="D376" s="75" t="n">
        <v>1501.57</v>
      </c>
      <c r="E376" s="75" t="n">
        <v>1497.87</v>
      </c>
      <c r="F376" s="75" t="n">
        <v>1501.43</v>
      </c>
      <c r="G376" s="75" t="n">
        <v>1500.83</v>
      </c>
      <c r="H376" s="75" t="n">
        <v>1507.75</v>
      </c>
      <c r="I376" s="75" t="n">
        <v>1627.36</v>
      </c>
      <c r="J376" s="75" t="n">
        <v>1500.02</v>
      </c>
      <c r="K376" s="75" t="n">
        <v>1566.73</v>
      </c>
      <c r="L376" s="75" t="n">
        <v>1700.39</v>
      </c>
      <c r="M376" s="75" t="n">
        <v>1760.46</v>
      </c>
      <c r="N376" s="75" t="n">
        <v>1794.52</v>
      </c>
      <c r="O376" s="75" t="n">
        <v>1836.29</v>
      </c>
      <c r="P376" s="75" t="n">
        <v>1769.67</v>
      </c>
      <c r="Q376" s="75" t="n">
        <v>1747.13</v>
      </c>
      <c r="R376" s="75" t="n">
        <v>1803.96</v>
      </c>
      <c r="S376" s="75" t="n">
        <v>1714.79</v>
      </c>
      <c r="T376" s="75" t="n">
        <v>1774.36</v>
      </c>
      <c r="U376" s="75" t="n">
        <v>2068.58</v>
      </c>
      <c r="V376" s="75" t="n">
        <v>1578.22</v>
      </c>
      <c r="W376" s="75" t="n">
        <v>2056.49</v>
      </c>
      <c r="X376" s="75" t="n">
        <v>1818.6</v>
      </c>
      <c r="Y376" s="75" t="n">
        <v>1690.15</v>
      </c>
    </row>
    <row r="377" customFormat="false" ht="15.75" hidden="false" customHeight="false" outlineLevel="0" collapsed="false">
      <c r="A377" s="74" t="n">
        <f aca="false">A376+1</f>
        <v>45790</v>
      </c>
      <c r="B377" s="75" t="n">
        <v>1591.33</v>
      </c>
      <c r="C377" s="75" t="n">
        <v>1510.1</v>
      </c>
      <c r="D377" s="75" t="n">
        <v>1495.4</v>
      </c>
      <c r="E377" s="75" t="n">
        <v>1491.04</v>
      </c>
      <c r="F377" s="75" t="n">
        <v>1497.85</v>
      </c>
      <c r="G377" s="75" t="n">
        <v>1500.94</v>
      </c>
      <c r="H377" s="75" t="n">
        <v>1506.62</v>
      </c>
      <c r="I377" s="75" t="n">
        <v>1584.59</v>
      </c>
      <c r="J377" s="75" t="n">
        <v>1500.17</v>
      </c>
      <c r="K377" s="75" t="n">
        <v>1562.95</v>
      </c>
      <c r="L377" s="75" t="n">
        <v>1692.82</v>
      </c>
      <c r="M377" s="75" t="n">
        <v>1745.95</v>
      </c>
      <c r="N377" s="75" t="n">
        <v>1774.5</v>
      </c>
      <c r="O377" s="75" t="n">
        <v>1821.67</v>
      </c>
      <c r="P377" s="75" t="n">
        <v>1770.25</v>
      </c>
      <c r="Q377" s="75" t="n">
        <v>1750.01</v>
      </c>
      <c r="R377" s="75" t="n">
        <v>1802.96</v>
      </c>
      <c r="S377" s="75" t="n">
        <v>1713.12</v>
      </c>
      <c r="T377" s="75" t="n">
        <v>1757.67</v>
      </c>
      <c r="U377" s="75" t="n">
        <v>2058.34</v>
      </c>
      <c r="V377" s="75" t="n">
        <v>1591.33</v>
      </c>
      <c r="W377" s="75" t="n">
        <v>2048.47</v>
      </c>
      <c r="X377" s="75" t="n">
        <v>1796.34</v>
      </c>
      <c r="Y377" s="75" t="n">
        <v>1668.94</v>
      </c>
    </row>
    <row r="378" customFormat="false" ht="15.75" hidden="false" customHeight="false" outlineLevel="0" collapsed="false">
      <c r="A378" s="74" t="n">
        <f aca="false">A377+1</f>
        <v>45791</v>
      </c>
      <c r="B378" s="75" t="n">
        <v>1537.41</v>
      </c>
      <c r="C378" s="75" t="n">
        <v>1504.16</v>
      </c>
      <c r="D378" s="75" t="n">
        <v>1492.21</v>
      </c>
      <c r="E378" s="75" t="n">
        <v>1488.19</v>
      </c>
      <c r="F378" s="75" t="n">
        <v>1498.66</v>
      </c>
      <c r="G378" s="75" t="n">
        <v>1500.86</v>
      </c>
      <c r="H378" s="75" t="n">
        <v>1534.15</v>
      </c>
      <c r="I378" s="75" t="n">
        <v>1681.58</v>
      </c>
      <c r="J378" s="75" t="n">
        <v>1509.15</v>
      </c>
      <c r="K378" s="75" t="n">
        <v>1569.88</v>
      </c>
      <c r="L378" s="75" t="n">
        <v>1589.24</v>
      </c>
      <c r="M378" s="75" t="n">
        <v>1580.7</v>
      </c>
      <c r="N378" s="75" t="n">
        <v>1571.77</v>
      </c>
      <c r="O378" s="75" t="n">
        <v>1572.08</v>
      </c>
      <c r="P378" s="75" t="n">
        <v>1532.82</v>
      </c>
      <c r="Q378" s="75" t="n">
        <v>1574.23</v>
      </c>
      <c r="R378" s="75" t="n">
        <v>1622.79</v>
      </c>
      <c r="S378" s="75" t="n">
        <v>1604.66</v>
      </c>
      <c r="T378" s="75" t="n">
        <v>1604.83</v>
      </c>
      <c r="U378" s="75" t="n">
        <v>1834.25</v>
      </c>
      <c r="V378" s="75" t="n">
        <v>1537.41</v>
      </c>
      <c r="W378" s="75" t="n">
        <v>1797.57</v>
      </c>
      <c r="X378" s="75" t="n">
        <v>1598.43</v>
      </c>
      <c r="Y378" s="75" t="n">
        <v>1615.94</v>
      </c>
    </row>
    <row r="379" customFormat="false" ht="15.75" hidden="false" customHeight="false" outlineLevel="0" collapsed="false">
      <c r="A379" s="74" t="n">
        <f aca="false">A378+1</f>
        <v>45792</v>
      </c>
      <c r="B379" s="75" t="n">
        <v>1542.3</v>
      </c>
      <c r="C379" s="75" t="n">
        <v>1507.2</v>
      </c>
      <c r="D379" s="75" t="n">
        <v>1499.83</v>
      </c>
      <c r="E379" s="75" t="n">
        <v>1497.83</v>
      </c>
      <c r="F379" s="75" t="n">
        <v>1500.85</v>
      </c>
      <c r="G379" s="75" t="n">
        <v>1500.72</v>
      </c>
      <c r="H379" s="75" t="n">
        <v>1521.2</v>
      </c>
      <c r="I379" s="75" t="n">
        <v>1736.09</v>
      </c>
      <c r="J379" s="75" t="n">
        <v>1584.67</v>
      </c>
      <c r="K379" s="75" t="n">
        <v>1616.47</v>
      </c>
      <c r="L379" s="75" t="n">
        <v>1552.31</v>
      </c>
      <c r="M379" s="75" t="n">
        <v>1575.03</v>
      </c>
      <c r="N379" s="75" t="n">
        <v>1546.26</v>
      </c>
      <c r="O379" s="75" t="n">
        <v>1635.82</v>
      </c>
      <c r="P379" s="75" t="n">
        <v>1613.86</v>
      </c>
      <c r="Q379" s="75" t="n">
        <v>1618.74</v>
      </c>
      <c r="R379" s="75" t="n">
        <v>1663.33</v>
      </c>
      <c r="S379" s="75" t="n">
        <v>1623.49</v>
      </c>
      <c r="T379" s="75" t="n">
        <v>1643.37</v>
      </c>
      <c r="U379" s="75" t="n">
        <v>1882.47</v>
      </c>
      <c r="V379" s="75" t="n">
        <v>1542.3</v>
      </c>
      <c r="W379" s="75" t="n">
        <v>1783.48</v>
      </c>
      <c r="X379" s="75" t="n">
        <v>1611.48</v>
      </c>
      <c r="Y379" s="75" t="n">
        <v>1638.73</v>
      </c>
    </row>
    <row r="380" customFormat="false" ht="15.75" hidden="false" customHeight="false" outlineLevel="0" collapsed="false">
      <c r="A380" s="74" t="n">
        <f aca="false">A379+1</f>
        <v>45793</v>
      </c>
      <c r="B380" s="75" t="n">
        <v>1513.31</v>
      </c>
      <c r="C380" s="75" t="n">
        <v>1500.17</v>
      </c>
      <c r="D380" s="75" t="n">
        <v>1500.97</v>
      </c>
      <c r="E380" s="75" t="n">
        <v>1500.99</v>
      </c>
      <c r="F380" s="75" t="n">
        <v>1500.92</v>
      </c>
      <c r="G380" s="75" t="n">
        <v>1500.8</v>
      </c>
      <c r="H380" s="75" t="n">
        <v>1499.78</v>
      </c>
      <c r="I380" s="75" t="n">
        <v>1599.07</v>
      </c>
      <c r="J380" s="75" t="n">
        <v>1500.16</v>
      </c>
      <c r="K380" s="75" t="n">
        <v>1515.8</v>
      </c>
      <c r="L380" s="75" t="n">
        <v>1550.85</v>
      </c>
      <c r="M380" s="75" t="n">
        <v>1560.1</v>
      </c>
      <c r="N380" s="75" t="n">
        <v>1596.24</v>
      </c>
      <c r="O380" s="75" t="n">
        <v>1655.75</v>
      </c>
      <c r="P380" s="75" t="n">
        <v>1632.98</v>
      </c>
      <c r="Q380" s="75" t="n">
        <v>1601.54</v>
      </c>
      <c r="R380" s="75" t="n">
        <v>1651.63</v>
      </c>
      <c r="S380" s="75" t="n">
        <v>1640.76</v>
      </c>
      <c r="T380" s="75" t="n">
        <v>1700.8</v>
      </c>
      <c r="U380" s="75" t="n">
        <v>1879.95</v>
      </c>
      <c r="V380" s="75" t="n">
        <v>1513.31</v>
      </c>
      <c r="W380" s="75" t="n">
        <v>1849.59</v>
      </c>
      <c r="X380" s="75" t="n">
        <v>1659.47</v>
      </c>
      <c r="Y380" s="75" t="n">
        <v>1615.24</v>
      </c>
    </row>
    <row r="381" customFormat="false" ht="15.75" hidden="false" customHeight="false" outlineLevel="0" collapsed="false">
      <c r="A381" s="74" t="n">
        <f aca="false">A380+1</f>
        <v>45794</v>
      </c>
      <c r="B381" s="75" t="n">
        <v>1497.66</v>
      </c>
      <c r="C381" s="75" t="n">
        <v>1412.9</v>
      </c>
      <c r="D381" s="75" t="n">
        <v>1501.36</v>
      </c>
      <c r="E381" s="75" t="n">
        <v>1489.94</v>
      </c>
      <c r="F381" s="75" t="n">
        <v>1501.36</v>
      </c>
      <c r="G381" s="75" t="n">
        <v>1501.36</v>
      </c>
      <c r="H381" s="75" t="n">
        <v>1501.35</v>
      </c>
      <c r="I381" s="75" t="n">
        <v>1501.34</v>
      </c>
      <c r="J381" s="75" t="n">
        <v>1498.95</v>
      </c>
      <c r="K381" s="75" t="n">
        <v>1503.24</v>
      </c>
      <c r="L381" s="75" t="n">
        <v>1514.27</v>
      </c>
      <c r="M381" s="75" t="n">
        <v>1389.36</v>
      </c>
      <c r="N381" s="75" t="n">
        <v>1365.05</v>
      </c>
      <c r="O381" s="75" t="n">
        <v>1525.91</v>
      </c>
      <c r="P381" s="75" t="n">
        <v>1542.71</v>
      </c>
      <c r="Q381" s="75" t="n">
        <v>1508.12</v>
      </c>
      <c r="R381" s="75" t="n">
        <v>1513.78</v>
      </c>
      <c r="S381" s="75" t="n">
        <v>1525.84</v>
      </c>
      <c r="T381" s="75" t="n">
        <v>1535.79</v>
      </c>
      <c r="U381" s="75" t="n">
        <v>1766.34</v>
      </c>
      <c r="V381" s="75" t="n">
        <v>1497.66</v>
      </c>
      <c r="W381" s="75" t="n">
        <v>1608.77</v>
      </c>
      <c r="X381" s="75" t="n">
        <v>1513.6</v>
      </c>
      <c r="Y381" s="75" t="n">
        <v>1167.13</v>
      </c>
    </row>
    <row r="382" customFormat="false" ht="15.75" hidden="false" customHeight="false" outlineLevel="0" collapsed="false">
      <c r="A382" s="74" t="n">
        <f aca="false">A381+1</f>
        <v>45795</v>
      </c>
      <c r="B382" s="75" t="n">
        <v>1489.26</v>
      </c>
      <c r="C382" s="75" t="n">
        <v>1463.01</v>
      </c>
      <c r="D382" s="75" t="n">
        <v>1501.35</v>
      </c>
      <c r="E382" s="75" t="n">
        <v>1501.36</v>
      </c>
      <c r="F382" s="75" t="n">
        <v>1501.35</v>
      </c>
      <c r="G382" s="75" t="n">
        <v>1500.73</v>
      </c>
      <c r="H382" s="75" t="n">
        <v>1500.23</v>
      </c>
      <c r="I382" s="75" t="n">
        <v>1474.13</v>
      </c>
      <c r="J382" s="75" t="n">
        <v>1498.5</v>
      </c>
      <c r="K382" s="75" t="n">
        <v>1511.69</v>
      </c>
      <c r="L382" s="75" t="n">
        <v>1523.04</v>
      </c>
      <c r="M382" s="75" t="n">
        <v>1526.56</v>
      </c>
      <c r="N382" s="75" t="n">
        <v>1536.66</v>
      </c>
      <c r="O382" s="75" t="n">
        <v>1548.05</v>
      </c>
      <c r="P382" s="75" t="n">
        <v>1538.69</v>
      </c>
      <c r="Q382" s="75" t="n">
        <v>1530.28</v>
      </c>
      <c r="R382" s="75" t="n">
        <v>1581.85</v>
      </c>
      <c r="S382" s="75" t="n">
        <v>1613.39</v>
      </c>
      <c r="T382" s="75" t="n">
        <v>1717.49</v>
      </c>
      <c r="U382" s="75" t="n">
        <v>1939.66</v>
      </c>
      <c r="V382" s="75" t="n">
        <v>1489.26</v>
      </c>
      <c r="W382" s="75" t="n">
        <v>1857.17</v>
      </c>
      <c r="X382" s="75" t="n">
        <v>1665.12</v>
      </c>
      <c r="Y382" s="75" t="n">
        <v>1591.58</v>
      </c>
    </row>
    <row r="383" customFormat="false" ht="15.75" hidden="false" customHeight="false" outlineLevel="0" collapsed="false">
      <c r="A383" s="74" t="n">
        <f aca="false">A382+1</f>
        <v>45796</v>
      </c>
      <c r="B383" s="75" t="n">
        <v>1520.89</v>
      </c>
      <c r="C383" s="75" t="n">
        <v>1499.74</v>
      </c>
      <c r="D383" s="75" t="n">
        <v>1497.79</v>
      </c>
      <c r="E383" s="75" t="n">
        <v>1497.78</v>
      </c>
      <c r="F383" s="75" t="n">
        <v>1500.73</v>
      </c>
      <c r="G383" s="75" t="n">
        <v>1500.56</v>
      </c>
      <c r="H383" s="75" t="n">
        <v>1499.21</v>
      </c>
      <c r="I383" s="75" t="n">
        <v>1660.59</v>
      </c>
      <c r="J383" s="75" t="n">
        <v>1575.27</v>
      </c>
      <c r="K383" s="75" t="n">
        <v>1627.35</v>
      </c>
      <c r="L383" s="75" t="n">
        <v>1618.85</v>
      </c>
      <c r="M383" s="75" t="n">
        <v>1600.79</v>
      </c>
      <c r="N383" s="75" t="n">
        <v>1635.95</v>
      </c>
      <c r="O383" s="75" t="n">
        <v>1658.24</v>
      </c>
      <c r="P383" s="75" t="n">
        <v>1615.8</v>
      </c>
      <c r="Q383" s="75" t="n">
        <v>1626.42</v>
      </c>
      <c r="R383" s="75" t="n">
        <v>1657.9</v>
      </c>
      <c r="S383" s="75" t="n">
        <v>1667.75</v>
      </c>
      <c r="T383" s="75" t="n">
        <v>1709.22</v>
      </c>
      <c r="U383" s="75" t="n">
        <v>1925.88</v>
      </c>
      <c r="V383" s="75" t="n">
        <v>1520.89</v>
      </c>
      <c r="W383" s="75" t="n">
        <v>1865.75</v>
      </c>
      <c r="X383" s="75" t="n">
        <v>1661.2</v>
      </c>
      <c r="Y383" s="75" t="n">
        <v>1570.23</v>
      </c>
    </row>
    <row r="384" customFormat="false" ht="15.75" hidden="false" customHeight="false" outlineLevel="0" collapsed="false">
      <c r="A384" s="74" t="n">
        <f aca="false">A383+1</f>
        <v>45797</v>
      </c>
      <c r="B384" s="75" t="n">
        <v>1514.93</v>
      </c>
      <c r="C384" s="75" t="n">
        <v>1500.57</v>
      </c>
      <c r="D384" s="75" t="n">
        <v>1500.87</v>
      </c>
      <c r="E384" s="75" t="n">
        <v>1500.89</v>
      </c>
      <c r="F384" s="75" t="n">
        <v>1500.79</v>
      </c>
      <c r="G384" s="75" t="n">
        <v>1500.53</v>
      </c>
      <c r="H384" s="75" t="n">
        <v>1499.19</v>
      </c>
      <c r="I384" s="75" t="n">
        <v>1570.87</v>
      </c>
      <c r="J384" s="75" t="n">
        <v>1500</v>
      </c>
      <c r="K384" s="75" t="n">
        <v>1500.17</v>
      </c>
      <c r="L384" s="75" t="n">
        <v>1524.86</v>
      </c>
      <c r="M384" s="75" t="n">
        <v>1526.85</v>
      </c>
      <c r="N384" s="75" t="n">
        <v>1539.02</v>
      </c>
      <c r="O384" s="75" t="n">
        <v>1596.1</v>
      </c>
      <c r="P384" s="75" t="n">
        <v>1585.51</v>
      </c>
      <c r="Q384" s="75" t="n">
        <v>1577.84</v>
      </c>
      <c r="R384" s="75" t="n">
        <v>1646.28</v>
      </c>
      <c r="S384" s="75" t="n">
        <v>1637.2</v>
      </c>
      <c r="T384" s="75" t="n">
        <v>1695.09</v>
      </c>
      <c r="U384" s="75" t="n">
        <v>1876.89</v>
      </c>
      <c r="V384" s="75" t="n">
        <v>1514.93</v>
      </c>
      <c r="W384" s="75" t="n">
        <v>1776.55</v>
      </c>
      <c r="X384" s="75" t="n">
        <v>1534.26</v>
      </c>
      <c r="Y384" s="75" t="n">
        <v>1514.55</v>
      </c>
    </row>
    <row r="385" customFormat="false" ht="15.75" hidden="false" customHeight="false" outlineLevel="0" collapsed="false">
      <c r="A385" s="74" t="n">
        <f aca="false">A384+1</f>
        <v>45798</v>
      </c>
      <c r="B385" s="75" t="n">
        <v>1279.48</v>
      </c>
      <c r="C385" s="75" t="n">
        <v>1431.33</v>
      </c>
      <c r="D385" s="75" t="n">
        <v>1501.36</v>
      </c>
      <c r="E385" s="75" t="n">
        <v>1501.36</v>
      </c>
      <c r="F385" s="75" t="n">
        <v>1501.35</v>
      </c>
      <c r="G385" s="75" t="n">
        <v>1501.34</v>
      </c>
      <c r="H385" s="75" t="n">
        <v>1501.32</v>
      </c>
      <c r="I385" s="75" t="n">
        <v>1498.98</v>
      </c>
      <c r="J385" s="75" t="n">
        <v>1499.45</v>
      </c>
      <c r="K385" s="75" t="n">
        <v>1499.94</v>
      </c>
      <c r="L385" s="75" t="n">
        <v>1534.22</v>
      </c>
      <c r="M385" s="75" t="n">
        <v>1552.09</v>
      </c>
      <c r="N385" s="75" t="n">
        <v>1545.91</v>
      </c>
      <c r="O385" s="75" t="n">
        <v>1558.61</v>
      </c>
      <c r="P385" s="75" t="n">
        <v>1546.91</v>
      </c>
      <c r="Q385" s="75" t="n">
        <v>1539.81</v>
      </c>
      <c r="R385" s="75" t="n">
        <v>1630.76</v>
      </c>
      <c r="S385" s="75" t="n">
        <v>1660.94</v>
      </c>
      <c r="T385" s="75" t="n">
        <v>1650.85</v>
      </c>
      <c r="U385" s="75" t="n">
        <v>1797.19</v>
      </c>
      <c r="V385" s="75" t="n">
        <v>1279.48</v>
      </c>
      <c r="W385" s="75" t="n">
        <v>1891.53</v>
      </c>
      <c r="X385" s="75" t="n">
        <v>1658.37</v>
      </c>
      <c r="Y385" s="75" t="n">
        <v>1558.26</v>
      </c>
    </row>
    <row r="386" customFormat="false" ht="15.75" hidden="false" customHeight="false" outlineLevel="0" collapsed="false">
      <c r="A386" s="74" t="n">
        <f aca="false">A385+1</f>
        <v>45799</v>
      </c>
      <c r="B386" s="75" t="n">
        <v>1489.52</v>
      </c>
      <c r="C386" s="75" t="n">
        <v>1485.54</v>
      </c>
      <c r="D386" s="75" t="n">
        <v>1500.88</v>
      </c>
      <c r="E386" s="75" t="n">
        <v>1500.89</v>
      </c>
      <c r="F386" s="75" t="n">
        <v>1500.79</v>
      </c>
      <c r="G386" s="75" t="n">
        <v>1500.11</v>
      </c>
      <c r="H386" s="75" t="n">
        <v>1495.64</v>
      </c>
      <c r="I386" s="75" t="n">
        <v>1497.09</v>
      </c>
      <c r="J386" s="75" t="n">
        <v>1499.05</v>
      </c>
      <c r="K386" s="75" t="n">
        <v>1499.54</v>
      </c>
      <c r="L386" s="75" t="n">
        <v>1499.68</v>
      </c>
      <c r="M386" s="75" t="n">
        <v>1523.83</v>
      </c>
      <c r="N386" s="75" t="n">
        <v>1588.03</v>
      </c>
      <c r="O386" s="75" t="n">
        <v>1624.38</v>
      </c>
      <c r="P386" s="75" t="n">
        <v>1580.76</v>
      </c>
      <c r="Q386" s="75" t="n">
        <v>1553.2</v>
      </c>
      <c r="R386" s="75" t="n">
        <v>1594.87</v>
      </c>
      <c r="S386" s="75" t="n">
        <v>1546.08</v>
      </c>
      <c r="T386" s="75" t="n">
        <v>1651.19</v>
      </c>
      <c r="U386" s="75" t="n">
        <v>1850.43</v>
      </c>
      <c r="V386" s="75" t="n">
        <v>1489.52</v>
      </c>
      <c r="W386" s="75" t="n">
        <v>1892.01</v>
      </c>
      <c r="X386" s="75" t="n">
        <v>1750.7</v>
      </c>
      <c r="Y386" s="75" t="n">
        <v>1638.66</v>
      </c>
    </row>
    <row r="387" customFormat="false" ht="15.75" hidden="false" customHeight="false" outlineLevel="0" collapsed="false">
      <c r="A387" s="74" t="n">
        <f aca="false">A386+1</f>
        <v>45800</v>
      </c>
      <c r="B387" s="75" t="n">
        <v>1535.41</v>
      </c>
      <c r="C387" s="75" t="n">
        <v>1500.27</v>
      </c>
      <c r="D387" s="75" t="n">
        <v>1500.81</v>
      </c>
      <c r="E387" s="75" t="n">
        <v>1500.82</v>
      </c>
      <c r="F387" s="75" t="n">
        <v>1500.73</v>
      </c>
      <c r="G387" s="75" t="n">
        <v>1500.62</v>
      </c>
      <c r="H387" s="75" t="n">
        <v>1499.4</v>
      </c>
      <c r="I387" s="75" t="n">
        <v>1587.2</v>
      </c>
      <c r="J387" s="75" t="n">
        <v>1499.99</v>
      </c>
      <c r="K387" s="75" t="n">
        <v>1499.94</v>
      </c>
      <c r="L387" s="75" t="n">
        <v>1499.93</v>
      </c>
      <c r="M387" s="75" t="n">
        <v>1499.98</v>
      </c>
      <c r="N387" s="75" t="n">
        <v>1500.01</v>
      </c>
      <c r="O387" s="75" t="n">
        <v>1499.97</v>
      </c>
      <c r="P387" s="75" t="n">
        <v>1499.87</v>
      </c>
      <c r="Q387" s="75" t="n">
        <v>1499.66</v>
      </c>
      <c r="R387" s="75" t="n">
        <v>1499.68</v>
      </c>
      <c r="S387" s="75" t="n">
        <v>1499.58</v>
      </c>
      <c r="T387" s="75" t="n">
        <v>1499.63</v>
      </c>
      <c r="U387" s="75" t="n">
        <v>1497.7</v>
      </c>
      <c r="V387" s="75" t="n">
        <v>1535.41</v>
      </c>
      <c r="W387" s="75" t="n">
        <v>1516.9</v>
      </c>
      <c r="X387" s="75" t="n">
        <v>1498.17</v>
      </c>
      <c r="Y387" s="75" t="n">
        <v>1609.87</v>
      </c>
    </row>
    <row r="388" customFormat="false" ht="15.75" hidden="false" customHeight="false" outlineLevel="0" collapsed="false">
      <c r="A388" s="74" t="n">
        <f aca="false">A387+1</f>
        <v>45801</v>
      </c>
      <c r="B388" s="75" t="n">
        <v>1566.54</v>
      </c>
      <c r="C388" s="75" t="n">
        <v>1509.42</v>
      </c>
      <c r="D388" s="75" t="n">
        <v>1500.74</v>
      </c>
      <c r="E388" s="75" t="n">
        <v>1500.74</v>
      </c>
      <c r="F388" s="75" t="n">
        <v>1500.66</v>
      </c>
      <c r="G388" s="75" t="n">
        <v>1500.62</v>
      </c>
      <c r="H388" s="75" t="n">
        <v>1499.63</v>
      </c>
      <c r="I388" s="75" t="n">
        <v>1533.03</v>
      </c>
      <c r="J388" s="75" t="n">
        <v>1500.12</v>
      </c>
      <c r="K388" s="75" t="n">
        <v>1500.1</v>
      </c>
      <c r="L388" s="75" t="n">
        <v>1500.23</v>
      </c>
      <c r="M388" s="75" t="n">
        <v>1500.14</v>
      </c>
      <c r="N388" s="75" t="n">
        <v>1500.16</v>
      </c>
      <c r="O388" s="75" t="n">
        <v>1542.18</v>
      </c>
      <c r="P388" s="75" t="n">
        <v>1500.06</v>
      </c>
      <c r="Q388" s="75" t="n">
        <v>1499.94</v>
      </c>
      <c r="R388" s="75" t="n">
        <v>1499.94</v>
      </c>
      <c r="S388" s="75" t="n">
        <v>1499.76</v>
      </c>
      <c r="T388" s="75" t="n">
        <v>1499.71</v>
      </c>
      <c r="U388" s="75" t="n">
        <v>1537.17</v>
      </c>
      <c r="V388" s="75" t="n">
        <v>1566.54</v>
      </c>
      <c r="W388" s="75" t="n">
        <v>1697.54</v>
      </c>
      <c r="X388" s="75" t="n">
        <v>1535.66</v>
      </c>
      <c r="Y388" s="75" t="n">
        <v>1598.26</v>
      </c>
    </row>
    <row r="389" customFormat="false" ht="15.75" hidden="false" customHeight="false" outlineLevel="0" collapsed="false">
      <c r="A389" s="74" t="n">
        <f aca="false">A388+1</f>
        <v>45802</v>
      </c>
      <c r="B389" s="75" t="n">
        <v>1570.2</v>
      </c>
      <c r="C389" s="75" t="n">
        <v>1506.26</v>
      </c>
      <c r="D389" s="75" t="n">
        <v>1500.88</v>
      </c>
      <c r="E389" s="75" t="n">
        <v>1500.9</v>
      </c>
      <c r="F389" s="75" t="n">
        <v>1500.9</v>
      </c>
      <c r="G389" s="75" t="n">
        <v>1500.87</v>
      </c>
      <c r="H389" s="75" t="n">
        <v>1500.32</v>
      </c>
      <c r="I389" s="75" t="n">
        <v>1523.36</v>
      </c>
      <c r="J389" s="75" t="n">
        <v>1500.55</v>
      </c>
      <c r="K389" s="75" t="n">
        <v>1546.06</v>
      </c>
      <c r="L389" s="75" t="n">
        <v>1549.42</v>
      </c>
      <c r="M389" s="75" t="n">
        <v>1598.93</v>
      </c>
      <c r="N389" s="75" t="n">
        <v>1617.9</v>
      </c>
      <c r="O389" s="75" t="n">
        <v>1640.26</v>
      </c>
      <c r="P389" s="75" t="n">
        <v>1577.74</v>
      </c>
      <c r="Q389" s="75" t="n">
        <v>1565.28</v>
      </c>
      <c r="R389" s="75" t="n">
        <v>1605.42</v>
      </c>
      <c r="S389" s="75" t="n">
        <v>1592.89</v>
      </c>
      <c r="T389" s="75" t="n">
        <v>1589.91</v>
      </c>
      <c r="U389" s="75" t="n">
        <v>1745.94</v>
      </c>
      <c r="V389" s="75" t="n">
        <v>1570.2</v>
      </c>
      <c r="W389" s="75" t="n">
        <v>1873.27</v>
      </c>
      <c r="X389" s="75" t="n">
        <v>1680.6</v>
      </c>
      <c r="Y389" s="75" t="n">
        <v>1608.78</v>
      </c>
    </row>
    <row r="390" customFormat="false" ht="15.75" hidden="false" customHeight="false" outlineLevel="0" collapsed="false">
      <c r="A390" s="74" t="n">
        <f aca="false">A389+1</f>
        <v>45803</v>
      </c>
      <c r="B390" s="75" t="n">
        <v>1515.13</v>
      </c>
      <c r="C390" s="75" t="n">
        <v>1453.33</v>
      </c>
      <c r="D390" s="75" t="n">
        <v>1501.35</v>
      </c>
      <c r="E390" s="75" t="n">
        <v>1501.35</v>
      </c>
      <c r="F390" s="75" t="n">
        <v>1501.35</v>
      </c>
      <c r="G390" s="75" t="n">
        <v>1501.35</v>
      </c>
      <c r="H390" s="75" t="n">
        <v>1500.04</v>
      </c>
      <c r="I390" s="75" t="n">
        <v>1560.66</v>
      </c>
      <c r="J390" s="75" t="n">
        <v>1500.58</v>
      </c>
      <c r="K390" s="75" t="n">
        <v>1524.42</v>
      </c>
      <c r="L390" s="75" t="n">
        <v>1535.06</v>
      </c>
      <c r="M390" s="75" t="n">
        <v>1539.27</v>
      </c>
      <c r="N390" s="75" t="n">
        <v>1546.07</v>
      </c>
      <c r="O390" s="75" t="n">
        <v>1550.13</v>
      </c>
      <c r="P390" s="75" t="n">
        <v>1527.07</v>
      </c>
      <c r="Q390" s="75" t="n">
        <v>1524.19</v>
      </c>
      <c r="R390" s="75" t="n">
        <v>1571.88</v>
      </c>
      <c r="S390" s="75" t="n">
        <v>1534.76</v>
      </c>
      <c r="T390" s="75" t="n">
        <v>1532.39</v>
      </c>
      <c r="U390" s="75" t="n">
        <v>1584.49</v>
      </c>
      <c r="V390" s="75" t="n">
        <v>1515.13</v>
      </c>
      <c r="W390" s="75" t="n">
        <v>1630.85</v>
      </c>
      <c r="X390" s="75" t="n">
        <v>1584.79</v>
      </c>
      <c r="Y390" s="75" t="n">
        <v>1419.5</v>
      </c>
    </row>
    <row r="391" customFormat="false" ht="15.75" hidden="false" customHeight="false" outlineLevel="0" collapsed="false">
      <c r="A391" s="74" t="n">
        <f aca="false">A390+1</f>
        <v>45804</v>
      </c>
      <c r="B391" s="75" t="n">
        <v>1288.48</v>
      </c>
      <c r="C391" s="75" t="n">
        <v>1452.75</v>
      </c>
      <c r="D391" s="75" t="n">
        <v>1501.36</v>
      </c>
      <c r="E391" s="75" t="n">
        <v>1501.36</v>
      </c>
      <c r="F391" s="75" t="n">
        <v>1501.36</v>
      </c>
      <c r="G391" s="75" t="n">
        <v>1501.36</v>
      </c>
      <c r="H391" s="75" t="n">
        <v>1500.26</v>
      </c>
      <c r="I391" s="75" t="n">
        <v>1523.64</v>
      </c>
      <c r="J391" s="75" t="n">
        <v>1500.49</v>
      </c>
      <c r="K391" s="75" t="n">
        <v>1523.52</v>
      </c>
      <c r="L391" s="75" t="n">
        <v>1539.8</v>
      </c>
      <c r="M391" s="75" t="n">
        <v>1569.18</v>
      </c>
      <c r="N391" s="75" t="n">
        <v>1581.77</v>
      </c>
      <c r="O391" s="75" t="n">
        <v>1628.35</v>
      </c>
      <c r="P391" s="75" t="n">
        <v>1530.35</v>
      </c>
      <c r="Q391" s="75" t="n">
        <v>1562.46</v>
      </c>
      <c r="R391" s="75" t="n">
        <v>1556.98</v>
      </c>
      <c r="S391" s="75" t="n">
        <v>1586.7</v>
      </c>
      <c r="T391" s="75" t="n">
        <v>1572.66</v>
      </c>
      <c r="U391" s="75" t="n">
        <v>1680.79</v>
      </c>
      <c r="V391" s="75" t="n">
        <v>1288.48</v>
      </c>
      <c r="W391" s="75" t="n">
        <v>1774.64</v>
      </c>
      <c r="X391" s="75" t="n">
        <v>1595.41</v>
      </c>
      <c r="Y391" s="75" t="n">
        <v>1504.49</v>
      </c>
    </row>
    <row r="392" customFormat="false" ht="15.75" hidden="false" customHeight="false" outlineLevel="0" collapsed="false">
      <c r="A392" s="74" t="n">
        <f aca="false">A391+1</f>
        <v>45805</v>
      </c>
      <c r="B392" s="75" t="n">
        <v>1295.96</v>
      </c>
      <c r="C392" s="75" t="n">
        <v>1446.91</v>
      </c>
      <c r="D392" s="75" t="n">
        <v>1501.35</v>
      </c>
      <c r="E392" s="75" t="n">
        <v>1501.36</v>
      </c>
      <c r="F392" s="75" t="n">
        <v>1501.36</v>
      </c>
      <c r="G392" s="75" t="n">
        <v>1501.35</v>
      </c>
      <c r="H392" s="75" t="n">
        <v>1499.61</v>
      </c>
      <c r="I392" s="75" t="n">
        <v>1499.32</v>
      </c>
      <c r="J392" s="75" t="n">
        <v>1499.31</v>
      </c>
      <c r="K392" s="75" t="n">
        <v>1500.16</v>
      </c>
      <c r="L392" s="75" t="n">
        <v>1580.75</v>
      </c>
      <c r="M392" s="75" t="n">
        <v>1614.86</v>
      </c>
      <c r="N392" s="75" t="n">
        <v>1627.92</v>
      </c>
      <c r="O392" s="75" t="n">
        <v>1616.6</v>
      </c>
      <c r="P392" s="75" t="n">
        <v>1561.67</v>
      </c>
      <c r="Q392" s="75" t="n">
        <v>1535.37</v>
      </c>
      <c r="R392" s="75" t="n">
        <v>1572.62</v>
      </c>
      <c r="S392" s="75" t="n">
        <v>1553.21</v>
      </c>
      <c r="T392" s="75" t="n">
        <v>1524.45</v>
      </c>
      <c r="U392" s="75" t="n">
        <v>1516.56</v>
      </c>
      <c r="V392" s="75" t="n">
        <v>1295.96</v>
      </c>
      <c r="W392" s="75" t="n">
        <v>1745.09</v>
      </c>
      <c r="X392" s="75" t="n">
        <v>1579.07</v>
      </c>
      <c r="Y392" s="75" t="n">
        <v>1582.11</v>
      </c>
    </row>
    <row r="393" customFormat="false" ht="15.75" hidden="false" customHeight="false" outlineLevel="0" collapsed="false">
      <c r="A393" s="74" t="n">
        <f aca="false">A392+1</f>
        <v>45806</v>
      </c>
      <c r="B393" s="75" t="n">
        <v>1521.58</v>
      </c>
      <c r="C393" s="75" t="n">
        <v>1501.01</v>
      </c>
      <c r="D393" s="75" t="n">
        <v>1500.88</v>
      </c>
      <c r="E393" s="75" t="n">
        <v>1500.91</v>
      </c>
      <c r="F393" s="75" t="n">
        <v>1500.9</v>
      </c>
      <c r="G393" s="75" t="n">
        <v>1500.77</v>
      </c>
      <c r="H393" s="75" t="n">
        <v>1499.67</v>
      </c>
      <c r="I393" s="75" t="n">
        <v>1499.67</v>
      </c>
      <c r="J393" s="75" t="n">
        <v>1500</v>
      </c>
      <c r="K393" s="75" t="n">
        <v>1500.01</v>
      </c>
      <c r="L393" s="75" t="n">
        <v>1572.91</v>
      </c>
      <c r="M393" s="75" t="n">
        <v>1639.99</v>
      </c>
      <c r="N393" s="75" t="n">
        <v>1669.23</v>
      </c>
      <c r="O393" s="75" t="n">
        <v>1651.21</v>
      </c>
      <c r="P393" s="75" t="n">
        <v>1559.77</v>
      </c>
      <c r="Q393" s="75" t="n">
        <v>1521.54</v>
      </c>
      <c r="R393" s="75" t="n">
        <v>1574.06</v>
      </c>
      <c r="S393" s="75" t="n">
        <v>1543.64</v>
      </c>
      <c r="T393" s="75" t="n">
        <v>1499.99</v>
      </c>
      <c r="U393" s="75" t="n">
        <v>1498.13</v>
      </c>
      <c r="V393" s="75" t="n">
        <v>1856.15</v>
      </c>
      <c r="W393" s="75" t="n">
        <v>1746.43</v>
      </c>
      <c r="X393" s="75" t="n">
        <v>1545.35</v>
      </c>
      <c r="Y393" s="75" t="n">
        <v>1614.97</v>
      </c>
    </row>
    <row r="394" customFormat="false" ht="15.75" hidden="false" customHeight="false" outlineLevel="0" collapsed="false">
      <c r="A394" s="74" t="n">
        <f aca="false">A393+1</f>
        <v>45807</v>
      </c>
      <c r="B394" s="75" t="n">
        <v>1519.7</v>
      </c>
      <c r="C394" s="75" t="n">
        <v>1500.5</v>
      </c>
      <c r="D394" s="75" t="n">
        <v>1500.61</v>
      </c>
      <c r="E394" s="75" t="n">
        <v>1500.68</v>
      </c>
      <c r="F394" s="75" t="n">
        <v>1500.68</v>
      </c>
      <c r="G394" s="75" t="n">
        <v>1500.62</v>
      </c>
      <c r="H394" s="75" t="n">
        <v>1499.32</v>
      </c>
      <c r="I394" s="75" t="n">
        <v>1499.18</v>
      </c>
      <c r="J394" s="75" t="n">
        <v>1499.09</v>
      </c>
      <c r="K394" s="75" t="n">
        <v>1499.46</v>
      </c>
      <c r="L394" s="75" t="n">
        <v>1508.57</v>
      </c>
      <c r="M394" s="75" t="n">
        <v>1557.06</v>
      </c>
      <c r="N394" s="75" t="n">
        <v>1573.37</v>
      </c>
      <c r="O394" s="75" t="n">
        <v>1555.68</v>
      </c>
      <c r="P394" s="75" t="n">
        <v>1499.61</v>
      </c>
      <c r="Q394" s="75" t="n">
        <v>1499.74</v>
      </c>
      <c r="R394" s="75" t="n">
        <v>1499.57</v>
      </c>
      <c r="S394" s="75" t="n">
        <v>1506.5</v>
      </c>
      <c r="T394" s="75" t="n">
        <v>1513.53</v>
      </c>
      <c r="U394" s="75" t="n">
        <v>1518.21</v>
      </c>
      <c r="V394" s="75" t="n">
        <v>1915.35</v>
      </c>
      <c r="W394" s="75" t="n">
        <v>1760.22</v>
      </c>
      <c r="X394" s="75" t="n">
        <v>1528.4</v>
      </c>
      <c r="Y394" s="75" t="n">
        <v>1638.07</v>
      </c>
    </row>
    <row r="395" customFormat="false" ht="15.75" hidden="false" customHeight="false" outlineLevel="0" collapsed="false">
      <c r="A395" s="74" t="n">
        <f aca="false">A394+1</f>
        <v>45808</v>
      </c>
      <c r="B395" s="75" t="n">
        <v>1531.32</v>
      </c>
      <c r="C395" s="75" t="n">
        <v>1500.31</v>
      </c>
      <c r="D395" s="75" t="n">
        <v>1500.41</v>
      </c>
      <c r="E395" s="75" t="n">
        <v>1500.57</v>
      </c>
      <c r="F395" s="75" t="n">
        <v>1500.64</v>
      </c>
      <c r="G395" s="75" t="n">
        <v>1500.61</v>
      </c>
      <c r="H395" s="75" t="n">
        <v>1498.97</v>
      </c>
      <c r="I395" s="75" t="n">
        <v>1499.18</v>
      </c>
      <c r="J395" s="75" t="n">
        <v>1498.9</v>
      </c>
      <c r="K395" s="75" t="n">
        <v>1498.42</v>
      </c>
      <c r="L395" s="75" t="n">
        <v>1515.72</v>
      </c>
      <c r="M395" s="75" t="n">
        <v>1585.3</v>
      </c>
      <c r="N395" s="75" t="n">
        <v>1617.75</v>
      </c>
      <c r="O395" s="75" t="n">
        <v>1671.04</v>
      </c>
      <c r="P395" s="75" t="n">
        <v>1603.98</v>
      </c>
      <c r="Q395" s="75" t="n">
        <v>1570.15</v>
      </c>
      <c r="R395" s="75" t="n">
        <v>1658.76</v>
      </c>
      <c r="S395" s="75" t="n">
        <v>1622.03</v>
      </c>
      <c r="T395" s="75" t="n">
        <v>1548.79</v>
      </c>
      <c r="U395" s="75" t="n">
        <v>1496.34</v>
      </c>
      <c r="V395" s="75" t="n">
        <v>1868.62</v>
      </c>
      <c r="W395" s="75" t="n">
        <v>1749.09</v>
      </c>
      <c r="X395" s="75" t="n">
        <v>1534.63</v>
      </c>
      <c r="Y395" s="75" t="n">
        <v>1621.68</v>
      </c>
    </row>
    <row r="396" customFormat="false" ht="18.75" hidden="false" customHeight="false" outlineLevel="0" collapsed="false">
      <c r="A396" s="68" t="s">
        <v>89</v>
      </c>
      <c r="B396" s="69"/>
      <c r="C396" s="71" t="s">
        <v>119</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8.75" hidden="false" customHeight="false" outlineLevel="0" collapsed="false">
      <c r="A397" s="68" t="s">
        <v>90</v>
      </c>
      <c r="B397" s="69"/>
      <c r="C397" s="69"/>
      <c r="D397" s="69"/>
      <c r="E397" s="69"/>
      <c r="F397" s="69"/>
      <c r="G397" s="71" t="str">
        <f aca="false">G360</f>
        <v>не менее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false" outlineLevel="0" collapsed="false">
      <c r="A398" s="22"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false" outlineLevel="0" collapsed="false">
      <c r="A399" s="2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2"/>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false" outlineLevel="0" collapsed="false">
      <c r="A401" s="22"/>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false" outlineLevel="0" collapsed="false">
      <c r="A402" s="74" t="n">
        <f aca="false">A365</f>
        <v>45778</v>
      </c>
      <c r="B402" s="75" t="n">
        <v>1608.38</v>
      </c>
      <c r="C402" s="75" t="n">
        <v>1532.6</v>
      </c>
      <c r="D402" s="75" t="n">
        <v>1511</v>
      </c>
      <c r="E402" s="75" t="n">
        <v>1503.11</v>
      </c>
      <c r="F402" s="75" t="n">
        <v>1500.98</v>
      </c>
      <c r="G402" s="75" t="n">
        <v>1494.31</v>
      </c>
      <c r="H402" s="75" t="n">
        <v>1509.79</v>
      </c>
      <c r="I402" s="75" t="n">
        <v>1632.04</v>
      </c>
      <c r="J402" s="75" t="n">
        <v>1585.87</v>
      </c>
      <c r="K402" s="75" t="n">
        <v>1591.81</v>
      </c>
      <c r="L402" s="75" t="n">
        <v>1627.33</v>
      </c>
      <c r="M402" s="75" t="n">
        <v>1636.01</v>
      </c>
      <c r="N402" s="75" t="n">
        <v>1652.45</v>
      </c>
      <c r="O402" s="75" t="n">
        <v>1663.41</v>
      </c>
      <c r="P402" s="75" t="n">
        <v>1608.98</v>
      </c>
      <c r="Q402" s="75" t="n">
        <v>1583.57</v>
      </c>
      <c r="R402" s="75" t="n">
        <v>1613.93</v>
      </c>
      <c r="S402" s="75" t="n">
        <v>1614.66</v>
      </c>
      <c r="T402" s="75" t="n">
        <v>1663.64</v>
      </c>
      <c r="U402" s="75" t="n">
        <v>1957.69</v>
      </c>
      <c r="V402" s="75" t="n">
        <v>2001.94</v>
      </c>
      <c r="W402" s="75" t="n">
        <v>1929.77</v>
      </c>
      <c r="X402" s="75" t="n">
        <v>1692.92</v>
      </c>
      <c r="Y402" s="75" t="n">
        <v>1647.66</v>
      </c>
    </row>
    <row r="403" customFormat="false" ht="15.75" hidden="false" customHeight="false" outlineLevel="0" collapsed="false">
      <c r="A403" s="74" t="n">
        <f aca="false">A402+1</f>
        <v>45779</v>
      </c>
      <c r="B403" s="75" t="n">
        <v>1549.62</v>
      </c>
      <c r="C403" s="75" t="n">
        <v>1511.6</v>
      </c>
      <c r="D403" s="75" t="n">
        <v>1496.54</v>
      </c>
      <c r="E403" s="75" t="n">
        <v>1496.13</v>
      </c>
      <c r="F403" s="75" t="n">
        <v>1495.8</v>
      </c>
      <c r="G403" s="75" t="n">
        <v>1494.3</v>
      </c>
      <c r="H403" s="75" t="n">
        <v>1468.16</v>
      </c>
      <c r="I403" s="75" t="n">
        <v>1599.05</v>
      </c>
      <c r="J403" s="75" t="n">
        <v>1594.03</v>
      </c>
      <c r="K403" s="75" t="n">
        <v>1664.16</v>
      </c>
      <c r="L403" s="75" t="n">
        <v>1695.7</v>
      </c>
      <c r="M403" s="75" t="n">
        <v>1726.01</v>
      </c>
      <c r="N403" s="75" t="n">
        <v>1739.68</v>
      </c>
      <c r="O403" s="75" t="n">
        <v>1744.37</v>
      </c>
      <c r="P403" s="75" t="n">
        <v>1704.54</v>
      </c>
      <c r="Q403" s="75" t="n">
        <v>1694.78</v>
      </c>
      <c r="R403" s="75" t="n">
        <v>1710.6</v>
      </c>
      <c r="S403" s="75" t="n">
        <v>1687.28</v>
      </c>
      <c r="T403" s="75" t="n">
        <v>1707.1</v>
      </c>
      <c r="U403" s="75" t="n">
        <v>2077.21</v>
      </c>
      <c r="V403" s="75" t="n">
        <v>2088.39</v>
      </c>
      <c r="W403" s="75" t="n">
        <v>2013.04</v>
      </c>
      <c r="X403" s="75" t="n">
        <v>1722.58</v>
      </c>
      <c r="Y403" s="75" t="n">
        <v>1636.92</v>
      </c>
    </row>
    <row r="404" customFormat="false" ht="15.75" hidden="false" customHeight="false" outlineLevel="0" collapsed="false">
      <c r="A404" s="74" t="n">
        <f aca="false">A403+1</f>
        <v>45780</v>
      </c>
      <c r="B404" s="75" t="n">
        <v>1549.43</v>
      </c>
      <c r="C404" s="75" t="n">
        <v>1506.52</v>
      </c>
      <c r="D404" s="75" t="n">
        <v>1495.35</v>
      </c>
      <c r="E404" s="75" t="n">
        <v>1493.83</v>
      </c>
      <c r="F404" s="75" t="n">
        <v>1495.46</v>
      </c>
      <c r="G404" s="75" t="n">
        <v>1495.89</v>
      </c>
      <c r="H404" s="75" t="n">
        <v>1503.82</v>
      </c>
      <c r="I404" s="75" t="n">
        <v>1611.07</v>
      </c>
      <c r="J404" s="75" t="n">
        <v>1608.38</v>
      </c>
      <c r="K404" s="75" t="n">
        <v>1731.29</v>
      </c>
      <c r="L404" s="75" t="n">
        <v>1769.58</v>
      </c>
      <c r="M404" s="75" t="n">
        <v>1809.19</v>
      </c>
      <c r="N404" s="75" t="n">
        <v>1813.27</v>
      </c>
      <c r="O404" s="75" t="n">
        <v>1828.22</v>
      </c>
      <c r="P404" s="75" t="n">
        <v>1789.59</v>
      </c>
      <c r="Q404" s="75" t="n">
        <v>1771.08</v>
      </c>
      <c r="R404" s="75" t="n">
        <v>1796.83</v>
      </c>
      <c r="S404" s="75" t="n">
        <v>1757.92</v>
      </c>
      <c r="T404" s="75" t="n">
        <v>1770.56</v>
      </c>
      <c r="U404" s="75" t="n">
        <v>2028.29</v>
      </c>
      <c r="V404" s="75" t="n">
        <v>2048.13</v>
      </c>
      <c r="W404" s="75" t="n">
        <v>2039.73</v>
      </c>
      <c r="X404" s="75" t="n">
        <v>1817.97</v>
      </c>
      <c r="Y404" s="75" t="n">
        <v>1685.47</v>
      </c>
    </row>
    <row r="405" customFormat="false" ht="15.75" hidden="false" customHeight="false" outlineLevel="0" collapsed="false">
      <c r="A405" s="74" t="n">
        <f aca="false">A404+1</f>
        <v>45781</v>
      </c>
      <c r="B405" s="75" t="n">
        <v>1523.05</v>
      </c>
      <c r="C405" s="75" t="n">
        <v>1494.61</v>
      </c>
      <c r="D405" s="75" t="n">
        <v>1494.02</v>
      </c>
      <c r="E405" s="75" t="n">
        <v>1493.15</v>
      </c>
      <c r="F405" s="75" t="n">
        <v>1493.09</v>
      </c>
      <c r="G405" s="75" t="n">
        <v>1493.78</v>
      </c>
      <c r="H405" s="75" t="n">
        <v>1481.32</v>
      </c>
      <c r="I405" s="75" t="n">
        <v>1524.04</v>
      </c>
      <c r="J405" s="75" t="n">
        <v>1571.25</v>
      </c>
      <c r="K405" s="75" t="n">
        <v>1655.76</v>
      </c>
      <c r="L405" s="75" t="n">
        <v>1715.77</v>
      </c>
      <c r="M405" s="75" t="n">
        <v>1735.07</v>
      </c>
      <c r="N405" s="75" t="n">
        <v>1741.41</v>
      </c>
      <c r="O405" s="75" t="n">
        <v>1761.9</v>
      </c>
      <c r="P405" s="75" t="n">
        <v>1764.47</v>
      </c>
      <c r="Q405" s="75" t="n">
        <v>1732.72</v>
      </c>
      <c r="R405" s="75" t="n">
        <v>1770.72</v>
      </c>
      <c r="S405" s="75" t="n">
        <v>1730.52</v>
      </c>
      <c r="T405" s="75" t="n">
        <v>1749.68</v>
      </c>
      <c r="U405" s="75" t="n">
        <v>2016.33</v>
      </c>
      <c r="V405" s="75" t="n">
        <v>2050.37</v>
      </c>
      <c r="W405" s="75" t="n">
        <v>2003.51</v>
      </c>
      <c r="X405" s="75" t="n">
        <v>1756.43</v>
      </c>
      <c r="Y405" s="75" t="n">
        <v>1647.77</v>
      </c>
    </row>
    <row r="406" customFormat="false" ht="15.75" hidden="false" customHeight="false" outlineLevel="0" collapsed="false">
      <c r="A406" s="74" t="n">
        <f aca="false">A405+1</f>
        <v>45782</v>
      </c>
      <c r="B406" s="75" t="n">
        <v>1537.2</v>
      </c>
      <c r="C406" s="75" t="n">
        <v>1499.82</v>
      </c>
      <c r="D406" s="75" t="n">
        <v>1494.62</v>
      </c>
      <c r="E406" s="75" t="n">
        <v>1495.36</v>
      </c>
      <c r="F406" s="75" t="n">
        <v>1495.53</v>
      </c>
      <c r="G406" s="75" t="n">
        <v>1494.54</v>
      </c>
      <c r="H406" s="75" t="n">
        <v>1493.47</v>
      </c>
      <c r="I406" s="75" t="n">
        <v>1563.29</v>
      </c>
      <c r="J406" s="75" t="n">
        <v>1493.31</v>
      </c>
      <c r="K406" s="75" t="n">
        <v>1664.35</v>
      </c>
      <c r="L406" s="75" t="n">
        <v>1763.86</v>
      </c>
      <c r="M406" s="75" t="n">
        <v>1792.04</v>
      </c>
      <c r="N406" s="75" t="n">
        <v>1829.67</v>
      </c>
      <c r="O406" s="75" t="n">
        <v>1862.34</v>
      </c>
      <c r="P406" s="75" t="n">
        <v>1803.24</v>
      </c>
      <c r="Q406" s="75" t="n">
        <v>1697.9</v>
      </c>
      <c r="R406" s="75" t="n">
        <v>1807.18</v>
      </c>
      <c r="S406" s="75" t="n">
        <v>1775.65</v>
      </c>
      <c r="T406" s="75" t="n">
        <v>1810.47</v>
      </c>
      <c r="U406" s="75" t="n">
        <v>2036.33</v>
      </c>
      <c r="V406" s="75" t="n">
        <v>2018.35</v>
      </c>
      <c r="W406" s="75" t="n">
        <v>2047.51</v>
      </c>
      <c r="X406" s="75" t="n">
        <v>1867.7</v>
      </c>
      <c r="Y406" s="75" t="n">
        <v>1682.44</v>
      </c>
    </row>
    <row r="407" customFormat="false" ht="15.75" hidden="false" customHeight="false" outlineLevel="0" collapsed="false">
      <c r="A407" s="74" t="n">
        <f aca="false">A406+1</f>
        <v>45783</v>
      </c>
      <c r="B407" s="75" t="n">
        <v>1539.52</v>
      </c>
      <c r="C407" s="75" t="n">
        <v>1500.81</v>
      </c>
      <c r="D407" s="75" t="n">
        <v>1494.46</v>
      </c>
      <c r="E407" s="75" t="n">
        <v>1495.35</v>
      </c>
      <c r="F407" s="75" t="n">
        <v>1495.6</v>
      </c>
      <c r="G407" s="75" t="n">
        <v>1494.33</v>
      </c>
      <c r="H407" s="75" t="n">
        <v>1492.59</v>
      </c>
      <c r="I407" s="75" t="n">
        <v>1575.78</v>
      </c>
      <c r="J407" s="75" t="n">
        <v>1492.65</v>
      </c>
      <c r="K407" s="75" t="n">
        <v>1677.51</v>
      </c>
      <c r="L407" s="75" t="n">
        <v>1782.46</v>
      </c>
      <c r="M407" s="75" t="n">
        <v>1806.69</v>
      </c>
      <c r="N407" s="75" t="n">
        <v>1846.04</v>
      </c>
      <c r="O407" s="75" t="n">
        <v>1878.76</v>
      </c>
      <c r="P407" s="75" t="n">
        <v>1817.82</v>
      </c>
      <c r="Q407" s="75" t="n">
        <v>1709.77</v>
      </c>
      <c r="R407" s="75" t="n">
        <v>1828.98</v>
      </c>
      <c r="S407" s="75" t="n">
        <v>1797.4</v>
      </c>
      <c r="T407" s="75" t="n">
        <v>1859.06</v>
      </c>
      <c r="U407" s="75" t="n">
        <v>2072.68</v>
      </c>
      <c r="V407" s="75" t="n">
        <v>2104.41</v>
      </c>
      <c r="W407" s="75" t="n">
        <v>2041.86</v>
      </c>
      <c r="X407" s="75" t="n">
        <v>1806.98</v>
      </c>
      <c r="Y407" s="75" t="n">
        <v>1693.57</v>
      </c>
    </row>
    <row r="408" customFormat="false" ht="15.75" hidden="false" customHeight="false" outlineLevel="0" collapsed="false">
      <c r="A408" s="74" t="n">
        <f aca="false">A407+1</f>
        <v>45784</v>
      </c>
      <c r="B408" s="75" t="n">
        <v>1515.78</v>
      </c>
      <c r="C408" s="75" t="n">
        <v>1476.75</v>
      </c>
      <c r="D408" s="75" t="n">
        <v>1462.7</v>
      </c>
      <c r="E408" s="75" t="n">
        <v>1454.75</v>
      </c>
      <c r="F408" s="75" t="n">
        <v>1473.88</v>
      </c>
      <c r="G408" s="75" t="n">
        <v>1492.57</v>
      </c>
      <c r="H408" s="75" t="n">
        <v>1520.87</v>
      </c>
      <c r="I408" s="75" t="n">
        <v>1624.89</v>
      </c>
      <c r="J408" s="75" t="n">
        <v>1547.53</v>
      </c>
      <c r="K408" s="75" t="n">
        <v>1614.19</v>
      </c>
      <c r="L408" s="75" t="n">
        <v>1673.43</v>
      </c>
      <c r="M408" s="75" t="n">
        <v>1694.21</v>
      </c>
      <c r="N408" s="75" t="n">
        <v>1716.57</v>
      </c>
      <c r="O408" s="75" t="n">
        <v>1729.35</v>
      </c>
      <c r="P408" s="75" t="n">
        <v>1678.75</v>
      </c>
      <c r="Q408" s="75" t="n">
        <v>1657.95</v>
      </c>
      <c r="R408" s="75" t="n">
        <v>1716.36</v>
      </c>
      <c r="S408" s="75" t="n">
        <v>1679.42</v>
      </c>
      <c r="T408" s="75" t="n">
        <v>1717.28</v>
      </c>
      <c r="U408" s="75" t="n">
        <v>2044.17</v>
      </c>
      <c r="V408" s="75" t="n">
        <v>2004.08</v>
      </c>
      <c r="W408" s="75" t="n">
        <v>1973.38</v>
      </c>
      <c r="X408" s="75" t="n">
        <v>1736.95</v>
      </c>
      <c r="Y408" s="75" t="n">
        <v>1653.97</v>
      </c>
    </row>
    <row r="409" customFormat="false" ht="15.75" hidden="false" customHeight="false" outlineLevel="0" collapsed="false">
      <c r="A409" s="74" t="n">
        <f aca="false">A408+1</f>
        <v>45785</v>
      </c>
      <c r="B409" s="75" t="n">
        <v>1607.41</v>
      </c>
      <c r="C409" s="75" t="n">
        <v>1524.74</v>
      </c>
      <c r="D409" s="75" t="n">
        <v>1500.95</v>
      </c>
      <c r="E409" s="75" t="n">
        <v>1501.77</v>
      </c>
      <c r="F409" s="75" t="n">
        <v>1497.24</v>
      </c>
      <c r="G409" s="75" t="n">
        <v>1494.61</v>
      </c>
      <c r="H409" s="75" t="n">
        <v>1502.44</v>
      </c>
      <c r="I409" s="75" t="n">
        <v>1668.65</v>
      </c>
      <c r="J409" s="75" t="n">
        <v>1534.46</v>
      </c>
      <c r="K409" s="75" t="n">
        <v>1574.86</v>
      </c>
      <c r="L409" s="75" t="n">
        <v>1589.38</v>
      </c>
      <c r="M409" s="75" t="n">
        <v>1598.28</v>
      </c>
      <c r="N409" s="75" t="n">
        <v>1606.85</v>
      </c>
      <c r="O409" s="75" t="n">
        <v>1606.22</v>
      </c>
      <c r="P409" s="75" t="n">
        <v>1565.36</v>
      </c>
      <c r="Q409" s="75" t="n">
        <v>1537.22</v>
      </c>
      <c r="R409" s="75" t="n">
        <v>1610.09</v>
      </c>
      <c r="S409" s="75" t="n">
        <v>1616.62</v>
      </c>
      <c r="T409" s="75" t="n">
        <v>1679.97</v>
      </c>
      <c r="U409" s="75" t="n">
        <v>1944.01</v>
      </c>
      <c r="V409" s="75" t="n">
        <v>1844.25</v>
      </c>
      <c r="W409" s="75" t="n">
        <v>1767.76</v>
      </c>
      <c r="X409" s="75" t="n">
        <v>1528.6</v>
      </c>
      <c r="Y409" s="75" t="n">
        <v>1607.78</v>
      </c>
    </row>
    <row r="410" customFormat="false" ht="15.75" hidden="false" customHeight="false" outlineLevel="0" collapsed="false">
      <c r="A410" s="74" t="n">
        <f aca="false">A409+1</f>
        <v>45786</v>
      </c>
      <c r="B410" s="75" t="n">
        <v>1574.08</v>
      </c>
      <c r="C410" s="75" t="n">
        <v>1506.43</v>
      </c>
      <c r="D410" s="75" t="n">
        <v>1494.63</v>
      </c>
      <c r="E410" s="75" t="n">
        <v>1496.17</v>
      </c>
      <c r="F410" s="75" t="n">
        <v>1497.19</v>
      </c>
      <c r="G410" s="75" t="n">
        <v>1494.76</v>
      </c>
      <c r="H410" s="75" t="n">
        <v>1513.88</v>
      </c>
      <c r="I410" s="75" t="n">
        <v>1649.62</v>
      </c>
      <c r="J410" s="75" t="n">
        <v>1493.87</v>
      </c>
      <c r="K410" s="75" t="n">
        <v>1547.67</v>
      </c>
      <c r="L410" s="75" t="n">
        <v>1575.72</v>
      </c>
      <c r="M410" s="75" t="n">
        <v>1578.45</v>
      </c>
      <c r="N410" s="75" t="n">
        <v>1532.05</v>
      </c>
      <c r="O410" s="75" t="n">
        <v>1493.37</v>
      </c>
      <c r="P410" s="75" t="n">
        <v>1493.4</v>
      </c>
      <c r="Q410" s="75" t="n">
        <v>1493.43</v>
      </c>
      <c r="R410" s="75" t="n">
        <v>1493.47</v>
      </c>
      <c r="S410" s="75" t="n">
        <v>1493.41</v>
      </c>
      <c r="T410" s="75" t="n">
        <v>1493.39</v>
      </c>
      <c r="U410" s="75" t="n">
        <v>1686.35</v>
      </c>
      <c r="V410" s="75" t="n">
        <v>1584.63</v>
      </c>
      <c r="W410" s="75" t="n">
        <v>1490</v>
      </c>
      <c r="X410" s="75" t="n">
        <v>1490.59</v>
      </c>
      <c r="Y410" s="75" t="n">
        <v>1588.95</v>
      </c>
    </row>
    <row r="411" customFormat="false" ht="15.75" hidden="false" customHeight="false" outlineLevel="0" collapsed="false">
      <c r="A411" s="74" t="n">
        <f aca="false">A410+1</f>
        <v>45787</v>
      </c>
      <c r="B411" s="75" t="n">
        <v>1527.5</v>
      </c>
      <c r="C411" s="75" t="n">
        <v>1495.67</v>
      </c>
      <c r="D411" s="75" t="n">
        <v>1494.65</v>
      </c>
      <c r="E411" s="75" t="n">
        <v>1493.56</v>
      </c>
      <c r="F411" s="75" t="n">
        <v>1494.13</v>
      </c>
      <c r="G411" s="75" t="n">
        <v>1494.72</v>
      </c>
      <c r="H411" s="75" t="n">
        <v>1495.96</v>
      </c>
      <c r="I411" s="75" t="n">
        <v>1614</v>
      </c>
      <c r="J411" s="75" t="n">
        <v>1494.24</v>
      </c>
      <c r="K411" s="75" t="n">
        <v>1548.08</v>
      </c>
      <c r="L411" s="75" t="n">
        <v>1577.8</v>
      </c>
      <c r="M411" s="75" t="n">
        <v>1579.58</v>
      </c>
      <c r="N411" s="75" t="n">
        <v>1535.42</v>
      </c>
      <c r="O411" s="75" t="n">
        <v>1493.72</v>
      </c>
      <c r="P411" s="75" t="n">
        <v>1493.72</v>
      </c>
      <c r="Q411" s="75" t="n">
        <v>1493.8</v>
      </c>
      <c r="R411" s="75" t="n">
        <v>1493.85</v>
      </c>
      <c r="S411" s="75" t="n">
        <v>1493.8</v>
      </c>
      <c r="T411" s="75" t="n">
        <v>1493.85</v>
      </c>
      <c r="U411" s="75" t="n">
        <v>1677.38</v>
      </c>
      <c r="V411" s="75" t="n">
        <v>1586.52</v>
      </c>
      <c r="W411" s="75" t="n">
        <v>1494.84</v>
      </c>
      <c r="X411" s="75" t="n">
        <v>1492</v>
      </c>
      <c r="Y411" s="75" t="n">
        <v>1579.44</v>
      </c>
    </row>
    <row r="412" customFormat="false" ht="15.75" hidden="false" customHeight="false" outlineLevel="0" collapsed="false">
      <c r="A412" s="74" t="n">
        <f aca="false">A411+1</f>
        <v>45788</v>
      </c>
      <c r="B412" s="75" t="n">
        <v>1575.28</v>
      </c>
      <c r="C412" s="75" t="n">
        <v>1504.78</v>
      </c>
      <c r="D412" s="75" t="n">
        <v>1494.78</v>
      </c>
      <c r="E412" s="75" t="n">
        <v>1496.68</v>
      </c>
      <c r="F412" s="75" t="n">
        <v>1497.65</v>
      </c>
      <c r="G412" s="75" t="n">
        <v>1494.88</v>
      </c>
      <c r="H412" s="75" t="n">
        <v>1497.13</v>
      </c>
      <c r="I412" s="75" t="n">
        <v>1610.73</v>
      </c>
      <c r="J412" s="75" t="n">
        <v>1493.69</v>
      </c>
      <c r="K412" s="75" t="n">
        <v>1548.84</v>
      </c>
      <c r="L412" s="75" t="n">
        <v>1573.16</v>
      </c>
      <c r="M412" s="75" t="n">
        <v>1575.21</v>
      </c>
      <c r="N412" s="75" t="n">
        <v>1532.9</v>
      </c>
      <c r="O412" s="75" t="n">
        <v>1493.36</v>
      </c>
      <c r="P412" s="75" t="n">
        <v>1493.34</v>
      </c>
      <c r="Q412" s="75" t="n">
        <v>1493.41</v>
      </c>
      <c r="R412" s="75" t="n">
        <v>1493.4</v>
      </c>
      <c r="S412" s="75" t="n">
        <v>1493.8</v>
      </c>
      <c r="T412" s="75" t="n">
        <v>1493.8</v>
      </c>
      <c r="U412" s="75" t="n">
        <v>1679.6</v>
      </c>
      <c r="V412" s="75" t="n">
        <v>1584.7</v>
      </c>
      <c r="W412" s="75" t="n">
        <v>1491.27</v>
      </c>
      <c r="X412" s="75" t="n">
        <v>1490.94</v>
      </c>
      <c r="Y412" s="75" t="n">
        <v>1609.68</v>
      </c>
    </row>
    <row r="413" customFormat="false" ht="15.75" hidden="false" customHeight="false" outlineLevel="0" collapsed="false">
      <c r="A413" s="74" t="n">
        <f aca="false">A412+1</f>
        <v>45789</v>
      </c>
      <c r="B413" s="75" t="n">
        <v>1572.22</v>
      </c>
      <c r="C413" s="75" t="n">
        <v>1510.14</v>
      </c>
      <c r="D413" s="75" t="n">
        <v>1495.57</v>
      </c>
      <c r="E413" s="75" t="n">
        <v>1491.87</v>
      </c>
      <c r="F413" s="75" t="n">
        <v>1495.43</v>
      </c>
      <c r="G413" s="75" t="n">
        <v>1494.83</v>
      </c>
      <c r="H413" s="75" t="n">
        <v>1501.75</v>
      </c>
      <c r="I413" s="75" t="n">
        <v>1621.36</v>
      </c>
      <c r="J413" s="75" t="n">
        <v>1494.02</v>
      </c>
      <c r="K413" s="75" t="n">
        <v>1560.73</v>
      </c>
      <c r="L413" s="75" t="n">
        <v>1694.39</v>
      </c>
      <c r="M413" s="75" t="n">
        <v>1754.46</v>
      </c>
      <c r="N413" s="75" t="n">
        <v>1788.52</v>
      </c>
      <c r="O413" s="75" t="n">
        <v>1830.29</v>
      </c>
      <c r="P413" s="75" t="n">
        <v>1763.67</v>
      </c>
      <c r="Q413" s="75" t="n">
        <v>1741.13</v>
      </c>
      <c r="R413" s="75" t="n">
        <v>1797.96</v>
      </c>
      <c r="S413" s="75" t="n">
        <v>1708.79</v>
      </c>
      <c r="T413" s="75" t="n">
        <v>1768.36</v>
      </c>
      <c r="U413" s="75" t="n">
        <v>2062.58</v>
      </c>
      <c r="V413" s="75" t="n">
        <v>2049.23</v>
      </c>
      <c r="W413" s="75" t="n">
        <v>2050.49</v>
      </c>
      <c r="X413" s="75" t="n">
        <v>1812.6</v>
      </c>
      <c r="Y413" s="75" t="n">
        <v>1684.15</v>
      </c>
    </row>
    <row r="414" customFormat="false" ht="15.75" hidden="false" customHeight="false" outlineLevel="0" collapsed="false">
      <c r="A414" s="74" t="n">
        <f aca="false">A413+1</f>
        <v>45790</v>
      </c>
      <c r="B414" s="75" t="n">
        <v>1585.33</v>
      </c>
      <c r="C414" s="75" t="n">
        <v>1504.1</v>
      </c>
      <c r="D414" s="75" t="n">
        <v>1489.4</v>
      </c>
      <c r="E414" s="75" t="n">
        <v>1485.04</v>
      </c>
      <c r="F414" s="75" t="n">
        <v>1491.85</v>
      </c>
      <c r="G414" s="75" t="n">
        <v>1494.94</v>
      </c>
      <c r="H414" s="75" t="n">
        <v>1500.62</v>
      </c>
      <c r="I414" s="75" t="n">
        <v>1578.59</v>
      </c>
      <c r="J414" s="75" t="n">
        <v>1494.17</v>
      </c>
      <c r="K414" s="75" t="n">
        <v>1556.95</v>
      </c>
      <c r="L414" s="75" t="n">
        <v>1686.82</v>
      </c>
      <c r="M414" s="75" t="n">
        <v>1739.95</v>
      </c>
      <c r="N414" s="75" t="n">
        <v>1768.5</v>
      </c>
      <c r="O414" s="75" t="n">
        <v>1815.67</v>
      </c>
      <c r="P414" s="75" t="n">
        <v>1764.25</v>
      </c>
      <c r="Q414" s="75" t="n">
        <v>1744.01</v>
      </c>
      <c r="R414" s="75" t="n">
        <v>1796.96</v>
      </c>
      <c r="S414" s="75" t="n">
        <v>1707.12</v>
      </c>
      <c r="T414" s="75" t="n">
        <v>1751.67</v>
      </c>
      <c r="U414" s="75" t="n">
        <v>2052.34</v>
      </c>
      <c r="V414" s="75" t="n">
        <v>2053.02</v>
      </c>
      <c r="W414" s="75" t="n">
        <v>2042.47</v>
      </c>
      <c r="X414" s="75" t="n">
        <v>1790.34</v>
      </c>
      <c r="Y414" s="75" t="n">
        <v>1662.94</v>
      </c>
    </row>
    <row r="415" customFormat="false" ht="15.75" hidden="false" customHeight="false" outlineLevel="0" collapsed="false">
      <c r="A415" s="74" t="n">
        <f aca="false">A414+1</f>
        <v>45791</v>
      </c>
      <c r="B415" s="75" t="n">
        <v>1531.41</v>
      </c>
      <c r="C415" s="75" t="n">
        <v>1498.16</v>
      </c>
      <c r="D415" s="75" t="n">
        <v>1486.21</v>
      </c>
      <c r="E415" s="75" t="n">
        <v>1482.19</v>
      </c>
      <c r="F415" s="75" t="n">
        <v>1492.66</v>
      </c>
      <c r="G415" s="75" t="n">
        <v>1494.86</v>
      </c>
      <c r="H415" s="75" t="n">
        <v>1528.15</v>
      </c>
      <c r="I415" s="75" t="n">
        <v>1675.58</v>
      </c>
      <c r="J415" s="75" t="n">
        <v>1503.15</v>
      </c>
      <c r="K415" s="75" t="n">
        <v>1563.88</v>
      </c>
      <c r="L415" s="75" t="n">
        <v>1583.24</v>
      </c>
      <c r="M415" s="75" t="n">
        <v>1574.7</v>
      </c>
      <c r="N415" s="75" t="n">
        <v>1565.77</v>
      </c>
      <c r="O415" s="75" t="n">
        <v>1566.08</v>
      </c>
      <c r="P415" s="75" t="n">
        <v>1526.82</v>
      </c>
      <c r="Q415" s="75" t="n">
        <v>1568.23</v>
      </c>
      <c r="R415" s="75" t="n">
        <v>1616.79</v>
      </c>
      <c r="S415" s="75" t="n">
        <v>1598.66</v>
      </c>
      <c r="T415" s="75" t="n">
        <v>1598.83</v>
      </c>
      <c r="U415" s="75" t="n">
        <v>1828.25</v>
      </c>
      <c r="V415" s="75" t="n">
        <v>1881.31</v>
      </c>
      <c r="W415" s="75" t="n">
        <v>1791.57</v>
      </c>
      <c r="X415" s="75" t="n">
        <v>1592.43</v>
      </c>
      <c r="Y415" s="75" t="n">
        <v>1609.94</v>
      </c>
    </row>
    <row r="416" customFormat="false" ht="15.75" hidden="false" customHeight="false" outlineLevel="0" collapsed="false">
      <c r="A416" s="74" t="n">
        <f aca="false">A415+1</f>
        <v>45792</v>
      </c>
      <c r="B416" s="75" t="n">
        <v>1536.3</v>
      </c>
      <c r="C416" s="75" t="n">
        <v>1501.2</v>
      </c>
      <c r="D416" s="75" t="n">
        <v>1493.83</v>
      </c>
      <c r="E416" s="75" t="n">
        <v>1491.83</v>
      </c>
      <c r="F416" s="75" t="n">
        <v>1494.85</v>
      </c>
      <c r="G416" s="75" t="n">
        <v>1494.72</v>
      </c>
      <c r="H416" s="75" t="n">
        <v>1515.2</v>
      </c>
      <c r="I416" s="75" t="n">
        <v>1730.09</v>
      </c>
      <c r="J416" s="75" t="n">
        <v>1578.67</v>
      </c>
      <c r="K416" s="75" t="n">
        <v>1610.47</v>
      </c>
      <c r="L416" s="75" t="n">
        <v>1546.31</v>
      </c>
      <c r="M416" s="75" t="n">
        <v>1569.03</v>
      </c>
      <c r="N416" s="75" t="n">
        <v>1540.26</v>
      </c>
      <c r="O416" s="75" t="n">
        <v>1629.82</v>
      </c>
      <c r="P416" s="75" t="n">
        <v>1607.86</v>
      </c>
      <c r="Q416" s="75" t="n">
        <v>1612.74</v>
      </c>
      <c r="R416" s="75" t="n">
        <v>1657.33</v>
      </c>
      <c r="S416" s="75" t="n">
        <v>1617.49</v>
      </c>
      <c r="T416" s="75" t="n">
        <v>1637.37</v>
      </c>
      <c r="U416" s="75" t="n">
        <v>1876.47</v>
      </c>
      <c r="V416" s="75" t="n">
        <v>1869.36</v>
      </c>
      <c r="W416" s="75" t="n">
        <v>1777.48</v>
      </c>
      <c r="X416" s="75" t="n">
        <v>1605.48</v>
      </c>
      <c r="Y416" s="75" t="n">
        <v>1632.73</v>
      </c>
    </row>
    <row r="417" customFormat="false" ht="15.75" hidden="false" customHeight="false" outlineLevel="0" collapsed="false">
      <c r="A417" s="74" t="n">
        <f aca="false">A416+1</f>
        <v>45793</v>
      </c>
      <c r="B417" s="75" t="n">
        <v>1507.31</v>
      </c>
      <c r="C417" s="75" t="n">
        <v>1494.17</v>
      </c>
      <c r="D417" s="75" t="n">
        <v>1494.97</v>
      </c>
      <c r="E417" s="75" t="n">
        <v>1494.99</v>
      </c>
      <c r="F417" s="75" t="n">
        <v>1494.92</v>
      </c>
      <c r="G417" s="75" t="n">
        <v>1494.8</v>
      </c>
      <c r="H417" s="75" t="n">
        <v>1493.78</v>
      </c>
      <c r="I417" s="75" t="n">
        <v>1593.07</v>
      </c>
      <c r="J417" s="75" t="n">
        <v>1494.16</v>
      </c>
      <c r="K417" s="75" t="n">
        <v>1509.8</v>
      </c>
      <c r="L417" s="75" t="n">
        <v>1544.85</v>
      </c>
      <c r="M417" s="75" t="n">
        <v>1554.1</v>
      </c>
      <c r="N417" s="75" t="n">
        <v>1590.24</v>
      </c>
      <c r="O417" s="75" t="n">
        <v>1649.75</v>
      </c>
      <c r="P417" s="75" t="n">
        <v>1626.98</v>
      </c>
      <c r="Q417" s="75" t="n">
        <v>1595.54</v>
      </c>
      <c r="R417" s="75" t="n">
        <v>1645.63</v>
      </c>
      <c r="S417" s="75" t="n">
        <v>1634.76</v>
      </c>
      <c r="T417" s="75" t="n">
        <v>1694.8</v>
      </c>
      <c r="U417" s="75" t="n">
        <v>1873.95</v>
      </c>
      <c r="V417" s="75" t="n">
        <v>1861.83</v>
      </c>
      <c r="W417" s="75" t="n">
        <v>1843.59</v>
      </c>
      <c r="X417" s="75" t="n">
        <v>1653.47</v>
      </c>
      <c r="Y417" s="75" t="n">
        <v>1609.24</v>
      </c>
    </row>
    <row r="418" customFormat="false" ht="15.75" hidden="false" customHeight="false" outlineLevel="0" collapsed="false">
      <c r="A418" s="74" t="n">
        <f aca="false">A417+1</f>
        <v>45794</v>
      </c>
      <c r="B418" s="75" t="n">
        <v>1491.66</v>
      </c>
      <c r="C418" s="75" t="n">
        <v>1406.9</v>
      </c>
      <c r="D418" s="75" t="n">
        <v>1495.36</v>
      </c>
      <c r="E418" s="75" t="n">
        <v>1483.94</v>
      </c>
      <c r="F418" s="75" t="n">
        <v>1495.36</v>
      </c>
      <c r="G418" s="75" t="n">
        <v>1495.36</v>
      </c>
      <c r="H418" s="75" t="n">
        <v>1495.35</v>
      </c>
      <c r="I418" s="75" t="n">
        <v>1495.34</v>
      </c>
      <c r="J418" s="75" t="n">
        <v>1492.95</v>
      </c>
      <c r="K418" s="75" t="n">
        <v>1497.24</v>
      </c>
      <c r="L418" s="75" t="n">
        <v>1508.27</v>
      </c>
      <c r="M418" s="75" t="n">
        <v>1383.36</v>
      </c>
      <c r="N418" s="75" t="n">
        <v>1359.05</v>
      </c>
      <c r="O418" s="75" t="n">
        <v>1519.91</v>
      </c>
      <c r="P418" s="75" t="n">
        <v>1536.71</v>
      </c>
      <c r="Q418" s="75" t="n">
        <v>1502.12</v>
      </c>
      <c r="R418" s="75" t="n">
        <v>1507.78</v>
      </c>
      <c r="S418" s="75" t="n">
        <v>1519.84</v>
      </c>
      <c r="T418" s="75" t="n">
        <v>1529.79</v>
      </c>
      <c r="U418" s="75" t="n">
        <v>1760.34</v>
      </c>
      <c r="V418" s="75" t="n">
        <v>1730.43</v>
      </c>
      <c r="W418" s="75" t="n">
        <v>1602.77</v>
      </c>
      <c r="X418" s="75" t="n">
        <v>1507.6</v>
      </c>
      <c r="Y418" s="75" t="n">
        <v>1161.13</v>
      </c>
    </row>
    <row r="419" customFormat="false" ht="15.75" hidden="false" customHeight="false" outlineLevel="0" collapsed="false">
      <c r="A419" s="74" t="n">
        <f aca="false">A418+1</f>
        <v>45795</v>
      </c>
      <c r="B419" s="75" t="n">
        <v>1483.26</v>
      </c>
      <c r="C419" s="75" t="n">
        <v>1457.01</v>
      </c>
      <c r="D419" s="75" t="n">
        <v>1495.35</v>
      </c>
      <c r="E419" s="75" t="n">
        <v>1495.36</v>
      </c>
      <c r="F419" s="75" t="n">
        <v>1495.35</v>
      </c>
      <c r="G419" s="75" t="n">
        <v>1494.73</v>
      </c>
      <c r="H419" s="75" t="n">
        <v>1494.23</v>
      </c>
      <c r="I419" s="75" t="n">
        <v>1468.13</v>
      </c>
      <c r="J419" s="75" t="n">
        <v>1492.5</v>
      </c>
      <c r="K419" s="75" t="n">
        <v>1505.69</v>
      </c>
      <c r="L419" s="75" t="n">
        <v>1517.04</v>
      </c>
      <c r="M419" s="75" t="n">
        <v>1520.56</v>
      </c>
      <c r="N419" s="75" t="n">
        <v>1530.66</v>
      </c>
      <c r="O419" s="75" t="n">
        <v>1542.05</v>
      </c>
      <c r="P419" s="75" t="n">
        <v>1532.69</v>
      </c>
      <c r="Q419" s="75" t="n">
        <v>1524.28</v>
      </c>
      <c r="R419" s="75" t="n">
        <v>1575.85</v>
      </c>
      <c r="S419" s="75" t="n">
        <v>1607.39</v>
      </c>
      <c r="T419" s="75" t="n">
        <v>1711.49</v>
      </c>
      <c r="U419" s="75" t="n">
        <v>1933.66</v>
      </c>
      <c r="V419" s="75" t="n">
        <v>1894.44</v>
      </c>
      <c r="W419" s="75" t="n">
        <v>1851.17</v>
      </c>
      <c r="X419" s="75" t="n">
        <v>1659.12</v>
      </c>
      <c r="Y419" s="75" t="n">
        <v>1585.58</v>
      </c>
    </row>
    <row r="420" customFormat="false" ht="15.75" hidden="false" customHeight="false" outlineLevel="0" collapsed="false">
      <c r="A420" s="74" t="n">
        <f aca="false">A419+1</f>
        <v>45796</v>
      </c>
      <c r="B420" s="75" t="n">
        <v>1514.89</v>
      </c>
      <c r="C420" s="75" t="n">
        <v>1493.74</v>
      </c>
      <c r="D420" s="75" t="n">
        <v>1491.79</v>
      </c>
      <c r="E420" s="75" t="n">
        <v>1491.78</v>
      </c>
      <c r="F420" s="75" t="n">
        <v>1494.73</v>
      </c>
      <c r="G420" s="75" t="n">
        <v>1494.56</v>
      </c>
      <c r="H420" s="75" t="n">
        <v>1493.21</v>
      </c>
      <c r="I420" s="75" t="n">
        <v>1654.59</v>
      </c>
      <c r="J420" s="75" t="n">
        <v>1569.27</v>
      </c>
      <c r="K420" s="75" t="n">
        <v>1621.35</v>
      </c>
      <c r="L420" s="75" t="n">
        <v>1612.85</v>
      </c>
      <c r="M420" s="75" t="n">
        <v>1594.79</v>
      </c>
      <c r="N420" s="75" t="n">
        <v>1629.95</v>
      </c>
      <c r="O420" s="75" t="n">
        <v>1652.24</v>
      </c>
      <c r="P420" s="75" t="n">
        <v>1609.8</v>
      </c>
      <c r="Q420" s="75" t="n">
        <v>1620.42</v>
      </c>
      <c r="R420" s="75" t="n">
        <v>1651.9</v>
      </c>
      <c r="S420" s="75" t="n">
        <v>1661.75</v>
      </c>
      <c r="T420" s="75" t="n">
        <v>1703.22</v>
      </c>
      <c r="U420" s="75" t="n">
        <v>1919.88</v>
      </c>
      <c r="V420" s="75" t="n">
        <v>1901.89</v>
      </c>
      <c r="W420" s="75" t="n">
        <v>1859.75</v>
      </c>
      <c r="X420" s="75" t="n">
        <v>1655.2</v>
      </c>
      <c r="Y420" s="75" t="n">
        <v>1564.23</v>
      </c>
    </row>
    <row r="421" customFormat="false" ht="15.75" hidden="false" customHeight="false" outlineLevel="0" collapsed="false">
      <c r="A421" s="74" t="n">
        <f aca="false">A420+1</f>
        <v>45797</v>
      </c>
      <c r="B421" s="75" t="n">
        <v>1508.93</v>
      </c>
      <c r="C421" s="75" t="n">
        <v>1494.57</v>
      </c>
      <c r="D421" s="75" t="n">
        <v>1494.87</v>
      </c>
      <c r="E421" s="75" t="n">
        <v>1494.89</v>
      </c>
      <c r="F421" s="75" t="n">
        <v>1494.79</v>
      </c>
      <c r="G421" s="75" t="n">
        <v>1494.53</v>
      </c>
      <c r="H421" s="75" t="n">
        <v>1493.19</v>
      </c>
      <c r="I421" s="75" t="n">
        <v>1564.87</v>
      </c>
      <c r="J421" s="75" t="n">
        <v>1494</v>
      </c>
      <c r="K421" s="75" t="n">
        <v>1494.17</v>
      </c>
      <c r="L421" s="75" t="n">
        <v>1518.86</v>
      </c>
      <c r="M421" s="75" t="n">
        <v>1520.85</v>
      </c>
      <c r="N421" s="75" t="n">
        <v>1533.02</v>
      </c>
      <c r="O421" s="75" t="n">
        <v>1590.1</v>
      </c>
      <c r="P421" s="75" t="n">
        <v>1579.51</v>
      </c>
      <c r="Q421" s="75" t="n">
        <v>1571.84</v>
      </c>
      <c r="R421" s="75" t="n">
        <v>1640.28</v>
      </c>
      <c r="S421" s="75" t="n">
        <v>1631.2</v>
      </c>
      <c r="T421" s="75" t="n">
        <v>1689.09</v>
      </c>
      <c r="U421" s="75" t="n">
        <v>1870.89</v>
      </c>
      <c r="V421" s="75" t="n">
        <v>1818.56</v>
      </c>
      <c r="W421" s="75" t="n">
        <v>1770.55</v>
      </c>
      <c r="X421" s="75" t="n">
        <v>1528.26</v>
      </c>
      <c r="Y421" s="75" t="n">
        <v>1508.55</v>
      </c>
    </row>
    <row r="422" customFormat="false" ht="15.75" hidden="false" customHeight="false" outlineLevel="0" collapsed="false">
      <c r="A422" s="74" t="n">
        <f aca="false">A421+1</f>
        <v>45798</v>
      </c>
      <c r="B422" s="75" t="n">
        <v>1273.48</v>
      </c>
      <c r="C422" s="75" t="n">
        <v>1425.33</v>
      </c>
      <c r="D422" s="75" t="n">
        <v>1495.36</v>
      </c>
      <c r="E422" s="75" t="n">
        <v>1495.36</v>
      </c>
      <c r="F422" s="75" t="n">
        <v>1495.35</v>
      </c>
      <c r="G422" s="75" t="n">
        <v>1495.34</v>
      </c>
      <c r="H422" s="75" t="n">
        <v>1495.32</v>
      </c>
      <c r="I422" s="75" t="n">
        <v>1492.98</v>
      </c>
      <c r="J422" s="75" t="n">
        <v>1493.45</v>
      </c>
      <c r="K422" s="75" t="n">
        <v>1493.94</v>
      </c>
      <c r="L422" s="75" t="n">
        <v>1528.22</v>
      </c>
      <c r="M422" s="75" t="n">
        <v>1546.09</v>
      </c>
      <c r="N422" s="75" t="n">
        <v>1539.91</v>
      </c>
      <c r="O422" s="75" t="n">
        <v>1552.61</v>
      </c>
      <c r="P422" s="75" t="n">
        <v>1540.91</v>
      </c>
      <c r="Q422" s="75" t="n">
        <v>1533.81</v>
      </c>
      <c r="R422" s="75" t="n">
        <v>1624.76</v>
      </c>
      <c r="S422" s="75" t="n">
        <v>1654.94</v>
      </c>
      <c r="T422" s="75" t="n">
        <v>1644.85</v>
      </c>
      <c r="U422" s="75" t="n">
        <v>1791.19</v>
      </c>
      <c r="V422" s="75" t="n">
        <v>1904.61</v>
      </c>
      <c r="W422" s="75" t="n">
        <v>1885.53</v>
      </c>
      <c r="X422" s="75" t="n">
        <v>1652.37</v>
      </c>
      <c r="Y422" s="75" t="n">
        <v>1552.26</v>
      </c>
    </row>
    <row r="423" customFormat="false" ht="15.75" hidden="false" customHeight="false" outlineLevel="0" collapsed="false">
      <c r="A423" s="74" t="n">
        <f aca="false">A422+1</f>
        <v>45799</v>
      </c>
      <c r="B423" s="75" t="n">
        <v>1483.52</v>
      </c>
      <c r="C423" s="75" t="n">
        <v>1479.54</v>
      </c>
      <c r="D423" s="75" t="n">
        <v>1494.88</v>
      </c>
      <c r="E423" s="75" t="n">
        <v>1494.89</v>
      </c>
      <c r="F423" s="75" t="n">
        <v>1494.79</v>
      </c>
      <c r="G423" s="75" t="n">
        <v>1494.11</v>
      </c>
      <c r="H423" s="75" t="n">
        <v>1489.64</v>
      </c>
      <c r="I423" s="75" t="n">
        <v>1491.09</v>
      </c>
      <c r="J423" s="75" t="n">
        <v>1493.05</v>
      </c>
      <c r="K423" s="75" t="n">
        <v>1493.54</v>
      </c>
      <c r="L423" s="75" t="n">
        <v>1493.68</v>
      </c>
      <c r="M423" s="75" t="n">
        <v>1517.83</v>
      </c>
      <c r="N423" s="75" t="n">
        <v>1582.03</v>
      </c>
      <c r="O423" s="75" t="n">
        <v>1618.38</v>
      </c>
      <c r="P423" s="75" t="n">
        <v>1574.76</v>
      </c>
      <c r="Q423" s="75" t="n">
        <v>1547.2</v>
      </c>
      <c r="R423" s="75" t="n">
        <v>1588.87</v>
      </c>
      <c r="S423" s="75" t="n">
        <v>1540.08</v>
      </c>
      <c r="T423" s="75" t="n">
        <v>1645.19</v>
      </c>
      <c r="U423" s="75" t="n">
        <v>1844.43</v>
      </c>
      <c r="V423" s="75" t="n">
        <v>1870.41</v>
      </c>
      <c r="W423" s="75" t="n">
        <v>1886.01</v>
      </c>
      <c r="X423" s="75" t="n">
        <v>1744.7</v>
      </c>
      <c r="Y423" s="75" t="n">
        <v>1632.66</v>
      </c>
    </row>
    <row r="424" customFormat="false" ht="15.75" hidden="false" customHeight="false" outlineLevel="0" collapsed="false">
      <c r="A424" s="74" t="n">
        <f aca="false">A423+1</f>
        <v>45800</v>
      </c>
      <c r="B424" s="75" t="n">
        <v>1529.41</v>
      </c>
      <c r="C424" s="75" t="n">
        <v>1494.27</v>
      </c>
      <c r="D424" s="75" t="n">
        <v>1494.81</v>
      </c>
      <c r="E424" s="75" t="n">
        <v>1494.82</v>
      </c>
      <c r="F424" s="75" t="n">
        <v>1494.73</v>
      </c>
      <c r="G424" s="75" t="n">
        <v>1494.62</v>
      </c>
      <c r="H424" s="75" t="n">
        <v>1493.4</v>
      </c>
      <c r="I424" s="75" t="n">
        <v>1581.2</v>
      </c>
      <c r="J424" s="75" t="n">
        <v>1493.99</v>
      </c>
      <c r="K424" s="75" t="n">
        <v>1493.94</v>
      </c>
      <c r="L424" s="75" t="n">
        <v>1493.93</v>
      </c>
      <c r="M424" s="75" t="n">
        <v>1493.98</v>
      </c>
      <c r="N424" s="75" t="n">
        <v>1494.01</v>
      </c>
      <c r="O424" s="75" t="n">
        <v>1493.97</v>
      </c>
      <c r="P424" s="75" t="n">
        <v>1493.87</v>
      </c>
      <c r="Q424" s="75" t="n">
        <v>1493.66</v>
      </c>
      <c r="R424" s="75" t="n">
        <v>1493.68</v>
      </c>
      <c r="S424" s="75" t="n">
        <v>1493.58</v>
      </c>
      <c r="T424" s="75" t="n">
        <v>1493.63</v>
      </c>
      <c r="U424" s="75" t="n">
        <v>1491.7</v>
      </c>
      <c r="V424" s="75" t="n">
        <v>1627.42</v>
      </c>
      <c r="W424" s="75" t="n">
        <v>1510.9</v>
      </c>
      <c r="X424" s="75" t="n">
        <v>1492.17</v>
      </c>
      <c r="Y424" s="75" t="n">
        <v>1603.87</v>
      </c>
    </row>
    <row r="425" customFormat="false" ht="15.75" hidden="false" customHeight="false" outlineLevel="0" collapsed="false">
      <c r="A425" s="74" t="n">
        <f aca="false">A424+1</f>
        <v>45801</v>
      </c>
      <c r="B425" s="75" t="n">
        <v>1560.54</v>
      </c>
      <c r="C425" s="75" t="n">
        <v>1503.42</v>
      </c>
      <c r="D425" s="75" t="n">
        <v>1494.74</v>
      </c>
      <c r="E425" s="75" t="n">
        <v>1494.74</v>
      </c>
      <c r="F425" s="75" t="n">
        <v>1494.66</v>
      </c>
      <c r="G425" s="75" t="n">
        <v>1494.62</v>
      </c>
      <c r="H425" s="75" t="n">
        <v>1493.63</v>
      </c>
      <c r="I425" s="75" t="n">
        <v>1527.03</v>
      </c>
      <c r="J425" s="75" t="n">
        <v>1494.12</v>
      </c>
      <c r="K425" s="75" t="n">
        <v>1494.1</v>
      </c>
      <c r="L425" s="75" t="n">
        <v>1494.23</v>
      </c>
      <c r="M425" s="75" t="n">
        <v>1494.14</v>
      </c>
      <c r="N425" s="75" t="n">
        <v>1494.16</v>
      </c>
      <c r="O425" s="75" t="n">
        <v>1536.18</v>
      </c>
      <c r="P425" s="75" t="n">
        <v>1494.06</v>
      </c>
      <c r="Q425" s="75" t="n">
        <v>1493.94</v>
      </c>
      <c r="R425" s="75" t="n">
        <v>1493.94</v>
      </c>
      <c r="S425" s="75" t="n">
        <v>1493.76</v>
      </c>
      <c r="T425" s="75" t="n">
        <v>1493.71</v>
      </c>
      <c r="U425" s="75" t="n">
        <v>1531.17</v>
      </c>
      <c r="V425" s="75" t="n">
        <v>1768.41</v>
      </c>
      <c r="W425" s="75" t="n">
        <v>1691.54</v>
      </c>
      <c r="X425" s="75" t="n">
        <v>1529.66</v>
      </c>
      <c r="Y425" s="75" t="n">
        <v>1592.26</v>
      </c>
    </row>
    <row r="426" customFormat="false" ht="15.75" hidden="false" customHeight="false" outlineLevel="0" collapsed="false">
      <c r="A426" s="74" t="n">
        <f aca="false">A425+1</f>
        <v>45802</v>
      </c>
      <c r="B426" s="75" t="n">
        <v>1564.2</v>
      </c>
      <c r="C426" s="75" t="n">
        <v>1500.26</v>
      </c>
      <c r="D426" s="75" t="n">
        <v>1494.88</v>
      </c>
      <c r="E426" s="75" t="n">
        <v>1494.9</v>
      </c>
      <c r="F426" s="75" t="n">
        <v>1494.9</v>
      </c>
      <c r="G426" s="75" t="n">
        <v>1494.87</v>
      </c>
      <c r="H426" s="75" t="n">
        <v>1494.32</v>
      </c>
      <c r="I426" s="75" t="n">
        <v>1517.36</v>
      </c>
      <c r="J426" s="75" t="n">
        <v>1494.55</v>
      </c>
      <c r="K426" s="75" t="n">
        <v>1540.06</v>
      </c>
      <c r="L426" s="75" t="n">
        <v>1543.42</v>
      </c>
      <c r="M426" s="75" t="n">
        <v>1592.93</v>
      </c>
      <c r="N426" s="75" t="n">
        <v>1611.9</v>
      </c>
      <c r="O426" s="75" t="n">
        <v>1634.26</v>
      </c>
      <c r="P426" s="75" t="n">
        <v>1571.74</v>
      </c>
      <c r="Q426" s="75" t="n">
        <v>1559.28</v>
      </c>
      <c r="R426" s="75" t="n">
        <v>1599.42</v>
      </c>
      <c r="S426" s="75" t="n">
        <v>1586.89</v>
      </c>
      <c r="T426" s="75" t="n">
        <v>1583.91</v>
      </c>
      <c r="U426" s="75" t="n">
        <v>1739.94</v>
      </c>
      <c r="V426" s="75" t="n">
        <v>1907.42</v>
      </c>
      <c r="W426" s="75" t="n">
        <v>1867.27</v>
      </c>
      <c r="X426" s="75" t="n">
        <v>1674.6</v>
      </c>
      <c r="Y426" s="75" t="n">
        <v>1602.78</v>
      </c>
    </row>
    <row r="427" customFormat="false" ht="15.75" hidden="false" customHeight="false" outlineLevel="0" collapsed="false">
      <c r="A427" s="74" t="n">
        <f aca="false">A426+1</f>
        <v>45803</v>
      </c>
      <c r="B427" s="75" t="n">
        <v>1509.13</v>
      </c>
      <c r="C427" s="75" t="n">
        <v>1447.33</v>
      </c>
      <c r="D427" s="75" t="n">
        <v>1495.35</v>
      </c>
      <c r="E427" s="75" t="n">
        <v>1495.35</v>
      </c>
      <c r="F427" s="75" t="n">
        <v>1495.35</v>
      </c>
      <c r="G427" s="75" t="n">
        <v>1495.35</v>
      </c>
      <c r="H427" s="75" t="n">
        <v>1494.04</v>
      </c>
      <c r="I427" s="75" t="n">
        <v>1554.66</v>
      </c>
      <c r="J427" s="75" t="n">
        <v>1494.58</v>
      </c>
      <c r="K427" s="75" t="n">
        <v>1518.42</v>
      </c>
      <c r="L427" s="75" t="n">
        <v>1529.06</v>
      </c>
      <c r="M427" s="75" t="n">
        <v>1533.27</v>
      </c>
      <c r="N427" s="75" t="n">
        <v>1540.07</v>
      </c>
      <c r="O427" s="75" t="n">
        <v>1544.13</v>
      </c>
      <c r="P427" s="75" t="n">
        <v>1521.07</v>
      </c>
      <c r="Q427" s="75" t="n">
        <v>1518.19</v>
      </c>
      <c r="R427" s="75" t="n">
        <v>1565.88</v>
      </c>
      <c r="S427" s="75" t="n">
        <v>1528.76</v>
      </c>
      <c r="T427" s="75" t="n">
        <v>1526.39</v>
      </c>
      <c r="U427" s="75" t="n">
        <v>1578.49</v>
      </c>
      <c r="V427" s="75" t="n">
        <v>1665.4</v>
      </c>
      <c r="W427" s="75" t="n">
        <v>1624.85</v>
      </c>
      <c r="X427" s="75" t="n">
        <v>1578.79</v>
      </c>
      <c r="Y427" s="75" t="n">
        <v>1413.5</v>
      </c>
    </row>
    <row r="428" customFormat="false" ht="15.75" hidden="false" customHeight="false" outlineLevel="0" collapsed="false">
      <c r="A428" s="74" t="n">
        <f aca="false">A427+1</f>
        <v>45804</v>
      </c>
      <c r="B428" s="75" t="n">
        <v>1282.48</v>
      </c>
      <c r="C428" s="75" t="n">
        <v>1446.75</v>
      </c>
      <c r="D428" s="75" t="n">
        <v>1495.36</v>
      </c>
      <c r="E428" s="75" t="n">
        <v>1495.36</v>
      </c>
      <c r="F428" s="75" t="n">
        <v>1495.36</v>
      </c>
      <c r="G428" s="75" t="n">
        <v>1495.36</v>
      </c>
      <c r="H428" s="75" t="n">
        <v>1494.26</v>
      </c>
      <c r="I428" s="75" t="n">
        <v>1517.64</v>
      </c>
      <c r="J428" s="75" t="n">
        <v>1494.49</v>
      </c>
      <c r="K428" s="75" t="n">
        <v>1517.52</v>
      </c>
      <c r="L428" s="75" t="n">
        <v>1533.8</v>
      </c>
      <c r="M428" s="75" t="n">
        <v>1563.18</v>
      </c>
      <c r="N428" s="75" t="n">
        <v>1575.77</v>
      </c>
      <c r="O428" s="75" t="n">
        <v>1622.35</v>
      </c>
      <c r="P428" s="75" t="n">
        <v>1524.35</v>
      </c>
      <c r="Q428" s="75" t="n">
        <v>1556.46</v>
      </c>
      <c r="R428" s="75" t="n">
        <v>1550.98</v>
      </c>
      <c r="S428" s="75" t="n">
        <v>1580.7</v>
      </c>
      <c r="T428" s="75" t="n">
        <v>1566.66</v>
      </c>
      <c r="U428" s="75" t="n">
        <v>1674.79</v>
      </c>
      <c r="V428" s="75" t="n">
        <v>1807.97</v>
      </c>
      <c r="W428" s="75" t="n">
        <v>1768.64</v>
      </c>
      <c r="X428" s="75" t="n">
        <v>1589.41</v>
      </c>
      <c r="Y428" s="75" t="n">
        <v>1498.49</v>
      </c>
    </row>
    <row r="429" customFormat="false" ht="15.75" hidden="false" customHeight="false" outlineLevel="0" collapsed="false">
      <c r="A429" s="74" t="n">
        <f aca="false">A428+1</f>
        <v>45805</v>
      </c>
      <c r="B429" s="75" t="n">
        <v>1289.96</v>
      </c>
      <c r="C429" s="75" t="n">
        <v>1440.91</v>
      </c>
      <c r="D429" s="75" t="n">
        <v>1495.35</v>
      </c>
      <c r="E429" s="75" t="n">
        <v>1495.36</v>
      </c>
      <c r="F429" s="75" t="n">
        <v>1495.36</v>
      </c>
      <c r="G429" s="75" t="n">
        <v>1495.35</v>
      </c>
      <c r="H429" s="75" t="n">
        <v>1493.61</v>
      </c>
      <c r="I429" s="75" t="n">
        <v>1493.32</v>
      </c>
      <c r="J429" s="75" t="n">
        <v>1493.31</v>
      </c>
      <c r="K429" s="75" t="n">
        <v>1494.16</v>
      </c>
      <c r="L429" s="75" t="n">
        <v>1574.75</v>
      </c>
      <c r="M429" s="75" t="n">
        <v>1608.86</v>
      </c>
      <c r="N429" s="75" t="n">
        <v>1621.92</v>
      </c>
      <c r="O429" s="75" t="n">
        <v>1610.6</v>
      </c>
      <c r="P429" s="75" t="n">
        <v>1555.67</v>
      </c>
      <c r="Q429" s="75" t="n">
        <v>1529.37</v>
      </c>
      <c r="R429" s="75" t="n">
        <v>1566.62</v>
      </c>
      <c r="S429" s="75" t="n">
        <v>1547.21</v>
      </c>
      <c r="T429" s="75" t="n">
        <v>1518.45</v>
      </c>
      <c r="U429" s="75" t="n">
        <v>1510.56</v>
      </c>
      <c r="V429" s="75" t="n">
        <v>1734.68</v>
      </c>
      <c r="W429" s="75" t="n">
        <v>1739.09</v>
      </c>
      <c r="X429" s="75" t="n">
        <v>1573.07</v>
      </c>
      <c r="Y429" s="75" t="n">
        <v>1576.11</v>
      </c>
    </row>
    <row r="430" customFormat="false" ht="15.75" hidden="false" customHeight="true" outlineLevel="0" collapsed="false">
      <c r="A430" s="74" t="n">
        <f aca="false">A429+1</f>
        <v>45806</v>
      </c>
      <c r="B430" s="75" t="n">
        <v>1515.58</v>
      </c>
      <c r="C430" s="75" t="n">
        <v>1495.01</v>
      </c>
      <c r="D430" s="75" t="n">
        <v>1494.88</v>
      </c>
      <c r="E430" s="75" t="n">
        <v>1494.91</v>
      </c>
      <c r="F430" s="75" t="n">
        <v>1494.9</v>
      </c>
      <c r="G430" s="75" t="n">
        <v>1494.77</v>
      </c>
      <c r="H430" s="75" t="n">
        <v>1493.67</v>
      </c>
      <c r="I430" s="75" t="n">
        <v>1493.67</v>
      </c>
      <c r="J430" s="75" t="n">
        <v>1494</v>
      </c>
      <c r="K430" s="75" t="n">
        <v>1494.01</v>
      </c>
      <c r="L430" s="75" t="n">
        <v>1566.91</v>
      </c>
      <c r="M430" s="75" t="n">
        <v>1633.99</v>
      </c>
      <c r="N430" s="75" t="n">
        <v>1663.23</v>
      </c>
      <c r="O430" s="75" t="n">
        <v>1645.21</v>
      </c>
      <c r="P430" s="75" t="n">
        <v>1553.77</v>
      </c>
      <c r="Q430" s="75" t="n">
        <v>1515.54</v>
      </c>
      <c r="R430" s="75" t="n">
        <v>1568.06</v>
      </c>
      <c r="S430" s="75" t="n">
        <v>1537.64</v>
      </c>
      <c r="T430" s="75" t="n">
        <v>1493.99</v>
      </c>
      <c r="U430" s="75" t="n">
        <v>1492.13</v>
      </c>
      <c r="V430" s="75" t="n">
        <v>1850.15</v>
      </c>
      <c r="W430" s="75" t="n">
        <v>1740.43</v>
      </c>
      <c r="X430" s="75" t="n">
        <v>1539.35</v>
      </c>
      <c r="Y430" s="75" t="n">
        <v>1608.97</v>
      </c>
    </row>
    <row r="431" customFormat="false" ht="15.75" hidden="false" customHeight="false" outlineLevel="0" collapsed="false">
      <c r="A431" s="74" t="n">
        <f aca="false">A430+1</f>
        <v>45807</v>
      </c>
      <c r="B431" s="75" t="n">
        <v>1513.7</v>
      </c>
      <c r="C431" s="75" t="n">
        <v>1494.5</v>
      </c>
      <c r="D431" s="75" t="n">
        <v>1494.61</v>
      </c>
      <c r="E431" s="75" t="n">
        <v>1494.68</v>
      </c>
      <c r="F431" s="75" t="n">
        <v>1494.68</v>
      </c>
      <c r="G431" s="75" t="n">
        <v>1494.62</v>
      </c>
      <c r="H431" s="75" t="n">
        <v>1493.32</v>
      </c>
      <c r="I431" s="75" t="n">
        <v>1493.18</v>
      </c>
      <c r="J431" s="75" t="n">
        <v>1493.09</v>
      </c>
      <c r="K431" s="75" t="n">
        <v>1493.46</v>
      </c>
      <c r="L431" s="75" t="n">
        <v>1502.57</v>
      </c>
      <c r="M431" s="75" t="n">
        <v>1551.06</v>
      </c>
      <c r="N431" s="75" t="n">
        <v>1567.37</v>
      </c>
      <c r="O431" s="75" t="n">
        <v>1549.68</v>
      </c>
      <c r="P431" s="75" t="n">
        <v>1493.61</v>
      </c>
      <c r="Q431" s="75" t="n">
        <v>1493.74</v>
      </c>
      <c r="R431" s="75" t="n">
        <v>1493.57</v>
      </c>
      <c r="S431" s="75" t="n">
        <v>1500.5</v>
      </c>
      <c r="T431" s="75" t="n">
        <v>1507.53</v>
      </c>
      <c r="U431" s="75" t="n">
        <v>1512.21</v>
      </c>
      <c r="V431" s="75" t="n">
        <v>1909.35</v>
      </c>
      <c r="W431" s="75" t="n">
        <v>1754.22</v>
      </c>
      <c r="X431" s="75" t="n">
        <v>1522.4</v>
      </c>
      <c r="Y431" s="75" t="n">
        <v>1632.07</v>
      </c>
    </row>
    <row r="432" customFormat="false" ht="15.75" hidden="false" customHeight="false" outlineLevel="0" collapsed="false">
      <c r="A432" s="74" t="n">
        <f aca="false">A431+1</f>
        <v>45808</v>
      </c>
      <c r="B432" s="75" t="n">
        <v>1525.32</v>
      </c>
      <c r="C432" s="75" t="n">
        <v>1494.31</v>
      </c>
      <c r="D432" s="75" t="n">
        <v>1494.41</v>
      </c>
      <c r="E432" s="75" t="n">
        <v>1494.57</v>
      </c>
      <c r="F432" s="75" t="n">
        <v>1494.64</v>
      </c>
      <c r="G432" s="75" t="n">
        <v>1494.61</v>
      </c>
      <c r="H432" s="75" t="n">
        <v>1492.97</v>
      </c>
      <c r="I432" s="75" t="n">
        <v>1493.18</v>
      </c>
      <c r="J432" s="75" t="n">
        <v>1492.9</v>
      </c>
      <c r="K432" s="75" t="n">
        <v>1492.42</v>
      </c>
      <c r="L432" s="75" t="n">
        <v>1509.72</v>
      </c>
      <c r="M432" s="75" t="n">
        <v>1579.3</v>
      </c>
      <c r="N432" s="75" t="n">
        <v>1611.75</v>
      </c>
      <c r="O432" s="75" t="n">
        <v>1665.04</v>
      </c>
      <c r="P432" s="75" t="n">
        <v>1597.98</v>
      </c>
      <c r="Q432" s="75" t="n">
        <v>1564.15</v>
      </c>
      <c r="R432" s="75" t="n">
        <v>1652.76</v>
      </c>
      <c r="S432" s="75" t="n">
        <v>1616.03</v>
      </c>
      <c r="T432" s="75" t="n">
        <v>1542.79</v>
      </c>
      <c r="U432" s="75" t="n">
        <v>1490.34</v>
      </c>
      <c r="V432" s="75" t="n">
        <v>1862.62</v>
      </c>
      <c r="W432" s="75" t="n">
        <v>1743.09</v>
      </c>
      <c r="X432" s="75" t="n">
        <v>1528.63</v>
      </c>
      <c r="Y432" s="75" t="n">
        <v>1615.68</v>
      </c>
    </row>
    <row r="433" customFormat="false" ht="18.75" hidden="false" customHeight="false" outlineLevel="0" collapsed="false">
      <c r="A433" s="68" t="s">
        <v>89</v>
      </c>
      <c r="B433" s="69"/>
      <c r="C433" s="71" t="s">
        <v>24</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8.75" hidden="false" customHeight="false" outlineLevel="0" collapsed="false">
      <c r="A434" s="68" t="s">
        <v>90</v>
      </c>
      <c r="B434" s="69"/>
      <c r="C434" s="69"/>
      <c r="D434" s="69"/>
      <c r="E434" s="69"/>
      <c r="F434" s="69"/>
      <c r="G434" s="71" t="str">
        <f aca="false">G397</f>
        <v>не менее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false" outlineLevel="0" collapsed="false">
      <c r="A435" s="22"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false" outlineLevel="0" collapsed="false">
      <c r="A436" s="2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2"/>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false" outlineLevel="0" collapsed="false">
      <c r="A438" s="22"/>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false" outlineLevel="0" collapsed="false">
      <c r="A439" s="74" t="n">
        <f aca="false">A402</f>
        <v>45778</v>
      </c>
      <c r="B439" s="75" t="n">
        <v>2038.12</v>
      </c>
      <c r="C439" s="75" t="n">
        <v>1962.34</v>
      </c>
      <c r="D439" s="75" t="n">
        <v>1940.74</v>
      </c>
      <c r="E439" s="75" t="n">
        <v>1932.85</v>
      </c>
      <c r="F439" s="75" t="n">
        <v>1930.72</v>
      </c>
      <c r="G439" s="75" t="n">
        <v>1924.05</v>
      </c>
      <c r="H439" s="75" t="n">
        <v>1939.53</v>
      </c>
      <c r="I439" s="75" t="n">
        <v>2061.78</v>
      </c>
      <c r="J439" s="75" t="n">
        <v>2015.61</v>
      </c>
      <c r="K439" s="75" t="n">
        <v>2021.55</v>
      </c>
      <c r="L439" s="75" t="n">
        <v>2057.07</v>
      </c>
      <c r="M439" s="75" t="n">
        <v>2065.75</v>
      </c>
      <c r="N439" s="75" t="n">
        <v>2082.19</v>
      </c>
      <c r="O439" s="75" t="n">
        <v>2093.15</v>
      </c>
      <c r="P439" s="75" t="n">
        <v>2038.72</v>
      </c>
      <c r="Q439" s="75" t="n">
        <v>2013.31</v>
      </c>
      <c r="R439" s="75" t="n">
        <v>2043.67</v>
      </c>
      <c r="S439" s="75" t="n">
        <v>2044.4</v>
      </c>
      <c r="T439" s="75" t="n">
        <v>2093.38</v>
      </c>
      <c r="U439" s="75" t="n">
        <v>2387.43</v>
      </c>
      <c r="V439" s="75" t="n">
        <v>2431.68</v>
      </c>
      <c r="W439" s="75" t="n">
        <v>2359.51</v>
      </c>
      <c r="X439" s="75" t="n">
        <v>2122.66</v>
      </c>
      <c r="Y439" s="75" t="n">
        <v>2077.4</v>
      </c>
    </row>
    <row r="440" customFormat="false" ht="15.75" hidden="false" customHeight="false" outlineLevel="0" collapsed="false">
      <c r="A440" s="74" t="n">
        <f aca="false">A439+1</f>
        <v>45779</v>
      </c>
      <c r="B440" s="75" t="n">
        <v>1979.36</v>
      </c>
      <c r="C440" s="75" t="n">
        <v>1941.34</v>
      </c>
      <c r="D440" s="75" t="n">
        <v>1926.28</v>
      </c>
      <c r="E440" s="75" t="n">
        <v>1925.87</v>
      </c>
      <c r="F440" s="75" t="n">
        <v>1925.54</v>
      </c>
      <c r="G440" s="75" t="n">
        <v>1924.04</v>
      </c>
      <c r="H440" s="75" t="n">
        <v>1897.9</v>
      </c>
      <c r="I440" s="75" t="n">
        <v>2028.79</v>
      </c>
      <c r="J440" s="75" t="n">
        <v>2023.77</v>
      </c>
      <c r="K440" s="75" t="n">
        <v>2093.9</v>
      </c>
      <c r="L440" s="75" t="n">
        <v>2125.44</v>
      </c>
      <c r="M440" s="75" t="n">
        <v>2155.75</v>
      </c>
      <c r="N440" s="75" t="n">
        <v>2169.42</v>
      </c>
      <c r="O440" s="75" t="n">
        <v>2174.11</v>
      </c>
      <c r="P440" s="75" t="n">
        <v>2134.28</v>
      </c>
      <c r="Q440" s="75" t="n">
        <v>2124.52</v>
      </c>
      <c r="R440" s="75" t="n">
        <v>2140.34</v>
      </c>
      <c r="S440" s="75" t="n">
        <v>2117.02</v>
      </c>
      <c r="T440" s="75" t="n">
        <v>2136.84</v>
      </c>
      <c r="U440" s="75" t="n">
        <v>2506.95</v>
      </c>
      <c r="V440" s="75" t="n">
        <v>2518.13</v>
      </c>
      <c r="W440" s="75" t="n">
        <v>2442.78</v>
      </c>
      <c r="X440" s="75" t="n">
        <v>2152.32</v>
      </c>
      <c r="Y440" s="75" t="n">
        <v>2066.66</v>
      </c>
    </row>
    <row r="441" customFormat="false" ht="15.75" hidden="false" customHeight="false" outlineLevel="0" collapsed="false">
      <c r="A441" s="74" t="n">
        <f aca="false">A440+1</f>
        <v>45780</v>
      </c>
      <c r="B441" s="75" t="n">
        <v>1979.17</v>
      </c>
      <c r="C441" s="75" t="n">
        <v>1936.26</v>
      </c>
      <c r="D441" s="75" t="n">
        <v>1925.09</v>
      </c>
      <c r="E441" s="75" t="n">
        <v>1923.57</v>
      </c>
      <c r="F441" s="75" t="n">
        <v>1925.2</v>
      </c>
      <c r="G441" s="75" t="n">
        <v>1925.63</v>
      </c>
      <c r="H441" s="75" t="n">
        <v>1933.56</v>
      </c>
      <c r="I441" s="75" t="n">
        <v>2040.81</v>
      </c>
      <c r="J441" s="75" t="n">
        <v>2038.12</v>
      </c>
      <c r="K441" s="75" t="n">
        <v>2161.03</v>
      </c>
      <c r="L441" s="75" t="n">
        <v>2199.32</v>
      </c>
      <c r="M441" s="75" t="n">
        <v>2238.93</v>
      </c>
      <c r="N441" s="75" t="n">
        <v>2243.01</v>
      </c>
      <c r="O441" s="75" t="n">
        <v>2257.96</v>
      </c>
      <c r="P441" s="75" t="n">
        <v>2219.33</v>
      </c>
      <c r="Q441" s="75" t="n">
        <v>2200.82</v>
      </c>
      <c r="R441" s="75" t="n">
        <v>2226.57</v>
      </c>
      <c r="S441" s="75" t="n">
        <v>2187.66</v>
      </c>
      <c r="T441" s="75" t="n">
        <v>2200.3</v>
      </c>
      <c r="U441" s="75" t="n">
        <v>2458.03</v>
      </c>
      <c r="V441" s="75" t="n">
        <v>2477.87</v>
      </c>
      <c r="W441" s="75" t="n">
        <v>2469.47</v>
      </c>
      <c r="X441" s="75" t="n">
        <v>2247.71</v>
      </c>
      <c r="Y441" s="75" t="n">
        <v>2115.21</v>
      </c>
    </row>
    <row r="442" customFormat="false" ht="15.75" hidden="false" customHeight="false" outlineLevel="0" collapsed="false">
      <c r="A442" s="74" t="n">
        <f aca="false">A441+1</f>
        <v>45781</v>
      </c>
      <c r="B442" s="75" t="n">
        <v>1952.79</v>
      </c>
      <c r="C442" s="75" t="n">
        <v>1924.35</v>
      </c>
      <c r="D442" s="75" t="n">
        <v>1923.76</v>
      </c>
      <c r="E442" s="75" t="n">
        <v>1922.89</v>
      </c>
      <c r="F442" s="75" t="n">
        <v>1922.83</v>
      </c>
      <c r="G442" s="75" t="n">
        <v>1923.52</v>
      </c>
      <c r="H442" s="75" t="n">
        <v>1911.06</v>
      </c>
      <c r="I442" s="75" t="n">
        <v>1953.78</v>
      </c>
      <c r="J442" s="75" t="n">
        <v>2000.99</v>
      </c>
      <c r="K442" s="75" t="n">
        <v>2085.5</v>
      </c>
      <c r="L442" s="75" t="n">
        <v>2145.51</v>
      </c>
      <c r="M442" s="75" t="n">
        <v>2164.81</v>
      </c>
      <c r="N442" s="75" t="n">
        <v>2171.15</v>
      </c>
      <c r="O442" s="75" t="n">
        <v>2191.64</v>
      </c>
      <c r="P442" s="75" t="n">
        <v>2194.21</v>
      </c>
      <c r="Q442" s="75" t="n">
        <v>2162.46</v>
      </c>
      <c r="R442" s="75" t="n">
        <v>2200.46</v>
      </c>
      <c r="S442" s="75" t="n">
        <v>2160.26</v>
      </c>
      <c r="T442" s="75" t="n">
        <v>2179.42</v>
      </c>
      <c r="U442" s="75" t="n">
        <v>2446.07</v>
      </c>
      <c r="V442" s="75" t="n">
        <v>2480.11</v>
      </c>
      <c r="W442" s="75" t="n">
        <v>2433.25</v>
      </c>
      <c r="X442" s="75" t="n">
        <v>2186.17</v>
      </c>
      <c r="Y442" s="75" t="n">
        <v>2077.51</v>
      </c>
    </row>
    <row r="443" customFormat="false" ht="15.75" hidden="false" customHeight="false" outlineLevel="0" collapsed="false">
      <c r="A443" s="74" t="n">
        <f aca="false">A442+1</f>
        <v>45782</v>
      </c>
      <c r="B443" s="75" t="n">
        <v>1966.94</v>
      </c>
      <c r="C443" s="75" t="n">
        <v>1929.56</v>
      </c>
      <c r="D443" s="75" t="n">
        <v>1924.36</v>
      </c>
      <c r="E443" s="75" t="n">
        <v>1925.1</v>
      </c>
      <c r="F443" s="75" t="n">
        <v>1925.27</v>
      </c>
      <c r="G443" s="75" t="n">
        <v>1924.28</v>
      </c>
      <c r="H443" s="75" t="n">
        <v>1923.21</v>
      </c>
      <c r="I443" s="75" t="n">
        <v>1993.03</v>
      </c>
      <c r="J443" s="75" t="n">
        <v>1923.05</v>
      </c>
      <c r="K443" s="75" t="n">
        <v>2094.09</v>
      </c>
      <c r="L443" s="75" t="n">
        <v>2193.6</v>
      </c>
      <c r="M443" s="75" t="n">
        <v>2221.78</v>
      </c>
      <c r="N443" s="75" t="n">
        <v>2259.41</v>
      </c>
      <c r="O443" s="75" t="n">
        <v>2292.08</v>
      </c>
      <c r="P443" s="75" t="n">
        <v>2232.98</v>
      </c>
      <c r="Q443" s="75" t="n">
        <v>2127.64</v>
      </c>
      <c r="R443" s="75" t="n">
        <v>2236.92</v>
      </c>
      <c r="S443" s="75" t="n">
        <v>2205.39</v>
      </c>
      <c r="T443" s="75" t="n">
        <v>2240.21</v>
      </c>
      <c r="U443" s="75" t="n">
        <v>2466.07</v>
      </c>
      <c r="V443" s="75" t="n">
        <v>2448.09</v>
      </c>
      <c r="W443" s="75" t="n">
        <v>2477.25</v>
      </c>
      <c r="X443" s="75" t="n">
        <v>2297.44</v>
      </c>
      <c r="Y443" s="75" t="n">
        <v>2112.18</v>
      </c>
    </row>
    <row r="444" customFormat="false" ht="15.75" hidden="false" customHeight="false" outlineLevel="0" collapsed="false">
      <c r="A444" s="74" t="n">
        <f aca="false">A443+1</f>
        <v>45783</v>
      </c>
      <c r="B444" s="75" t="n">
        <v>1969.26</v>
      </c>
      <c r="C444" s="75" t="n">
        <v>1930.55</v>
      </c>
      <c r="D444" s="75" t="n">
        <v>1924.2</v>
      </c>
      <c r="E444" s="75" t="n">
        <v>1925.09</v>
      </c>
      <c r="F444" s="75" t="n">
        <v>1925.34</v>
      </c>
      <c r="G444" s="75" t="n">
        <v>1924.07</v>
      </c>
      <c r="H444" s="75" t="n">
        <v>1922.33</v>
      </c>
      <c r="I444" s="75" t="n">
        <v>2005.52</v>
      </c>
      <c r="J444" s="75" t="n">
        <v>1922.39</v>
      </c>
      <c r="K444" s="75" t="n">
        <v>2107.25</v>
      </c>
      <c r="L444" s="75" t="n">
        <v>2212.2</v>
      </c>
      <c r="M444" s="75" t="n">
        <v>2236.43</v>
      </c>
      <c r="N444" s="75" t="n">
        <v>2275.78</v>
      </c>
      <c r="O444" s="75" t="n">
        <v>2308.5</v>
      </c>
      <c r="P444" s="75" t="n">
        <v>2247.56</v>
      </c>
      <c r="Q444" s="75" t="n">
        <v>2139.51</v>
      </c>
      <c r="R444" s="75" t="n">
        <v>2258.72</v>
      </c>
      <c r="S444" s="75" t="n">
        <v>2227.14</v>
      </c>
      <c r="T444" s="75" t="n">
        <v>2288.8</v>
      </c>
      <c r="U444" s="75" t="n">
        <v>2502.42</v>
      </c>
      <c r="V444" s="75" t="n">
        <v>2534.15</v>
      </c>
      <c r="W444" s="75" t="n">
        <v>2471.6</v>
      </c>
      <c r="X444" s="75" t="n">
        <v>2236.72</v>
      </c>
      <c r="Y444" s="75" t="n">
        <v>2123.31</v>
      </c>
    </row>
    <row r="445" customFormat="false" ht="15.75" hidden="false" customHeight="false" outlineLevel="0" collapsed="false">
      <c r="A445" s="74" t="n">
        <f aca="false">A444+1</f>
        <v>45784</v>
      </c>
      <c r="B445" s="75" t="n">
        <v>1945.52</v>
      </c>
      <c r="C445" s="75" t="n">
        <v>1906.49</v>
      </c>
      <c r="D445" s="75" t="n">
        <v>1892.44</v>
      </c>
      <c r="E445" s="75" t="n">
        <v>1884.49</v>
      </c>
      <c r="F445" s="75" t="n">
        <v>1903.62</v>
      </c>
      <c r="G445" s="75" t="n">
        <v>1922.31</v>
      </c>
      <c r="H445" s="75" t="n">
        <v>1950.61</v>
      </c>
      <c r="I445" s="75" t="n">
        <v>2054.63</v>
      </c>
      <c r="J445" s="75" t="n">
        <v>1977.27</v>
      </c>
      <c r="K445" s="75" t="n">
        <v>2043.93</v>
      </c>
      <c r="L445" s="75" t="n">
        <v>2103.17</v>
      </c>
      <c r="M445" s="75" t="n">
        <v>2123.95</v>
      </c>
      <c r="N445" s="75" t="n">
        <v>2146.31</v>
      </c>
      <c r="O445" s="75" t="n">
        <v>2159.09</v>
      </c>
      <c r="P445" s="75" t="n">
        <v>2108.49</v>
      </c>
      <c r="Q445" s="75" t="n">
        <v>2087.69</v>
      </c>
      <c r="R445" s="75" t="n">
        <v>2146.1</v>
      </c>
      <c r="S445" s="75" t="n">
        <v>2109.16</v>
      </c>
      <c r="T445" s="75" t="n">
        <v>2147.02</v>
      </c>
      <c r="U445" s="75" t="n">
        <v>2473.91</v>
      </c>
      <c r="V445" s="75" t="n">
        <v>2433.82</v>
      </c>
      <c r="W445" s="75" t="n">
        <v>2403.12</v>
      </c>
      <c r="X445" s="75" t="n">
        <v>2166.69</v>
      </c>
      <c r="Y445" s="75" t="n">
        <v>2083.71</v>
      </c>
    </row>
    <row r="446" customFormat="false" ht="15.75" hidden="false" customHeight="false" outlineLevel="0" collapsed="false">
      <c r="A446" s="74" t="n">
        <f aca="false">A445+1</f>
        <v>45785</v>
      </c>
      <c r="B446" s="75" t="n">
        <v>2037.15</v>
      </c>
      <c r="C446" s="75" t="n">
        <v>1954.48</v>
      </c>
      <c r="D446" s="75" t="n">
        <v>1930.69</v>
      </c>
      <c r="E446" s="75" t="n">
        <v>1931.51</v>
      </c>
      <c r="F446" s="75" t="n">
        <v>1926.98</v>
      </c>
      <c r="G446" s="75" t="n">
        <v>1924.35</v>
      </c>
      <c r="H446" s="75" t="n">
        <v>1932.18</v>
      </c>
      <c r="I446" s="75" t="n">
        <v>2098.39</v>
      </c>
      <c r="J446" s="75" t="n">
        <v>1964.2</v>
      </c>
      <c r="K446" s="75" t="n">
        <v>2004.6</v>
      </c>
      <c r="L446" s="75" t="n">
        <v>2019.12</v>
      </c>
      <c r="M446" s="75" t="n">
        <v>2028.02</v>
      </c>
      <c r="N446" s="75" t="n">
        <v>2036.59</v>
      </c>
      <c r="O446" s="75" t="n">
        <v>2035.96</v>
      </c>
      <c r="P446" s="75" t="n">
        <v>1995.1</v>
      </c>
      <c r="Q446" s="75" t="n">
        <v>1966.96</v>
      </c>
      <c r="R446" s="75" t="n">
        <v>2039.83</v>
      </c>
      <c r="S446" s="75" t="n">
        <v>2046.36</v>
      </c>
      <c r="T446" s="75" t="n">
        <v>2109.71</v>
      </c>
      <c r="U446" s="75" t="n">
        <v>2373.75</v>
      </c>
      <c r="V446" s="75" t="n">
        <v>2273.99</v>
      </c>
      <c r="W446" s="75" t="n">
        <v>2197.5</v>
      </c>
      <c r="X446" s="75" t="n">
        <v>1958.34</v>
      </c>
      <c r="Y446" s="75" t="n">
        <v>2037.52</v>
      </c>
    </row>
    <row r="447" customFormat="false" ht="15.75" hidden="false" customHeight="false" outlineLevel="0" collapsed="false">
      <c r="A447" s="74" t="n">
        <f aca="false">A446+1</f>
        <v>45786</v>
      </c>
      <c r="B447" s="75" t="n">
        <v>2003.82</v>
      </c>
      <c r="C447" s="75" t="n">
        <v>1936.17</v>
      </c>
      <c r="D447" s="75" t="n">
        <v>1924.37</v>
      </c>
      <c r="E447" s="75" t="n">
        <v>1925.91</v>
      </c>
      <c r="F447" s="75" t="n">
        <v>1926.93</v>
      </c>
      <c r="G447" s="75" t="n">
        <v>1924.5</v>
      </c>
      <c r="H447" s="75" t="n">
        <v>1943.62</v>
      </c>
      <c r="I447" s="75" t="n">
        <v>2079.36</v>
      </c>
      <c r="J447" s="75" t="n">
        <v>1923.61</v>
      </c>
      <c r="K447" s="75" t="n">
        <v>1977.41</v>
      </c>
      <c r="L447" s="75" t="n">
        <v>2005.46</v>
      </c>
      <c r="M447" s="75" t="n">
        <v>2008.19</v>
      </c>
      <c r="N447" s="75" t="n">
        <v>1961.79</v>
      </c>
      <c r="O447" s="75" t="n">
        <v>1923.11</v>
      </c>
      <c r="P447" s="75" t="n">
        <v>1923.14</v>
      </c>
      <c r="Q447" s="75" t="n">
        <v>1923.17</v>
      </c>
      <c r="R447" s="75" t="n">
        <v>1923.21</v>
      </c>
      <c r="S447" s="75" t="n">
        <v>1923.15</v>
      </c>
      <c r="T447" s="75" t="n">
        <v>1923.13</v>
      </c>
      <c r="U447" s="75" t="n">
        <v>2116.09</v>
      </c>
      <c r="V447" s="75" t="n">
        <v>2014.37</v>
      </c>
      <c r="W447" s="75" t="n">
        <v>1919.74</v>
      </c>
      <c r="X447" s="75" t="n">
        <v>1920.33</v>
      </c>
      <c r="Y447" s="75" t="n">
        <v>2018.69</v>
      </c>
    </row>
    <row r="448" customFormat="false" ht="15.75" hidden="false" customHeight="false" outlineLevel="0" collapsed="false">
      <c r="A448" s="74" t="n">
        <f aca="false">A447+1</f>
        <v>45787</v>
      </c>
      <c r="B448" s="75" t="n">
        <v>1957.24</v>
      </c>
      <c r="C448" s="75" t="n">
        <v>1925.41</v>
      </c>
      <c r="D448" s="75" t="n">
        <v>1924.39</v>
      </c>
      <c r="E448" s="75" t="n">
        <v>1923.3</v>
      </c>
      <c r="F448" s="75" t="n">
        <v>1923.87</v>
      </c>
      <c r="G448" s="75" t="n">
        <v>1924.46</v>
      </c>
      <c r="H448" s="75" t="n">
        <v>1925.7</v>
      </c>
      <c r="I448" s="75" t="n">
        <v>2043.74</v>
      </c>
      <c r="J448" s="75" t="n">
        <v>1923.98</v>
      </c>
      <c r="K448" s="75" t="n">
        <v>1977.82</v>
      </c>
      <c r="L448" s="75" t="n">
        <v>2007.54</v>
      </c>
      <c r="M448" s="75" t="n">
        <v>2009.32</v>
      </c>
      <c r="N448" s="75" t="n">
        <v>1965.16</v>
      </c>
      <c r="O448" s="75" t="n">
        <v>1923.46</v>
      </c>
      <c r="P448" s="75" t="n">
        <v>1923.46</v>
      </c>
      <c r="Q448" s="75" t="n">
        <v>1923.54</v>
      </c>
      <c r="R448" s="75" t="n">
        <v>1923.59</v>
      </c>
      <c r="S448" s="75" t="n">
        <v>1923.54</v>
      </c>
      <c r="T448" s="75" t="n">
        <v>1923.59</v>
      </c>
      <c r="U448" s="75" t="n">
        <v>2107.12</v>
      </c>
      <c r="V448" s="75" t="n">
        <v>2016.26</v>
      </c>
      <c r="W448" s="75" t="n">
        <v>1924.58</v>
      </c>
      <c r="X448" s="75" t="n">
        <v>1921.74</v>
      </c>
      <c r="Y448" s="75" t="n">
        <v>2009.18</v>
      </c>
    </row>
    <row r="449" customFormat="false" ht="15.75" hidden="false" customHeight="false" outlineLevel="0" collapsed="false">
      <c r="A449" s="74" t="n">
        <f aca="false">A448+1</f>
        <v>45788</v>
      </c>
      <c r="B449" s="75" t="n">
        <v>2005.02</v>
      </c>
      <c r="C449" s="75" t="n">
        <v>1934.52</v>
      </c>
      <c r="D449" s="75" t="n">
        <v>1924.52</v>
      </c>
      <c r="E449" s="75" t="n">
        <v>1926.42</v>
      </c>
      <c r="F449" s="75" t="n">
        <v>1927.39</v>
      </c>
      <c r="G449" s="75" t="n">
        <v>1924.62</v>
      </c>
      <c r="H449" s="75" t="n">
        <v>1926.87</v>
      </c>
      <c r="I449" s="75" t="n">
        <v>2040.47</v>
      </c>
      <c r="J449" s="75" t="n">
        <v>1923.43</v>
      </c>
      <c r="K449" s="75" t="n">
        <v>1978.58</v>
      </c>
      <c r="L449" s="75" t="n">
        <v>2002.9</v>
      </c>
      <c r="M449" s="75" t="n">
        <v>2004.95</v>
      </c>
      <c r="N449" s="75" t="n">
        <v>1962.64</v>
      </c>
      <c r="O449" s="75" t="n">
        <v>1923.1</v>
      </c>
      <c r="P449" s="75" t="n">
        <v>1923.08</v>
      </c>
      <c r="Q449" s="75" t="n">
        <v>1923.15</v>
      </c>
      <c r="R449" s="75" t="n">
        <v>1923.14</v>
      </c>
      <c r="S449" s="75" t="n">
        <v>1923.54</v>
      </c>
      <c r="T449" s="75" t="n">
        <v>1923.54</v>
      </c>
      <c r="U449" s="75" t="n">
        <v>2109.34</v>
      </c>
      <c r="V449" s="75" t="n">
        <v>2014.44</v>
      </c>
      <c r="W449" s="75" t="n">
        <v>1921.01</v>
      </c>
      <c r="X449" s="75" t="n">
        <v>1920.68</v>
      </c>
      <c r="Y449" s="75" t="n">
        <v>2039.42</v>
      </c>
    </row>
    <row r="450" customFormat="false" ht="15.75" hidden="false" customHeight="false" outlineLevel="0" collapsed="false">
      <c r="A450" s="74" t="n">
        <f aca="false">A449+1</f>
        <v>45789</v>
      </c>
      <c r="B450" s="75" t="n">
        <v>2001.96</v>
      </c>
      <c r="C450" s="75" t="n">
        <v>1939.88</v>
      </c>
      <c r="D450" s="75" t="n">
        <v>1925.31</v>
      </c>
      <c r="E450" s="75" t="n">
        <v>1921.61</v>
      </c>
      <c r="F450" s="75" t="n">
        <v>1925.17</v>
      </c>
      <c r="G450" s="75" t="n">
        <v>1924.57</v>
      </c>
      <c r="H450" s="75" t="n">
        <v>1931.49</v>
      </c>
      <c r="I450" s="75" t="n">
        <v>2051.1</v>
      </c>
      <c r="J450" s="75" t="n">
        <v>1923.76</v>
      </c>
      <c r="K450" s="75" t="n">
        <v>1990.47</v>
      </c>
      <c r="L450" s="75" t="n">
        <v>2124.13</v>
      </c>
      <c r="M450" s="75" t="n">
        <v>2184.2</v>
      </c>
      <c r="N450" s="75" t="n">
        <v>2218.26</v>
      </c>
      <c r="O450" s="75" t="n">
        <v>2260.03</v>
      </c>
      <c r="P450" s="75" t="n">
        <v>2193.41</v>
      </c>
      <c r="Q450" s="75" t="n">
        <v>2170.87</v>
      </c>
      <c r="R450" s="75" t="n">
        <v>2227.7</v>
      </c>
      <c r="S450" s="75" t="n">
        <v>2138.53</v>
      </c>
      <c r="T450" s="75" t="n">
        <v>2198.1</v>
      </c>
      <c r="U450" s="75" t="n">
        <v>2492.32</v>
      </c>
      <c r="V450" s="75" t="n">
        <v>2478.97</v>
      </c>
      <c r="W450" s="75" t="n">
        <v>2480.23</v>
      </c>
      <c r="X450" s="75" t="n">
        <v>2242.34</v>
      </c>
      <c r="Y450" s="75" t="n">
        <v>2113.89</v>
      </c>
    </row>
    <row r="451" customFormat="false" ht="15.75" hidden="false" customHeight="false" outlineLevel="0" collapsed="false">
      <c r="A451" s="74" t="n">
        <f aca="false">A450+1</f>
        <v>45790</v>
      </c>
      <c r="B451" s="75" t="n">
        <v>2015.07</v>
      </c>
      <c r="C451" s="75" t="n">
        <v>1933.84</v>
      </c>
      <c r="D451" s="75" t="n">
        <v>1919.14</v>
      </c>
      <c r="E451" s="75" t="n">
        <v>1914.78</v>
      </c>
      <c r="F451" s="75" t="n">
        <v>1921.59</v>
      </c>
      <c r="G451" s="75" t="n">
        <v>1924.68</v>
      </c>
      <c r="H451" s="75" t="n">
        <v>1930.36</v>
      </c>
      <c r="I451" s="75" t="n">
        <v>2008.33</v>
      </c>
      <c r="J451" s="75" t="n">
        <v>1923.91</v>
      </c>
      <c r="K451" s="75" t="n">
        <v>1986.69</v>
      </c>
      <c r="L451" s="75" t="n">
        <v>2116.56</v>
      </c>
      <c r="M451" s="75" t="n">
        <v>2169.69</v>
      </c>
      <c r="N451" s="75" t="n">
        <v>2198.24</v>
      </c>
      <c r="O451" s="75" t="n">
        <v>2245.41</v>
      </c>
      <c r="P451" s="75" t="n">
        <v>2193.99</v>
      </c>
      <c r="Q451" s="75" t="n">
        <v>2173.75</v>
      </c>
      <c r="R451" s="75" t="n">
        <v>2226.7</v>
      </c>
      <c r="S451" s="75" t="n">
        <v>2136.86</v>
      </c>
      <c r="T451" s="75" t="n">
        <v>2181.41</v>
      </c>
      <c r="U451" s="75" t="n">
        <v>2482.08</v>
      </c>
      <c r="V451" s="75" t="n">
        <v>2482.76</v>
      </c>
      <c r="W451" s="75" t="n">
        <v>2472.21</v>
      </c>
      <c r="X451" s="75" t="n">
        <v>2220.08</v>
      </c>
      <c r="Y451" s="75" t="n">
        <v>2092.68</v>
      </c>
    </row>
    <row r="452" customFormat="false" ht="15.75" hidden="false" customHeight="false" outlineLevel="0" collapsed="false">
      <c r="A452" s="74" t="n">
        <f aca="false">A451+1</f>
        <v>45791</v>
      </c>
      <c r="B452" s="75" t="n">
        <v>1961.15</v>
      </c>
      <c r="C452" s="75" t="n">
        <v>1927.9</v>
      </c>
      <c r="D452" s="75" t="n">
        <v>1915.95</v>
      </c>
      <c r="E452" s="75" t="n">
        <v>1911.93</v>
      </c>
      <c r="F452" s="75" t="n">
        <v>1922.4</v>
      </c>
      <c r="G452" s="75" t="n">
        <v>1924.6</v>
      </c>
      <c r="H452" s="75" t="n">
        <v>1957.89</v>
      </c>
      <c r="I452" s="75" t="n">
        <v>2105.32</v>
      </c>
      <c r="J452" s="75" t="n">
        <v>1932.89</v>
      </c>
      <c r="K452" s="75" t="n">
        <v>1993.62</v>
      </c>
      <c r="L452" s="75" t="n">
        <v>2012.98</v>
      </c>
      <c r="M452" s="75" t="n">
        <v>2004.44</v>
      </c>
      <c r="N452" s="75" t="n">
        <v>1995.51</v>
      </c>
      <c r="O452" s="75" t="n">
        <v>1995.82</v>
      </c>
      <c r="P452" s="75" t="n">
        <v>1956.56</v>
      </c>
      <c r="Q452" s="75" t="n">
        <v>1997.97</v>
      </c>
      <c r="R452" s="75" t="n">
        <v>2046.53</v>
      </c>
      <c r="S452" s="75" t="n">
        <v>2028.4</v>
      </c>
      <c r="T452" s="75" t="n">
        <v>2028.57</v>
      </c>
      <c r="U452" s="75" t="n">
        <v>2257.99</v>
      </c>
      <c r="V452" s="75" t="n">
        <v>2311.05</v>
      </c>
      <c r="W452" s="75" t="n">
        <v>2221.31</v>
      </c>
      <c r="X452" s="75" t="n">
        <v>2022.17</v>
      </c>
      <c r="Y452" s="75" t="n">
        <v>2039.68</v>
      </c>
    </row>
    <row r="453" customFormat="false" ht="15.75" hidden="false" customHeight="false" outlineLevel="0" collapsed="false">
      <c r="A453" s="74" t="n">
        <f aca="false">A452+1</f>
        <v>45792</v>
      </c>
      <c r="B453" s="75" t="n">
        <v>1966.04</v>
      </c>
      <c r="C453" s="75" t="n">
        <v>1930.94</v>
      </c>
      <c r="D453" s="75" t="n">
        <v>1923.57</v>
      </c>
      <c r="E453" s="75" t="n">
        <v>1921.57</v>
      </c>
      <c r="F453" s="75" t="n">
        <v>1924.59</v>
      </c>
      <c r="G453" s="75" t="n">
        <v>1924.46</v>
      </c>
      <c r="H453" s="75" t="n">
        <v>1944.94</v>
      </c>
      <c r="I453" s="75" t="n">
        <v>2159.83</v>
      </c>
      <c r="J453" s="75" t="n">
        <v>2008.41</v>
      </c>
      <c r="K453" s="75" t="n">
        <v>2040.21</v>
      </c>
      <c r="L453" s="75" t="n">
        <v>1976.05</v>
      </c>
      <c r="M453" s="75" t="n">
        <v>1998.77</v>
      </c>
      <c r="N453" s="75" t="n">
        <v>1970</v>
      </c>
      <c r="O453" s="75" t="n">
        <v>2059.56</v>
      </c>
      <c r="P453" s="75" t="n">
        <v>2037.6</v>
      </c>
      <c r="Q453" s="75" t="n">
        <v>2042.48</v>
      </c>
      <c r="R453" s="75" t="n">
        <v>2087.07</v>
      </c>
      <c r="S453" s="75" t="n">
        <v>2047.23</v>
      </c>
      <c r="T453" s="75" t="n">
        <v>2067.11</v>
      </c>
      <c r="U453" s="75" t="n">
        <v>2306.21</v>
      </c>
      <c r="V453" s="75" t="n">
        <v>2299.1</v>
      </c>
      <c r="W453" s="75" t="n">
        <v>2207.22</v>
      </c>
      <c r="X453" s="75" t="n">
        <v>2035.22</v>
      </c>
      <c r="Y453" s="75" t="n">
        <v>2062.47</v>
      </c>
    </row>
    <row r="454" customFormat="false" ht="15.75" hidden="false" customHeight="false" outlineLevel="0" collapsed="false">
      <c r="A454" s="74" t="n">
        <f aca="false">A453+1</f>
        <v>45793</v>
      </c>
      <c r="B454" s="75" t="n">
        <v>1937.05</v>
      </c>
      <c r="C454" s="75" t="n">
        <v>1923.91</v>
      </c>
      <c r="D454" s="75" t="n">
        <v>1924.71</v>
      </c>
      <c r="E454" s="75" t="n">
        <v>1924.73</v>
      </c>
      <c r="F454" s="75" t="n">
        <v>1924.66</v>
      </c>
      <c r="G454" s="75" t="n">
        <v>1924.54</v>
      </c>
      <c r="H454" s="75" t="n">
        <v>1923.52</v>
      </c>
      <c r="I454" s="75" t="n">
        <v>2022.81</v>
      </c>
      <c r="J454" s="75" t="n">
        <v>1923.9</v>
      </c>
      <c r="K454" s="75" t="n">
        <v>1939.54</v>
      </c>
      <c r="L454" s="75" t="n">
        <v>1974.59</v>
      </c>
      <c r="M454" s="75" t="n">
        <v>1983.84</v>
      </c>
      <c r="N454" s="75" t="n">
        <v>2019.98</v>
      </c>
      <c r="O454" s="75" t="n">
        <v>2079.49</v>
      </c>
      <c r="P454" s="75" t="n">
        <v>2056.72</v>
      </c>
      <c r="Q454" s="75" t="n">
        <v>2025.28</v>
      </c>
      <c r="R454" s="75" t="n">
        <v>2075.37</v>
      </c>
      <c r="S454" s="75" t="n">
        <v>2064.5</v>
      </c>
      <c r="T454" s="75" t="n">
        <v>2124.54</v>
      </c>
      <c r="U454" s="75" t="n">
        <v>2303.69</v>
      </c>
      <c r="V454" s="75" t="n">
        <v>2291.57</v>
      </c>
      <c r="W454" s="75" t="n">
        <v>2273.33</v>
      </c>
      <c r="X454" s="75" t="n">
        <v>2083.21</v>
      </c>
      <c r="Y454" s="75" t="n">
        <v>2038.98</v>
      </c>
    </row>
    <row r="455" customFormat="false" ht="15.75" hidden="false" customHeight="false" outlineLevel="0" collapsed="false">
      <c r="A455" s="74" t="n">
        <f aca="false">A454+1</f>
        <v>45794</v>
      </c>
      <c r="B455" s="75" t="n">
        <v>1921.4</v>
      </c>
      <c r="C455" s="75" t="n">
        <v>1836.64</v>
      </c>
      <c r="D455" s="75" t="n">
        <v>1925.1</v>
      </c>
      <c r="E455" s="75" t="n">
        <v>1913.68</v>
      </c>
      <c r="F455" s="75" t="n">
        <v>1925.1</v>
      </c>
      <c r="G455" s="75" t="n">
        <v>1925.1</v>
      </c>
      <c r="H455" s="75" t="n">
        <v>1925.09</v>
      </c>
      <c r="I455" s="75" t="n">
        <v>1925.08</v>
      </c>
      <c r="J455" s="75" t="n">
        <v>1922.69</v>
      </c>
      <c r="K455" s="75" t="n">
        <v>1926.98</v>
      </c>
      <c r="L455" s="75" t="n">
        <v>1938.01</v>
      </c>
      <c r="M455" s="75" t="n">
        <v>1813.1</v>
      </c>
      <c r="N455" s="75" t="n">
        <v>1788.79</v>
      </c>
      <c r="O455" s="75" t="n">
        <v>1949.65</v>
      </c>
      <c r="P455" s="75" t="n">
        <v>1966.45</v>
      </c>
      <c r="Q455" s="75" t="n">
        <v>1931.86</v>
      </c>
      <c r="R455" s="75" t="n">
        <v>1937.52</v>
      </c>
      <c r="S455" s="75" t="n">
        <v>1949.58</v>
      </c>
      <c r="T455" s="75" t="n">
        <v>1959.53</v>
      </c>
      <c r="U455" s="75" t="n">
        <v>2190.08</v>
      </c>
      <c r="V455" s="75" t="n">
        <v>2160.17</v>
      </c>
      <c r="W455" s="75" t="n">
        <v>2032.51</v>
      </c>
      <c r="X455" s="75" t="n">
        <v>1937.34</v>
      </c>
      <c r="Y455" s="75" t="n">
        <v>1590.87</v>
      </c>
    </row>
    <row r="456" customFormat="false" ht="15.75" hidden="false" customHeight="false" outlineLevel="0" collapsed="false">
      <c r="A456" s="74" t="n">
        <f aca="false">A455+1</f>
        <v>45795</v>
      </c>
      <c r="B456" s="75" t="n">
        <v>1913</v>
      </c>
      <c r="C456" s="75" t="n">
        <v>1886.75</v>
      </c>
      <c r="D456" s="75" t="n">
        <v>1925.09</v>
      </c>
      <c r="E456" s="75" t="n">
        <v>1925.1</v>
      </c>
      <c r="F456" s="75" t="n">
        <v>1925.09</v>
      </c>
      <c r="G456" s="75" t="n">
        <v>1924.47</v>
      </c>
      <c r="H456" s="75" t="n">
        <v>1923.97</v>
      </c>
      <c r="I456" s="75" t="n">
        <v>1897.87</v>
      </c>
      <c r="J456" s="75" t="n">
        <v>1922.24</v>
      </c>
      <c r="K456" s="75" t="n">
        <v>1935.43</v>
      </c>
      <c r="L456" s="75" t="n">
        <v>1946.78</v>
      </c>
      <c r="M456" s="75" t="n">
        <v>1950.3</v>
      </c>
      <c r="N456" s="75" t="n">
        <v>1960.4</v>
      </c>
      <c r="O456" s="75" t="n">
        <v>1971.79</v>
      </c>
      <c r="P456" s="75" t="n">
        <v>1962.43</v>
      </c>
      <c r="Q456" s="75" t="n">
        <v>1954.02</v>
      </c>
      <c r="R456" s="75" t="n">
        <v>2005.59</v>
      </c>
      <c r="S456" s="75" t="n">
        <v>2037.13</v>
      </c>
      <c r="T456" s="75" t="n">
        <v>2141.23</v>
      </c>
      <c r="U456" s="75" t="n">
        <v>2363.4</v>
      </c>
      <c r="V456" s="75" t="n">
        <v>2324.18</v>
      </c>
      <c r="W456" s="75" t="n">
        <v>2280.91</v>
      </c>
      <c r="X456" s="75" t="n">
        <v>2088.86</v>
      </c>
      <c r="Y456" s="75" t="n">
        <v>2015.32</v>
      </c>
    </row>
    <row r="457" customFormat="false" ht="15.75" hidden="false" customHeight="false" outlineLevel="0" collapsed="false">
      <c r="A457" s="74" t="n">
        <f aca="false">A456+1</f>
        <v>45796</v>
      </c>
      <c r="B457" s="75" t="n">
        <v>1944.63</v>
      </c>
      <c r="C457" s="75" t="n">
        <v>1923.48</v>
      </c>
      <c r="D457" s="75" t="n">
        <v>1921.53</v>
      </c>
      <c r="E457" s="75" t="n">
        <v>1921.52</v>
      </c>
      <c r="F457" s="75" t="n">
        <v>1924.47</v>
      </c>
      <c r="G457" s="75" t="n">
        <v>1924.3</v>
      </c>
      <c r="H457" s="75" t="n">
        <v>1922.95</v>
      </c>
      <c r="I457" s="75" t="n">
        <v>2084.33</v>
      </c>
      <c r="J457" s="75" t="n">
        <v>1999.01</v>
      </c>
      <c r="K457" s="75" t="n">
        <v>2051.09</v>
      </c>
      <c r="L457" s="75" t="n">
        <v>2042.59</v>
      </c>
      <c r="M457" s="75" t="n">
        <v>2024.53</v>
      </c>
      <c r="N457" s="75" t="n">
        <v>2059.69</v>
      </c>
      <c r="O457" s="75" t="n">
        <v>2081.98</v>
      </c>
      <c r="P457" s="75" t="n">
        <v>2039.54</v>
      </c>
      <c r="Q457" s="75" t="n">
        <v>2050.16</v>
      </c>
      <c r="R457" s="75" t="n">
        <v>2081.64</v>
      </c>
      <c r="S457" s="75" t="n">
        <v>2091.49</v>
      </c>
      <c r="T457" s="75" t="n">
        <v>2132.96</v>
      </c>
      <c r="U457" s="75" t="n">
        <v>2349.62</v>
      </c>
      <c r="V457" s="75" t="n">
        <v>2331.63</v>
      </c>
      <c r="W457" s="75" t="n">
        <v>2289.49</v>
      </c>
      <c r="X457" s="75" t="n">
        <v>2084.94</v>
      </c>
      <c r="Y457" s="75" t="n">
        <v>1993.97</v>
      </c>
    </row>
    <row r="458" customFormat="false" ht="15.75" hidden="false" customHeight="false" outlineLevel="0" collapsed="false">
      <c r="A458" s="74" t="n">
        <f aca="false">A457+1</f>
        <v>45797</v>
      </c>
      <c r="B458" s="75" t="n">
        <v>1938.67</v>
      </c>
      <c r="C458" s="75" t="n">
        <v>1924.31</v>
      </c>
      <c r="D458" s="75" t="n">
        <v>1924.61</v>
      </c>
      <c r="E458" s="75" t="n">
        <v>1924.63</v>
      </c>
      <c r="F458" s="75" t="n">
        <v>1924.53</v>
      </c>
      <c r="G458" s="75" t="n">
        <v>1924.27</v>
      </c>
      <c r="H458" s="75" t="n">
        <v>1922.93</v>
      </c>
      <c r="I458" s="75" t="n">
        <v>1994.61</v>
      </c>
      <c r="J458" s="75" t="n">
        <v>1923.74</v>
      </c>
      <c r="K458" s="75" t="n">
        <v>1923.91</v>
      </c>
      <c r="L458" s="75" t="n">
        <v>1948.6</v>
      </c>
      <c r="M458" s="75" t="n">
        <v>1950.59</v>
      </c>
      <c r="N458" s="75" t="n">
        <v>1962.76</v>
      </c>
      <c r="O458" s="75" t="n">
        <v>2019.84</v>
      </c>
      <c r="P458" s="75" t="n">
        <v>2009.25</v>
      </c>
      <c r="Q458" s="75" t="n">
        <v>2001.58</v>
      </c>
      <c r="R458" s="75" t="n">
        <v>2070.02</v>
      </c>
      <c r="S458" s="75" t="n">
        <v>2060.94</v>
      </c>
      <c r="T458" s="75" t="n">
        <v>2118.83</v>
      </c>
      <c r="U458" s="75" t="n">
        <v>2300.63</v>
      </c>
      <c r="V458" s="75" t="n">
        <v>2248.3</v>
      </c>
      <c r="W458" s="75" t="n">
        <v>2200.29</v>
      </c>
      <c r="X458" s="75" t="n">
        <v>1958</v>
      </c>
      <c r="Y458" s="75" t="n">
        <v>1938.29</v>
      </c>
    </row>
    <row r="459" customFormat="false" ht="15.75" hidden="false" customHeight="false" outlineLevel="0" collapsed="false">
      <c r="A459" s="74" t="n">
        <f aca="false">A458+1</f>
        <v>45798</v>
      </c>
      <c r="B459" s="75" t="n">
        <v>1703.22</v>
      </c>
      <c r="C459" s="75" t="n">
        <v>1855.07</v>
      </c>
      <c r="D459" s="75" t="n">
        <v>1925.1</v>
      </c>
      <c r="E459" s="75" t="n">
        <v>1925.1</v>
      </c>
      <c r="F459" s="75" t="n">
        <v>1925.09</v>
      </c>
      <c r="G459" s="75" t="n">
        <v>1925.08</v>
      </c>
      <c r="H459" s="75" t="n">
        <v>1925.06</v>
      </c>
      <c r="I459" s="75" t="n">
        <v>1922.72</v>
      </c>
      <c r="J459" s="75" t="n">
        <v>1923.19</v>
      </c>
      <c r="K459" s="75" t="n">
        <v>1923.68</v>
      </c>
      <c r="L459" s="75" t="n">
        <v>1957.96</v>
      </c>
      <c r="M459" s="75" t="n">
        <v>1975.83</v>
      </c>
      <c r="N459" s="75" t="n">
        <v>1969.65</v>
      </c>
      <c r="O459" s="75" t="n">
        <v>1982.35</v>
      </c>
      <c r="P459" s="75" t="n">
        <v>1970.65</v>
      </c>
      <c r="Q459" s="75" t="n">
        <v>1963.55</v>
      </c>
      <c r="R459" s="75" t="n">
        <v>2054.5</v>
      </c>
      <c r="S459" s="75" t="n">
        <v>2084.68</v>
      </c>
      <c r="T459" s="75" t="n">
        <v>2074.59</v>
      </c>
      <c r="U459" s="75" t="n">
        <v>2220.93</v>
      </c>
      <c r="V459" s="75" t="n">
        <v>2334.35</v>
      </c>
      <c r="W459" s="75" t="n">
        <v>2315.27</v>
      </c>
      <c r="X459" s="75" t="n">
        <v>2082.11</v>
      </c>
      <c r="Y459" s="75" t="n">
        <v>1982</v>
      </c>
    </row>
    <row r="460" customFormat="false" ht="15.75" hidden="false" customHeight="false" outlineLevel="0" collapsed="false">
      <c r="A460" s="74" t="n">
        <f aca="false">A459+1</f>
        <v>45799</v>
      </c>
      <c r="B460" s="75" t="n">
        <v>1913.26</v>
      </c>
      <c r="C460" s="75" t="n">
        <v>1909.28</v>
      </c>
      <c r="D460" s="75" t="n">
        <v>1924.62</v>
      </c>
      <c r="E460" s="75" t="n">
        <v>1924.63</v>
      </c>
      <c r="F460" s="75" t="n">
        <v>1924.53</v>
      </c>
      <c r="G460" s="75" t="n">
        <v>1923.85</v>
      </c>
      <c r="H460" s="75" t="n">
        <v>1919.38</v>
      </c>
      <c r="I460" s="75" t="n">
        <v>1920.83</v>
      </c>
      <c r="J460" s="75" t="n">
        <v>1922.79</v>
      </c>
      <c r="K460" s="75" t="n">
        <v>1923.28</v>
      </c>
      <c r="L460" s="75" t="n">
        <v>1923.42</v>
      </c>
      <c r="M460" s="75" t="n">
        <v>1947.57</v>
      </c>
      <c r="N460" s="75" t="n">
        <v>2011.77</v>
      </c>
      <c r="O460" s="75" t="n">
        <v>2048.12</v>
      </c>
      <c r="P460" s="75" t="n">
        <v>2004.5</v>
      </c>
      <c r="Q460" s="75" t="n">
        <v>1976.94</v>
      </c>
      <c r="R460" s="75" t="n">
        <v>2018.61</v>
      </c>
      <c r="S460" s="75" t="n">
        <v>1969.82</v>
      </c>
      <c r="T460" s="75" t="n">
        <v>2074.93</v>
      </c>
      <c r="U460" s="75" t="n">
        <v>2274.17</v>
      </c>
      <c r="V460" s="75" t="n">
        <v>2300.15</v>
      </c>
      <c r="W460" s="75" t="n">
        <v>2315.75</v>
      </c>
      <c r="X460" s="75" t="n">
        <v>2174.44</v>
      </c>
      <c r="Y460" s="75" t="n">
        <v>2062.4</v>
      </c>
    </row>
    <row r="461" customFormat="false" ht="15.75" hidden="false" customHeight="false" outlineLevel="0" collapsed="false">
      <c r="A461" s="74" t="n">
        <f aca="false">A460+1</f>
        <v>45800</v>
      </c>
      <c r="B461" s="75" t="n">
        <v>1959.15</v>
      </c>
      <c r="C461" s="75" t="n">
        <v>1924.01</v>
      </c>
      <c r="D461" s="75" t="n">
        <v>1924.55</v>
      </c>
      <c r="E461" s="75" t="n">
        <v>1924.56</v>
      </c>
      <c r="F461" s="75" t="n">
        <v>1924.47</v>
      </c>
      <c r="G461" s="75" t="n">
        <v>1924.36</v>
      </c>
      <c r="H461" s="75" t="n">
        <v>1923.14</v>
      </c>
      <c r="I461" s="75" t="n">
        <v>2010.94</v>
      </c>
      <c r="J461" s="75" t="n">
        <v>1923.73</v>
      </c>
      <c r="K461" s="75" t="n">
        <v>1923.68</v>
      </c>
      <c r="L461" s="75" t="n">
        <v>1923.67</v>
      </c>
      <c r="M461" s="75" t="n">
        <v>1923.72</v>
      </c>
      <c r="N461" s="75" t="n">
        <v>1923.75</v>
      </c>
      <c r="O461" s="75" t="n">
        <v>1923.71</v>
      </c>
      <c r="P461" s="75" t="n">
        <v>1923.61</v>
      </c>
      <c r="Q461" s="75" t="n">
        <v>1923.4</v>
      </c>
      <c r="R461" s="75" t="n">
        <v>1923.42</v>
      </c>
      <c r="S461" s="75" t="n">
        <v>1923.32</v>
      </c>
      <c r="T461" s="75" t="n">
        <v>1923.37</v>
      </c>
      <c r="U461" s="75" t="n">
        <v>1921.44</v>
      </c>
      <c r="V461" s="75" t="n">
        <v>2057.16</v>
      </c>
      <c r="W461" s="75" t="n">
        <v>1940.64</v>
      </c>
      <c r="X461" s="75" t="n">
        <v>1921.91</v>
      </c>
      <c r="Y461" s="75" t="n">
        <v>2033.61</v>
      </c>
    </row>
    <row r="462" customFormat="false" ht="15.75" hidden="false" customHeight="false" outlineLevel="0" collapsed="false">
      <c r="A462" s="74" t="n">
        <f aca="false">A461+1</f>
        <v>45801</v>
      </c>
      <c r="B462" s="75" t="n">
        <v>1990.28</v>
      </c>
      <c r="C462" s="75" t="n">
        <v>1933.16</v>
      </c>
      <c r="D462" s="75" t="n">
        <v>1924.48</v>
      </c>
      <c r="E462" s="75" t="n">
        <v>1924.48</v>
      </c>
      <c r="F462" s="75" t="n">
        <v>1924.4</v>
      </c>
      <c r="G462" s="75" t="n">
        <v>1924.36</v>
      </c>
      <c r="H462" s="75" t="n">
        <v>1923.37</v>
      </c>
      <c r="I462" s="75" t="n">
        <v>1956.77</v>
      </c>
      <c r="J462" s="75" t="n">
        <v>1923.86</v>
      </c>
      <c r="K462" s="75" t="n">
        <v>1923.84</v>
      </c>
      <c r="L462" s="75" t="n">
        <v>1923.97</v>
      </c>
      <c r="M462" s="75" t="n">
        <v>1923.88</v>
      </c>
      <c r="N462" s="75" t="n">
        <v>1923.9</v>
      </c>
      <c r="O462" s="75" t="n">
        <v>1965.92</v>
      </c>
      <c r="P462" s="75" t="n">
        <v>1923.8</v>
      </c>
      <c r="Q462" s="75" t="n">
        <v>1923.68</v>
      </c>
      <c r="R462" s="75" t="n">
        <v>1923.68</v>
      </c>
      <c r="S462" s="75" t="n">
        <v>1923.5</v>
      </c>
      <c r="T462" s="75" t="n">
        <v>1923.45</v>
      </c>
      <c r="U462" s="75" t="n">
        <v>1960.91</v>
      </c>
      <c r="V462" s="75" t="n">
        <v>2198.15</v>
      </c>
      <c r="W462" s="75" t="n">
        <v>2121.28</v>
      </c>
      <c r="X462" s="75" t="n">
        <v>1959.4</v>
      </c>
      <c r="Y462" s="75" t="n">
        <v>2022</v>
      </c>
    </row>
    <row r="463" customFormat="false" ht="15.75" hidden="false" customHeight="false" outlineLevel="0" collapsed="false">
      <c r="A463" s="74" t="n">
        <f aca="false">A462+1</f>
        <v>45802</v>
      </c>
      <c r="B463" s="75" t="n">
        <v>1993.94</v>
      </c>
      <c r="C463" s="75" t="n">
        <v>1930</v>
      </c>
      <c r="D463" s="75" t="n">
        <v>1924.62</v>
      </c>
      <c r="E463" s="75" t="n">
        <v>1924.64</v>
      </c>
      <c r="F463" s="75" t="n">
        <v>1924.64</v>
      </c>
      <c r="G463" s="75" t="n">
        <v>1924.61</v>
      </c>
      <c r="H463" s="75" t="n">
        <v>1924.06</v>
      </c>
      <c r="I463" s="75" t="n">
        <v>1947.1</v>
      </c>
      <c r="J463" s="75" t="n">
        <v>1924.29</v>
      </c>
      <c r="K463" s="75" t="n">
        <v>1969.8</v>
      </c>
      <c r="L463" s="75" t="n">
        <v>1973.16</v>
      </c>
      <c r="M463" s="75" t="n">
        <v>2022.67</v>
      </c>
      <c r="N463" s="75" t="n">
        <v>2041.64</v>
      </c>
      <c r="O463" s="75" t="n">
        <v>2064</v>
      </c>
      <c r="P463" s="75" t="n">
        <v>2001.48</v>
      </c>
      <c r="Q463" s="75" t="n">
        <v>1989.02</v>
      </c>
      <c r="R463" s="75" t="n">
        <v>2029.16</v>
      </c>
      <c r="S463" s="75" t="n">
        <v>2016.63</v>
      </c>
      <c r="T463" s="75" t="n">
        <v>2013.65</v>
      </c>
      <c r="U463" s="75" t="n">
        <v>2169.68</v>
      </c>
      <c r="V463" s="75" t="n">
        <v>2337.16</v>
      </c>
      <c r="W463" s="75" t="n">
        <v>2297.01</v>
      </c>
      <c r="X463" s="75" t="n">
        <v>2104.34</v>
      </c>
      <c r="Y463" s="75" t="n">
        <v>2032.52</v>
      </c>
    </row>
    <row r="464" customFormat="false" ht="15.75" hidden="false" customHeight="false" outlineLevel="0" collapsed="false">
      <c r="A464" s="74" t="n">
        <f aca="false">A463+1</f>
        <v>45803</v>
      </c>
      <c r="B464" s="75" t="n">
        <v>1938.87</v>
      </c>
      <c r="C464" s="75" t="n">
        <v>1877.07</v>
      </c>
      <c r="D464" s="75" t="n">
        <v>1925.09</v>
      </c>
      <c r="E464" s="75" t="n">
        <v>1925.09</v>
      </c>
      <c r="F464" s="75" t="n">
        <v>1925.09</v>
      </c>
      <c r="G464" s="75" t="n">
        <v>1925.09</v>
      </c>
      <c r="H464" s="75" t="n">
        <v>1923.78</v>
      </c>
      <c r="I464" s="75" t="n">
        <v>1984.4</v>
      </c>
      <c r="J464" s="75" t="n">
        <v>1924.32</v>
      </c>
      <c r="K464" s="75" t="n">
        <v>1948.16</v>
      </c>
      <c r="L464" s="75" t="n">
        <v>1958.8</v>
      </c>
      <c r="M464" s="75" t="n">
        <v>1963.01</v>
      </c>
      <c r="N464" s="75" t="n">
        <v>1969.81</v>
      </c>
      <c r="O464" s="75" t="n">
        <v>1973.87</v>
      </c>
      <c r="P464" s="75" t="n">
        <v>1950.81</v>
      </c>
      <c r="Q464" s="75" t="n">
        <v>1947.93</v>
      </c>
      <c r="R464" s="75" t="n">
        <v>1995.62</v>
      </c>
      <c r="S464" s="75" t="n">
        <v>1958.5</v>
      </c>
      <c r="T464" s="75" t="n">
        <v>1956.13</v>
      </c>
      <c r="U464" s="75" t="n">
        <v>2008.23</v>
      </c>
      <c r="V464" s="75" t="n">
        <v>2095.14</v>
      </c>
      <c r="W464" s="75" t="n">
        <v>2054.59</v>
      </c>
      <c r="X464" s="75" t="n">
        <v>2008.53</v>
      </c>
      <c r="Y464" s="75" t="n">
        <v>1843.24</v>
      </c>
    </row>
    <row r="465" customFormat="false" ht="15.75" hidden="false" customHeight="false" outlineLevel="0" collapsed="false">
      <c r="A465" s="74" t="n">
        <f aca="false">A464+1</f>
        <v>45804</v>
      </c>
      <c r="B465" s="75" t="n">
        <v>1712.22</v>
      </c>
      <c r="C465" s="75" t="n">
        <v>1876.49</v>
      </c>
      <c r="D465" s="75" t="n">
        <v>1925.1</v>
      </c>
      <c r="E465" s="75" t="n">
        <v>1925.1</v>
      </c>
      <c r="F465" s="75" t="n">
        <v>1925.1</v>
      </c>
      <c r="G465" s="75" t="n">
        <v>1925.1</v>
      </c>
      <c r="H465" s="75" t="n">
        <v>1924</v>
      </c>
      <c r="I465" s="75" t="n">
        <v>1947.38</v>
      </c>
      <c r="J465" s="75" t="n">
        <v>1924.23</v>
      </c>
      <c r="K465" s="75" t="n">
        <v>1947.26</v>
      </c>
      <c r="L465" s="75" t="n">
        <v>1963.54</v>
      </c>
      <c r="M465" s="75" t="n">
        <v>1992.92</v>
      </c>
      <c r="N465" s="75" t="n">
        <v>2005.51</v>
      </c>
      <c r="O465" s="75" t="n">
        <v>2052.09</v>
      </c>
      <c r="P465" s="75" t="n">
        <v>1954.09</v>
      </c>
      <c r="Q465" s="75" t="n">
        <v>1986.2</v>
      </c>
      <c r="R465" s="75" t="n">
        <v>1980.72</v>
      </c>
      <c r="S465" s="75" t="n">
        <v>2010.44</v>
      </c>
      <c r="T465" s="75" t="n">
        <v>1996.4</v>
      </c>
      <c r="U465" s="75" t="n">
        <v>2104.53</v>
      </c>
      <c r="V465" s="75" t="n">
        <v>2237.71</v>
      </c>
      <c r="W465" s="75" t="n">
        <v>2198.38</v>
      </c>
      <c r="X465" s="75" t="n">
        <v>2019.15</v>
      </c>
      <c r="Y465" s="75" t="n">
        <v>1928.23</v>
      </c>
    </row>
    <row r="466" customFormat="false" ht="15.75" hidden="false" customHeight="false" outlineLevel="0" collapsed="false">
      <c r="A466" s="74" t="n">
        <f aca="false">A465+1</f>
        <v>45805</v>
      </c>
      <c r="B466" s="75" t="n">
        <v>1719.7</v>
      </c>
      <c r="C466" s="75" t="n">
        <v>1870.65</v>
      </c>
      <c r="D466" s="75" t="n">
        <v>1925.09</v>
      </c>
      <c r="E466" s="75" t="n">
        <v>1925.1</v>
      </c>
      <c r="F466" s="75" t="n">
        <v>1925.1</v>
      </c>
      <c r="G466" s="75" t="n">
        <v>1925.09</v>
      </c>
      <c r="H466" s="75" t="n">
        <v>1923.35</v>
      </c>
      <c r="I466" s="75" t="n">
        <v>1923.06</v>
      </c>
      <c r="J466" s="75" t="n">
        <v>1923.05</v>
      </c>
      <c r="K466" s="75" t="n">
        <v>1923.9</v>
      </c>
      <c r="L466" s="75" t="n">
        <v>2004.49</v>
      </c>
      <c r="M466" s="75" t="n">
        <v>2038.6</v>
      </c>
      <c r="N466" s="75" t="n">
        <v>2051.66</v>
      </c>
      <c r="O466" s="75" t="n">
        <v>2040.34</v>
      </c>
      <c r="P466" s="75" t="n">
        <v>1985.41</v>
      </c>
      <c r="Q466" s="75" t="n">
        <v>1959.11</v>
      </c>
      <c r="R466" s="75" t="n">
        <v>1996.36</v>
      </c>
      <c r="S466" s="75" t="n">
        <v>1976.95</v>
      </c>
      <c r="T466" s="75" t="n">
        <v>1948.19</v>
      </c>
      <c r="U466" s="75" t="n">
        <v>1940.3</v>
      </c>
      <c r="V466" s="75" t="n">
        <v>2164.42</v>
      </c>
      <c r="W466" s="75" t="n">
        <v>2168.83</v>
      </c>
      <c r="X466" s="75" t="n">
        <v>2002.81</v>
      </c>
      <c r="Y466" s="75" t="n">
        <v>2005.85</v>
      </c>
    </row>
    <row r="467" customFormat="false" ht="15.75" hidden="false" customHeight="false" outlineLevel="0" collapsed="false">
      <c r="A467" s="74" t="n">
        <f aca="false">A466+1</f>
        <v>45806</v>
      </c>
      <c r="B467" s="75" t="n">
        <v>1945.32</v>
      </c>
      <c r="C467" s="75" t="n">
        <v>1924.75</v>
      </c>
      <c r="D467" s="75" t="n">
        <v>1924.62</v>
      </c>
      <c r="E467" s="75" t="n">
        <v>1924.65</v>
      </c>
      <c r="F467" s="75" t="n">
        <v>1924.64</v>
      </c>
      <c r="G467" s="75" t="n">
        <v>1924.51</v>
      </c>
      <c r="H467" s="75" t="n">
        <v>1923.41</v>
      </c>
      <c r="I467" s="75" t="n">
        <v>1923.41</v>
      </c>
      <c r="J467" s="75" t="n">
        <v>1923.74</v>
      </c>
      <c r="K467" s="75" t="n">
        <v>1923.75</v>
      </c>
      <c r="L467" s="75" t="n">
        <v>1996.65</v>
      </c>
      <c r="M467" s="75" t="n">
        <v>2063.73</v>
      </c>
      <c r="N467" s="75" t="n">
        <v>2092.97</v>
      </c>
      <c r="O467" s="75" t="n">
        <v>2074.95</v>
      </c>
      <c r="P467" s="75" t="n">
        <v>1983.51</v>
      </c>
      <c r="Q467" s="75" t="n">
        <v>1945.28</v>
      </c>
      <c r="R467" s="75" t="n">
        <v>1997.8</v>
      </c>
      <c r="S467" s="75" t="n">
        <v>1967.38</v>
      </c>
      <c r="T467" s="75" t="n">
        <v>1923.73</v>
      </c>
      <c r="U467" s="75" t="n">
        <v>1921.87</v>
      </c>
      <c r="V467" s="75" t="n">
        <v>2279.89</v>
      </c>
      <c r="W467" s="75" t="n">
        <v>2170.17</v>
      </c>
      <c r="X467" s="75" t="n">
        <v>1969.09</v>
      </c>
      <c r="Y467" s="75" t="n">
        <v>2038.71</v>
      </c>
    </row>
    <row r="468" customFormat="false" ht="15.75" hidden="false" customHeight="false" outlineLevel="0" collapsed="false">
      <c r="A468" s="74" t="n">
        <f aca="false">A467+1</f>
        <v>45807</v>
      </c>
      <c r="B468" s="75" t="n">
        <v>1943.44</v>
      </c>
      <c r="C468" s="75" t="n">
        <v>1924.24</v>
      </c>
      <c r="D468" s="75" t="n">
        <v>1924.35</v>
      </c>
      <c r="E468" s="75" t="n">
        <v>1924.42</v>
      </c>
      <c r="F468" s="75" t="n">
        <v>1924.42</v>
      </c>
      <c r="G468" s="75" t="n">
        <v>1924.36</v>
      </c>
      <c r="H468" s="75" t="n">
        <v>1923.06</v>
      </c>
      <c r="I468" s="75" t="n">
        <v>1922.92</v>
      </c>
      <c r="J468" s="75" t="n">
        <v>1922.83</v>
      </c>
      <c r="K468" s="75" t="n">
        <v>1923.2</v>
      </c>
      <c r="L468" s="75" t="n">
        <v>1932.31</v>
      </c>
      <c r="M468" s="75" t="n">
        <v>1980.8</v>
      </c>
      <c r="N468" s="75" t="n">
        <v>1997.11</v>
      </c>
      <c r="O468" s="75" t="n">
        <v>1979.42</v>
      </c>
      <c r="P468" s="75" t="n">
        <v>1923.35</v>
      </c>
      <c r="Q468" s="75" t="n">
        <v>1923.48</v>
      </c>
      <c r="R468" s="75" t="n">
        <v>1923.31</v>
      </c>
      <c r="S468" s="75" t="n">
        <v>1930.24</v>
      </c>
      <c r="T468" s="75" t="n">
        <v>1937.27</v>
      </c>
      <c r="U468" s="75" t="n">
        <v>1941.95</v>
      </c>
      <c r="V468" s="75" t="n">
        <v>2339.09</v>
      </c>
      <c r="W468" s="75" t="n">
        <v>2183.96</v>
      </c>
      <c r="X468" s="75" t="n">
        <v>1952.14</v>
      </c>
      <c r="Y468" s="75" t="n">
        <v>2061.81</v>
      </c>
    </row>
    <row r="469" customFormat="false" ht="15.75" hidden="false" customHeight="false" outlineLevel="0" collapsed="false">
      <c r="A469" s="74" t="n">
        <f aca="false">A468+1</f>
        <v>45808</v>
      </c>
      <c r="B469" s="75" t="n">
        <v>1955.06</v>
      </c>
      <c r="C469" s="75" t="n">
        <v>1924.05</v>
      </c>
      <c r="D469" s="75" t="n">
        <v>1924.15</v>
      </c>
      <c r="E469" s="75" t="n">
        <v>1924.31</v>
      </c>
      <c r="F469" s="75" t="n">
        <v>1924.38</v>
      </c>
      <c r="G469" s="75" t="n">
        <v>1924.35</v>
      </c>
      <c r="H469" s="75" t="n">
        <v>1922.71</v>
      </c>
      <c r="I469" s="75" t="n">
        <v>1922.92</v>
      </c>
      <c r="J469" s="75" t="n">
        <v>1922.64</v>
      </c>
      <c r="K469" s="75" t="n">
        <v>1922.16</v>
      </c>
      <c r="L469" s="75" t="n">
        <v>1939.46</v>
      </c>
      <c r="M469" s="75" t="n">
        <v>2009.04</v>
      </c>
      <c r="N469" s="75" t="n">
        <v>2041.49</v>
      </c>
      <c r="O469" s="75" t="n">
        <v>2094.78</v>
      </c>
      <c r="P469" s="75" t="n">
        <v>2027.72</v>
      </c>
      <c r="Q469" s="75" t="n">
        <v>1993.89</v>
      </c>
      <c r="R469" s="75" t="n">
        <v>2082.5</v>
      </c>
      <c r="S469" s="75" t="n">
        <v>2045.77</v>
      </c>
      <c r="T469" s="75" t="n">
        <v>1972.53</v>
      </c>
      <c r="U469" s="75" t="n">
        <v>1920.08</v>
      </c>
      <c r="V469" s="75" t="n">
        <v>2292.36</v>
      </c>
      <c r="W469" s="75" t="n">
        <v>2172.83</v>
      </c>
      <c r="X469" s="75" t="n">
        <v>1958.37</v>
      </c>
      <c r="Y469" s="75" t="n">
        <v>2045.42</v>
      </c>
    </row>
    <row r="470" customFormat="false" ht="18.75" hidden="false" customHeight="false" outlineLevel="0" collapsed="false">
      <c r="A470" s="68" t="s">
        <v>122</v>
      </c>
      <c r="P470" s="77" t="n">
        <f aca="false">'Третья ценовая категория'!P470</f>
        <v>608458.99</v>
      </c>
    </row>
    <row r="472" customFormat="false" ht="15" hidden="false" customHeight="true" outlineLevel="0" collapsed="false">
      <c r="A472" s="79" t="s">
        <v>126</v>
      </c>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row>
    <row r="473" customFormat="false" ht="15" hidden="false" customHeight="true" outlineLevel="0" collapsed="false">
      <c r="A473" s="81" t="s">
        <v>20</v>
      </c>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row>
    <row r="474" customFormat="false" ht="18" hidden="false" customHeight="true" outlineLevel="0" collapsed="false">
      <c r="A474" s="82" t="s">
        <v>21</v>
      </c>
      <c r="B474" s="82"/>
      <c r="C474" s="82"/>
      <c r="D474" s="82"/>
      <c r="E474" s="82"/>
      <c r="F474" s="82"/>
      <c r="G474" s="83" t="s">
        <v>127</v>
      </c>
      <c r="H474" s="83"/>
      <c r="I474" s="83"/>
      <c r="J474" s="83"/>
      <c r="K474" s="83"/>
      <c r="L474" s="83"/>
      <c r="M474" s="83" t="s">
        <v>128</v>
      </c>
      <c r="N474" s="83"/>
      <c r="O474" s="83"/>
      <c r="P474" s="83"/>
      <c r="Q474" s="83"/>
      <c r="R474" s="83"/>
      <c r="S474" s="84" t="s">
        <v>24</v>
      </c>
      <c r="T474" s="84"/>
      <c r="U474" s="84"/>
      <c r="V474" s="84"/>
      <c r="W474" s="84"/>
      <c r="X474" s="84"/>
      <c r="Y474" s="84"/>
    </row>
    <row r="475" customFormat="false" ht="19.5" hidden="false" customHeight="true" outlineLevel="0" collapsed="false">
      <c r="A475" s="85" t="n">
        <f aca="false">'[1]сбытовая и передача'!$F$14*1000</f>
        <v>1416808.5</v>
      </c>
      <c r="B475" s="85"/>
      <c r="C475" s="85"/>
      <c r="D475" s="85"/>
      <c r="E475" s="85"/>
      <c r="F475" s="85"/>
      <c r="G475" s="85" t="n">
        <f aca="false">'[1]сбытовая и передача'!$F$16*1000</f>
        <v>1802243.13</v>
      </c>
      <c r="H475" s="85"/>
      <c r="I475" s="85"/>
      <c r="J475" s="85"/>
      <c r="K475" s="85"/>
      <c r="L475" s="85"/>
      <c r="M475" s="85" t="n">
        <f aca="false">'[1]сбытовая и передача'!$F$18*1000</f>
        <v>1742554.7</v>
      </c>
      <c r="N475" s="85"/>
      <c r="O475" s="85"/>
      <c r="P475" s="85"/>
      <c r="Q475" s="85"/>
      <c r="R475" s="85"/>
      <c r="S475" s="85" t="n">
        <f aca="false">'[1]сбытовая и передача'!$F$20*1000</f>
        <v>1696214.9</v>
      </c>
      <c r="T475" s="85"/>
      <c r="U475" s="85"/>
      <c r="V475" s="85"/>
      <c r="W475" s="85"/>
      <c r="X475" s="85"/>
      <c r="Y475" s="85"/>
    </row>
    <row r="477" customFormat="false" ht="18.75" hidden="false" customHeight="false" outlineLevel="0" collapsed="false">
      <c r="A477" s="79" t="s">
        <v>129</v>
      </c>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row>
    <row r="478" customFormat="false" ht="18.75" hidden="false" customHeight="false" outlineLevel="0" collapsed="false">
      <c r="A478" s="81" t="s">
        <v>20</v>
      </c>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row>
    <row r="479" customFormat="false" ht="18.75" hidden="false" customHeight="false" outlineLevel="0" collapsed="false">
      <c r="A479" s="82" t="s">
        <v>21</v>
      </c>
      <c r="B479" s="82"/>
      <c r="C479" s="82"/>
      <c r="D479" s="82"/>
      <c r="E479" s="82"/>
      <c r="F479" s="82"/>
      <c r="G479" s="83" t="s">
        <v>127</v>
      </c>
      <c r="H479" s="83"/>
      <c r="I479" s="83"/>
      <c r="J479" s="83"/>
      <c r="K479" s="83"/>
      <c r="L479" s="83"/>
      <c r="M479" s="83" t="s">
        <v>128</v>
      </c>
      <c r="N479" s="83"/>
      <c r="O479" s="83"/>
      <c r="P479" s="83"/>
      <c r="Q479" s="83"/>
      <c r="R479" s="83"/>
      <c r="S479" s="84" t="s">
        <v>24</v>
      </c>
      <c r="T479" s="84"/>
      <c r="U479" s="84"/>
      <c r="V479" s="84"/>
      <c r="W479" s="84"/>
      <c r="X479" s="84"/>
      <c r="Y479" s="84"/>
    </row>
    <row r="480" customFormat="false" ht="18.75" hidden="false" customHeight="false" outlineLevel="0" collapsed="false">
      <c r="A480" s="85" t="n">
        <f aca="false">'[1]сбытовая и передача'!$F$15*1000</f>
        <v>63.54</v>
      </c>
      <c r="B480" s="85"/>
      <c r="C480" s="85"/>
      <c r="D480" s="85"/>
      <c r="E480" s="85"/>
      <c r="F480" s="85"/>
      <c r="G480" s="85" t="n">
        <f aca="false">'[1]сбытовая и передача'!$F$17*1000</f>
        <v>121.59</v>
      </c>
      <c r="H480" s="85"/>
      <c r="I480" s="85"/>
      <c r="J480" s="85"/>
      <c r="K480" s="85"/>
      <c r="L480" s="85"/>
      <c r="M480" s="85" t="n">
        <f aca="false">'[1]сбытовая и передача'!$F$19*1000</f>
        <v>115.59</v>
      </c>
      <c r="N480" s="85"/>
      <c r="O480" s="85"/>
      <c r="P480" s="85"/>
      <c r="Q480" s="85"/>
      <c r="R480" s="85"/>
      <c r="S480" s="85" t="n">
        <f aca="false">'[1]сбытовая и передача'!$F$21*1000</f>
        <v>545.33</v>
      </c>
      <c r="T480" s="85"/>
      <c r="U480" s="85"/>
      <c r="V480" s="85"/>
      <c r="W480" s="85"/>
      <c r="X480" s="85"/>
      <c r="Y480" s="85"/>
    </row>
    <row r="482" customFormat="false" ht="18.75" hidden="false" customHeight="false" outlineLevel="0" collapsed="false">
      <c r="A482" s="68" t="s">
        <v>130</v>
      </c>
      <c r="P482" s="77" t="n">
        <f aca="false">'[1]сбытовая и передача'!$F$29</f>
        <v>310.73</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Фатима Мухаджиева</cp:lastModifiedBy>
  <cp:lastPrinted>2019-02-13T17:12:27Z</cp:lastPrinted>
  <dcterms:modified xsi:type="dcterms:W3CDTF">2025-06-17T06:24:24Z</dcterms:modified>
  <cp:revision>0</cp:revision>
  <dc:subject/>
  <dc:title/>
</cp:coreProperties>
</file>