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Нояб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9.12.2023 г. №202-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5.04.2024 г. №08-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L3">
            <v>111802</v>
          </cell>
        </row>
        <row r="4">
          <cell r="L4">
            <v>223.604</v>
          </cell>
        </row>
        <row r="6">
          <cell r="L6">
            <v>544.928</v>
          </cell>
        </row>
        <row r="7">
          <cell r="L7">
            <v>344297.066</v>
          </cell>
        </row>
        <row r="8">
          <cell r="L8">
            <v>23.44</v>
          </cell>
        </row>
        <row r="9">
          <cell r="L9">
            <v>51.211</v>
          </cell>
        </row>
        <row r="10">
          <cell r="L10">
            <v>9918.496</v>
          </cell>
        </row>
        <row r="11">
          <cell r="L11">
            <v>48481.659</v>
          </cell>
        </row>
        <row r="13">
          <cell r="L13">
            <v>571397.99</v>
          </cell>
        </row>
        <row r="14">
          <cell r="L14">
            <v>1358.9</v>
          </cell>
        </row>
        <row r="20">
          <cell r="L20">
            <v>113509.715</v>
          </cell>
        </row>
        <row r="24">
          <cell r="L24">
            <v>4.81</v>
          </cell>
        </row>
      </sheetData>
      <sheetData sheetId="1"/>
      <sheetData sheetId="2">
        <row r="3">
          <cell r="L3">
            <v>0.40312</v>
          </cell>
        </row>
        <row r="4">
          <cell r="L4">
            <v>0.12986</v>
          </cell>
        </row>
        <row r="5">
          <cell r="L5">
            <v>0.13437</v>
          </cell>
        </row>
        <row r="9">
          <cell r="L9">
            <v>2.65427</v>
          </cell>
        </row>
        <row r="10">
          <cell r="L10">
            <v>3.0661</v>
          </cell>
        </row>
        <row r="11">
          <cell r="L11">
            <v>3.58396</v>
          </cell>
        </row>
        <row r="12">
          <cell r="L12">
            <v>4.19657</v>
          </cell>
        </row>
        <row r="14">
          <cell r="L14">
            <v>1416.8085</v>
          </cell>
        </row>
        <row r="15">
          <cell r="L15">
            <v>0.06354</v>
          </cell>
        </row>
        <row r="16">
          <cell r="L16">
            <v>1802.24313</v>
          </cell>
        </row>
        <row r="17">
          <cell r="L17">
            <v>0.12159</v>
          </cell>
        </row>
        <row r="18">
          <cell r="L18">
            <v>1742.5547</v>
          </cell>
        </row>
        <row r="19">
          <cell r="L19">
            <v>0.11559</v>
          </cell>
        </row>
        <row r="20">
          <cell r="L20">
            <v>1696.2149</v>
          </cell>
        </row>
        <row r="21">
          <cell r="L21">
            <v>0.54533</v>
          </cell>
        </row>
        <row r="29">
          <cell r="L29">
            <v>9.45</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6" colorId="64" zoomScale="145" zoomScaleNormal="145" zoomScalePageLayoutView="100" workbookViewId="0">
      <selection pane="topLeft" activeCell="I51" activeCellId="0" sqref="I5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4</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230.72</v>
      </c>
      <c r="F21" s="25" t="n">
        <f aca="false">L23+L75+L77+L80+L81</f>
        <v>5642.55</v>
      </c>
      <c r="G21" s="25" t="n">
        <f aca="false">L23+L75+L78+L80+L81</f>
        <v>6160.41</v>
      </c>
      <c r="H21" s="25" t="n">
        <f aca="false">L23+L75+L79+L80+L81</f>
        <v>6773.0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168.51</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L$14</f>
        <v>1358.9</v>
      </c>
    </row>
    <row r="27" customFormat="false" ht="15.75" hidden="false" customHeight="false" outlineLevel="0" collapsed="false">
      <c r="A27" s="29" t="s">
        <v>30</v>
      </c>
      <c r="B27" s="29"/>
      <c r="C27" s="29"/>
      <c r="D27" s="29"/>
      <c r="E27" s="29"/>
      <c r="F27" s="29"/>
      <c r="G27" s="29"/>
      <c r="H27" s="29"/>
      <c r="I27" s="29"/>
      <c r="J27" s="29"/>
      <c r="K27" s="29"/>
      <c r="L27" s="30" t="n">
        <f aca="false">'[1]расчет цен'!$L$13</f>
        <v>571397.99</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41688806</v>
      </c>
    </row>
    <row r="30" customFormat="false" ht="15.75" hidden="false" customHeight="false" outlineLevel="0" collapsed="false">
      <c r="A30" s="29" t="s">
        <v>33</v>
      </c>
      <c r="B30" s="29"/>
      <c r="C30" s="29"/>
      <c r="D30" s="29"/>
      <c r="E30" s="29"/>
      <c r="F30" s="29"/>
      <c r="G30" s="29"/>
      <c r="H30" s="29"/>
      <c r="I30" s="29"/>
      <c r="J30" s="29"/>
      <c r="K30" s="29"/>
      <c r="L30" s="32" t="n">
        <f aca="false">'[1]расчет цен'!$L$6</f>
        <v>544.928</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74.651</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L$8</f>
        <v>23.44</v>
      </c>
    </row>
    <row r="38" customFormat="false" ht="15.75" hidden="false" customHeight="false" outlineLevel="0" collapsed="false">
      <c r="B38" s="28" t="s">
        <v>41</v>
      </c>
      <c r="C38" s="28"/>
      <c r="D38" s="28"/>
      <c r="E38" s="28"/>
      <c r="G38" s="33" t="n">
        <f aca="false">'[1]расчет цен'!$L$9</f>
        <v>51.211</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L$4</f>
        <v>223.604</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L$7</f>
        <v>344297.066</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58400.155</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L$10</f>
        <v>9918.496</v>
      </c>
    </row>
    <row r="61" customFormat="false" ht="15.75" hidden="false" customHeight="false" outlineLevel="0" collapsed="false">
      <c r="B61" s="28" t="s">
        <v>60</v>
      </c>
      <c r="C61" s="28"/>
      <c r="D61" s="28"/>
      <c r="E61" s="28"/>
      <c r="F61" s="28"/>
      <c r="G61" s="32" t="n">
        <f aca="false">'[1]расчет цен'!$L$11</f>
        <v>48481.659</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L$3</f>
        <v>111802</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43092414</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L$20</f>
        <v>113509.715</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L$5*1000</f>
        <v>134.3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L$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L$3*1000</f>
        <v>403.12</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L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L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L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L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L$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1</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Y11"/>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Ноябре</v>
      </c>
      <c r="F15" s="58" t="n">
        <f aca="false">'Первая ценовая категория'!J13</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597</v>
      </c>
      <c r="B30" s="74" t="n">
        <v>4313.26</v>
      </c>
      <c r="C30" s="74" t="n">
        <v>4313.37</v>
      </c>
      <c r="D30" s="74" t="n">
        <v>4313.37</v>
      </c>
      <c r="E30" s="74" t="n">
        <v>4312.1</v>
      </c>
      <c r="F30" s="74" t="n">
        <v>4312.05</v>
      </c>
      <c r="G30" s="74" t="n">
        <v>4312.14</v>
      </c>
      <c r="H30" s="74" t="n">
        <v>4309.24</v>
      </c>
      <c r="I30" s="74" t="n">
        <v>4309.84</v>
      </c>
      <c r="J30" s="74" t="n">
        <v>4310.51</v>
      </c>
      <c r="K30" s="74" t="n">
        <v>4311.56</v>
      </c>
      <c r="L30" s="74" t="n">
        <v>4311.89</v>
      </c>
      <c r="M30" s="74" t="n">
        <v>4332.32</v>
      </c>
      <c r="N30" s="74" t="n">
        <v>4393.13</v>
      </c>
      <c r="O30" s="74" t="n">
        <v>4466.32</v>
      </c>
      <c r="P30" s="74" t="n">
        <v>4373.38</v>
      </c>
      <c r="Q30" s="74" t="n">
        <v>4394.13</v>
      </c>
      <c r="R30" s="74" t="n">
        <v>4374.85</v>
      </c>
      <c r="S30" s="74" t="n">
        <v>4393.88</v>
      </c>
      <c r="T30" s="74" t="n">
        <v>4300.81</v>
      </c>
      <c r="U30" s="74" t="n">
        <v>4301.16</v>
      </c>
      <c r="V30" s="74" t="n">
        <v>4301.64</v>
      </c>
      <c r="W30" s="74" t="n">
        <v>4300.84</v>
      </c>
      <c r="X30" s="74" t="n">
        <v>4516.28</v>
      </c>
      <c r="Y30" s="74" t="n">
        <v>4402.42</v>
      </c>
    </row>
    <row r="31" customFormat="false" ht="15.75" hidden="false" customHeight="true" outlineLevel="0" collapsed="false">
      <c r="A31" s="73" t="n">
        <f aca="false">A30+1</f>
        <v>45598</v>
      </c>
      <c r="B31" s="74" t="n">
        <v>4312.71</v>
      </c>
      <c r="C31" s="74" t="n">
        <v>4313.32</v>
      </c>
      <c r="D31" s="74" t="n">
        <v>4313.54</v>
      </c>
      <c r="E31" s="74" t="n">
        <v>4313.74</v>
      </c>
      <c r="F31" s="74" t="n">
        <v>4313.83</v>
      </c>
      <c r="G31" s="74" t="n">
        <v>4313.25</v>
      </c>
      <c r="H31" s="74" t="n">
        <v>4310.69</v>
      </c>
      <c r="I31" s="74" t="n">
        <v>4309.65</v>
      </c>
      <c r="J31" s="74" t="n">
        <v>4311.37</v>
      </c>
      <c r="K31" s="74" t="n">
        <v>4311.99</v>
      </c>
      <c r="L31" s="74" t="n">
        <v>4312.01</v>
      </c>
      <c r="M31" s="74" t="n">
        <v>4320.93</v>
      </c>
      <c r="N31" s="74" t="n">
        <v>4359.59</v>
      </c>
      <c r="O31" s="74" t="n">
        <v>4394.89</v>
      </c>
      <c r="P31" s="74" t="n">
        <v>4338.31</v>
      </c>
      <c r="Q31" s="74" t="n">
        <v>4353.38</v>
      </c>
      <c r="R31" s="74" t="n">
        <v>4343.98</v>
      </c>
      <c r="S31" s="74" t="n">
        <v>4345.38</v>
      </c>
      <c r="T31" s="74" t="n">
        <v>4308.49</v>
      </c>
      <c r="U31" s="74" t="n">
        <v>4308.21</v>
      </c>
      <c r="V31" s="74" t="n">
        <v>4308.22</v>
      </c>
      <c r="W31" s="74" t="n">
        <v>4307.67</v>
      </c>
      <c r="X31" s="74" t="n">
        <v>4413.93</v>
      </c>
      <c r="Y31" s="74" t="n">
        <v>4382.58</v>
      </c>
    </row>
    <row r="32" customFormat="false" ht="15.75" hidden="false" customHeight="true" outlineLevel="0" collapsed="false">
      <c r="A32" s="73" t="n">
        <f aca="false">A31+1</f>
        <v>45599</v>
      </c>
      <c r="B32" s="74" t="n">
        <v>4311.86</v>
      </c>
      <c r="C32" s="74" t="n">
        <v>4312.03</v>
      </c>
      <c r="D32" s="74" t="n">
        <v>4311.66</v>
      </c>
      <c r="E32" s="74" t="n">
        <v>4312.44</v>
      </c>
      <c r="F32" s="74" t="n">
        <v>4312.02</v>
      </c>
      <c r="G32" s="74" t="n">
        <v>4311.49</v>
      </c>
      <c r="H32" s="74" t="n">
        <v>4307.49</v>
      </c>
      <c r="I32" s="74" t="n">
        <v>4308.5</v>
      </c>
      <c r="J32" s="74" t="n">
        <v>4310.82</v>
      </c>
      <c r="K32" s="74" t="n">
        <v>4310.53</v>
      </c>
      <c r="L32" s="74" t="n">
        <v>4340.59</v>
      </c>
      <c r="M32" s="74" t="n">
        <v>4383.7</v>
      </c>
      <c r="N32" s="74" t="n">
        <v>4433.69</v>
      </c>
      <c r="O32" s="74" t="n">
        <v>4465.25</v>
      </c>
      <c r="P32" s="74" t="n">
        <v>4418.13</v>
      </c>
      <c r="Q32" s="74" t="n">
        <v>4434.9</v>
      </c>
      <c r="R32" s="74" t="n">
        <v>4418.2</v>
      </c>
      <c r="S32" s="74" t="n">
        <v>4430.69</v>
      </c>
      <c r="T32" s="74" t="n">
        <v>4313.21</v>
      </c>
      <c r="U32" s="74" t="n">
        <v>4305.88</v>
      </c>
      <c r="V32" s="74" t="n">
        <v>4305.8</v>
      </c>
      <c r="W32" s="74" t="n">
        <v>4305.55</v>
      </c>
      <c r="X32" s="74" t="n">
        <v>4520.47</v>
      </c>
      <c r="Y32" s="74" t="n">
        <v>4448.27</v>
      </c>
    </row>
    <row r="33" customFormat="false" ht="15.75" hidden="false" customHeight="true" outlineLevel="0" collapsed="false">
      <c r="A33" s="73" t="n">
        <f aca="false">A32+1</f>
        <v>45600</v>
      </c>
      <c r="B33" s="74" t="n">
        <v>4311.42</v>
      </c>
      <c r="C33" s="74" t="n">
        <v>4310.84</v>
      </c>
      <c r="D33" s="74" t="n">
        <v>4311.11</v>
      </c>
      <c r="E33" s="74" t="n">
        <v>4311.58</v>
      </c>
      <c r="F33" s="74" t="n">
        <v>4312.47</v>
      </c>
      <c r="G33" s="74" t="n">
        <v>4312.16</v>
      </c>
      <c r="H33" s="74" t="n">
        <v>4306.46</v>
      </c>
      <c r="I33" s="74" t="n">
        <v>4309.42</v>
      </c>
      <c r="J33" s="74" t="n">
        <v>4311.99</v>
      </c>
      <c r="K33" s="74" t="n">
        <v>4311.6</v>
      </c>
      <c r="L33" s="74" t="n">
        <v>4324.45</v>
      </c>
      <c r="M33" s="74" t="n">
        <v>4364.2</v>
      </c>
      <c r="N33" s="74" t="n">
        <v>4398.78</v>
      </c>
      <c r="O33" s="74" t="n">
        <v>4436.63</v>
      </c>
      <c r="P33" s="74" t="n">
        <v>4396.88</v>
      </c>
      <c r="Q33" s="74" t="n">
        <v>4403.58</v>
      </c>
      <c r="R33" s="74" t="n">
        <v>4394.12</v>
      </c>
      <c r="S33" s="74" t="n">
        <v>4399.81</v>
      </c>
      <c r="T33" s="74" t="n">
        <v>4308.27</v>
      </c>
      <c r="U33" s="74" t="n">
        <v>4308.16</v>
      </c>
      <c r="V33" s="74" t="n">
        <v>4307.61</v>
      </c>
      <c r="W33" s="74" t="n">
        <v>4307.4</v>
      </c>
      <c r="X33" s="74" t="n">
        <v>4455.52</v>
      </c>
      <c r="Y33" s="74" t="n">
        <v>4374.67</v>
      </c>
    </row>
    <row r="34" customFormat="false" ht="15.75" hidden="false" customHeight="true" outlineLevel="0" collapsed="false">
      <c r="A34" s="73" t="n">
        <f aca="false">A33+1</f>
        <v>45601</v>
      </c>
      <c r="B34" s="74" t="n">
        <v>4312.79</v>
      </c>
      <c r="C34" s="74" t="n">
        <v>4313.17</v>
      </c>
      <c r="D34" s="74" t="n">
        <v>4312.85</v>
      </c>
      <c r="E34" s="74" t="n">
        <v>4312.58</v>
      </c>
      <c r="F34" s="74" t="n">
        <v>4312.87</v>
      </c>
      <c r="G34" s="74" t="n">
        <v>4311.98</v>
      </c>
      <c r="H34" s="74" t="n">
        <v>4309.12</v>
      </c>
      <c r="I34" s="74" t="n">
        <v>4309.09</v>
      </c>
      <c r="J34" s="74" t="n">
        <v>4310.83</v>
      </c>
      <c r="K34" s="74" t="n">
        <v>4311.9</v>
      </c>
      <c r="L34" s="74" t="n">
        <v>4313.5</v>
      </c>
      <c r="M34" s="74" t="n">
        <v>4359.93</v>
      </c>
      <c r="N34" s="74" t="n">
        <v>4405.96</v>
      </c>
      <c r="O34" s="74" t="n">
        <v>4437.85</v>
      </c>
      <c r="P34" s="74" t="n">
        <v>4392.52</v>
      </c>
      <c r="Q34" s="74" t="n">
        <v>4410.61</v>
      </c>
      <c r="R34" s="74" t="n">
        <v>4394.52</v>
      </c>
      <c r="S34" s="74" t="n">
        <v>4412.26</v>
      </c>
      <c r="T34" s="74" t="n">
        <v>4307.57</v>
      </c>
      <c r="U34" s="74" t="n">
        <v>4307.51</v>
      </c>
      <c r="V34" s="74" t="n">
        <v>4307.61</v>
      </c>
      <c r="W34" s="74" t="n">
        <v>4306.06</v>
      </c>
      <c r="X34" s="74" t="n">
        <v>4510.13</v>
      </c>
      <c r="Y34" s="74" t="n">
        <v>4382.22</v>
      </c>
    </row>
    <row r="35" customFormat="false" ht="15.75" hidden="false" customHeight="true" outlineLevel="0" collapsed="false">
      <c r="A35" s="73" t="n">
        <f aca="false">A34+1</f>
        <v>45602</v>
      </c>
      <c r="B35" s="74" t="n">
        <v>4312.49</v>
      </c>
      <c r="C35" s="74" t="n">
        <v>4312.68</v>
      </c>
      <c r="D35" s="74" t="n">
        <v>4312.86</v>
      </c>
      <c r="E35" s="74" t="n">
        <v>4312.85</v>
      </c>
      <c r="F35" s="74" t="n">
        <v>4312.62</v>
      </c>
      <c r="G35" s="74" t="n">
        <v>4312.32</v>
      </c>
      <c r="H35" s="74" t="n">
        <v>4307.74</v>
      </c>
      <c r="I35" s="74" t="n">
        <v>4307.97</v>
      </c>
      <c r="J35" s="74" t="n">
        <v>4310.73</v>
      </c>
      <c r="K35" s="74" t="n">
        <v>4311.87</v>
      </c>
      <c r="L35" s="74" t="n">
        <v>4314.37</v>
      </c>
      <c r="M35" s="74" t="n">
        <v>4359.77</v>
      </c>
      <c r="N35" s="74" t="n">
        <v>4409.71</v>
      </c>
      <c r="O35" s="74" t="n">
        <v>4443.44</v>
      </c>
      <c r="P35" s="74" t="n">
        <v>4402.09</v>
      </c>
      <c r="Q35" s="74" t="n">
        <v>4415.97</v>
      </c>
      <c r="R35" s="74" t="n">
        <v>4393.34</v>
      </c>
      <c r="S35" s="74" t="n">
        <v>4415.99</v>
      </c>
      <c r="T35" s="74" t="n">
        <v>4307</v>
      </c>
      <c r="U35" s="74" t="n">
        <v>4306.91</v>
      </c>
      <c r="V35" s="74" t="n">
        <v>4305.84</v>
      </c>
      <c r="W35" s="74" t="n">
        <v>4304.2</v>
      </c>
      <c r="X35" s="74" t="n">
        <v>4483.39</v>
      </c>
      <c r="Y35" s="74" t="n">
        <v>4378.46</v>
      </c>
    </row>
    <row r="36" customFormat="false" ht="15.75" hidden="false" customHeight="true" outlineLevel="0" collapsed="false">
      <c r="A36" s="73" t="n">
        <f aca="false">A35+1</f>
        <v>45603</v>
      </c>
      <c r="B36" s="74" t="n">
        <v>4323.84</v>
      </c>
      <c r="C36" s="74" t="n">
        <v>4312.63</v>
      </c>
      <c r="D36" s="74" t="n">
        <v>4312.71</v>
      </c>
      <c r="E36" s="74" t="n">
        <v>4312.71</v>
      </c>
      <c r="F36" s="74" t="n">
        <v>4312.81</v>
      </c>
      <c r="G36" s="74" t="n">
        <v>4312.12</v>
      </c>
      <c r="H36" s="74" t="n">
        <v>4307.84</v>
      </c>
      <c r="I36" s="74" t="n">
        <v>4307.77</v>
      </c>
      <c r="J36" s="74" t="n">
        <v>4312.94</v>
      </c>
      <c r="K36" s="74" t="n">
        <v>4313.59</v>
      </c>
      <c r="L36" s="74" t="n">
        <v>4313.44</v>
      </c>
      <c r="M36" s="74" t="n">
        <v>4313.49</v>
      </c>
      <c r="N36" s="74" t="n">
        <v>4313.33</v>
      </c>
      <c r="O36" s="74" t="n">
        <v>4313.6</v>
      </c>
      <c r="P36" s="74" t="n">
        <v>4313.63</v>
      </c>
      <c r="Q36" s="74" t="n">
        <v>4353.67</v>
      </c>
      <c r="R36" s="74" t="n">
        <v>4396.16</v>
      </c>
      <c r="S36" s="74" t="n">
        <v>4438.79</v>
      </c>
      <c r="T36" s="74" t="n">
        <v>4364.18</v>
      </c>
      <c r="U36" s="74" t="n">
        <v>4311.84</v>
      </c>
      <c r="V36" s="74" t="n">
        <v>4311.67</v>
      </c>
      <c r="W36" s="74" t="n">
        <v>4311.52</v>
      </c>
      <c r="X36" s="74" t="n">
        <v>4586.88</v>
      </c>
      <c r="Y36" s="74" t="n">
        <v>4526.98</v>
      </c>
    </row>
    <row r="37" customFormat="false" ht="15.75" hidden="false" customHeight="true" outlineLevel="0" collapsed="false">
      <c r="A37" s="73" t="n">
        <f aca="false">A36+1</f>
        <v>45604</v>
      </c>
      <c r="B37" s="74" t="n">
        <v>4313.6</v>
      </c>
      <c r="C37" s="74" t="n">
        <v>4313.38</v>
      </c>
      <c r="D37" s="74" t="n">
        <v>4314.07</v>
      </c>
      <c r="E37" s="74" t="n">
        <v>4314.17</v>
      </c>
      <c r="F37" s="74" t="n">
        <v>4314.04</v>
      </c>
      <c r="G37" s="74" t="n">
        <v>4313.86</v>
      </c>
      <c r="H37" s="74" t="n">
        <v>4312.67</v>
      </c>
      <c r="I37" s="74" t="n">
        <v>4312.98</v>
      </c>
      <c r="J37" s="74" t="n">
        <v>4313.41</v>
      </c>
      <c r="K37" s="74" t="n">
        <v>4313.45</v>
      </c>
      <c r="L37" s="74" t="n">
        <v>4329.85</v>
      </c>
      <c r="M37" s="74" t="n">
        <v>4382.39</v>
      </c>
      <c r="N37" s="74" t="n">
        <v>4437.52</v>
      </c>
      <c r="O37" s="74" t="n">
        <v>4472.87</v>
      </c>
      <c r="P37" s="74" t="n">
        <v>4404.94</v>
      </c>
      <c r="Q37" s="74" t="n">
        <v>4427.02</v>
      </c>
      <c r="R37" s="74" t="n">
        <v>4418.31</v>
      </c>
      <c r="S37" s="74" t="n">
        <v>4437.26</v>
      </c>
      <c r="T37" s="74" t="n">
        <v>4310.22</v>
      </c>
      <c r="U37" s="74" t="n">
        <v>4310.12</v>
      </c>
      <c r="V37" s="74" t="n">
        <v>4310.26</v>
      </c>
      <c r="W37" s="74" t="n">
        <v>4310.2</v>
      </c>
      <c r="X37" s="74" t="n">
        <v>4521.35</v>
      </c>
      <c r="Y37" s="74" t="n">
        <v>4438.48</v>
      </c>
    </row>
    <row r="38" customFormat="false" ht="15.75" hidden="false" customHeight="true" outlineLevel="0" collapsed="false">
      <c r="A38" s="73" t="n">
        <f aca="false">A37+1</f>
        <v>45605</v>
      </c>
      <c r="B38" s="74" t="n">
        <v>4312.79</v>
      </c>
      <c r="C38" s="74" t="n">
        <v>4313.34</v>
      </c>
      <c r="D38" s="74" t="n">
        <v>4313.67</v>
      </c>
      <c r="E38" s="74" t="n">
        <v>4313.8</v>
      </c>
      <c r="F38" s="74" t="n">
        <v>4313.71</v>
      </c>
      <c r="G38" s="74" t="n">
        <v>4312.74</v>
      </c>
      <c r="H38" s="74" t="n">
        <v>4311.45</v>
      </c>
      <c r="I38" s="74" t="n">
        <v>4312.02</v>
      </c>
      <c r="J38" s="74" t="n">
        <v>4313.34</v>
      </c>
      <c r="K38" s="74" t="n">
        <v>4313.04</v>
      </c>
      <c r="L38" s="74" t="n">
        <v>4328.95</v>
      </c>
      <c r="M38" s="74" t="n">
        <v>4374.78</v>
      </c>
      <c r="N38" s="74" t="n">
        <v>4425.98</v>
      </c>
      <c r="O38" s="74" t="n">
        <v>4459.65</v>
      </c>
      <c r="P38" s="74" t="n">
        <v>4398.45</v>
      </c>
      <c r="Q38" s="74" t="n">
        <v>4411.26</v>
      </c>
      <c r="R38" s="74" t="n">
        <v>4395.26</v>
      </c>
      <c r="S38" s="74" t="n">
        <v>4425.3</v>
      </c>
      <c r="T38" s="74" t="n">
        <v>4310.97</v>
      </c>
      <c r="U38" s="74" t="n">
        <v>4310.63</v>
      </c>
      <c r="V38" s="74" t="n">
        <v>4310.17</v>
      </c>
      <c r="W38" s="74" t="n">
        <v>4310.15</v>
      </c>
      <c r="X38" s="74" t="n">
        <v>4495.55</v>
      </c>
      <c r="Y38" s="74" t="n">
        <v>4425.69</v>
      </c>
    </row>
    <row r="39" customFormat="false" ht="15.75" hidden="false" customHeight="true" outlineLevel="0" collapsed="false">
      <c r="A39" s="73" t="n">
        <f aca="false">A38+1</f>
        <v>45606</v>
      </c>
      <c r="B39" s="74" t="n">
        <v>4379.06</v>
      </c>
      <c r="C39" s="74" t="n">
        <v>4312.32</v>
      </c>
      <c r="D39" s="74" t="n">
        <v>4313.5</v>
      </c>
      <c r="E39" s="74" t="n">
        <v>4313.53</v>
      </c>
      <c r="F39" s="74" t="n">
        <v>4313.57</v>
      </c>
      <c r="G39" s="74" t="n">
        <v>4313.15</v>
      </c>
      <c r="H39" s="74" t="n">
        <v>4310.6</v>
      </c>
      <c r="I39" s="74" t="n">
        <v>4414.78</v>
      </c>
      <c r="J39" s="74" t="n">
        <v>4312.79</v>
      </c>
      <c r="K39" s="74" t="n">
        <v>4312.96</v>
      </c>
      <c r="L39" s="74" t="n">
        <v>4346.34</v>
      </c>
      <c r="M39" s="74" t="n">
        <v>4354.14</v>
      </c>
      <c r="N39" s="74" t="n">
        <v>4397.78</v>
      </c>
      <c r="O39" s="74" t="n">
        <v>4429.93</v>
      </c>
      <c r="P39" s="74" t="n">
        <v>4399.45</v>
      </c>
      <c r="Q39" s="74" t="n">
        <v>4367.43</v>
      </c>
      <c r="R39" s="74" t="n">
        <v>4448.81</v>
      </c>
      <c r="S39" s="74" t="n">
        <v>4422</v>
      </c>
      <c r="T39" s="74" t="n">
        <v>4372.77</v>
      </c>
      <c r="U39" s="74" t="n">
        <v>4313.96</v>
      </c>
      <c r="V39" s="74" t="n">
        <v>4310.84</v>
      </c>
      <c r="W39" s="74" t="n">
        <v>4310.28</v>
      </c>
      <c r="X39" s="74" t="n">
        <v>4584.12</v>
      </c>
      <c r="Y39" s="74" t="n">
        <v>4536.59</v>
      </c>
    </row>
    <row r="40" customFormat="false" ht="15.75" hidden="false" customHeight="true" outlineLevel="0" collapsed="false">
      <c r="A40" s="73" t="n">
        <f aca="false">A39+1</f>
        <v>45607</v>
      </c>
      <c r="B40" s="74" t="n">
        <v>4377.55</v>
      </c>
      <c r="C40" s="74" t="n">
        <v>4312.79</v>
      </c>
      <c r="D40" s="74" t="n">
        <v>4313.5</v>
      </c>
      <c r="E40" s="74" t="n">
        <v>4313.61</v>
      </c>
      <c r="F40" s="74" t="n">
        <v>4313.47</v>
      </c>
      <c r="G40" s="74" t="n">
        <v>4314</v>
      </c>
      <c r="H40" s="74" t="n">
        <v>4313.05</v>
      </c>
      <c r="I40" s="74" t="n">
        <v>4417.54</v>
      </c>
      <c r="J40" s="74" t="n">
        <v>4313.48</v>
      </c>
      <c r="K40" s="74" t="n">
        <v>4313.72</v>
      </c>
      <c r="L40" s="74" t="n">
        <v>4336.53</v>
      </c>
      <c r="M40" s="74" t="n">
        <v>4345.78</v>
      </c>
      <c r="N40" s="74" t="n">
        <v>4387.98</v>
      </c>
      <c r="O40" s="74" t="n">
        <v>4424.23</v>
      </c>
      <c r="P40" s="74" t="n">
        <v>4394.56</v>
      </c>
      <c r="Q40" s="74" t="n">
        <v>4364.15</v>
      </c>
      <c r="R40" s="74" t="n">
        <v>4449.28</v>
      </c>
      <c r="S40" s="74" t="n">
        <v>4429.88</v>
      </c>
      <c r="T40" s="74" t="n">
        <v>4372.89</v>
      </c>
      <c r="U40" s="74" t="n">
        <v>4307.11</v>
      </c>
      <c r="V40" s="74" t="n">
        <v>4307.94</v>
      </c>
      <c r="W40" s="74" t="n">
        <v>4306.92</v>
      </c>
      <c r="X40" s="74" t="n">
        <v>4584.86</v>
      </c>
      <c r="Y40" s="74" t="n">
        <v>4515.16</v>
      </c>
    </row>
    <row r="41" customFormat="false" ht="15.75" hidden="false" customHeight="true" outlineLevel="0" collapsed="false">
      <c r="A41" s="73" t="n">
        <f aca="false">A40+1</f>
        <v>45608</v>
      </c>
      <c r="B41" s="74" t="n">
        <v>4381.32</v>
      </c>
      <c r="C41" s="74" t="n">
        <v>4312.68</v>
      </c>
      <c r="D41" s="74" t="n">
        <v>4313.27</v>
      </c>
      <c r="E41" s="74" t="n">
        <v>4313.39</v>
      </c>
      <c r="F41" s="74" t="n">
        <v>4313.95</v>
      </c>
      <c r="G41" s="74" t="n">
        <v>4314.12</v>
      </c>
      <c r="H41" s="74" t="n">
        <v>4313.35</v>
      </c>
      <c r="I41" s="74" t="n">
        <v>4393.71</v>
      </c>
      <c r="J41" s="74" t="n">
        <v>4313.9</v>
      </c>
      <c r="K41" s="74" t="n">
        <v>4314.04</v>
      </c>
      <c r="L41" s="74" t="n">
        <v>4332.81</v>
      </c>
      <c r="M41" s="74" t="n">
        <v>4336.97</v>
      </c>
      <c r="N41" s="74" t="n">
        <v>4371.7</v>
      </c>
      <c r="O41" s="74" t="n">
        <v>4402.34</v>
      </c>
      <c r="P41" s="74" t="n">
        <v>4378.8</v>
      </c>
      <c r="Q41" s="74" t="n">
        <v>4353.46</v>
      </c>
      <c r="R41" s="74" t="n">
        <v>4417.83</v>
      </c>
      <c r="S41" s="74" t="n">
        <v>4425.5</v>
      </c>
      <c r="T41" s="74" t="n">
        <v>4360.07</v>
      </c>
      <c r="U41" s="74" t="n">
        <v>4309.54</v>
      </c>
      <c r="V41" s="74" t="n">
        <v>4307.01</v>
      </c>
      <c r="W41" s="74" t="n">
        <v>4306.83</v>
      </c>
      <c r="X41" s="74" t="n">
        <v>4573.13</v>
      </c>
      <c r="Y41" s="74" t="n">
        <v>4511.31</v>
      </c>
    </row>
    <row r="42" customFormat="false" ht="15.75" hidden="false" customHeight="true" outlineLevel="0" collapsed="false">
      <c r="A42" s="73" t="n">
        <f aca="false">A41+1</f>
        <v>45609</v>
      </c>
      <c r="B42" s="74" t="n">
        <v>4393.05</v>
      </c>
      <c r="C42" s="74" t="n">
        <v>4351.82</v>
      </c>
      <c r="D42" s="74" t="n">
        <v>4313.1</v>
      </c>
      <c r="E42" s="74" t="n">
        <v>4313.27</v>
      </c>
      <c r="F42" s="74" t="n">
        <v>4313.37</v>
      </c>
      <c r="G42" s="74" t="n">
        <v>4314.06</v>
      </c>
      <c r="H42" s="74" t="n">
        <v>4312.66</v>
      </c>
      <c r="I42" s="74" t="n">
        <v>4312.69</v>
      </c>
      <c r="J42" s="74" t="n">
        <v>4313.3</v>
      </c>
      <c r="K42" s="74" t="n">
        <v>4313.8</v>
      </c>
      <c r="L42" s="74" t="n">
        <v>4351.07</v>
      </c>
      <c r="M42" s="74" t="n">
        <v>4399.3</v>
      </c>
      <c r="N42" s="74" t="n">
        <v>4454.1</v>
      </c>
      <c r="O42" s="74" t="n">
        <v>4450.05</v>
      </c>
      <c r="P42" s="74" t="n">
        <v>4405.88</v>
      </c>
      <c r="Q42" s="74" t="n">
        <v>4412.63</v>
      </c>
      <c r="R42" s="74" t="n">
        <v>4434.6</v>
      </c>
      <c r="S42" s="74" t="n">
        <v>4483.45</v>
      </c>
      <c r="T42" s="74" t="n">
        <v>4443.55</v>
      </c>
      <c r="U42" s="74" t="n">
        <v>4306.61</v>
      </c>
      <c r="V42" s="74" t="n">
        <v>4321.1</v>
      </c>
      <c r="W42" s="74" t="n">
        <v>4385.91</v>
      </c>
      <c r="X42" s="74" t="n">
        <v>4631.66</v>
      </c>
      <c r="Y42" s="74" t="n">
        <v>4618.11</v>
      </c>
    </row>
    <row r="43" customFormat="false" ht="15.75" hidden="false" customHeight="true" outlineLevel="0" collapsed="false">
      <c r="A43" s="73" t="n">
        <f aca="false">A42+1</f>
        <v>45610</v>
      </c>
      <c r="B43" s="74" t="n">
        <v>4468.1</v>
      </c>
      <c r="C43" s="74" t="n">
        <v>4354.86</v>
      </c>
      <c r="D43" s="74" t="n">
        <v>4312.57</v>
      </c>
      <c r="E43" s="74" t="n">
        <v>4312.39</v>
      </c>
      <c r="F43" s="74" t="n">
        <v>4312.54</v>
      </c>
      <c r="G43" s="74" t="n">
        <v>4313.18</v>
      </c>
      <c r="H43" s="74" t="n">
        <v>4316.9</v>
      </c>
      <c r="I43" s="74" t="n">
        <v>4580.66</v>
      </c>
      <c r="J43" s="74" t="n">
        <v>4312.2</v>
      </c>
      <c r="K43" s="74" t="n">
        <v>4324.9</v>
      </c>
      <c r="L43" s="74" t="n">
        <v>4396.62</v>
      </c>
      <c r="M43" s="74" t="n">
        <v>4460.33</v>
      </c>
      <c r="N43" s="74" t="n">
        <v>4519.5</v>
      </c>
      <c r="O43" s="74" t="n">
        <v>4535.29</v>
      </c>
      <c r="P43" s="74" t="n">
        <v>4463.24</v>
      </c>
      <c r="Q43" s="74" t="n">
        <v>4495.97</v>
      </c>
      <c r="R43" s="74" t="n">
        <v>4579.91</v>
      </c>
      <c r="S43" s="74" t="n">
        <v>4476.02</v>
      </c>
      <c r="T43" s="74" t="n">
        <v>4383.63</v>
      </c>
      <c r="U43" s="74" t="n">
        <v>4321.87</v>
      </c>
      <c r="V43" s="74" t="n">
        <v>4306.23</v>
      </c>
      <c r="W43" s="74" t="n">
        <v>4304</v>
      </c>
      <c r="X43" s="74" t="n">
        <v>4627.87</v>
      </c>
      <c r="Y43" s="74" t="n">
        <v>4594.6</v>
      </c>
    </row>
    <row r="44" customFormat="false" ht="15.75" hidden="false" customHeight="true" outlineLevel="0" collapsed="false">
      <c r="A44" s="73" t="n">
        <f aca="false">A43+1</f>
        <v>45611</v>
      </c>
      <c r="B44" s="74" t="n">
        <v>4469.94</v>
      </c>
      <c r="C44" s="74" t="n">
        <v>4347.19</v>
      </c>
      <c r="D44" s="74" t="n">
        <v>4312.6</v>
      </c>
      <c r="E44" s="74" t="n">
        <v>4312.29</v>
      </c>
      <c r="F44" s="74" t="n">
        <v>4312.36</v>
      </c>
      <c r="G44" s="74" t="n">
        <v>4312.04</v>
      </c>
      <c r="H44" s="74" t="n">
        <v>4309.62</v>
      </c>
      <c r="I44" s="74" t="n">
        <v>4585.68</v>
      </c>
      <c r="J44" s="74" t="n">
        <v>4311.1</v>
      </c>
      <c r="K44" s="74" t="n">
        <v>4311.4</v>
      </c>
      <c r="L44" s="74" t="n">
        <v>4344.75</v>
      </c>
      <c r="M44" s="74" t="n">
        <v>4432.76</v>
      </c>
      <c r="N44" s="74" t="n">
        <v>4517.74</v>
      </c>
      <c r="O44" s="74" t="n">
        <v>4535.38</v>
      </c>
      <c r="P44" s="74" t="n">
        <v>4463.7</v>
      </c>
      <c r="Q44" s="74" t="n">
        <v>4523.41</v>
      </c>
      <c r="R44" s="74" t="n">
        <v>4624.36</v>
      </c>
      <c r="S44" s="74" t="n">
        <v>4523.77</v>
      </c>
      <c r="T44" s="74" t="n">
        <v>4358</v>
      </c>
      <c r="U44" s="74" t="n">
        <v>4407.1</v>
      </c>
      <c r="V44" s="74" t="n">
        <v>4315.11</v>
      </c>
      <c r="W44" s="74" t="n">
        <v>4412.49</v>
      </c>
      <c r="X44" s="74" t="n">
        <v>4736.35</v>
      </c>
      <c r="Y44" s="74" t="n">
        <v>4663.36</v>
      </c>
    </row>
    <row r="45" customFormat="false" ht="15.75" hidden="false" customHeight="true" outlineLevel="0" collapsed="false">
      <c r="A45" s="73" t="n">
        <f aca="false">A44+1</f>
        <v>45612</v>
      </c>
      <c r="B45" s="74" t="n">
        <v>4546</v>
      </c>
      <c r="C45" s="74" t="n">
        <v>4347.66</v>
      </c>
      <c r="D45" s="74" t="n">
        <v>4312.24</v>
      </c>
      <c r="E45" s="74" t="n">
        <v>4312.41</v>
      </c>
      <c r="F45" s="74" t="n">
        <v>4312.4</v>
      </c>
      <c r="G45" s="74" t="n">
        <v>4312.27</v>
      </c>
      <c r="H45" s="74" t="n">
        <v>4391.07</v>
      </c>
      <c r="I45" s="74" t="n">
        <v>4649.54</v>
      </c>
      <c r="J45" s="74" t="n">
        <v>4311.72</v>
      </c>
      <c r="K45" s="74" t="n">
        <v>4356.53</v>
      </c>
      <c r="L45" s="74" t="n">
        <v>4440.8</v>
      </c>
      <c r="M45" s="74" t="n">
        <v>4498.11</v>
      </c>
      <c r="N45" s="74" t="n">
        <v>4550.24</v>
      </c>
      <c r="O45" s="74" t="n">
        <v>4598.93</v>
      </c>
      <c r="P45" s="74" t="n">
        <v>4560.14</v>
      </c>
      <c r="Q45" s="74" t="n">
        <v>4541.15</v>
      </c>
      <c r="R45" s="74" t="n">
        <v>4586.25</v>
      </c>
      <c r="S45" s="74" t="n">
        <v>4543.06</v>
      </c>
      <c r="T45" s="74" t="n">
        <v>4484.41</v>
      </c>
      <c r="U45" s="74" t="n">
        <v>4392.22</v>
      </c>
      <c r="V45" s="74" t="n">
        <v>4352.03</v>
      </c>
      <c r="W45" s="74" t="n">
        <v>4446.3</v>
      </c>
      <c r="X45" s="74" t="n">
        <v>4758.47</v>
      </c>
      <c r="Y45" s="74" t="n">
        <v>4721.64</v>
      </c>
    </row>
    <row r="46" customFormat="false" ht="15.75" hidden="false" customHeight="true" outlineLevel="0" collapsed="false">
      <c r="A46" s="73" t="n">
        <f aca="false">A45+1</f>
        <v>45613</v>
      </c>
      <c r="B46" s="74" t="n">
        <v>4513.21</v>
      </c>
      <c r="C46" s="74" t="n">
        <v>4386.06</v>
      </c>
      <c r="D46" s="74" t="n">
        <v>4312.36</v>
      </c>
      <c r="E46" s="74" t="n">
        <v>4312.39</v>
      </c>
      <c r="F46" s="74" t="n">
        <v>4312.37</v>
      </c>
      <c r="G46" s="74" t="n">
        <v>4319.07</v>
      </c>
      <c r="H46" s="74" t="n">
        <v>4414.72</v>
      </c>
      <c r="I46" s="74" t="n">
        <v>4650.91</v>
      </c>
      <c r="J46" s="74" t="n">
        <v>4366.27</v>
      </c>
      <c r="K46" s="74" t="n">
        <v>4420.59</v>
      </c>
      <c r="L46" s="74" t="n">
        <v>4428.29</v>
      </c>
      <c r="M46" s="74" t="n">
        <v>4311.03</v>
      </c>
      <c r="N46" s="74" t="n">
        <v>4311.46</v>
      </c>
      <c r="O46" s="74" t="n">
        <v>4371.95</v>
      </c>
      <c r="P46" s="74" t="n">
        <v>4394.35</v>
      </c>
      <c r="Q46" s="74" t="n">
        <v>4426.14</v>
      </c>
      <c r="R46" s="74" t="n">
        <v>4488.05</v>
      </c>
      <c r="S46" s="74" t="n">
        <v>4462.39</v>
      </c>
      <c r="T46" s="74" t="n">
        <v>4403.76</v>
      </c>
      <c r="U46" s="74" t="n">
        <v>4353.14</v>
      </c>
      <c r="V46" s="74" t="n">
        <v>4308.25</v>
      </c>
      <c r="W46" s="74" t="n">
        <v>4312.54</v>
      </c>
      <c r="X46" s="74" t="n">
        <v>4731.93</v>
      </c>
      <c r="Y46" s="74" t="n">
        <v>4672.85</v>
      </c>
    </row>
    <row r="47" customFormat="false" ht="15.75" hidden="false" customHeight="true" outlineLevel="0" collapsed="false">
      <c r="A47" s="73" t="n">
        <f aca="false">A46+1</f>
        <v>45614</v>
      </c>
      <c r="B47" s="74" t="n">
        <v>4526.98</v>
      </c>
      <c r="C47" s="74" t="n">
        <v>4377.05</v>
      </c>
      <c r="D47" s="74" t="n">
        <v>4312.58</v>
      </c>
      <c r="E47" s="74" t="n">
        <v>4312.61</v>
      </c>
      <c r="F47" s="74" t="n">
        <v>4312.34</v>
      </c>
      <c r="G47" s="74" t="n">
        <v>4316.29</v>
      </c>
      <c r="H47" s="74" t="n">
        <v>4406.36</v>
      </c>
      <c r="I47" s="74" t="n">
        <v>4642.15</v>
      </c>
      <c r="J47" s="74" t="n">
        <v>4355.57</v>
      </c>
      <c r="K47" s="74" t="n">
        <v>4411.15</v>
      </c>
      <c r="L47" s="74" t="n">
        <v>4428.09</v>
      </c>
      <c r="M47" s="74" t="n">
        <v>4312.48</v>
      </c>
      <c r="N47" s="74" t="n">
        <v>4312.22</v>
      </c>
      <c r="O47" s="74" t="n">
        <v>4374.85</v>
      </c>
      <c r="P47" s="74" t="n">
        <v>4386.7</v>
      </c>
      <c r="Q47" s="74" t="n">
        <v>4413.76</v>
      </c>
      <c r="R47" s="74" t="n">
        <v>4468.33</v>
      </c>
      <c r="S47" s="74" t="n">
        <v>4462.74</v>
      </c>
      <c r="T47" s="74" t="n">
        <v>4407.87</v>
      </c>
      <c r="U47" s="74" t="n">
        <v>4364.53</v>
      </c>
      <c r="V47" s="74" t="n">
        <v>4305.97</v>
      </c>
      <c r="W47" s="74" t="n">
        <v>4308.65</v>
      </c>
      <c r="X47" s="74" t="n">
        <v>4710.57</v>
      </c>
      <c r="Y47" s="74" t="n">
        <v>4688</v>
      </c>
    </row>
    <row r="48" customFormat="false" ht="15.75" hidden="false" customHeight="true" outlineLevel="0" collapsed="false">
      <c r="A48" s="73" t="n">
        <f aca="false">A47+1</f>
        <v>45615</v>
      </c>
      <c r="B48" s="74" t="n">
        <v>4488.13</v>
      </c>
      <c r="C48" s="74" t="n">
        <v>4374.94</v>
      </c>
      <c r="D48" s="74" t="n">
        <v>4312.52</v>
      </c>
      <c r="E48" s="74" t="n">
        <v>4312.55</v>
      </c>
      <c r="F48" s="74" t="n">
        <v>4312.79</v>
      </c>
      <c r="G48" s="74" t="n">
        <v>4315.54</v>
      </c>
      <c r="H48" s="74" t="n">
        <v>4396.92</v>
      </c>
      <c r="I48" s="74" t="n">
        <v>4663.52</v>
      </c>
      <c r="J48" s="74" t="n">
        <v>4371.26</v>
      </c>
      <c r="K48" s="74" t="n">
        <v>4439.31</v>
      </c>
      <c r="L48" s="74" t="n">
        <v>4460.43</v>
      </c>
      <c r="M48" s="74" t="n">
        <v>4310.58</v>
      </c>
      <c r="N48" s="74" t="n">
        <v>4310.23</v>
      </c>
      <c r="O48" s="74" t="n">
        <v>4372.71</v>
      </c>
      <c r="P48" s="74" t="n">
        <v>4397.29</v>
      </c>
      <c r="Q48" s="74" t="n">
        <v>4462.81</v>
      </c>
      <c r="R48" s="74" t="n">
        <v>4544.97</v>
      </c>
      <c r="S48" s="74" t="n">
        <v>4481.27</v>
      </c>
      <c r="T48" s="74" t="n">
        <v>4429.49</v>
      </c>
      <c r="U48" s="74" t="n">
        <v>4365.02</v>
      </c>
      <c r="V48" s="74" t="n">
        <v>4305.7</v>
      </c>
      <c r="W48" s="74" t="n">
        <v>4303.8</v>
      </c>
      <c r="X48" s="74" t="n">
        <v>4783.94</v>
      </c>
      <c r="Y48" s="74" t="n">
        <v>4630.8</v>
      </c>
    </row>
    <row r="49" customFormat="false" ht="15.75" hidden="false" customHeight="true" outlineLevel="0" collapsed="false">
      <c r="A49" s="73" t="n">
        <f aca="false">A48+1</f>
        <v>45616</v>
      </c>
      <c r="B49" s="74" t="n">
        <v>4482.14</v>
      </c>
      <c r="C49" s="74" t="n">
        <v>4374.49</v>
      </c>
      <c r="D49" s="74" t="n">
        <v>4312.27</v>
      </c>
      <c r="E49" s="74" t="n">
        <v>4312.44</v>
      </c>
      <c r="F49" s="74" t="n">
        <v>4312.5</v>
      </c>
      <c r="G49" s="74" t="n">
        <v>4311.89</v>
      </c>
      <c r="H49" s="74" t="n">
        <v>4396.36</v>
      </c>
      <c r="I49" s="74" t="n">
        <v>4557.7</v>
      </c>
      <c r="J49" s="74" t="n">
        <v>4343.16</v>
      </c>
      <c r="K49" s="74" t="n">
        <v>4393.91</v>
      </c>
      <c r="L49" s="74" t="n">
        <v>4410.38</v>
      </c>
      <c r="M49" s="74" t="n">
        <v>4312.48</v>
      </c>
      <c r="N49" s="74" t="n">
        <v>4312.59</v>
      </c>
      <c r="O49" s="74" t="n">
        <v>4357.67</v>
      </c>
      <c r="P49" s="74" t="n">
        <v>4383.13</v>
      </c>
      <c r="Q49" s="74" t="n">
        <v>4411.98</v>
      </c>
      <c r="R49" s="74" t="n">
        <v>4469.56</v>
      </c>
      <c r="S49" s="74" t="n">
        <v>4445.21</v>
      </c>
      <c r="T49" s="74" t="n">
        <v>4390.35</v>
      </c>
      <c r="U49" s="74" t="n">
        <v>4334.68</v>
      </c>
      <c r="V49" s="74" t="n">
        <v>4308.86</v>
      </c>
      <c r="W49" s="74" t="n">
        <v>4307.01</v>
      </c>
      <c r="X49" s="74" t="n">
        <v>4652.9</v>
      </c>
      <c r="Y49" s="74" t="n">
        <v>4591.69</v>
      </c>
    </row>
    <row r="50" customFormat="false" ht="15.75" hidden="false" customHeight="true" outlineLevel="0" collapsed="false">
      <c r="A50" s="73" t="n">
        <f aca="false">A49+1</f>
        <v>45617</v>
      </c>
      <c r="B50" s="74" t="n">
        <v>4550.32</v>
      </c>
      <c r="C50" s="74" t="n">
        <v>4446.87</v>
      </c>
      <c r="D50" s="74" t="n">
        <v>4323.67</v>
      </c>
      <c r="E50" s="74" t="n">
        <v>4312.13</v>
      </c>
      <c r="F50" s="74" t="n">
        <v>4311.28</v>
      </c>
      <c r="G50" s="74" t="n">
        <v>4342.14</v>
      </c>
      <c r="H50" s="74" t="n">
        <v>4457.08</v>
      </c>
      <c r="I50" s="74" t="n">
        <v>4662.26</v>
      </c>
      <c r="J50" s="74" t="n">
        <v>4335.64</v>
      </c>
      <c r="K50" s="74" t="n">
        <v>4391.81</v>
      </c>
      <c r="L50" s="74" t="n">
        <v>4364.85</v>
      </c>
      <c r="M50" s="74" t="n">
        <v>4329.51</v>
      </c>
      <c r="N50" s="74" t="n">
        <v>4337.33</v>
      </c>
      <c r="O50" s="74" t="n">
        <v>4324.99</v>
      </c>
      <c r="P50" s="74" t="n">
        <v>4393.41</v>
      </c>
      <c r="Q50" s="74" t="n">
        <v>4464.81</v>
      </c>
      <c r="R50" s="74" t="n">
        <v>4541.68</v>
      </c>
      <c r="S50" s="74" t="n">
        <v>4504.85</v>
      </c>
      <c r="T50" s="74" t="n">
        <v>4490.6</v>
      </c>
      <c r="U50" s="74" t="n">
        <v>4428.32</v>
      </c>
      <c r="V50" s="74" t="n">
        <v>4353.96</v>
      </c>
      <c r="W50" s="74" t="n">
        <v>4370.3</v>
      </c>
      <c r="X50" s="74" t="n">
        <v>4697.03</v>
      </c>
      <c r="Y50" s="74" t="n">
        <v>4619.89</v>
      </c>
    </row>
    <row r="51" customFormat="false" ht="15.75" hidden="false" customHeight="true" outlineLevel="0" collapsed="false">
      <c r="A51" s="73" t="n">
        <f aca="false">A50+1</f>
        <v>45618</v>
      </c>
      <c r="B51" s="74" t="n">
        <v>4498.57</v>
      </c>
      <c r="C51" s="74" t="n">
        <v>4393.25</v>
      </c>
      <c r="D51" s="74" t="n">
        <v>4311.19</v>
      </c>
      <c r="E51" s="74" t="n">
        <v>4312.73</v>
      </c>
      <c r="F51" s="74" t="n">
        <v>4311.68</v>
      </c>
      <c r="G51" s="74" t="n">
        <v>4329.87</v>
      </c>
      <c r="H51" s="74" t="n">
        <v>4470.62</v>
      </c>
      <c r="I51" s="74" t="n">
        <v>4694.42</v>
      </c>
      <c r="J51" s="74" t="n">
        <v>4390.85</v>
      </c>
      <c r="K51" s="74" t="n">
        <v>4439.63</v>
      </c>
      <c r="L51" s="74" t="n">
        <v>4463.19</v>
      </c>
      <c r="M51" s="74" t="n">
        <v>4310.73</v>
      </c>
      <c r="N51" s="74" t="n">
        <v>4320.52</v>
      </c>
      <c r="O51" s="74" t="n">
        <v>4403.78</v>
      </c>
      <c r="P51" s="74" t="n">
        <v>4426.95</v>
      </c>
      <c r="Q51" s="74" t="n">
        <v>4453.07</v>
      </c>
      <c r="R51" s="74" t="n">
        <v>4523.72</v>
      </c>
      <c r="S51" s="74" t="n">
        <v>4494.55</v>
      </c>
      <c r="T51" s="74" t="n">
        <v>4466.76</v>
      </c>
      <c r="U51" s="74" t="n">
        <v>4423.72</v>
      </c>
      <c r="V51" s="74" t="n">
        <v>4378.92</v>
      </c>
      <c r="W51" s="74" t="n">
        <v>4410.64</v>
      </c>
      <c r="X51" s="74" t="n">
        <v>4685.94</v>
      </c>
      <c r="Y51" s="74" t="n">
        <v>4618.61</v>
      </c>
    </row>
    <row r="52" customFormat="false" ht="15.75" hidden="false" customHeight="true" outlineLevel="0" collapsed="false">
      <c r="A52" s="73" t="n">
        <f aca="false">A51+1</f>
        <v>45619</v>
      </c>
      <c r="B52" s="74" t="n">
        <v>4549.49</v>
      </c>
      <c r="C52" s="74" t="n">
        <v>4436.94</v>
      </c>
      <c r="D52" s="74" t="n">
        <v>4355.81</v>
      </c>
      <c r="E52" s="74" t="n">
        <v>4312.99</v>
      </c>
      <c r="F52" s="74" t="n">
        <v>4312.97</v>
      </c>
      <c r="G52" s="74" t="n">
        <v>4346.71</v>
      </c>
      <c r="H52" s="74" t="n">
        <v>4432.82</v>
      </c>
      <c r="I52" s="74" t="n">
        <v>4581.95</v>
      </c>
      <c r="J52" s="74" t="n">
        <v>4329.88</v>
      </c>
      <c r="K52" s="74" t="n">
        <v>4386</v>
      </c>
      <c r="L52" s="74" t="n">
        <v>4368.56</v>
      </c>
      <c r="M52" s="74" t="n">
        <v>4324.05</v>
      </c>
      <c r="N52" s="74" t="n">
        <v>4330.71</v>
      </c>
      <c r="O52" s="74" t="n">
        <v>4322.12</v>
      </c>
      <c r="P52" s="74" t="n">
        <v>4391.48</v>
      </c>
      <c r="Q52" s="74" t="n">
        <v>4461.38</v>
      </c>
      <c r="R52" s="74" t="n">
        <v>4537.8</v>
      </c>
      <c r="S52" s="74" t="n">
        <v>4509.12</v>
      </c>
      <c r="T52" s="74" t="n">
        <v>4493.89</v>
      </c>
      <c r="U52" s="74" t="n">
        <v>4430.24</v>
      </c>
      <c r="V52" s="74" t="n">
        <v>4366.25</v>
      </c>
      <c r="W52" s="74" t="n">
        <v>4382.25</v>
      </c>
      <c r="X52" s="74" t="n">
        <v>4641.2</v>
      </c>
      <c r="Y52" s="74" t="n">
        <v>4625.32</v>
      </c>
    </row>
    <row r="53" customFormat="false" ht="15.75" hidden="false" customHeight="true" outlineLevel="0" collapsed="false">
      <c r="A53" s="73" t="n">
        <f aca="false">A52+1</f>
        <v>45620</v>
      </c>
      <c r="B53" s="74" t="n">
        <v>4558.35</v>
      </c>
      <c r="C53" s="74" t="n">
        <v>4446.5</v>
      </c>
      <c r="D53" s="74" t="n">
        <v>4332.25</v>
      </c>
      <c r="E53" s="74" t="n">
        <v>4312.97</v>
      </c>
      <c r="F53" s="74" t="n">
        <v>4313</v>
      </c>
      <c r="G53" s="74" t="n">
        <v>4348.27</v>
      </c>
      <c r="H53" s="74" t="n">
        <v>4437.63</v>
      </c>
      <c r="I53" s="74" t="n">
        <v>4577.56</v>
      </c>
      <c r="J53" s="74" t="n">
        <v>4333.84</v>
      </c>
      <c r="K53" s="74" t="n">
        <v>4389.66</v>
      </c>
      <c r="L53" s="74" t="n">
        <v>4351.77</v>
      </c>
      <c r="M53" s="74" t="n">
        <v>4310.46</v>
      </c>
      <c r="N53" s="74" t="n">
        <v>4309.93</v>
      </c>
      <c r="O53" s="74" t="n">
        <v>4310.06</v>
      </c>
      <c r="P53" s="74" t="n">
        <v>4380.39</v>
      </c>
      <c r="Q53" s="74" t="n">
        <v>4454.29</v>
      </c>
      <c r="R53" s="74" t="n">
        <v>4532.81</v>
      </c>
      <c r="S53" s="74" t="n">
        <v>4508.06</v>
      </c>
      <c r="T53" s="74" t="n">
        <v>4486.62</v>
      </c>
      <c r="U53" s="74" t="n">
        <v>4421.14</v>
      </c>
      <c r="V53" s="74" t="n">
        <v>4343.56</v>
      </c>
      <c r="W53" s="74" t="n">
        <v>4341.7</v>
      </c>
      <c r="X53" s="74" t="n">
        <v>4680.04</v>
      </c>
      <c r="Y53" s="74" t="n">
        <v>4666.55</v>
      </c>
    </row>
    <row r="54" customFormat="false" ht="15.75" hidden="false" customHeight="true" outlineLevel="0" collapsed="false">
      <c r="A54" s="73" t="n">
        <f aca="false">A53+1</f>
        <v>45621</v>
      </c>
      <c r="B54" s="74" t="n">
        <v>4557.3</v>
      </c>
      <c r="C54" s="74" t="n">
        <v>4443.2</v>
      </c>
      <c r="D54" s="74" t="n">
        <v>4353.55</v>
      </c>
      <c r="E54" s="74" t="n">
        <v>4312.42</v>
      </c>
      <c r="F54" s="74" t="n">
        <v>4312.37</v>
      </c>
      <c r="G54" s="74" t="n">
        <v>4347.45</v>
      </c>
      <c r="H54" s="74" t="n">
        <v>4459.2</v>
      </c>
      <c r="I54" s="74" t="n">
        <v>4670.23</v>
      </c>
      <c r="J54" s="74" t="n">
        <v>4338.43</v>
      </c>
      <c r="K54" s="74" t="n">
        <v>4397.56</v>
      </c>
      <c r="L54" s="74" t="n">
        <v>4358.39</v>
      </c>
      <c r="M54" s="74" t="n">
        <v>4318.18</v>
      </c>
      <c r="N54" s="74" t="n">
        <v>4315.56</v>
      </c>
      <c r="O54" s="74" t="n">
        <v>4314.98</v>
      </c>
      <c r="P54" s="74" t="n">
        <v>4389.41</v>
      </c>
      <c r="Q54" s="74" t="n">
        <v>4461.81</v>
      </c>
      <c r="R54" s="74" t="n">
        <v>4548.81</v>
      </c>
      <c r="S54" s="74" t="n">
        <v>4544.89</v>
      </c>
      <c r="T54" s="74" t="n">
        <v>4517.26</v>
      </c>
      <c r="U54" s="74" t="n">
        <v>4436.9</v>
      </c>
      <c r="V54" s="74" t="n">
        <v>4351.29</v>
      </c>
      <c r="W54" s="74" t="n">
        <v>4355.65</v>
      </c>
      <c r="X54" s="74" t="n">
        <v>4662.31</v>
      </c>
      <c r="Y54" s="74" t="n">
        <v>4628.22</v>
      </c>
    </row>
    <row r="55" customFormat="false" ht="15.75" hidden="false" customHeight="true" outlineLevel="0" collapsed="false">
      <c r="A55" s="73" t="n">
        <f aca="false">A54+1</f>
        <v>45622</v>
      </c>
      <c r="B55" s="74" t="n">
        <v>4556.03</v>
      </c>
      <c r="C55" s="74" t="n">
        <v>4447.11</v>
      </c>
      <c r="D55" s="74" t="n">
        <v>4358.04</v>
      </c>
      <c r="E55" s="74" t="n">
        <v>4313.25</v>
      </c>
      <c r="F55" s="74" t="n">
        <v>4313.24</v>
      </c>
      <c r="G55" s="74" t="n">
        <v>4346.19</v>
      </c>
      <c r="H55" s="74" t="n">
        <v>4464.01</v>
      </c>
      <c r="I55" s="74" t="n">
        <v>4659.12</v>
      </c>
      <c r="J55" s="74" t="n">
        <v>4334.74</v>
      </c>
      <c r="K55" s="74" t="n">
        <v>4396.05</v>
      </c>
      <c r="L55" s="74" t="n">
        <v>4355</v>
      </c>
      <c r="M55" s="74" t="n">
        <v>4313.26</v>
      </c>
      <c r="N55" s="74" t="n">
        <v>4311.05</v>
      </c>
      <c r="O55" s="74" t="n">
        <v>4311.68</v>
      </c>
      <c r="P55" s="74" t="n">
        <v>4386.41</v>
      </c>
      <c r="Q55" s="74" t="n">
        <v>4464.97</v>
      </c>
      <c r="R55" s="74" t="n">
        <v>4554.19</v>
      </c>
      <c r="S55" s="74" t="n">
        <v>4520.23</v>
      </c>
      <c r="T55" s="74" t="n">
        <v>4493.49</v>
      </c>
      <c r="U55" s="74" t="n">
        <v>4428.55</v>
      </c>
      <c r="V55" s="74" t="n">
        <v>4348.73</v>
      </c>
      <c r="W55" s="74" t="n">
        <v>4306.24</v>
      </c>
      <c r="X55" s="74" t="n">
        <v>4669.99</v>
      </c>
      <c r="Y55" s="74" t="n">
        <v>4692.2</v>
      </c>
    </row>
    <row r="56" customFormat="false" ht="15.75" hidden="false" customHeight="true" outlineLevel="0" collapsed="false">
      <c r="A56" s="73" t="n">
        <f aca="false">A55+1</f>
        <v>45623</v>
      </c>
      <c r="B56" s="74" t="n">
        <v>4503.01</v>
      </c>
      <c r="C56" s="74" t="n">
        <v>4403.56</v>
      </c>
      <c r="D56" s="74" t="n">
        <v>4316.5</v>
      </c>
      <c r="E56" s="74" t="n">
        <v>4313.39</v>
      </c>
      <c r="F56" s="74" t="n">
        <v>4312.57</v>
      </c>
      <c r="G56" s="74" t="n">
        <v>4312.59</v>
      </c>
      <c r="H56" s="74" t="n">
        <v>4315.28</v>
      </c>
      <c r="I56" s="74" t="n">
        <v>4336.44</v>
      </c>
      <c r="J56" s="74" t="n">
        <v>4312.97</v>
      </c>
      <c r="K56" s="74" t="n">
        <v>4317.17</v>
      </c>
      <c r="L56" s="74" t="n">
        <v>4433.92</v>
      </c>
      <c r="M56" s="74" t="n">
        <v>4539.93</v>
      </c>
      <c r="N56" s="74" t="n">
        <v>4591.9</v>
      </c>
      <c r="O56" s="74" t="n">
        <v>4604.46</v>
      </c>
      <c r="P56" s="74" t="n">
        <v>4546.13</v>
      </c>
      <c r="Q56" s="74" t="n">
        <v>4579.01</v>
      </c>
      <c r="R56" s="74" t="n">
        <v>4649.94</v>
      </c>
      <c r="S56" s="74" t="n">
        <v>4487.06</v>
      </c>
      <c r="T56" s="74" t="n">
        <v>4547.08</v>
      </c>
      <c r="U56" s="74" t="n">
        <v>4550.41</v>
      </c>
      <c r="V56" s="74" t="n">
        <v>4563.7</v>
      </c>
      <c r="W56" s="74" t="n">
        <v>4540.38</v>
      </c>
      <c r="X56" s="74" t="n">
        <v>4746.06</v>
      </c>
      <c r="Y56" s="74" t="n">
        <v>4699.9</v>
      </c>
    </row>
    <row r="57" customFormat="false" ht="15.75" hidden="false" customHeight="true" outlineLevel="0" collapsed="false">
      <c r="A57" s="73" t="n">
        <f aca="false">A56+1</f>
        <v>45624</v>
      </c>
      <c r="B57" s="74" t="n">
        <v>4543.86</v>
      </c>
      <c r="C57" s="74" t="n">
        <v>4367.42</v>
      </c>
      <c r="D57" s="74" t="n">
        <v>4330.23</v>
      </c>
      <c r="E57" s="74" t="n">
        <v>4313.47</v>
      </c>
      <c r="F57" s="74" t="n">
        <v>4313.44</v>
      </c>
      <c r="G57" s="74" t="n">
        <v>4326.16</v>
      </c>
      <c r="H57" s="74" t="n">
        <v>4491.94</v>
      </c>
      <c r="I57" s="74" t="n">
        <v>4698.84</v>
      </c>
      <c r="J57" s="74" t="n">
        <v>4397</v>
      </c>
      <c r="K57" s="74" t="n">
        <v>4455.37</v>
      </c>
      <c r="L57" s="74" t="n">
        <v>4512.25</v>
      </c>
      <c r="M57" s="74" t="n">
        <v>4484.4</v>
      </c>
      <c r="N57" s="74" t="n">
        <v>4595.11</v>
      </c>
      <c r="O57" s="74" t="n">
        <v>4617.01</v>
      </c>
      <c r="P57" s="74" t="n">
        <v>4549.03</v>
      </c>
      <c r="Q57" s="74" t="n">
        <v>4573.77</v>
      </c>
      <c r="R57" s="74" t="n">
        <v>4636.28</v>
      </c>
      <c r="S57" s="74" t="n">
        <v>4443.99</v>
      </c>
      <c r="T57" s="74" t="n">
        <v>4532.48</v>
      </c>
      <c r="U57" s="74" t="n">
        <v>4512.77</v>
      </c>
      <c r="V57" s="74" t="n">
        <v>4457.26</v>
      </c>
      <c r="W57" s="74" t="n">
        <v>4436.28</v>
      </c>
      <c r="X57" s="74" t="n">
        <v>4676.76</v>
      </c>
      <c r="Y57" s="74" t="n">
        <v>4647.17</v>
      </c>
    </row>
    <row r="58" customFormat="false" ht="15.75" hidden="false" customHeight="true" outlineLevel="0" collapsed="false">
      <c r="A58" s="73" t="n">
        <f aca="false">A57+1</f>
        <v>45625</v>
      </c>
      <c r="B58" s="74" t="n">
        <v>4566.32</v>
      </c>
      <c r="C58" s="74" t="n">
        <v>4439.32</v>
      </c>
      <c r="D58" s="74" t="n">
        <v>4344.95</v>
      </c>
      <c r="E58" s="74" t="n">
        <v>4313.68</v>
      </c>
      <c r="F58" s="74" t="n">
        <v>4313.43</v>
      </c>
      <c r="G58" s="74" t="n">
        <v>4328.26</v>
      </c>
      <c r="H58" s="74" t="n">
        <v>4514.87</v>
      </c>
      <c r="I58" s="74" t="n">
        <v>4729.8</v>
      </c>
      <c r="J58" s="74" t="n">
        <v>4410.56</v>
      </c>
      <c r="K58" s="74" t="n">
        <v>4466.91</v>
      </c>
      <c r="L58" s="74" t="n">
        <v>4527.35</v>
      </c>
      <c r="M58" s="74" t="n">
        <v>4549.99</v>
      </c>
      <c r="N58" s="74" t="n">
        <v>4600.57</v>
      </c>
      <c r="O58" s="74" t="n">
        <v>4628.45</v>
      </c>
      <c r="P58" s="74" t="n">
        <v>4567.46</v>
      </c>
      <c r="Q58" s="74" t="n">
        <v>4585.13</v>
      </c>
      <c r="R58" s="74" t="n">
        <v>4680.22</v>
      </c>
      <c r="S58" s="74" t="n">
        <v>4454.28</v>
      </c>
      <c r="T58" s="74" t="n">
        <v>4720.68</v>
      </c>
      <c r="U58" s="74" t="n">
        <v>4514.77</v>
      </c>
      <c r="V58" s="74" t="n">
        <v>4442.55</v>
      </c>
      <c r="W58" s="74" t="n">
        <v>4423.12</v>
      </c>
      <c r="X58" s="74" t="n">
        <v>4688.69</v>
      </c>
      <c r="Y58" s="74" t="n">
        <v>4664.66</v>
      </c>
    </row>
    <row r="59" customFormat="false" ht="15.75" hidden="false" customHeight="true" outlineLevel="0" collapsed="false">
      <c r="A59" s="73" t="n">
        <f aca="false">A58+1</f>
        <v>45626</v>
      </c>
      <c r="B59" s="74" t="n">
        <v>4531.73</v>
      </c>
      <c r="C59" s="74" t="n">
        <v>4396.84</v>
      </c>
      <c r="D59" s="74" t="n">
        <v>4328.58</v>
      </c>
      <c r="E59" s="74" t="n">
        <v>4312.78</v>
      </c>
      <c r="F59" s="74" t="n">
        <v>4312.81</v>
      </c>
      <c r="G59" s="74" t="n">
        <v>4312.93</v>
      </c>
      <c r="H59" s="74" t="n">
        <v>4465.5</v>
      </c>
      <c r="I59" s="74" t="n">
        <v>4670.92</v>
      </c>
      <c r="J59" s="74" t="n">
        <v>4365.83</v>
      </c>
      <c r="K59" s="74" t="n">
        <v>4416.29</v>
      </c>
      <c r="L59" s="74" t="n">
        <v>4517.42</v>
      </c>
      <c r="M59" s="74" t="n">
        <v>4551.98</v>
      </c>
      <c r="N59" s="74" t="n">
        <v>4619.08</v>
      </c>
      <c r="O59" s="74" t="n">
        <v>4624.11</v>
      </c>
      <c r="P59" s="74" t="n">
        <v>4535.58</v>
      </c>
      <c r="Q59" s="74" t="n">
        <v>4621.5</v>
      </c>
      <c r="R59" s="74" t="n">
        <v>4664.65</v>
      </c>
      <c r="S59" s="74" t="n">
        <v>4578.4</v>
      </c>
      <c r="T59" s="74" t="n">
        <v>4779.48</v>
      </c>
      <c r="U59" s="74" t="n">
        <v>4672.5</v>
      </c>
      <c r="V59" s="74" t="n">
        <v>4512.65</v>
      </c>
      <c r="W59" s="74" t="n">
        <v>4426.38</v>
      </c>
      <c r="X59" s="74" t="n">
        <v>4782.04</v>
      </c>
      <c r="Y59" s="74" t="n">
        <v>4706.48</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97</v>
      </c>
      <c r="B67" s="74" t="n">
        <v>4725.09</v>
      </c>
      <c r="C67" s="74" t="n">
        <v>4725.2</v>
      </c>
      <c r="D67" s="74" t="n">
        <v>4725.2</v>
      </c>
      <c r="E67" s="74" t="n">
        <v>4723.93</v>
      </c>
      <c r="F67" s="74" t="n">
        <v>4723.88</v>
      </c>
      <c r="G67" s="74" t="n">
        <v>4723.97</v>
      </c>
      <c r="H67" s="74" t="n">
        <v>4721.07</v>
      </c>
      <c r="I67" s="74" t="n">
        <v>4721.67</v>
      </c>
      <c r="J67" s="74" t="n">
        <v>4722.34</v>
      </c>
      <c r="K67" s="74" t="n">
        <v>4723.39</v>
      </c>
      <c r="L67" s="74" t="n">
        <v>4723.72</v>
      </c>
      <c r="M67" s="74" t="n">
        <v>4744.15</v>
      </c>
      <c r="N67" s="74" t="n">
        <v>4804.96</v>
      </c>
      <c r="O67" s="74" t="n">
        <v>4878.15</v>
      </c>
      <c r="P67" s="74" t="n">
        <v>4785.21</v>
      </c>
      <c r="Q67" s="74" t="n">
        <v>4805.96</v>
      </c>
      <c r="R67" s="74" t="n">
        <v>4786.68</v>
      </c>
      <c r="S67" s="74" t="n">
        <v>4805.71</v>
      </c>
      <c r="T67" s="74" t="n">
        <v>4712.64</v>
      </c>
      <c r="U67" s="74" t="n">
        <v>4712.99</v>
      </c>
      <c r="V67" s="74" t="n">
        <v>4713.47</v>
      </c>
      <c r="W67" s="74" t="n">
        <v>4712.67</v>
      </c>
      <c r="X67" s="74" t="n">
        <v>4928.11</v>
      </c>
      <c r="Y67" s="74" t="n">
        <v>4814.25</v>
      </c>
    </row>
    <row r="68" customFormat="false" ht="15.75" hidden="false" customHeight="true" outlineLevel="0" collapsed="false">
      <c r="A68" s="73" t="n">
        <f aca="false">A67+1</f>
        <v>45598</v>
      </c>
      <c r="B68" s="74" t="n">
        <v>4724.54</v>
      </c>
      <c r="C68" s="74" t="n">
        <v>4725.15</v>
      </c>
      <c r="D68" s="74" t="n">
        <v>4725.37</v>
      </c>
      <c r="E68" s="74" t="n">
        <v>4725.57</v>
      </c>
      <c r="F68" s="74" t="n">
        <v>4725.66</v>
      </c>
      <c r="G68" s="74" t="n">
        <v>4725.08</v>
      </c>
      <c r="H68" s="74" t="n">
        <v>4722.52</v>
      </c>
      <c r="I68" s="74" t="n">
        <v>4721.48</v>
      </c>
      <c r="J68" s="74" t="n">
        <v>4723.2</v>
      </c>
      <c r="K68" s="74" t="n">
        <v>4723.82</v>
      </c>
      <c r="L68" s="74" t="n">
        <v>4723.84</v>
      </c>
      <c r="M68" s="74" t="n">
        <v>4732.76</v>
      </c>
      <c r="N68" s="74" t="n">
        <v>4771.42</v>
      </c>
      <c r="O68" s="74" t="n">
        <v>4806.72</v>
      </c>
      <c r="P68" s="74" t="n">
        <v>4750.14</v>
      </c>
      <c r="Q68" s="74" t="n">
        <v>4765.21</v>
      </c>
      <c r="R68" s="74" t="n">
        <v>4755.81</v>
      </c>
      <c r="S68" s="74" t="n">
        <v>4757.21</v>
      </c>
      <c r="T68" s="74" t="n">
        <v>4720.32</v>
      </c>
      <c r="U68" s="74" t="n">
        <v>4720.04</v>
      </c>
      <c r="V68" s="74" t="n">
        <v>4720.05</v>
      </c>
      <c r="W68" s="74" t="n">
        <v>4719.5</v>
      </c>
      <c r="X68" s="74" t="n">
        <v>4825.76</v>
      </c>
      <c r="Y68" s="74" t="n">
        <v>4794.41</v>
      </c>
    </row>
    <row r="69" customFormat="false" ht="15.75" hidden="false" customHeight="true" outlineLevel="0" collapsed="false">
      <c r="A69" s="73" t="n">
        <f aca="false">A68+1</f>
        <v>45599</v>
      </c>
      <c r="B69" s="74" t="n">
        <v>4723.69</v>
      </c>
      <c r="C69" s="74" t="n">
        <v>4723.86</v>
      </c>
      <c r="D69" s="74" t="n">
        <v>4723.49</v>
      </c>
      <c r="E69" s="74" t="n">
        <v>4724.27</v>
      </c>
      <c r="F69" s="74" t="n">
        <v>4723.85</v>
      </c>
      <c r="G69" s="74" t="n">
        <v>4723.32</v>
      </c>
      <c r="H69" s="74" t="n">
        <v>4719.32</v>
      </c>
      <c r="I69" s="74" t="n">
        <v>4720.33</v>
      </c>
      <c r="J69" s="74" t="n">
        <v>4722.65</v>
      </c>
      <c r="K69" s="74" t="n">
        <v>4722.36</v>
      </c>
      <c r="L69" s="74" t="n">
        <v>4752.42</v>
      </c>
      <c r="M69" s="74" t="n">
        <v>4795.53</v>
      </c>
      <c r="N69" s="74" t="n">
        <v>4845.52</v>
      </c>
      <c r="O69" s="74" t="n">
        <v>4877.08</v>
      </c>
      <c r="P69" s="74" t="n">
        <v>4829.96</v>
      </c>
      <c r="Q69" s="74" t="n">
        <v>4846.73</v>
      </c>
      <c r="R69" s="74" t="n">
        <v>4830.03</v>
      </c>
      <c r="S69" s="74" t="n">
        <v>4842.52</v>
      </c>
      <c r="T69" s="74" t="n">
        <v>4725.04</v>
      </c>
      <c r="U69" s="74" t="n">
        <v>4717.71</v>
      </c>
      <c r="V69" s="74" t="n">
        <v>4717.63</v>
      </c>
      <c r="W69" s="74" t="n">
        <v>4717.38</v>
      </c>
      <c r="X69" s="74" t="n">
        <v>4932.3</v>
      </c>
      <c r="Y69" s="74" t="n">
        <v>4860.1</v>
      </c>
    </row>
    <row r="70" customFormat="false" ht="15.75" hidden="false" customHeight="true" outlineLevel="0" collapsed="false">
      <c r="A70" s="73" t="n">
        <f aca="false">A69+1</f>
        <v>45600</v>
      </c>
      <c r="B70" s="74" t="n">
        <v>4723.25</v>
      </c>
      <c r="C70" s="74" t="n">
        <v>4722.67</v>
      </c>
      <c r="D70" s="74" t="n">
        <v>4722.94</v>
      </c>
      <c r="E70" s="74" t="n">
        <v>4723.41</v>
      </c>
      <c r="F70" s="74" t="n">
        <v>4724.3</v>
      </c>
      <c r="G70" s="74" t="n">
        <v>4723.99</v>
      </c>
      <c r="H70" s="74" t="n">
        <v>4718.29</v>
      </c>
      <c r="I70" s="74" t="n">
        <v>4721.25</v>
      </c>
      <c r="J70" s="74" t="n">
        <v>4723.82</v>
      </c>
      <c r="K70" s="74" t="n">
        <v>4723.43</v>
      </c>
      <c r="L70" s="74" t="n">
        <v>4736.28</v>
      </c>
      <c r="M70" s="74" t="n">
        <v>4776.03</v>
      </c>
      <c r="N70" s="74" t="n">
        <v>4810.61</v>
      </c>
      <c r="O70" s="74" t="n">
        <v>4848.46</v>
      </c>
      <c r="P70" s="74" t="n">
        <v>4808.71</v>
      </c>
      <c r="Q70" s="74" t="n">
        <v>4815.41</v>
      </c>
      <c r="R70" s="74" t="n">
        <v>4805.95</v>
      </c>
      <c r="S70" s="74" t="n">
        <v>4811.64</v>
      </c>
      <c r="T70" s="74" t="n">
        <v>4720.1</v>
      </c>
      <c r="U70" s="74" t="n">
        <v>4719.99</v>
      </c>
      <c r="V70" s="74" t="n">
        <v>4719.44</v>
      </c>
      <c r="W70" s="74" t="n">
        <v>4719.23</v>
      </c>
      <c r="X70" s="74" t="n">
        <v>4867.35</v>
      </c>
      <c r="Y70" s="74" t="n">
        <v>4786.5</v>
      </c>
    </row>
    <row r="71" customFormat="false" ht="15.75" hidden="false" customHeight="true" outlineLevel="0" collapsed="false">
      <c r="A71" s="73" t="n">
        <f aca="false">A70+1</f>
        <v>45601</v>
      </c>
      <c r="B71" s="74" t="n">
        <v>4724.62</v>
      </c>
      <c r="C71" s="74" t="n">
        <v>4725</v>
      </c>
      <c r="D71" s="74" t="n">
        <v>4724.68</v>
      </c>
      <c r="E71" s="74" t="n">
        <v>4724.41</v>
      </c>
      <c r="F71" s="74" t="n">
        <v>4724.7</v>
      </c>
      <c r="G71" s="74" t="n">
        <v>4723.81</v>
      </c>
      <c r="H71" s="74" t="n">
        <v>4720.95</v>
      </c>
      <c r="I71" s="74" t="n">
        <v>4720.92</v>
      </c>
      <c r="J71" s="74" t="n">
        <v>4722.66</v>
      </c>
      <c r="K71" s="74" t="n">
        <v>4723.73</v>
      </c>
      <c r="L71" s="74" t="n">
        <v>4725.33</v>
      </c>
      <c r="M71" s="74" t="n">
        <v>4771.76</v>
      </c>
      <c r="N71" s="74" t="n">
        <v>4817.79</v>
      </c>
      <c r="O71" s="74" t="n">
        <v>4849.68</v>
      </c>
      <c r="P71" s="74" t="n">
        <v>4804.35</v>
      </c>
      <c r="Q71" s="74" t="n">
        <v>4822.44</v>
      </c>
      <c r="R71" s="74" t="n">
        <v>4806.35</v>
      </c>
      <c r="S71" s="74" t="n">
        <v>4824.09</v>
      </c>
      <c r="T71" s="74" t="n">
        <v>4719.4</v>
      </c>
      <c r="U71" s="74" t="n">
        <v>4719.34</v>
      </c>
      <c r="V71" s="74" t="n">
        <v>4719.44</v>
      </c>
      <c r="W71" s="74" t="n">
        <v>4717.89</v>
      </c>
      <c r="X71" s="74" t="n">
        <v>4921.96</v>
      </c>
      <c r="Y71" s="74" t="n">
        <v>4794.05</v>
      </c>
    </row>
    <row r="72" customFormat="false" ht="15.75" hidden="false" customHeight="true" outlineLevel="0" collapsed="false">
      <c r="A72" s="73" t="n">
        <f aca="false">A71+1</f>
        <v>45602</v>
      </c>
      <c r="B72" s="74" t="n">
        <v>4724.32</v>
      </c>
      <c r="C72" s="74" t="n">
        <v>4724.51</v>
      </c>
      <c r="D72" s="74" t="n">
        <v>4724.69</v>
      </c>
      <c r="E72" s="74" t="n">
        <v>4724.68</v>
      </c>
      <c r="F72" s="74" t="n">
        <v>4724.45</v>
      </c>
      <c r="G72" s="74" t="n">
        <v>4724.15</v>
      </c>
      <c r="H72" s="74" t="n">
        <v>4719.57</v>
      </c>
      <c r="I72" s="74" t="n">
        <v>4719.8</v>
      </c>
      <c r="J72" s="74" t="n">
        <v>4722.56</v>
      </c>
      <c r="K72" s="74" t="n">
        <v>4723.7</v>
      </c>
      <c r="L72" s="74" t="n">
        <v>4726.2</v>
      </c>
      <c r="M72" s="74" t="n">
        <v>4771.6</v>
      </c>
      <c r="N72" s="74" t="n">
        <v>4821.54</v>
      </c>
      <c r="O72" s="74" t="n">
        <v>4855.27</v>
      </c>
      <c r="P72" s="74" t="n">
        <v>4813.92</v>
      </c>
      <c r="Q72" s="74" t="n">
        <v>4827.8</v>
      </c>
      <c r="R72" s="74" t="n">
        <v>4805.17</v>
      </c>
      <c r="S72" s="74" t="n">
        <v>4827.82</v>
      </c>
      <c r="T72" s="74" t="n">
        <v>4718.83</v>
      </c>
      <c r="U72" s="74" t="n">
        <v>4718.74</v>
      </c>
      <c r="V72" s="74" t="n">
        <v>4717.67</v>
      </c>
      <c r="W72" s="74" t="n">
        <v>4716.03</v>
      </c>
      <c r="X72" s="74" t="n">
        <v>4895.22</v>
      </c>
      <c r="Y72" s="74" t="n">
        <v>4790.29</v>
      </c>
    </row>
    <row r="73" customFormat="false" ht="15.75" hidden="false" customHeight="true" outlineLevel="0" collapsed="false">
      <c r="A73" s="73" t="n">
        <f aca="false">A72+1</f>
        <v>45603</v>
      </c>
      <c r="B73" s="74" t="n">
        <v>4735.67</v>
      </c>
      <c r="C73" s="74" t="n">
        <v>4724.46</v>
      </c>
      <c r="D73" s="74" t="n">
        <v>4724.54</v>
      </c>
      <c r="E73" s="74" t="n">
        <v>4724.54</v>
      </c>
      <c r="F73" s="74" t="n">
        <v>4724.64</v>
      </c>
      <c r="G73" s="74" t="n">
        <v>4723.95</v>
      </c>
      <c r="H73" s="74" t="n">
        <v>4719.67</v>
      </c>
      <c r="I73" s="74" t="n">
        <v>4719.6</v>
      </c>
      <c r="J73" s="74" t="n">
        <v>4724.77</v>
      </c>
      <c r="K73" s="74" t="n">
        <v>4725.42</v>
      </c>
      <c r="L73" s="74" t="n">
        <v>4725.27</v>
      </c>
      <c r="M73" s="74" t="n">
        <v>4725.32</v>
      </c>
      <c r="N73" s="74" t="n">
        <v>4725.16</v>
      </c>
      <c r="O73" s="74" t="n">
        <v>4725.43</v>
      </c>
      <c r="P73" s="74" t="n">
        <v>4725.46</v>
      </c>
      <c r="Q73" s="74" t="n">
        <v>4765.5</v>
      </c>
      <c r="R73" s="74" t="n">
        <v>4807.99</v>
      </c>
      <c r="S73" s="74" t="n">
        <v>4850.62</v>
      </c>
      <c r="T73" s="74" t="n">
        <v>4776.01</v>
      </c>
      <c r="U73" s="74" t="n">
        <v>4723.67</v>
      </c>
      <c r="V73" s="74" t="n">
        <v>4723.5</v>
      </c>
      <c r="W73" s="74" t="n">
        <v>4723.35</v>
      </c>
      <c r="X73" s="74" t="n">
        <v>4998.71</v>
      </c>
      <c r="Y73" s="74" t="n">
        <v>4938.81</v>
      </c>
    </row>
    <row r="74" customFormat="false" ht="15.75" hidden="false" customHeight="true" outlineLevel="0" collapsed="false">
      <c r="A74" s="73" t="n">
        <f aca="false">A73+1</f>
        <v>45604</v>
      </c>
      <c r="B74" s="74" t="n">
        <v>4725.43</v>
      </c>
      <c r="C74" s="74" t="n">
        <v>4725.21</v>
      </c>
      <c r="D74" s="74" t="n">
        <v>4725.9</v>
      </c>
      <c r="E74" s="74" t="n">
        <v>4726</v>
      </c>
      <c r="F74" s="74" t="n">
        <v>4725.87</v>
      </c>
      <c r="G74" s="74" t="n">
        <v>4725.69</v>
      </c>
      <c r="H74" s="74" t="n">
        <v>4724.5</v>
      </c>
      <c r="I74" s="74" t="n">
        <v>4724.81</v>
      </c>
      <c r="J74" s="74" t="n">
        <v>4725.24</v>
      </c>
      <c r="K74" s="74" t="n">
        <v>4725.28</v>
      </c>
      <c r="L74" s="74" t="n">
        <v>4741.68</v>
      </c>
      <c r="M74" s="74" t="n">
        <v>4794.22</v>
      </c>
      <c r="N74" s="74" t="n">
        <v>4849.35</v>
      </c>
      <c r="O74" s="74" t="n">
        <v>4884.7</v>
      </c>
      <c r="P74" s="74" t="n">
        <v>4816.77</v>
      </c>
      <c r="Q74" s="74" t="n">
        <v>4838.85</v>
      </c>
      <c r="R74" s="74" t="n">
        <v>4830.14</v>
      </c>
      <c r="S74" s="74" t="n">
        <v>4849.09</v>
      </c>
      <c r="T74" s="74" t="n">
        <v>4722.05</v>
      </c>
      <c r="U74" s="74" t="n">
        <v>4721.95</v>
      </c>
      <c r="V74" s="74" t="n">
        <v>4722.09</v>
      </c>
      <c r="W74" s="74" t="n">
        <v>4722.03</v>
      </c>
      <c r="X74" s="74" t="n">
        <v>4933.18</v>
      </c>
      <c r="Y74" s="74" t="n">
        <v>4850.31</v>
      </c>
    </row>
    <row r="75" customFormat="false" ht="15.75" hidden="false" customHeight="true" outlineLevel="0" collapsed="false">
      <c r="A75" s="73" t="n">
        <f aca="false">A74+1</f>
        <v>45605</v>
      </c>
      <c r="B75" s="74" t="n">
        <v>4724.62</v>
      </c>
      <c r="C75" s="74" t="n">
        <v>4725.17</v>
      </c>
      <c r="D75" s="74" t="n">
        <v>4725.5</v>
      </c>
      <c r="E75" s="74" t="n">
        <v>4725.63</v>
      </c>
      <c r="F75" s="74" t="n">
        <v>4725.54</v>
      </c>
      <c r="G75" s="74" t="n">
        <v>4724.57</v>
      </c>
      <c r="H75" s="74" t="n">
        <v>4723.28</v>
      </c>
      <c r="I75" s="74" t="n">
        <v>4723.85</v>
      </c>
      <c r="J75" s="74" t="n">
        <v>4725.17</v>
      </c>
      <c r="K75" s="74" t="n">
        <v>4724.87</v>
      </c>
      <c r="L75" s="74" t="n">
        <v>4740.78</v>
      </c>
      <c r="M75" s="74" t="n">
        <v>4786.61</v>
      </c>
      <c r="N75" s="74" t="n">
        <v>4837.81</v>
      </c>
      <c r="O75" s="74" t="n">
        <v>4871.48</v>
      </c>
      <c r="P75" s="74" t="n">
        <v>4810.28</v>
      </c>
      <c r="Q75" s="74" t="n">
        <v>4823.09</v>
      </c>
      <c r="R75" s="74" t="n">
        <v>4807.09</v>
      </c>
      <c r="S75" s="74" t="n">
        <v>4837.13</v>
      </c>
      <c r="T75" s="74" t="n">
        <v>4722.8</v>
      </c>
      <c r="U75" s="74" t="n">
        <v>4722.46</v>
      </c>
      <c r="V75" s="74" t="n">
        <v>4722</v>
      </c>
      <c r="W75" s="74" t="n">
        <v>4721.98</v>
      </c>
      <c r="X75" s="74" t="n">
        <v>4907.38</v>
      </c>
      <c r="Y75" s="74" t="n">
        <v>4837.52</v>
      </c>
    </row>
    <row r="76" customFormat="false" ht="15.75" hidden="false" customHeight="true" outlineLevel="0" collapsed="false">
      <c r="A76" s="73" t="n">
        <f aca="false">A75+1</f>
        <v>45606</v>
      </c>
      <c r="B76" s="74" t="n">
        <v>4790.89</v>
      </c>
      <c r="C76" s="74" t="n">
        <v>4724.15</v>
      </c>
      <c r="D76" s="74" t="n">
        <v>4725.33</v>
      </c>
      <c r="E76" s="74" t="n">
        <v>4725.36</v>
      </c>
      <c r="F76" s="74" t="n">
        <v>4725.4</v>
      </c>
      <c r="G76" s="74" t="n">
        <v>4724.98</v>
      </c>
      <c r="H76" s="74" t="n">
        <v>4722.43</v>
      </c>
      <c r="I76" s="74" t="n">
        <v>4826.61</v>
      </c>
      <c r="J76" s="74" t="n">
        <v>4724.62</v>
      </c>
      <c r="K76" s="74" t="n">
        <v>4724.79</v>
      </c>
      <c r="L76" s="74" t="n">
        <v>4758.17</v>
      </c>
      <c r="M76" s="74" t="n">
        <v>4765.97</v>
      </c>
      <c r="N76" s="74" t="n">
        <v>4809.61</v>
      </c>
      <c r="O76" s="74" t="n">
        <v>4841.76</v>
      </c>
      <c r="P76" s="74" t="n">
        <v>4811.28</v>
      </c>
      <c r="Q76" s="74" t="n">
        <v>4779.26</v>
      </c>
      <c r="R76" s="74" t="n">
        <v>4860.64</v>
      </c>
      <c r="S76" s="74" t="n">
        <v>4833.83</v>
      </c>
      <c r="T76" s="74" t="n">
        <v>4784.6</v>
      </c>
      <c r="U76" s="74" t="n">
        <v>4725.79</v>
      </c>
      <c r="V76" s="74" t="n">
        <v>4722.67</v>
      </c>
      <c r="W76" s="74" t="n">
        <v>4722.11</v>
      </c>
      <c r="X76" s="74" t="n">
        <v>4995.95</v>
      </c>
      <c r="Y76" s="74" t="n">
        <v>4948.42</v>
      </c>
    </row>
    <row r="77" customFormat="false" ht="15.75" hidden="false" customHeight="true" outlineLevel="0" collapsed="false">
      <c r="A77" s="73" t="n">
        <f aca="false">A76+1</f>
        <v>45607</v>
      </c>
      <c r="B77" s="74" t="n">
        <v>4789.38</v>
      </c>
      <c r="C77" s="74" t="n">
        <v>4724.62</v>
      </c>
      <c r="D77" s="74" t="n">
        <v>4725.33</v>
      </c>
      <c r="E77" s="74" t="n">
        <v>4725.44</v>
      </c>
      <c r="F77" s="74" t="n">
        <v>4725.3</v>
      </c>
      <c r="G77" s="74" t="n">
        <v>4725.83</v>
      </c>
      <c r="H77" s="74" t="n">
        <v>4724.88</v>
      </c>
      <c r="I77" s="74" t="n">
        <v>4829.37</v>
      </c>
      <c r="J77" s="74" t="n">
        <v>4725.31</v>
      </c>
      <c r="K77" s="74" t="n">
        <v>4725.55</v>
      </c>
      <c r="L77" s="74" t="n">
        <v>4748.36</v>
      </c>
      <c r="M77" s="74" t="n">
        <v>4757.61</v>
      </c>
      <c r="N77" s="74" t="n">
        <v>4799.81</v>
      </c>
      <c r="O77" s="74" t="n">
        <v>4836.06</v>
      </c>
      <c r="P77" s="74" t="n">
        <v>4806.39</v>
      </c>
      <c r="Q77" s="74" t="n">
        <v>4775.98</v>
      </c>
      <c r="R77" s="74" t="n">
        <v>4861.11</v>
      </c>
      <c r="S77" s="74" t="n">
        <v>4841.71</v>
      </c>
      <c r="T77" s="74" t="n">
        <v>4784.72</v>
      </c>
      <c r="U77" s="74" t="n">
        <v>4718.94</v>
      </c>
      <c r="V77" s="74" t="n">
        <v>4719.77</v>
      </c>
      <c r="W77" s="74" t="n">
        <v>4718.75</v>
      </c>
      <c r="X77" s="74" t="n">
        <v>4996.69</v>
      </c>
      <c r="Y77" s="74" t="n">
        <v>4926.99</v>
      </c>
    </row>
    <row r="78" customFormat="false" ht="15.75" hidden="false" customHeight="true" outlineLevel="0" collapsed="false">
      <c r="A78" s="73" t="n">
        <f aca="false">A77+1</f>
        <v>45608</v>
      </c>
      <c r="B78" s="74" t="n">
        <v>4793.15</v>
      </c>
      <c r="C78" s="74" t="n">
        <v>4724.51</v>
      </c>
      <c r="D78" s="74" t="n">
        <v>4725.1</v>
      </c>
      <c r="E78" s="74" t="n">
        <v>4725.22</v>
      </c>
      <c r="F78" s="74" t="n">
        <v>4725.78</v>
      </c>
      <c r="G78" s="74" t="n">
        <v>4725.95</v>
      </c>
      <c r="H78" s="74" t="n">
        <v>4725.18</v>
      </c>
      <c r="I78" s="74" t="n">
        <v>4805.54</v>
      </c>
      <c r="J78" s="74" t="n">
        <v>4725.73</v>
      </c>
      <c r="K78" s="74" t="n">
        <v>4725.87</v>
      </c>
      <c r="L78" s="74" t="n">
        <v>4744.64</v>
      </c>
      <c r="M78" s="74" t="n">
        <v>4748.8</v>
      </c>
      <c r="N78" s="74" t="n">
        <v>4783.53</v>
      </c>
      <c r="O78" s="74" t="n">
        <v>4814.17</v>
      </c>
      <c r="P78" s="74" t="n">
        <v>4790.63</v>
      </c>
      <c r="Q78" s="74" t="n">
        <v>4765.29</v>
      </c>
      <c r="R78" s="74" t="n">
        <v>4829.66</v>
      </c>
      <c r="S78" s="74" t="n">
        <v>4837.33</v>
      </c>
      <c r="T78" s="74" t="n">
        <v>4771.9</v>
      </c>
      <c r="U78" s="74" t="n">
        <v>4721.37</v>
      </c>
      <c r="V78" s="74" t="n">
        <v>4718.84</v>
      </c>
      <c r="W78" s="74" t="n">
        <v>4718.66</v>
      </c>
      <c r="X78" s="74" t="n">
        <v>4984.96</v>
      </c>
      <c r="Y78" s="74" t="n">
        <v>4923.14</v>
      </c>
    </row>
    <row r="79" customFormat="false" ht="15.75" hidden="false" customHeight="true" outlineLevel="0" collapsed="false">
      <c r="A79" s="73" t="n">
        <f aca="false">A78+1</f>
        <v>45609</v>
      </c>
      <c r="B79" s="74" t="n">
        <v>4804.88</v>
      </c>
      <c r="C79" s="74" t="n">
        <v>4763.65</v>
      </c>
      <c r="D79" s="74" t="n">
        <v>4724.93</v>
      </c>
      <c r="E79" s="74" t="n">
        <v>4725.1</v>
      </c>
      <c r="F79" s="74" t="n">
        <v>4725.2</v>
      </c>
      <c r="G79" s="74" t="n">
        <v>4725.89</v>
      </c>
      <c r="H79" s="74" t="n">
        <v>4724.49</v>
      </c>
      <c r="I79" s="74" t="n">
        <v>4724.52</v>
      </c>
      <c r="J79" s="74" t="n">
        <v>4725.13</v>
      </c>
      <c r="K79" s="74" t="n">
        <v>4725.63</v>
      </c>
      <c r="L79" s="74" t="n">
        <v>4762.9</v>
      </c>
      <c r="M79" s="74" t="n">
        <v>4811.13</v>
      </c>
      <c r="N79" s="74" t="n">
        <v>4865.93</v>
      </c>
      <c r="O79" s="74" t="n">
        <v>4861.88</v>
      </c>
      <c r="P79" s="74" t="n">
        <v>4817.71</v>
      </c>
      <c r="Q79" s="74" t="n">
        <v>4824.46</v>
      </c>
      <c r="R79" s="74" t="n">
        <v>4846.43</v>
      </c>
      <c r="S79" s="74" t="n">
        <v>4895.28</v>
      </c>
      <c r="T79" s="74" t="n">
        <v>4855.38</v>
      </c>
      <c r="U79" s="74" t="n">
        <v>4718.44</v>
      </c>
      <c r="V79" s="74" t="n">
        <v>4732.93</v>
      </c>
      <c r="W79" s="74" t="n">
        <v>4797.74</v>
      </c>
      <c r="X79" s="74" t="n">
        <v>5043.49</v>
      </c>
      <c r="Y79" s="74" t="n">
        <v>5029.94</v>
      </c>
    </row>
    <row r="80" customFormat="false" ht="15.75" hidden="false" customHeight="true" outlineLevel="0" collapsed="false">
      <c r="A80" s="73" t="n">
        <f aca="false">A79+1</f>
        <v>45610</v>
      </c>
      <c r="B80" s="74" t="n">
        <v>4879.93</v>
      </c>
      <c r="C80" s="74" t="n">
        <v>4766.69</v>
      </c>
      <c r="D80" s="74" t="n">
        <v>4724.4</v>
      </c>
      <c r="E80" s="74" t="n">
        <v>4724.22</v>
      </c>
      <c r="F80" s="74" t="n">
        <v>4724.37</v>
      </c>
      <c r="G80" s="74" t="n">
        <v>4725.01</v>
      </c>
      <c r="H80" s="74" t="n">
        <v>4728.73</v>
      </c>
      <c r="I80" s="74" t="n">
        <v>4992.49</v>
      </c>
      <c r="J80" s="74" t="n">
        <v>4724.03</v>
      </c>
      <c r="K80" s="74" t="n">
        <v>4736.73</v>
      </c>
      <c r="L80" s="74" t="n">
        <v>4808.45</v>
      </c>
      <c r="M80" s="74" t="n">
        <v>4872.16</v>
      </c>
      <c r="N80" s="74" t="n">
        <v>4931.33</v>
      </c>
      <c r="O80" s="74" t="n">
        <v>4947.12</v>
      </c>
      <c r="P80" s="74" t="n">
        <v>4875.07</v>
      </c>
      <c r="Q80" s="74" t="n">
        <v>4907.8</v>
      </c>
      <c r="R80" s="74" t="n">
        <v>4991.74</v>
      </c>
      <c r="S80" s="74" t="n">
        <v>4887.85</v>
      </c>
      <c r="T80" s="74" t="n">
        <v>4795.46</v>
      </c>
      <c r="U80" s="74" t="n">
        <v>4733.7</v>
      </c>
      <c r="V80" s="74" t="n">
        <v>4718.06</v>
      </c>
      <c r="W80" s="74" t="n">
        <v>4715.83</v>
      </c>
      <c r="X80" s="74" t="n">
        <v>5039.7</v>
      </c>
      <c r="Y80" s="74" t="n">
        <v>5006.43</v>
      </c>
    </row>
    <row r="81" customFormat="false" ht="15.75" hidden="false" customHeight="true" outlineLevel="0" collapsed="false">
      <c r="A81" s="73" t="n">
        <f aca="false">A80+1</f>
        <v>45611</v>
      </c>
      <c r="B81" s="74" t="n">
        <v>4881.77</v>
      </c>
      <c r="C81" s="74" t="n">
        <v>4759.02</v>
      </c>
      <c r="D81" s="74" t="n">
        <v>4724.43</v>
      </c>
      <c r="E81" s="74" t="n">
        <v>4724.12</v>
      </c>
      <c r="F81" s="74" t="n">
        <v>4724.19</v>
      </c>
      <c r="G81" s="74" t="n">
        <v>4723.87</v>
      </c>
      <c r="H81" s="74" t="n">
        <v>4721.45</v>
      </c>
      <c r="I81" s="74" t="n">
        <v>4997.51</v>
      </c>
      <c r="J81" s="74" t="n">
        <v>4722.93</v>
      </c>
      <c r="K81" s="74" t="n">
        <v>4723.23</v>
      </c>
      <c r="L81" s="74" t="n">
        <v>4756.58</v>
      </c>
      <c r="M81" s="74" t="n">
        <v>4844.59</v>
      </c>
      <c r="N81" s="74" t="n">
        <v>4929.57</v>
      </c>
      <c r="O81" s="74" t="n">
        <v>4947.21</v>
      </c>
      <c r="P81" s="74" t="n">
        <v>4875.53</v>
      </c>
      <c r="Q81" s="74" t="n">
        <v>4935.24</v>
      </c>
      <c r="R81" s="74" t="n">
        <v>5036.19</v>
      </c>
      <c r="S81" s="74" t="n">
        <v>4935.6</v>
      </c>
      <c r="T81" s="74" t="n">
        <v>4769.83</v>
      </c>
      <c r="U81" s="74" t="n">
        <v>4818.93</v>
      </c>
      <c r="V81" s="74" t="n">
        <v>4726.94</v>
      </c>
      <c r="W81" s="74" t="n">
        <v>4824.32</v>
      </c>
      <c r="X81" s="74" t="n">
        <v>5148.18</v>
      </c>
      <c r="Y81" s="74" t="n">
        <v>5075.19</v>
      </c>
    </row>
    <row r="82" customFormat="false" ht="15.75" hidden="false" customHeight="true" outlineLevel="0" collapsed="false">
      <c r="A82" s="73" t="n">
        <f aca="false">A81+1</f>
        <v>45612</v>
      </c>
      <c r="B82" s="74" t="n">
        <v>4957.83</v>
      </c>
      <c r="C82" s="74" t="n">
        <v>4759.49</v>
      </c>
      <c r="D82" s="74" t="n">
        <v>4724.07</v>
      </c>
      <c r="E82" s="74" t="n">
        <v>4724.24</v>
      </c>
      <c r="F82" s="74" t="n">
        <v>4724.23</v>
      </c>
      <c r="G82" s="74" t="n">
        <v>4724.1</v>
      </c>
      <c r="H82" s="74" t="n">
        <v>4802.9</v>
      </c>
      <c r="I82" s="74" t="n">
        <v>5061.37</v>
      </c>
      <c r="J82" s="74" t="n">
        <v>4723.55</v>
      </c>
      <c r="K82" s="74" t="n">
        <v>4768.36</v>
      </c>
      <c r="L82" s="74" t="n">
        <v>4852.63</v>
      </c>
      <c r="M82" s="74" t="n">
        <v>4909.94</v>
      </c>
      <c r="N82" s="74" t="n">
        <v>4962.07</v>
      </c>
      <c r="O82" s="74" t="n">
        <v>5010.76</v>
      </c>
      <c r="P82" s="74" t="n">
        <v>4971.97</v>
      </c>
      <c r="Q82" s="74" t="n">
        <v>4952.98</v>
      </c>
      <c r="R82" s="74" t="n">
        <v>4998.08</v>
      </c>
      <c r="S82" s="74" t="n">
        <v>4954.89</v>
      </c>
      <c r="T82" s="74" t="n">
        <v>4896.24</v>
      </c>
      <c r="U82" s="74" t="n">
        <v>4804.05</v>
      </c>
      <c r="V82" s="74" t="n">
        <v>4763.86</v>
      </c>
      <c r="W82" s="74" t="n">
        <v>4858.13</v>
      </c>
      <c r="X82" s="74" t="n">
        <v>5170.3</v>
      </c>
      <c r="Y82" s="74" t="n">
        <v>5133.47</v>
      </c>
    </row>
    <row r="83" customFormat="false" ht="15.75" hidden="false" customHeight="true" outlineLevel="0" collapsed="false">
      <c r="A83" s="73" t="n">
        <f aca="false">A82+1</f>
        <v>45613</v>
      </c>
      <c r="B83" s="74" t="n">
        <v>4925.04</v>
      </c>
      <c r="C83" s="74" t="n">
        <v>4797.89</v>
      </c>
      <c r="D83" s="74" t="n">
        <v>4724.19</v>
      </c>
      <c r="E83" s="74" t="n">
        <v>4724.22</v>
      </c>
      <c r="F83" s="74" t="n">
        <v>4724.2</v>
      </c>
      <c r="G83" s="74" t="n">
        <v>4730.9</v>
      </c>
      <c r="H83" s="74" t="n">
        <v>4826.55</v>
      </c>
      <c r="I83" s="74" t="n">
        <v>5062.74</v>
      </c>
      <c r="J83" s="74" t="n">
        <v>4778.1</v>
      </c>
      <c r="K83" s="74" t="n">
        <v>4832.42</v>
      </c>
      <c r="L83" s="74" t="n">
        <v>4840.12</v>
      </c>
      <c r="M83" s="74" t="n">
        <v>4722.86</v>
      </c>
      <c r="N83" s="74" t="n">
        <v>4723.29</v>
      </c>
      <c r="O83" s="74" t="n">
        <v>4783.78</v>
      </c>
      <c r="P83" s="74" t="n">
        <v>4806.18</v>
      </c>
      <c r="Q83" s="74" t="n">
        <v>4837.97</v>
      </c>
      <c r="R83" s="74" t="n">
        <v>4899.88</v>
      </c>
      <c r="S83" s="74" t="n">
        <v>4874.22</v>
      </c>
      <c r="T83" s="74" t="n">
        <v>4815.59</v>
      </c>
      <c r="U83" s="74" t="n">
        <v>4764.97</v>
      </c>
      <c r="V83" s="74" t="n">
        <v>4720.08</v>
      </c>
      <c r="W83" s="74" t="n">
        <v>4724.37</v>
      </c>
      <c r="X83" s="74" t="n">
        <v>5143.76</v>
      </c>
      <c r="Y83" s="74" t="n">
        <v>5084.68</v>
      </c>
    </row>
    <row r="84" customFormat="false" ht="15.75" hidden="false" customHeight="true" outlineLevel="0" collapsed="false">
      <c r="A84" s="73" t="n">
        <f aca="false">A83+1</f>
        <v>45614</v>
      </c>
      <c r="B84" s="74" t="n">
        <v>4938.81</v>
      </c>
      <c r="C84" s="74" t="n">
        <v>4788.88</v>
      </c>
      <c r="D84" s="74" t="n">
        <v>4724.41</v>
      </c>
      <c r="E84" s="74" t="n">
        <v>4724.44</v>
      </c>
      <c r="F84" s="74" t="n">
        <v>4724.17</v>
      </c>
      <c r="G84" s="74" t="n">
        <v>4728.12</v>
      </c>
      <c r="H84" s="74" t="n">
        <v>4818.19</v>
      </c>
      <c r="I84" s="74" t="n">
        <v>5053.98</v>
      </c>
      <c r="J84" s="74" t="n">
        <v>4767.4</v>
      </c>
      <c r="K84" s="74" t="n">
        <v>4822.98</v>
      </c>
      <c r="L84" s="74" t="n">
        <v>4839.92</v>
      </c>
      <c r="M84" s="74" t="n">
        <v>4724.31</v>
      </c>
      <c r="N84" s="74" t="n">
        <v>4724.05</v>
      </c>
      <c r="O84" s="74" t="n">
        <v>4786.68</v>
      </c>
      <c r="P84" s="74" t="n">
        <v>4798.53</v>
      </c>
      <c r="Q84" s="74" t="n">
        <v>4825.59</v>
      </c>
      <c r="R84" s="74" t="n">
        <v>4880.16</v>
      </c>
      <c r="S84" s="74" t="n">
        <v>4874.57</v>
      </c>
      <c r="T84" s="74" t="n">
        <v>4819.7</v>
      </c>
      <c r="U84" s="74" t="n">
        <v>4776.36</v>
      </c>
      <c r="V84" s="74" t="n">
        <v>4717.8</v>
      </c>
      <c r="W84" s="74" t="n">
        <v>4720.48</v>
      </c>
      <c r="X84" s="74" t="n">
        <v>5122.4</v>
      </c>
      <c r="Y84" s="74" t="n">
        <v>5099.83</v>
      </c>
    </row>
    <row r="85" customFormat="false" ht="15.75" hidden="false" customHeight="true" outlineLevel="0" collapsed="false">
      <c r="A85" s="73" t="n">
        <f aca="false">A84+1</f>
        <v>45615</v>
      </c>
      <c r="B85" s="74" t="n">
        <v>4899.96</v>
      </c>
      <c r="C85" s="74" t="n">
        <v>4786.77</v>
      </c>
      <c r="D85" s="74" t="n">
        <v>4724.35</v>
      </c>
      <c r="E85" s="74" t="n">
        <v>4724.38</v>
      </c>
      <c r="F85" s="74" t="n">
        <v>4724.62</v>
      </c>
      <c r="G85" s="74" t="n">
        <v>4727.37</v>
      </c>
      <c r="H85" s="74" t="n">
        <v>4808.75</v>
      </c>
      <c r="I85" s="74" t="n">
        <v>5075.35</v>
      </c>
      <c r="J85" s="74" t="n">
        <v>4783.09</v>
      </c>
      <c r="K85" s="74" t="n">
        <v>4851.14</v>
      </c>
      <c r="L85" s="74" t="n">
        <v>4872.26</v>
      </c>
      <c r="M85" s="74" t="n">
        <v>4722.41</v>
      </c>
      <c r="N85" s="74" t="n">
        <v>4722.06</v>
      </c>
      <c r="O85" s="74" t="n">
        <v>4784.54</v>
      </c>
      <c r="P85" s="74" t="n">
        <v>4809.12</v>
      </c>
      <c r="Q85" s="74" t="n">
        <v>4874.64</v>
      </c>
      <c r="R85" s="74" t="n">
        <v>4956.8</v>
      </c>
      <c r="S85" s="74" t="n">
        <v>4893.1</v>
      </c>
      <c r="T85" s="74" t="n">
        <v>4841.32</v>
      </c>
      <c r="U85" s="74" t="n">
        <v>4776.85</v>
      </c>
      <c r="V85" s="74" t="n">
        <v>4717.53</v>
      </c>
      <c r="W85" s="74" t="n">
        <v>4715.63</v>
      </c>
      <c r="X85" s="74" t="n">
        <v>5195.77</v>
      </c>
      <c r="Y85" s="74" t="n">
        <v>5042.63</v>
      </c>
    </row>
    <row r="86" customFormat="false" ht="15.75" hidden="false" customHeight="true" outlineLevel="0" collapsed="false">
      <c r="A86" s="73" t="n">
        <f aca="false">A85+1</f>
        <v>45616</v>
      </c>
      <c r="B86" s="74" t="n">
        <v>4893.97</v>
      </c>
      <c r="C86" s="74" t="n">
        <v>4786.32</v>
      </c>
      <c r="D86" s="74" t="n">
        <v>4724.1</v>
      </c>
      <c r="E86" s="74" t="n">
        <v>4724.27</v>
      </c>
      <c r="F86" s="74" t="n">
        <v>4724.33</v>
      </c>
      <c r="G86" s="74" t="n">
        <v>4723.72</v>
      </c>
      <c r="H86" s="74" t="n">
        <v>4808.19</v>
      </c>
      <c r="I86" s="74" t="n">
        <v>4969.53</v>
      </c>
      <c r="J86" s="74" t="n">
        <v>4754.99</v>
      </c>
      <c r="K86" s="74" t="n">
        <v>4805.74</v>
      </c>
      <c r="L86" s="74" t="n">
        <v>4822.21</v>
      </c>
      <c r="M86" s="74" t="n">
        <v>4724.31</v>
      </c>
      <c r="N86" s="74" t="n">
        <v>4724.42</v>
      </c>
      <c r="O86" s="74" t="n">
        <v>4769.5</v>
      </c>
      <c r="P86" s="74" t="n">
        <v>4794.96</v>
      </c>
      <c r="Q86" s="74" t="n">
        <v>4823.81</v>
      </c>
      <c r="R86" s="74" t="n">
        <v>4881.39</v>
      </c>
      <c r="S86" s="74" t="n">
        <v>4857.04</v>
      </c>
      <c r="T86" s="74" t="n">
        <v>4802.18</v>
      </c>
      <c r="U86" s="74" t="n">
        <v>4746.51</v>
      </c>
      <c r="V86" s="74" t="n">
        <v>4720.69</v>
      </c>
      <c r="W86" s="74" t="n">
        <v>4718.84</v>
      </c>
      <c r="X86" s="74" t="n">
        <v>5064.73</v>
      </c>
      <c r="Y86" s="74" t="n">
        <v>5003.52</v>
      </c>
    </row>
    <row r="87" customFormat="false" ht="15.75" hidden="false" customHeight="true" outlineLevel="0" collapsed="false">
      <c r="A87" s="73" t="n">
        <f aca="false">A86+1</f>
        <v>45617</v>
      </c>
      <c r="B87" s="74" t="n">
        <v>4962.15</v>
      </c>
      <c r="C87" s="74" t="n">
        <v>4858.7</v>
      </c>
      <c r="D87" s="74" t="n">
        <v>4735.5</v>
      </c>
      <c r="E87" s="74" t="n">
        <v>4723.96</v>
      </c>
      <c r="F87" s="74" t="n">
        <v>4723.11</v>
      </c>
      <c r="G87" s="74" t="n">
        <v>4753.97</v>
      </c>
      <c r="H87" s="74" t="n">
        <v>4868.91</v>
      </c>
      <c r="I87" s="74" t="n">
        <v>5074.09</v>
      </c>
      <c r="J87" s="74" t="n">
        <v>4747.47</v>
      </c>
      <c r="K87" s="74" t="n">
        <v>4803.64</v>
      </c>
      <c r="L87" s="74" t="n">
        <v>4776.68</v>
      </c>
      <c r="M87" s="74" t="n">
        <v>4741.34</v>
      </c>
      <c r="N87" s="74" t="n">
        <v>4749.16</v>
      </c>
      <c r="O87" s="74" t="n">
        <v>4736.82</v>
      </c>
      <c r="P87" s="74" t="n">
        <v>4805.24</v>
      </c>
      <c r="Q87" s="74" t="n">
        <v>4876.64</v>
      </c>
      <c r="R87" s="74" t="n">
        <v>4953.51</v>
      </c>
      <c r="S87" s="74" t="n">
        <v>4916.68</v>
      </c>
      <c r="T87" s="74" t="n">
        <v>4902.43</v>
      </c>
      <c r="U87" s="74" t="n">
        <v>4840.15</v>
      </c>
      <c r="V87" s="74" t="n">
        <v>4765.79</v>
      </c>
      <c r="W87" s="74" t="n">
        <v>4782.13</v>
      </c>
      <c r="X87" s="74" t="n">
        <v>5108.86</v>
      </c>
      <c r="Y87" s="74" t="n">
        <v>5031.72</v>
      </c>
    </row>
    <row r="88" customFormat="false" ht="15.75" hidden="false" customHeight="true" outlineLevel="0" collapsed="false">
      <c r="A88" s="73" t="n">
        <f aca="false">A87+1</f>
        <v>45618</v>
      </c>
      <c r="B88" s="74" t="n">
        <v>4910.4</v>
      </c>
      <c r="C88" s="74" t="n">
        <v>4805.08</v>
      </c>
      <c r="D88" s="74" t="n">
        <v>4723.02</v>
      </c>
      <c r="E88" s="74" t="n">
        <v>4724.56</v>
      </c>
      <c r="F88" s="74" t="n">
        <v>4723.51</v>
      </c>
      <c r="G88" s="74" t="n">
        <v>4741.7</v>
      </c>
      <c r="H88" s="74" t="n">
        <v>4882.45</v>
      </c>
      <c r="I88" s="74" t="n">
        <v>5106.25</v>
      </c>
      <c r="J88" s="74" t="n">
        <v>4802.68</v>
      </c>
      <c r="K88" s="74" t="n">
        <v>4851.46</v>
      </c>
      <c r="L88" s="74" t="n">
        <v>4875.02</v>
      </c>
      <c r="M88" s="74" t="n">
        <v>4722.56</v>
      </c>
      <c r="N88" s="74" t="n">
        <v>4732.35</v>
      </c>
      <c r="O88" s="74" t="n">
        <v>4815.61</v>
      </c>
      <c r="P88" s="74" t="n">
        <v>4838.78</v>
      </c>
      <c r="Q88" s="74" t="n">
        <v>4864.9</v>
      </c>
      <c r="R88" s="74" t="n">
        <v>4935.55</v>
      </c>
      <c r="S88" s="74" t="n">
        <v>4906.38</v>
      </c>
      <c r="T88" s="74" t="n">
        <v>4878.59</v>
      </c>
      <c r="U88" s="74" t="n">
        <v>4835.55</v>
      </c>
      <c r="V88" s="74" t="n">
        <v>4790.75</v>
      </c>
      <c r="W88" s="74" t="n">
        <v>4822.47</v>
      </c>
      <c r="X88" s="74" t="n">
        <v>5097.77</v>
      </c>
      <c r="Y88" s="74" t="n">
        <v>5030.44</v>
      </c>
    </row>
    <row r="89" customFormat="false" ht="15.75" hidden="false" customHeight="true" outlineLevel="0" collapsed="false">
      <c r="A89" s="73" t="n">
        <f aca="false">A88+1</f>
        <v>45619</v>
      </c>
      <c r="B89" s="74" t="n">
        <v>4961.32</v>
      </c>
      <c r="C89" s="74" t="n">
        <v>4848.77</v>
      </c>
      <c r="D89" s="74" t="n">
        <v>4767.64</v>
      </c>
      <c r="E89" s="74" t="n">
        <v>4724.82</v>
      </c>
      <c r="F89" s="74" t="n">
        <v>4724.8</v>
      </c>
      <c r="G89" s="74" t="n">
        <v>4758.54</v>
      </c>
      <c r="H89" s="74" t="n">
        <v>4844.65</v>
      </c>
      <c r="I89" s="74" t="n">
        <v>4993.78</v>
      </c>
      <c r="J89" s="74" t="n">
        <v>4741.71</v>
      </c>
      <c r="K89" s="74" t="n">
        <v>4797.83</v>
      </c>
      <c r="L89" s="74" t="n">
        <v>4780.39</v>
      </c>
      <c r="M89" s="74" t="n">
        <v>4735.88</v>
      </c>
      <c r="N89" s="74" t="n">
        <v>4742.54</v>
      </c>
      <c r="O89" s="74" t="n">
        <v>4733.95</v>
      </c>
      <c r="P89" s="74" t="n">
        <v>4803.31</v>
      </c>
      <c r="Q89" s="74" t="n">
        <v>4873.21</v>
      </c>
      <c r="R89" s="74" t="n">
        <v>4949.63</v>
      </c>
      <c r="S89" s="74" t="n">
        <v>4920.95</v>
      </c>
      <c r="T89" s="74" t="n">
        <v>4905.72</v>
      </c>
      <c r="U89" s="74" t="n">
        <v>4842.07</v>
      </c>
      <c r="V89" s="74" t="n">
        <v>4778.08</v>
      </c>
      <c r="W89" s="74" t="n">
        <v>4794.08</v>
      </c>
      <c r="X89" s="74" t="n">
        <v>5053.03</v>
      </c>
      <c r="Y89" s="74" t="n">
        <v>5037.15</v>
      </c>
    </row>
    <row r="90" customFormat="false" ht="15.75" hidden="false" customHeight="true" outlineLevel="0" collapsed="false">
      <c r="A90" s="73" t="n">
        <f aca="false">A89+1</f>
        <v>45620</v>
      </c>
      <c r="B90" s="74" t="n">
        <v>4970.18</v>
      </c>
      <c r="C90" s="74" t="n">
        <v>4858.33</v>
      </c>
      <c r="D90" s="74" t="n">
        <v>4744.08</v>
      </c>
      <c r="E90" s="74" t="n">
        <v>4724.8</v>
      </c>
      <c r="F90" s="74" t="n">
        <v>4724.83</v>
      </c>
      <c r="G90" s="74" t="n">
        <v>4760.1</v>
      </c>
      <c r="H90" s="74" t="n">
        <v>4849.46</v>
      </c>
      <c r="I90" s="74" t="n">
        <v>4989.39</v>
      </c>
      <c r="J90" s="74" t="n">
        <v>4745.67</v>
      </c>
      <c r="K90" s="74" t="n">
        <v>4801.49</v>
      </c>
      <c r="L90" s="74" t="n">
        <v>4763.6</v>
      </c>
      <c r="M90" s="74" t="n">
        <v>4722.29</v>
      </c>
      <c r="N90" s="74" t="n">
        <v>4721.76</v>
      </c>
      <c r="O90" s="74" t="n">
        <v>4721.89</v>
      </c>
      <c r="P90" s="74" t="n">
        <v>4792.22</v>
      </c>
      <c r="Q90" s="74" t="n">
        <v>4866.12</v>
      </c>
      <c r="R90" s="74" t="n">
        <v>4944.64</v>
      </c>
      <c r="S90" s="74" t="n">
        <v>4919.89</v>
      </c>
      <c r="T90" s="74" t="n">
        <v>4898.45</v>
      </c>
      <c r="U90" s="74" t="n">
        <v>4832.97</v>
      </c>
      <c r="V90" s="74" t="n">
        <v>4755.39</v>
      </c>
      <c r="W90" s="74" t="n">
        <v>4753.53</v>
      </c>
      <c r="X90" s="74" t="n">
        <v>5091.87</v>
      </c>
      <c r="Y90" s="74" t="n">
        <v>5078.38</v>
      </c>
    </row>
    <row r="91" customFormat="false" ht="15.75" hidden="false" customHeight="true" outlineLevel="0" collapsed="false">
      <c r="A91" s="73" t="n">
        <f aca="false">A90+1</f>
        <v>45621</v>
      </c>
      <c r="B91" s="74" t="n">
        <v>4969.13</v>
      </c>
      <c r="C91" s="74" t="n">
        <v>4855.03</v>
      </c>
      <c r="D91" s="74" t="n">
        <v>4765.38</v>
      </c>
      <c r="E91" s="74" t="n">
        <v>4724.25</v>
      </c>
      <c r="F91" s="74" t="n">
        <v>4724.2</v>
      </c>
      <c r="G91" s="74" t="n">
        <v>4759.28</v>
      </c>
      <c r="H91" s="74" t="n">
        <v>4871.03</v>
      </c>
      <c r="I91" s="74" t="n">
        <v>5082.06</v>
      </c>
      <c r="J91" s="74" t="n">
        <v>4750.26</v>
      </c>
      <c r="K91" s="74" t="n">
        <v>4809.39</v>
      </c>
      <c r="L91" s="74" t="n">
        <v>4770.22</v>
      </c>
      <c r="M91" s="74" t="n">
        <v>4730.01</v>
      </c>
      <c r="N91" s="74" t="n">
        <v>4727.39</v>
      </c>
      <c r="O91" s="74" t="n">
        <v>4726.81</v>
      </c>
      <c r="P91" s="74" t="n">
        <v>4801.24</v>
      </c>
      <c r="Q91" s="74" t="n">
        <v>4873.64</v>
      </c>
      <c r="R91" s="74" t="n">
        <v>4960.64</v>
      </c>
      <c r="S91" s="74" t="n">
        <v>4956.72</v>
      </c>
      <c r="T91" s="74" t="n">
        <v>4929.09</v>
      </c>
      <c r="U91" s="74" t="n">
        <v>4848.73</v>
      </c>
      <c r="V91" s="74" t="n">
        <v>4763.12</v>
      </c>
      <c r="W91" s="74" t="n">
        <v>4767.48</v>
      </c>
      <c r="X91" s="74" t="n">
        <v>5074.14</v>
      </c>
      <c r="Y91" s="74" t="n">
        <v>5040.05</v>
      </c>
    </row>
    <row r="92" customFormat="false" ht="15.75" hidden="false" customHeight="true" outlineLevel="0" collapsed="false">
      <c r="A92" s="73" t="n">
        <f aca="false">A91+1</f>
        <v>45622</v>
      </c>
      <c r="B92" s="74" t="n">
        <v>4967.86</v>
      </c>
      <c r="C92" s="74" t="n">
        <v>4858.94</v>
      </c>
      <c r="D92" s="74" t="n">
        <v>4769.87</v>
      </c>
      <c r="E92" s="74" t="n">
        <v>4725.08</v>
      </c>
      <c r="F92" s="74" t="n">
        <v>4725.07</v>
      </c>
      <c r="G92" s="74" t="n">
        <v>4758.02</v>
      </c>
      <c r="H92" s="74" t="n">
        <v>4875.84</v>
      </c>
      <c r="I92" s="74" t="n">
        <v>5070.95</v>
      </c>
      <c r="J92" s="74" t="n">
        <v>4746.57</v>
      </c>
      <c r="K92" s="74" t="n">
        <v>4807.88</v>
      </c>
      <c r="L92" s="74" t="n">
        <v>4766.83</v>
      </c>
      <c r="M92" s="74" t="n">
        <v>4725.09</v>
      </c>
      <c r="N92" s="74" t="n">
        <v>4722.88</v>
      </c>
      <c r="O92" s="74" t="n">
        <v>4723.51</v>
      </c>
      <c r="P92" s="74" t="n">
        <v>4798.24</v>
      </c>
      <c r="Q92" s="74" t="n">
        <v>4876.8</v>
      </c>
      <c r="R92" s="74" t="n">
        <v>4966.02</v>
      </c>
      <c r="S92" s="74" t="n">
        <v>4932.06</v>
      </c>
      <c r="T92" s="74" t="n">
        <v>4905.32</v>
      </c>
      <c r="U92" s="74" t="n">
        <v>4840.38</v>
      </c>
      <c r="V92" s="74" t="n">
        <v>4760.56</v>
      </c>
      <c r="W92" s="74" t="n">
        <v>4718.07</v>
      </c>
      <c r="X92" s="74" t="n">
        <v>5081.82</v>
      </c>
      <c r="Y92" s="74" t="n">
        <v>5104.03</v>
      </c>
    </row>
    <row r="93" customFormat="false" ht="15.75" hidden="false" customHeight="true" outlineLevel="0" collapsed="false">
      <c r="A93" s="73" t="n">
        <f aca="false">A92+1</f>
        <v>45623</v>
      </c>
      <c r="B93" s="74" t="n">
        <v>4914.84</v>
      </c>
      <c r="C93" s="74" t="n">
        <v>4815.39</v>
      </c>
      <c r="D93" s="74" t="n">
        <v>4728.33</v>
      </c>
      <c r="E93" s="74" t="n">
        <v>4725.22</v>
      </c>
      <c r="F93" s="74" t="n">
        <v>4724.4</v>
      </c>
      <c r="G93" s="74" t="n">
        <v>4724.42</v>
      </c>
      <c r="H93" s="74" t="n">
        <v>4727.11</v>
      </c>
      <c r="I93" s="74" t="n">
        <v>4748.27</v>
      </c>
      <c r="J93" s="74" t="n">
        <v>4724.8</v>
      </c>
      <c r="K93" s="74" t="n">
        <v>4729</v>
      </c>
      <c r="L93" s="74" t="n">
        <v>4845.75</v>
      </c>
      <c r="M93" s="74" t="n">
        <v>4951.76</v>
      </c>
      <c r="N93" s="74" t="n">
        <v>5003.73</v>
      </c>
      <c r="O93" s="74" t="n">
        <v>5016.29</v>
      </c>
      <c r="P93" s="74" t="n">
        <v>4957.96</v>
      </c>
      <c r="Q93" s="74" t="n">
        <v>4990.84</v>
      </c>
      <c r="R93" s="74" t="n">
        <v>5061.77</v>
      </c>
      <c r="S93" s="74" t="n">
        <v>4898.89</v>
      </c>
      <c r="T93" s="74" t="n">
        <v>4958.91</v>
      </c>
      <c r="U93" s="74" t="n">
        <v>4962.24</v>
      </c>
      <c r="V93" s="74" t="n">
        <v>4975.53</v>
      </c>
      <c r="W93" s="74" t="n">
        <v>4952.21</v>
      </c>
      <c r="X93" s="74" t="n">
        <v>5157.89</v>
      </c>
      <c r="Y93" s="74" t="n">
        <v>5111.73</v>
      </c>
    </row>
    <row r="94" customFormat="false" ht="15.75" hidden="false" customHeight="true" outlineLevel="0" collapsed="false">
      <c r="A94" s="73" t="n">
        <f aca="false">A93+1</f>
        <v>45624</v>
      </c>
      <c r="B94" s="74" t="n">
        <v>4955.69</v>
      </c>
      <c r="C94" s="74" t="n">
        <v>4779.25</v>
      </c>
      <c r="D94" s="74" t="n">
        <v>4742.06</v>
      </c>
      <c r="E94" s="74" t="n">
        <v>4725.3</v>
      </c>
      <c r="F94" s="74" t="n">
        <v>4725.27</v>
      </c>
      <c r="G94" s="74" t="n">
        <v>4737.99</v>
      </c>
      <c r="H94" s="74" t="n">
        <v>4903.77</v>
      </c>
      <c r="I94" s="74" t="n">
        <v>5110.67</v>
      </c>
      <c r="J94" s="74" t="n">
        <v>4808.83</v>
      </c>
      <c r="K94" s="74" t="n">
        <v>4867.2</v>
      </c>
      <c r="L94" s="74" t="n">
        <v>4924.08</v>
      </c>
      <c r="M94" s="74" t="n">
        <v>4896.23</v>
      </c>
      <c r="N94" s="74" t="n">
        <v>5006.94</v>
      </c>
      <c r="O94" s="74" t="n">
        <v>5028.84</v>
      </c>
      <c r="P94" s="74" t="n">
        <v>4960.86</v>
      </c>
      <c r="Q94" s="74" t="n">
        <v>4985.6</v>
      </c>
      <c r="R94" s="74" t="n">
        <v>5048.11</v>
      </c>
      <c r="S94" s="74" t="n">
        <v>4855.82</v>
      </c>
      <c r="T94" s="74" t="n">
        <v>4944.31</v>
      </c>
      <c r="U94" s="74" t="n">
        <v>4924.6</v>
      </c>
      <c r="V94" s="74" t="n">
        <v>4869.09</v>
      </c>
      <c r="W94" s="74" t="n">
        <v>4848.11</v>
      </c>
      <c r="X94" s="74" t="n">
        <v>5088.59</v>
      </c>
      <c r="Y94" s="74" t="n">
        <v>5059</v>
      </c>
    </row>
    <row r="95" customFormat="false" ht="15.75" hidden="false" customHeight="true" outlineLevel="0" collapsed="false">
      <c r="A95" s="73" t="n">
        <f aca="false">A94+1</f>
        <v>45625</v>
      </c>
      <c r="B95" s="74" t="n">
        <v>4978.15</v>
      </c>
      <c r="C95" s="74" t="n">
        <v>4851.15</v>
      </c>
      <c r="D95" s="74" t="n">
        <v>4756.78</v>
      </c>
      <c r="E95" s="74" t="n">
        <v>4725.51</v>
      </c>
      <c r="F95" s="74" t="n">
        <v>4725.26</v>
      </c>
      <c r="G95" s="74" t="n">
        <v>4740.09</v>
      </c>
      <c r="H95" s="74" t="n">
        <v>4926.7</v>
      </c>
      <c r="I95" s="74" t="n">
        <v>5141.63</v>
      </c>
      <c r="J95" s="74" t="n">
        <v>4822.39</v>
      </c>
      <c r="K95" s="74" t="n">
        <v>4878.74</v>
      </c>
      <c r="L95" s="74" t="n">
        <v>4939.18</v>
      </c>
      <c r="M95" s="74" t="n">
        <v>4961.82</v>
      </c>
      <c r="N95" s="74" t="n">
        <v>5012.4</v>
      </c>
      <c r="O95" s="74" t="n">
        <v>5040.28</v>
      </c>
      <c r="P95" s="74" t="n">
        <v>4979.29</v>
      </c>
      <c r="Q95" s="74" t="n">
        <v>4996.96</v>
      </c>
      <c r="R95" s="74" t="n">
        <v>5092.05</v>
      </c>
      <c r="S95" s="74" t="n">
        <v>4866.11</v>
      </c>
      <c r="T95" s="74" t="n">
        <v>5132.51</v>
      </c>
      <c r="U95" s="74" t="n">
        <v>4926.6</v>
      </c>
      <c r="V95" s="74" t="n">
        <v>4854.38</v>
      </c>
      <c r="W95" s="74" t="n">
        <v>4834.95</v>
      </c>
      <c r="X95" s="74" t="n">
        <v>5100.52</v>
      </c>
      <c r="Y95" s="74" t="n">
        <v>5076.49</v>
      </c>
    </row>
    <row r="96" customFormat="false" ht="15.75" hidden="false" customHeight="true" outlineLevel="0" collapsed="false">
      <c r="A96" s="73" t="n">
        <f aca="false">A95+1</f>
        <v>45626</v>
      </c>
      <c r="B96" s="74" t="n">
        <v>4943.56</v>
      </c>
      <c r="C96" s="74" t="n">
        <v>4808.67</v>
      </c>
      <c r="D96" s="74" t="n">
        <v>4740.41</v>
      </c>
      <c r="E96" s="74" t="n">
        <v>4724.61</v>
      </c>
      <c r="F96" s="74" t="n">
        <v>4724.64</v>
      </c>
      <c r="G96" s="74" t="n">
        <v>4724.76</v>
      </c>
      <c r="H96" s="74" t="n">
        <v>4877.33</v>
      </c>
      <c r="I96" s="74" t="n">
        <v>5082.75</v>
      </c>
      <c r="J96" s="74" t="n">
        <v>4777.66</v>
      </c>
      <c r="K96" s="74" t="n">
        <v>4828.12</v>
      </c>
      <c r="L96" s="74" t="n">
        <v>4929.25</v>
      </c>
      <c r="M96" s="74" t="n">
        <v>4963.81</v>
      </c>
      <c r="N96" s="74" t="n">
        <v>5030.91</v>
      </c>
      <c r="O96" s="74" t="n">
        <v>5035.94</v>
      </c>
      <c r="P96" s="74" t="n">
        <v>4947.41</v>
      </c>
      <c r="Q96" s="74" t="n">
        <v>5033.33</v>
      </c>
      <c r="R96" s="74" t="n">
        <v>5076.48</v>
      </c>
      <c r="S96" s="74" t="n">
        <v>4990.23</v>
      </c>
      <c r="T96" s="74" t="n">
        <v>5191.31</v>
      </c>
      <c r="U96" s="74" t="n">
        <v>5084.33</v>
      </c>
      <c r="V96" s="74" t="n">
        <v>4924.48</v>
      </c>
      <c r="W96" s="74" t="n">
        <v>4838.21</v>
      </c>
      <c r="X96" s="74" t="n">
        <v>5193.87</v>
      </c>
      <c r="Y96" s="74" t="n">
        <v>5118.31</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97</v>
      </c>
      <c r="B104" s="74" t="n">
        <v>5242.95</v>
      </c>
      <c r="C104" s="74" t="n">
        <v>5243.06</v>
      </c>
      <c r="D104" s="74" t="n">
        <v>5243.06</v>
      </c>
      <c r="E104" s="74" t="n">
        <v>5241.79</v>
      </c>
      <c r="F104" s="74" t="n">
        <v>5241.74</v>
      </c>
      <c r="G104" s="74" t="n">
        <v>5241.83</v>
      </c>
      <c r="H104" s="74" t="n">
        <v>5238.93</v>
      </c>
      <c r="I104" s="74" t="n">
        <v>5239.53</v>
      </c>
      <c r="J104" s="74" t="n">
        <v>5240.2</v>
      </c>
      <c r="K104" s="74" t="n">
        <v>5241.25</v>
      </c>
      <c r="L104" s="74" t="n">
        <v>5241.58</v>
      </c>
      <c r="M104" s="74" t="n">
        <v>5262.01</v>
      </c>
      <c r="N104" s="74" t="n">
        <v>5322.82</v>
      </c>
      <c r="O104" s="74" t="n">
        <v>5396.01</v>
      </c>
      <c r="P104" s="74" t="n">
        <v>5303.07</v>
      </c>
      <c r="Q104" s="74" t="n">
        <v>5323.82</v>
      </c>
      <c r="R104" s="74" t="n">
        <v>5304.54</v>
      </c>
      <c r="S104" s="74" t="n">
        <v>5323.57</v>
      </c>
      <c r="T104" s="74" t="n">
        <v>5230.5</v>
      </c>
      <c r="U104" s="74" t="n">
        <v>5230.85</v>
      </c>
      <c r="V104" s="74" t="n">
        <v>5231.33</v>
      </c>
      <c r="W104" s="74" t="n">
        <v>5230.53</v>
      </c>
      <c r="X104" s="74" t="n">
        <v>5445.97</v>
      </c>
      <c r="Y104" s="74" t="n">
        <v>5332.11</v>
      </c>
    </row>
    <row r="105" customFormat="false" ht="15.75" hidden="false" customHeight="true" outlineLevel="0" collapsed="false">
      <c r="A105" s="73" t="n">
        <f aca="false">A104+1</f>
        <v>45598</v>
      </c>
      <c r="B105" s="74" t="n">
        <v>5242.4</v>
      </c>
      <c r="C105" s="74" t="n">
        <v>5243.01</v>
      </c>
      <c r="D105" s="74" t="n">
        <v>5243.23</v>
      </c>
      <c r="E105" s="74" t="n">
        <v>5243.43</v>
      </c>
      <c r="F105" s="74" t="n">
        <v>5243.52</v>
      </c>
      <c r="G105" s="74" t="n">
        <v>5242.94</v>
      </c>
      <c r="H105" s="74" t="n">
        <v>5240.38</v>
      </c>
      <c r="I105" s="74" t="n">
        <v>5239.34</v>
      </c>
      <c r="J105" s="74" t="n">
        <v>5241.06</v>
      </c>
      <c r="K105" s="74" t="n">
        <v>5241.68</v>
      </c>
      <c r="L105" s="74" t="n">
        <v>5241.7</v>
      </c>
      <c r="M105" s="74" t="n">
        <v>5250.62</v>
      </c>
      <c r="N105" s="74" t="n">
        <v>5289.28</v>
      </c>
      <c r="O105" s="74" t="n">
        <v>5324.58</v>
      </c>
      <c r="P105" s="74" t="n">
        <v>5268</v>
      </c>
      <c r="Q105" s="74" t="n">
        <v>5283.07</v>
      </c>
      <c r="R105" s="74" t="n">
        <v>5273.67</v>
      </c>
      <c r="S105" s="74" t="n">
        <v>5275.07</v>
      </c>
      <c r="T105" s="74" t="n">
        <v>5238.18</v>
      </c>
      <c r="U105" s="74" t="n">
        <v>5237.9</v>
      </c>
      <c r="V105" s="74" t="n">
        <v>5237.91</v>
      </c>
      <c r="W105" s="74" t="n">
        <v>5237.36</v>
      </c>
      <c r="X105" s="74" t="n">
        <v>5343.62</v>
      </c>
      <c r="Y105" s="74" t="n">
        <v>5312.27</v>
      </c>
    </row>
    <row r="106" customFormat="false" ht="15.75" hidden="false" customHeight="true" outlineLevel="0" collapsed="false">
      <c r="A106" s="73" t="n">
        <f aca="false">A105+1</f>
        <v>45599</v>
      </c>
      <c r="B106" s="74" t="n">
        <v>5241.55</v>
      </c>
      <c r="C106" s="74" t="n">
        <v>5241.72</v>
      </c>
      <c r="D106" s="74" t="n">
        <v>5241.35</v>
      </c>
      <c r="E106" s="74" t="n">
        <v>5242.13</v>
      </c>
      <c r="F106" s="74" t="n">
        <v>5241.71</v>
      </c>
      <c r="G106" s="74" t="n">
        <v>5241.18</v>
      </c>
      <c r="H106" s="74" t="n">
        <v>5237.18</v>
      </c>
      <c r="I106" s="74" t="n">
        <v>5238.19</v>
      </c>
      <c r="J106" s="74" t="n">
        <v>5240.51</v>
      </c>
      <c r="K106" s="74" t="n">
        <v>5240.22</v>
      </c>
      <c r="L106" s="74" t="n">
        <v>5270.28</v>
      </c>
      <c r="M106" s="74" t="n">
        <v>5313.39</v>
      </c>
      <c r="N106" s="74" t="n">
        <v>5363.38</v>
      </c>
      <c r="O106" s="74" t="n">
        <v>5394.94</v>
      </c>
      <c r="P106" s="74" t="n">
        <v>5347.82</v>
      </c>
      <c r="Q106" s="74" t="n">
        <v>5364.59</v>
      </c>
      <c r="R106" s="74" t="n">
        <v>5347.89</v>
      </c>
      <c r="S106" s="74" t="n">
        <v>5360.38</v>
      </c>
      <c r="T106" s="74" t="n">
        <v>5242.9</v>
      </c>
      <c r="U106" s="74" t="n">
        <v>5235.57</v>
      </c>
      <c r="V106" s="74" t="n">
        <v>5235.49</v>
      </c>
      <c r="W106" s="74" t="n">
        <v>5235.24</v>
      </c>
      <c r="X106" s="74" t="n">
        <v>5450.16</v>
      </c>
      <c r="Y106" s="74" t="n">
        <v>5377.96</v>
      </c>
    </row>
    <row r="107" customFormat="false" ht="15.75" hidden="false" customHeight="true" outlineLevel="0" collapsed="false">
      <c r="A107" s="73" t="n">
        <f aca="false">A106+1</f>
        <v>45600</v>
      </c>
      <c r="B107" s="74" t="n">
        <v>5241.11</v>
      </c>
      <c r="C107" s="74" t="n">
        <v>5240.53</v>
      </c>
      <c r="D107" s="74" t="n">
        <v>5240.8</v>
      </c>
      <c r="E107" s="74" t="n">
        <v>5241.27</v>
      </c>
      <c r="F107" s="74" t="n">
        <v>5242.16</v>
      </c>
      <c r="G107" s="74" t="n">
        <v>5241.85</v>
      </c>
      <c r="H107" s="74" t="n">
        <v>5236.15</v>
      </c>
      <c r="I107" s="74" t="n">
        <v>5239.11</v>
      </c>
      <c r="J107" s="74" t="n">
        <v>5241.68</v>
      </c>
      <c r="K107" s="74" t="n">
        <v>5241.29</v>
      </c>
      <c r="L107" s="74" t="n">
        <v>5254.14</v>
      </c>
      <c r="M107" s="74" t="n">
        <v>5293.89</v>
      </c>
      <c r="N107" s="74" t="n">
        <v>5328.47</v>
      </c>
      <c r="O107" s="74" t="n">
        <v>5366.32</v>
      </c>
      <c r="P107" s="74" t="n">
        <v>5326.57</v>
      </c>
      <c r="Q107" s="74" t="n">
        <v>5333.27</v>
      </c>
      <c r="R107" s="74" t="n">
        <v>5323.81</v>
      </c>
      <c r="S107" s="74" t="n">
        <v>5329.5</v>
      </c>
      <c r="T107" s="74" t="n">
        <v>5237.96</v>
      </c>
      <c r="U107" s="74" t="n">
        <v>5237.85</v>
      </c>
      <c r="V107" s="74" t="n">
        <v>5237.3</v>
      </c>
      <c r="W107" s="74" t="n">
        <v>5237.09</v>
      </c>
      <c r="X107" s="74" t="n">
        <v>5385.21</v>
      </c>
      <c r="Y107" s="74" t="n">
        <v>5304.36</v>
      </c>
    </row>
    <row r="108" customFormat="false" ht="15.75" hidden="false" customHeight="true" outlineLevel="0" collapsed="false">
      <c r="A108" s="73" t="n">
        <f aca="false">A107+1</f>
        <v>45601</v>
      </c>
      <c r="B108" s="74" t="n">
        <v>5242.48</v>
      </c>
      <c r="C108" s="74" t="n">
        <v>5242.86</v>
      </c>
      <c r="D108" s="74" t="n">
        <v>5242.54</v>
      </c>
      <c r="E108" s="74" t="n">
        <v>5242.27</v>
      </c>
      <c r="F108" s="74" t="n">
        <v>5242.56</v>
      </c>
      <c r="G108" s="74" t="n">
        <v>5241.67</v>
      </c>
      <c r="H108" s="74" t="n">
        <v>5238.81</v>
      </c>
      <c r="I108" s="74" t="n">
        <v>5238.78</v>
      </c>
      <c r="J108" s="74" t="n">
        <v>5240.52</v>
      </c>
      <c r="K108" s="74" t="n">
        <v>5241.59</v>
      </c>
      <c r="L108" s="74" t="n">
        <v>5243.19</v>
      </c>
      <c r="M108" s="74" t="n">
        <v>5289.62</v>
      </c>
      <c r="N108" s="74" t="n">
        <v>5335.65</v>
      </c>
      <c r="O108" s="74" t="n">
        <v>5367.54</v>
      </c>
      <c r="P108" s="74" t="n">
        <v>5322.21</v>
      </c>
      <c r="Q108" s="74" t="n">
        <v>5340.3</v>
      </c>
      <c r="R108" s="74" t="n">
        <v>5324.21</v>
      </c>
      <c r="S108" s="74" t="n">
        <v>5341.95</v>
      </c>
      <c r="T108" s="74" t="n">
        <v>5237.26</v>
      </c>
      <c r="U108" s="74" t="n">
        <v>5237.2</v>
      </c>
      <c r="V108" s="74" t="n">
        <v>5237.3</v>
      </c>
      <c r="W108" s="74" t="n">
        <v>5235.75</v>
      </c>
      <c r="X108" s="74" t="n">
        <v>5439.82</v>
      </c>
      <c r="Y108" s="74" t="n">
        <v>5311.91</v>
      </c>
    </row>
    <row r="109" customFormat="false" ht="15.75" hidden="false" customHeight="true" outlineLevel="0" collapsed="false">
      <c r="A109" s="73" t="n">
        <f aca="false">A108+1</f>
        <v>45602</v>
      </c>
      <c r="B109" s="74" t="n">
        <v>5242.18</v>
      </c>
      <c r="C109" s="74" t="n">
        <v>5242.37</v>
      </c>
      <c r="D109" s="74" t="n">
        <v>5242.55</v>
      </c>
      <c r="E109" s="74" t="n">
        <v>5242.54</v>
      </c>
      <c r="F109" s="74" t="n">
        <v>5242.31</v>
      </c>
      <c r="G109" s="74" t="n">
        <v>5242.01</v>
      </c>
      <c r="H109" s="74" t="n">
        <v>5237.43</v>
      </c>
      <c r="I109" s="74" t="n">
        <v>5237.66</v>
      </c>
      <c r="J109" s="74" t="n">
        <v>5240.42</v>
      </c>
      <c r="K109" s="74" t="n">
        <v>5241.56</v>
      </c>
      <c r="L109" s="74" t="n">
        <v>5244.06</v>
      </c>
      <c r="M109" s="74" t="n">
        <v>5289.46</v>
      </c>
      <c r="N109" s="74" t="n">
        <v>5339.4</v>
      </c>
      <c r="O109" s="74" t="n">
        <v>5373.13</v>
      </c>
      <c r="P109" s="74" t="n">
        <v>5331.78</v>
      </c>
      <c r="Q109" s="74" t="n">
        <v>5345.66</v>
      </c>
      <c r="R109" s="74" t="n">
        <v>5323.03</v>
      </c>
      <c r="S109" s="74" t="n">
        <v>5345.68</v>
      </c>
      <c r="T109" s="74" t="n">
        <v>5236.69</v>
      </c>
      <c r="U109" s="74" t="n">
        <v>5236.6</v>
      </c>
      <c r="V109" s="74" t="n">
        <v>5235.53</v>
      </c>
      <c r="W109" s="74" t="n">
        <v>5233.89</v>
      </c>
      <c r="X109" s="74" t="n">
        <v>5413.08</v>
      </c>
      <c r="Y109" s="74" t="n">
        <v>5308.15</v>
      </c>
    </row>
    <row r="110" customFormat="false" ht="15.75" hidden="false" customHeight="true" outlineLevel="0" collapsed="false">
      <c r="A110" s="73" t="n">
        <f aca="false">A109+1</f>
        <v>45603</v>
      </c>
      <c r="B110" s="74" t="n">
        <v>5253.53</v>
      </c>
      <c r="C110" s="74" t="n">
        <v>5242.32</v>
      </c>
      <c r="D110" s="74" t="n">
        <v>5242.4</v>
      </c>
      <c r="E110" s="74" t="n">
        <v>5242.4</v>
      </c>
      <c r="F110" s="74" t="n">
        <v>5242.5</v>
      </c>
      <c r="G110" s="74" t="n">
        <v>5241.81</v>
      </c>
      <c r="H110" s="74" t="n">
        <v>5237.53</v>
      </c>
      <c r="I110" s="74" t="n">
        <v>5237.46</v>
      </c>
      <c r="J110" s="74" t="n">
        <v>5242.63</v>
      </c>
      <c r="K110" s="74" t="n">
        <v>5243.28</v>
      </c>
      <c r="L110" s="74" t="n">
        <v>5243.13</v>
      </c>
      <c r="M110" s="74" t="n">
        <v>5243.18</v>
      </c>
      <c r="N110" s="74" t="n">
        <v>5243.02</v>
      </c>
      <c r="O110" s="74" t="n">
        <v>5243.29</v>
      </c>
      <c r="P110" s="74" t="n">
        <v>5243.32</v>
      </c>
      <c r="Q110" s="74" t="n">
        <v>5283.36</v>
      </c>
      <c r="R110" s="74" t="n">
        <v>5325.85</v>
      </c>
      <c r="S110" s="74" t="n">
        <v>5368.48</v>
      </c>
      <c r="T110" s="74" t="n">
        <v>5293.87</v>
      </c>
      <c r="U110" s="74" t="n">
        <v>5241.53</v>
      </c>
      <c r="V110" s="74" t="n">
        <v>5241.36</v>
      </c>
      <c r="W110" s="74" t="n">
        <v>5241.21</v>
      </c>
      <c r="X110" s="74" t="n">
        <v>5516.57</v>
      </c>
      <c r="Y110" s="74" t="n">
        <v>5456.67</v>
      </c>
    </row>
    <row r="111" customFormat="false" ht="15.75" hidden="false" customHeight="true" outlineLevel="0" collapsed="false">
      <c r="A111" s="73" t="n">
        <f aca="false">A110+1</f>
        <v>45604</v>
      </c>
      <c r="B111" s="74" t="n">
        <v>5243.29</v>
      </c>
      <c r="C111" s="74" t="n">
        <v>5243.07</v>
      </c>
      <c r="D111" s="74" t="n">
        <v>5243.76</v>
      </c>
      <c r="E111" s="74" t="n">
        <v>5243.86</v>
      </c>
      <c r="F111" s="74" t="n">
        <v>5243.73</v>
      </c>
      <c r="G111" s="74" t="n">
        <v>5243.55</v>
      </c>
      <c r="H111" s="74" t="n">
        <v>5242.36</v>
      </c>
      <c r="I111" s="74" t="n">
        <v>5242.67</v>
      </c>
      <c r="J111" s="74" t="n">
        <v>5243.1</v>
      </c>
      <c r="K111" s="74" t="n">
        <v>5243.14</v>
      </c>
      <c r="L111" s="74" t="n">
        <v>5259.54</v>
      </c>
      <c r="M111" s="74" t="n">
        <v>5312.08</v>
      </c>
      <c r="N111" s="74" t="n">
        <v>5367.21</v>
      </c>
      <c r="O111" s="74" t="n">
        <v>5402.56</v>
      </c>
      <c r="P111" s="74" t="n">
        <v>5334.63</v>
      </c>
      <c r="Q111" s="74" t="n">
        <v>5356.71</v>
      </c>
      <c r="R111" s="74" t="n">
        <v>5348</v>
      </c>
      <c r="S111" s="74" t="n">
        <v>5366.95</v>
      </c>
      <c r="T111" s="74" t="n">
        <v>5239.91</v>
      </c>
      <c r="U111" s="74" t="n">
        <v>5239.81</v>
      </c>
      <c r="V111" s="74" t="n">
        <v>5239.95</v>
      </c>
      <c r="W111" s="74" t="n">
        <v>5239.89</v>
      </c>
      <c r="X111" s="74" t="n">
        <v>5451.04</v>
      </c>
      <c r="Y111" s="74" t="n">
        <v>5368.17</v>
      </c>
    </row>
    <row r="112" customFormat="false" ht="15.75" hidden="false" customHeight="true" outlineLevel="0" collapsed="false">
      <c r="A112" s="73" t="n">
        <f aca="false">A111+1</f>
        <v>45605</v>
      </c>
      <c r="B112" s="74" t="n">
        <v>5242.48</v>
      </c>
      <c r="C112" s="74" t="n">
        <v>5243.03</v>
      </c>
      <c r="D112" s="74" t="n">
        <v>5243.36</v>
      </c>
      <c r="E112" s="74" t="n">
        <v>5243.49</v>
      </c>
      <c r="F112" s="74" t="n">
        <v>5243.4</v>
      </c>
      <c r="G112" s="74" t="n">
        <v>5242.43</v>
      </c>
      <c r="H112" s="74" t="n">
        <v>5241.14</v>
      </c>
      <c r="I112" s="74" t="n">
        <v>5241.71</v>
      </c>
      <c r="J112" s="74" t="n">
        <v>5243.03</v>
      </c>
      <c r="K112" s="74" t="n">
        <v>5242.73</v>
      </c>
      <c r="L112" s="74" t="n">
        <v>5258.64</v>
      </c>
      <c r="M112" s="74" t="n">
        <v>5304.47</v>
      </c>
      <c r="N112" s="74" t="n">
        <v>5355.67</v>
      </c>
      <c r="O112" s="74" t="n">
        <v>5389.34</v>
      </c>
      <c r="P112" s="74" t="n">
        <v>5328.14</v>
      </c>
      <c r="Q112" s="74" t="n">
        <v>5340.95</v>
      </c>
      <c r="R112" s="74" t="n">
        <v>5324.95</v>
      </c>
      <c r="S112" s="74" t="n">
        <v>5354.99</v>
      </c>
      <c r="T112" s="74" t="n">
        <v>5240.66</v>
      </c>
      <c r="U112" s="74" t="n">
        <v>5240.32</v>
      </c>
      <c r="V112" s="74" t="n">
        <v>5239.86</v>
      </c>
      <c r="W112" s="74" t="n">
        <v>5239.84</v>
      </c>
      <c r="X112" s="74" t="n">
        <v>5425.24</v>
      </c>
      <c r="Y112" s="74" t="n">
        <v>5355.38</v>
      </c>
    </row>
    <row r="113" customFormat="false" ht="15.75" hidden="false" customHeight="true" outlineLevel="0" collapsed="false">
      <c r="A113" s="73" t="n">
        <f aca="false">A112+1</f>
        <v>45606</v>
      </c>
      <c r="B113" s="74" t="n">
        <v>5308.75</v>
      </c>
      <c r="C113" s="74" t="n">
        <v>5242.01</v>
      </c>
      <c r="D113" s="74" t="n">
        <v>5243.19</v>
      </c>
      <c r="E113" s="74" t="n">
        <v>5243.22</v>
      </c>
      <c r="F113" s="74" t="n">
        <v>5243.26</v>
      </c>
      <c r="G113" s="74" t="n">
        <v>5242.84</v>
      </c>
      <c r="H113" s="74" t="n">
        <v>5240.29</v>
      </c>
      <c r="I113" s="74" t="n">
        <v>5344.47</v>
      </c>
      <c r="J113" s="74" t="n">
        <v>5242.48</v>
      </c>
      <c r="K113" s="74" t="n">
        <v>5242.65</v>
      </c>
      <c r="L113" s="74" t="n">
        <v>5276.03</v>
      </c>
      <c r="M113" s="74" t="n">
        <v>5283.83</v>
      </c>
      <c r="N113" s="74" t="n">
        <v>5327.47</v>
      </c>
      <c r="O113" s="74" t="n">
        <v>5359.62</v>
      </c>
      <c r="P113" s="74" t="n">
        <v>5329.14</v>
      </c>
      <c r="Q113" s="74" t="n">
        <v>5297.12</v>
      </c>
      <c r="R113" s="74" t="n">
        <v>5378.5</v>
      </c>
      <c r="S113" s="74" t="n">
        <v>5351.69</v>
      </c>
      <c r="T113" s="74" t="n">
        <v>5302.46</v>
      </c>
      <c r="U113" s="74" t="n">
        <v>5243.65</v>
      </c>
      <c r="V113" s="74" t="n">
        <v>5240.53</v>
      </c>
      <c r="W113" s="74" t="n">
        <v>5239.97</v>
      </c>
      <c r="X113" s="74" t="n">
        <v>5513.81</v>
      </c>
      <c r="Y113" s="74" t="n">
        <v>5466.28</v>
      </c>
    </row>
    <row r="114" customFormat="false" ht="15.75" hidden="false" customHeight="true" outlineLevel="0" collapsed="false">
      <c r="A114" s="73" t="n">
        <f aca="false">A113+1</f>
        <v>45607</v>
      </c>
      <c r="B114" s="74" t="n">
        <v>5307.24</v>
      </c>
      <c r="C114" s="74" t="n">
        <v>5242.48</v>
      </c>
      <c r="D114" s="74" t="n">
        <v>5243.19</v>
      </c>
      <c r="E114" s="74" t="n">
        <v>5243.3</v>
      </c>
      <c r="F114" s="74" t="n">
        <v>5243.16</v>
      </c>
      <c r="G114" s="74" t="n">
        <v>5243.69</v>
      </c>
      <c r="H114" s="74" t="n">
        <v>5242.74</v>
      </c>
      <c r="I114" s="74" t="n">
        <v>5347.23</v>
      </c>
      <c r="J114" s="74" t="n">
        <v>5243.17</v>
      </c>
      <c r="K114" s="74" t="n">
        <v>5243.41</v>
      </c>
      <c r="L114" s="74" t="n">
        <v>5266.22</v>
      </c>
      <c r="M114" s="74" t="n">
        <v>5275.47</v>
      </c>
      <c r="N114" s="74" t="n">
        <v>5317.67</v>
      </c>
      <c r="O114" s="74" t="n">
        <v>5353.92</v>
      </c>
      <c r="P114" s="74" t="n">
        <v>5324.25</v>
      </c>
      <c r="Q114" s="74" t="n">
        <v>5293.84</v>
      </c>
      <c r="R114" s="74" t="n">
        <v>5378.97</v>
      </c>
      <c r="S114" s="74" t="n">
        <v>5359.57</v>
      </c>
      <c r="T114" s="74" t="n">
        <v>5302.58</v>
      </c>
      <c r="U114" s="74" t="n">
        <v>5236.8</v>
      </c>
      <c r="V114" s="74" t="n">
        <v>5237.63</v>
      </c>
      <c r="W114" s="74" t="n">
        <v>5236.61</v>
      </c>
      <c r="X114" s="74" t="n">
        <v>5514.55</v>
      </c>
      <c r="Y114" s="74" t="n">
        <v>5444.85</v>
      </c>
    </row>
    <row r="115" customFormat="false" ht="15.75" hidden="false" customHeight="true" outlineLevel="0" collapsed="false">
      <c r="A115" s="73" t="n">
        <f aca="false">A114+1</f>
        <v>45608</v>
      </c>
      <c r="B115" s="74" t="n">
        <v>5311.01</v>
      </c>
      <c r="C115" s="74" t="n">
        <v>5242.37</v>
      </c>
      <c r="D115" s="74" t="n">
        <v>5242.96</v>
      </c>
      <c r="E115" s="74" t="n">
        <v>5243.08</v>
      </c>
      <c r="F115" s="74" t="n">
        <v>5243.64</v>
      </c>
      <c r="G115" s="74" t="n">
        <v>5243.81</v>
      </c>
      <c r="H115" s="74" t="n">
        <v>5243.04</v>
      </c>
      <c r="I115" s="74" t="n">
        <v>5323.4</v>
      </c>
      <c r="J115" s="74" t="n">
        <v>5243.59</v>
      </c>
      <c r="K115" s="74" t="n">
        <v>5243.73</v>
      </c>
      <c r="L115" s="74" t="n">
        <v>5262.5</v>
      </c>
      <c r="M115" s="74" t="n">
        <v>5266.66</v>
      </c>
      <c r="N115" s="74" t="n">
        <v>5301.39</v>
      </c>
      <c r="O115" s="74" t="n">
        <v>5332.03</v>
      </c>
      <c r="P115" s="74" t="n">
        <v>5308.49</v>
      </c>
      <c r="Q115" s="74" t="n">
        <v>5283.15</v>
      </c>
      <c r="R115" s="74" t="n">
        <v>5347.52</v>
      </c>
      <c r="S115" s="74" t="n">
        <v>5355.19</v>
      </c>
      <c r="T115" s="74" t="n">
        <v>5289.76</v>
      </c>
      <c r="U115" s="74" t="n">
        <v>5239.23</v>
      </c>
      <c r="V115" s="74" t="n">
        <v>5236.7</v>
      </c>
      <c r="W115" s="74" t="n">
        <v>5236.52</v>
      </c>
      <c r="X115" s="74" t="n">
        <v>5502.82</v>
      </c>
      <c r="Y115" s="74" t="n">
        <v>5441</v>
      </c>
    </row>
    <row r="116" customFormat="false" ht="15.75" hidden="false" customHeight="true" outlineLevel="0" collapsed="false">
      <c r="A116" s="73" t="n">
        <f aca="false">A115+1</f>
        <v>45609</v>
      </c>
      <c r="B116" s="74" t="n">
        <v>5322.74</v>
      </c>
      <c r="C116" s="74" t="n">
        <v>5281.51</v>
      </c>
      <c r="D116" s="74" t="n">
        <v>5242.79</v>
      </c>
      <c r="E116" s="74" t="n">
        <v>5242.96</v>
      </c>
      <c r="F116" s="74" t="n">
        <v>5243.06</v>
      </c>
      <c r="G116" s="74" t="n">
        <v>5243.75</v>
      </c>
      <c r="H116" s="74" t="n">
        <v>5242.35</v>
      </c>
      <c r="I116" s="74" t="n">
        <v>5242.38</v>
      </c>
      <c r="J116" s="74" t="n">
        <v>5242.99</v>
      </c>
      <c r="K116" s="74" t="n">
        <v>5243.49</v>
      </c>
      <c r="L116" s="74" t="n">
        <v>5280.76</v>
      </c>
      <c r="M116" s="74" t="n">
        <v>5328.99</v>
      </c>
      <c r="N116" s="74" t="n">
        <v>5383.79</v>
      </c>
      <c r="O116" s="74" t="n">
        <v>5379.74</v>
      </c>
      <c r="P116" s="74" t="n">
        <v>5335.57</v>
      </c>
      <c r="Q116" s="74" t="n">
        <v>5342.32</v>
      </c>
      <c r="R116" s="74" t="n">
        <v>5364.29</v>
      </c>
      <c r="S116" s="74" t="n">
        <v>5413.14</v>
      </c>
      <c r="T116" s="74" t="n">
        <v>5373.24</v>
      </c>
      <c r="U116" s="74" t="n">
        <v>5236.3</v>
      </c>
      <c r="V116" s="74" t="n">
        <v>5250.79</v>
      </c>
      <c r="W116" s="74" t="n">
        <v>5315.6</v>
      </c>
      <c r="X116" s="74" t="n">
        <v>5561.35</v>
      </c>
      <c r="Y116" s="74" t="n">
        <v>5547.8</v>
      </c>
    </row>
    <row r="117" customFormat="false" ht="15.75" hidden="false" customHeight="true" outlineLevel="0" collapsed="false">
      <c r="A117" s="73" t="n">
        <f aca="false">A116+1</f>
        <v>45610</v>
      </c>
      <c r="B117" s="74" t="n">
        <v>5397.79</v>
      </c>
      <c r="C117" s="74" t="n">
        <v>5284.55</v>
      </c>
      <c r="D117" s="74" t="n">
        <v>5242.26</v>
      </c>
      <c r="E117" s="74" t="n">
        <v>5242.08</v>
      </c>
      <c r="F117" s="74" t="n">
        <v>5242.23</v>
      </c>
      <c r="G117" s="74" t="n">
        <v>5242.87</v>
      </c>
      <c r="H117" s="74" t="n">
        <v>5246.59</v>
      </c>
      <c r="I117" s="74" t="n">
        <v>5510.35</v>
      </c>
      <c r="J117" s="74" t="n">
        <v>5241.89</v>
      </c>
      <c r="K117" s="74" t="n">
        <v>5254.59</v>
      </c>
      <c r="L117" s="74" t="n">
        <v>5326.31</v>
      </c>
      <c r="M117" s="74" t="n">
        <v>5390.02</v>
      </c>
      <c r="N117" s="74" t="n">
        <v>5449.19</v>
      </c>
      <c r="O117" s="74" t="n">
        <v>5464.98</v>
      </c>
      <c r="P117" s="74" t="n">
        <v>5392.93</v>
      </c>
      <c r="Q117" s="74" t="n">
        <v>5425.66</v>
      </c>
      <c r="R117" s="74" t="n">
        <v>5509.6</v>
      </c>
      <c r="S117" s="74" t="n">
        <v>5405.71</v>
      </c>
      <c r="T117" s="74" t="n">
        <v>5313.32</v>
      </c>
      <c r="U117" s="74" t="n">
        <v>5251.56</v>
      </c>
      <c r="V117" s="74" t="n">
        <v>5235.92</v>
      </c>
      <c r="W117" s="74" t="n">
        <v>5233.69</v>
      </c>
      <c r="X117" s="74" t="n">
        <v>5557.56</v>
      </c>
      <c r="Y117" s="74" t="n">
        <v>5524.29</v>
      </c>
    </row>
    <row r="118" customFormat="false" ht="15.75" hidden="false" customHeight="true" outlineLevel="0" collapsed="false">
      <c r="A118" s="73" t="n">
        <f aca="false">A117+1</f>
        <v>45611</v>
      </c>
      <c r="B118" s="74" t="n">
        <v>5399.63</v>
      </c>
      <c r="C118" s="74" t="n">
        <v>5276.88</v>
      </c>
      <c r="D118" s="74" t="n">
        <v>5242.29</v>
      </c>
      <c r="E118" s="74" t="n">
        <v>5241.98</v>
      </c>
      <c r="F118" s="74" t="n">
        <v>5242.05</v>
      </c>
      <c r="G118" s="74" t="n">
        <v>5241.73</v>
      </c>
      <c r="H118" s="74" t="n">
        <v>5239.31</v>
      </c>
      <c r="I118" s="74" t="n">
        <v>5515.37</v>
      </c>
      <c r="J118" s="74" t="n">
        <v>5240.79</v>
      </c>
      <c r="K118" s="74" t="n">
        <v>5241.09</v>
      </c>
      <c r="L118" s="74" t="n">
        <v>5274.44</v>
      </c>
      <c r="M118" s="74" t="n">
        <v>5362.45</v>
      </c>
      <c r="N118" s="74" t="n">
        <v>5447.43</v>
      </c>
      <c r="O118" s="74" t="n">
        <v>5465.07</v>
      </c>
      <c r="P118" s="74" t="n">
        <v>5393.39</v>
      </c>
      <c r="Q118" s="74" t="n">
        <v>5453.1</v>
      </c>
      <c r="R118" s="74" t="n">
        <v>5554.05</v>
      </c>
      <c r="S118" s="74" t="n">
        <v>5453.46</v>
      </c>
      <c r="T118" s="74" t="n">
        <v>5287.69</v>
      </c>
      <c r="U118" s="74" t="n">
        <v>5336.79</v>
      </c>
      <c r="V118" s="74" t="n">
        <v>5244.8</v>
      </c>
      <c r="W118" s="74" t="n">
        <v>5342.18</v>
      </c>
      <c r="X118" s="74" t="n">
        <v>5666.04</v>
      </c>
      <c r="Y118" s="74" t="n">
        <v>5593.05</v>
      </c>
    </row>
    <row r="119" customFormat="false" ht="15.75" hidden="false" customHeight="true" outlineLevel="0" collapsed="false">
      <c r="A119" s="73" t="n">
        <f aca="false">A118+1</f>
        <v>45612</v>
      </c>
      <c r="B119" s="74" t="n">
        <v>5475.69</v>
      </c>
      <c r="C119" s="74" t="n">
        <v>5277.35</v>
      </c>
      <c r="D119" s="74" t="n">
        <v>5241.93</v>
      </c>
      <c r="E119" s="74" t="n">
        <v>5242.1</v>
      </c>
      <c r="F119" s="74" t="n">
        <v>5242.09</v>
      </c>
      <c r="G119" s="74" t="n">
        <v>5241.96</v>
      </c>
      <c r="H119" s="74" t="n">
        <v>5320.76</v>
      </c>
      <c r="I119" s="74" t="n">
        <v>5579.23</v>
      </c>
      <c r="J119" s="74" t="n">
        <v>5241.41</v>
      </c>
      <c r="K119" s="74" t="n">
        <v>5286.22</v>
      </c>
      <c r="L119" s="74" t="n">
        <v>5370.49</v>
      </c>
      <c r="M119" s="74" t="n">
        <v>5427.8</v>
      </c>
      <c r="N119" s="74" t="n">
        <v>5479.93</v>
      </c>
      <c r="O119" s="74" t="n">
        <v>5528.62</v>
      </c>
      <c r="P119" s="74" t="n">
        <v>5489.83</v>
      </c>
      <c r="Q119" s="74" t="n">
        <v>5470.84</v>
      </c>
      <c r="R119" s="74" t="n">
        <v>5515.94</v>
      </c>
      <c r="S119" s="74" t="n">
        <v>5472.75</v>
      </c>
      <c r="T119" s="74" t="n">
        <v>5414.1</v>
      </c>
      <c r="U119" s="74" t="n">
        <v>5321.91</v>
      </c>
      <c r="V119" s="74" t="n">
        <v>5281.72</v>
      </c>
      <c r="W119" s="74" t="n">
        <v>5375.99</v>
      </c>
      <c r="X119" s="74" t="n">
        <v>5688.16</v>
      </c>
      <c r="Y119" s="74" t="n">
        <v>5651.33</v>
      </c>
    </row>
    <row r="120" customFormat="false" ht="15.75" hidden="false" customHeight="true" outlineLevel="0" collapsed="false">
      <c r="A120" s="73" t="n">
        <f aca="false">A119+1</f>
        <v>45613</v>
      </c>
      <c r="B120" s="74" t="n">
        <v>5442.9</v>
      </c>
      <c r="C120" s="74" t="n">
        <v>5315.75</v>
      </c>
      <c r="D120" s="74" t="n">
        <v>5242.05</v>
      </c>
      <c r="E120" s="74" t="n">
        <v>5242.08</v>
      </c>
      <c r="F120" s="74" t="n">
        <v>5242.06</v>
      </c>
      <c r="G120" s="74" t="n">
        <v>5248.76</v>
      </c>
      <c r="H120" s="74" t="n">
        <v>5344.41</v>
      </c>
      <c r="I120" s="74" t="n">
        <v>5580.6</v>
      </c>
      <c r="J120" s="74" t="n">
        <v>5295.96</v>
      </c>
      <c r="K120" s="74" t="n">
        <v>5350.28</v>
      </c>
      <c r="L120" s="74" t="n">
        <v>5357.98</v>
      </c>
      <c r="M120" s="74" t="n">
        <v>5240.72</v>
      </c>
      <c r="N120" s="74" t="n">
        <v>5241.15</v>
      </c>
      <c r="O120" s="74" t="n">
        <v>5301.64</v>
      </c>
      <c r="P120" s="74" t="n">
        <v>5324.04</v>
      </c>
      <c r="Q120" s="74" t="n">
        <v>5355.83</v>
      </c>
      <c r="R120" s="74" t="n">
        <v>5417.74</v>
      </c>
      <c r="S120" s="74" t="n">
        <v>5392.08</v>
      </c>
      <c r="T120" s="74" t="n">
        <v>5333.45</v>
      </c>
      <c r="U120" s="74" t="n">
        <v>5282.83</v>
      </c>
      <c r="V120" s="74" t="n">
        <v>5237.94</v>
      </c>
      <c r="W120" s="74" t="n">
        <v>5242.23</v>
      </c>
      <c r="X120" s="74" t="n">
        <v>5661.62</v>
      </c>
      <c r="Y120" s="74" t="n">
        <v>5602.54</v>
      </c>
    </row>
    <row r="121" customFormat="false" ht="15.75" hidden="false" customHeight="true" outlineLevel="0" collapsed="false">
      <c r="A121" s="73" t="n">
        <f aca="false">A120+1</f>
        <v>45614</v>
      </c>
      <c r="B121" s="74" t="n">
        <v>5456.67</v>
      </c>
      <c r="C121" s="74" t="n">
        <v>5306.74</v>
      </c>
      <c r="D121" s="74" t="n">
        <v>5242.27</v>
      </c>
      <c r="E121" s="74" t="n">
        <v>5242.3</v>
      </c>
      <c r="F121" s="74" t="n">
        <v>5242.03</v>
      </c>
      <c r="G121" s="74" t="n">
        <v>5245.98</v>
      </c>
      <c r="H121" s="74" t="n">
        <v>5336.05</v>
      </c>
      <c r="I121" s="74" t="n">
        <v>5571.84</v>
      </c>
      <c r="J121" s="74" t="n">
        <v>5285.26</v>
      </c>
      <c r="K121" s="74" t="n">
        <v>5340.84</v>
      </c>
      <c r="L121" s="74" t="n">
        <v>5357.78</v>
      </c>
      <c r="M121" s="74" t="n">
        <v>5242.17</v>
      </c>
      <c r="N121" s="74" t="n">
        <v>5241.91</v>
      </c>
      <c r="O121" s="74" t="n">
        <v>5304.54</v>
      </c>
      <c r="P121" s="74" t="n">
        <v>5316.39</v>
      </c>
      <c r="Q121" s="74" t="n">
        <v>5343.45</v>
      </c>
      <c r="R121" s="74" t="n">
        <v>5398.02</v>
      </c>
      <c r="S121" s="74" t="n">
        <v>5392.43</v>
      </c>
      <c r="T121" s="74" t="n">
        <v>5337.56</v>
      </c>
      <c r="U121" s="74" t="n">
        <v>5294.22</v>
      </c>
      <c r="V121" s="74" t="n">
        <v>5235.66</v>
      </c>
      <c r="W121" s="74" t="n">
        <v>5238.34</v>
      </c>
      <c r="X121" s="74" t="n">
        <v>5640.26</v>
      </c>
      <c r="Y121" s="74" t="n">
        <v>5617.69</v>
      </c>
    </row>
    <row r="122" customFormat="false" ht="15.75" hidden="false" customHeight="true" outlineLevel="0" collapsed="false">
      <c r="A122" s="73" t="n">
        <f aca="false">A121+1</f>
        <v>45615</v>
      </c>
      <c r="B122" s="74" t="n">
        <v>5417.82</v>
      </c>
      <c r="C122" s="74" t="n">
        <v>5304.63</v>
      </c>
      <c r="D122" s="74" t="n">
        <v>5242.21</v>
      </c>
      <c r="E122" s="74" t="n">
        <v>5242.24</v>
      </c>
      <c r="F122" s="74" t="n">
        <v>5242.48</v>
      </c>
      <c r="G122" s="74" t="n">
        <v>5245.23</v>
      </c>
      <c r="H122" s="74" t="n">
        <v>5326.61</v>
      </c>
      <c r="I122" s="74" t="n">
        <v>5593.21</v>
      </c>
      <c r="J122" s="74" t="n">
        <v>5300.95</v>
      </c>
      <c r="K122" s="74" t="n">
        <v>5369</v>
      </c>
      <c r="L122" s="74" t="n">
        <v>5390.12</v>
      </c>
      <c r="M122" s="74" t="n">
        <v>5240.27</v>
      </c>
      <c r="N122" s="74" t="n">
        <v>5239.92</v>
      </c>
      <c r="O122" s="74" t="n">
        <v>5302.4</v>
      </c>
      <c r="P122" s="74" t="n">
        <v>5326.98</v>
      </c>
      <c r="Q122" s="74" t="n">
        <v>5392.5</v>
      </c>
      <c r="R122" s="74" t="n">
        <v>5474.66</v>
      </c>
      <c r="S122" s="74" t="n">
        <v>5410.96</v>
      </c>
      <c r="T122" s="74" t="n">
        <v>5359.18</v>
      </c>
      <c r="U122" s="74" t="n">
        <v>5294.71</v>
      </c>
      <c r="V122" s="74" t="n">
        <v>5235.39</v>
      </c>
      <c r="W122" s="74" t="n">
        <v>5233.49</v>
      </c>
      <c r="X122" s="74" t="n">
        <v>5713.63</v>
      </c>
      <c r="Y122" s="74" t="n">
        <v>5560.49</v>
      </c>
    </row>
    <row r="123" customFormat="false" ht="15.75" hidden="false" customHeight="true" outlineLevel="0" collapsed="false">
      <c r="A123" s="73" t="n">
        <f aca="false">A122+1</f>
        <v>45616</v>
      </c>
      <c r="B123" s="74" t="n">
        <v>5411.83</v>
      </c>
      <c r="C123" s="74" t="n">
        <v>5304.18</v>
      </c>
      <c r="D123" s="74" t="n">
        <v>5241.96</v>
      </c>
      <c r="E123" s="74" t="n">
        <v>5242.13</v>
      </c>
      <c r="F123" s="74" t="n">
        <v>5242.19</v>
      </c>
      <c r="G123" s="74" t="n">
        <v>5241.58</v>
      </c>
      <c r="H123" s="74" t="n">
        <v>5326.05</v>
      </c>
      <c r="I123" s="74" t="n">
        <v>5487.39</v>
      </c>
      <c r="J123" s="74" t="n">
        <v>5272.85</v>
      </c>
      <c r="K123" s="74" t="n">
        <v>5323.6</v>
      </c>
      <c r="L123" s="74" t="n">
        <v>5340.07</v>
      </c>
      <c r="M123" s="74" t="n">
        <v>5242.17</v>
      </c>
      <c r="N123" s="74" t="n">
        <v>5242.28</v>
      </c>
      <c r="O123" s="74" t="n">
        <v>5287.36</v>
      </c>
      <c r="P123" s="74" t="n">
        <v>5312.82</v>
      </c>
      <c r="Q123" s="74" t="n">
        <v>5341.67</v>
      </c>
      <c r="R123" s="74" t="n">
        <v>5399.25</v>
      </c>
      <c r="S123" s="74" t="n">
        <v>5374.9</v>
      </c>
      <c r="T123" s="74" t="n">
        <v>5320.04</v>
      </c>
      <c r="U123" s="74" t="n">
        <v>5264.37</v>
      </c>
      <c r="V123" s="74" t="n">
        <v>5238.55</v>
      </c>
      <c r="W123" s="74" t="n">
        <v>5236.7</v>
      </c>
      <c r="X123" s="74" t="n">
        <v>5582.59</v>
      </c>
      <c r="Y123" s="74" t="n">
        <v>5521.38</v>
      </c>
    </row>
    <row r="124" customFormat="false" ht="15.75" hidden="false" customHeight="true" outlineLevel="0" collapsed="false">
      <c r="A124" s="73" t="n">
        <f aca="false">A123+1</f>
        <v>45617</v>
      </c>
      <c r="B124" s="74" t="n">
        <v>5480.01</v>
      </c>
      <c r="C124" s="74" t="n">
        <v>5376.56</v>
      </c>
      <c r="D124" s="74" t="n">
        <v>5253.36</v>
      </c>
      <c r="E124" s="74" t="n">
        <v>5241.82</v>
      </c>
      <c r="F124" s="74" t="n">
        <v>5240.97</v>
      </c>
      <c r="G124" s="74" t="n">
        <v>5271.83</v>
      </c>
      <c r="H124" s="74" t="n">
        <v>5386.77</v>
      </c>
      <c r="I124" s="74" t="n">
        <v>5591.95</v>
      </c>
      <c r="J124" s="74" t="n">
        <v>5265.33</v>
      </c>
      <c r="K124" s="74" t="n">
        <v>5321.5</v>
      </c>
      <c r="L124" s="74" t="n">
        <v>5294.54</v>
      </c>
      <c r="M124" s="74" t="n">
        <v>5259.2</v>
      </c>
      <c r="N124" s="74" t="n">
        <v>5267.02</v>
      </c>
      <c r="O124" s="74" t="n">
        <v>5254.68</v>
      </c>
      <c r="P124" s="74" t="n">
        <v>5323.1</v>
      </c>
      <c r="Q124" s="74" t="n">
        <v>5394.5</v>
      </c>
      <c r="R124" s="74" t="n">
        <v>5471.37</v>
      </c>
      <c r="S124" s="74" t="n">
        <v>5434.54</v>
      </c>
      <c r="T124" s="74" t="n">
        <v>5420.29</v>
      </c>
      <c r="U124" s="74" t="n">
        <v>5358.01</v>
      </c>
      <c r="V124" s="74" t="n">
        <v>5283.65</v>
      </c>
      <c r="W124" s="74" t="n">
        <v>5299.99</v>
      </c>
      <c r="X124" s="74" t="n">
        <v>5626.72</v>
      </c>
      <c r="Y124" s="74" t="n">
        <v>5549.58</v>
      </c>
    </row>
    <row r="125" customFormat="false" ht="15.75" hidden="false" customHeight="true" outlineLevel="0" collapsed="false">
      <c r="A125" s="73" t="n">
        <f aca="false">A124+1</f>
        <v>45618</v>
      </c>
      <c r="B125" s="74" t="n">
        <v>5428.26</v>
      </c>
      <c r="C125" s="74" t="n">
        <v>5322.94</v>
      </c>
      <c r="D125" s="74" t="n">
        <v>5240.88</v>
      </c>
      <c r="E125" s="74" t="n">
        <v>5242.42</v>
      </c>
      <c r="F125" s="74" t="n">
        <v>5241.37</v>
      </c>
      <c r="G125" s="74" t="n">
        <v>5259.56</v>
      </c>
      <c r="H125" s="74" t="n">
        <v>5400.31</v>
      </c>
      <c r="I125" s="74" t="n">
        <v>5624.11</v>
      </c>
      <c r="J125" s="74" t="n">
        <v>5320.54</v>
      </c>
      <c r="K125" s="74" t="n">
        <v>5369.32</v>
      </c>
      <c r="L125" s="74" t="n">
        <v>5392.88</v>
      </c>
      <c r="M125" s="74" t="n">
        <v>5240.42</v>
      </c>
      <c r="N125" s="74" t="n">
        <v>5250.21</v>
      </c>
      <c r="O125" s="74" t="n">
        <v>5333.47</v>
      </c>
      <c r="P125" s="74" t="n">
        <v>5356.64</v>
      </c>
      <c r="Q125" s="74" t="n">
        <v>5382.76</v>
      </c>
      <c r="R125" s="74" t="n">
        <v>5453.41</v>
      </c>
      <c r="S125" s="74" t="n">
        <v>5424.24</v>
      </c>
      <c r="T125" s="74" t="n">
        <v>5396.45</v>
      </c>
      <c r="U125" s="74" t="n">
        <v>5353.41</v>
      </c>
      <c r="V125" s="74" t="n">
        <v>5308.61</v>
      </c>
      <c r="W125" s="74" t="n">
        <v>5340.33</v>
      </c>
      <c r="X125" s="74" t="n">
        <v>5615.63</v>
      </c>
      <c r="Y125" s="74" t="n">
        <v>5548.3</v>
      </c>
    </row>
    <row r="126" customFormat="false" ht="15.75" hidden="false" customHeight="true" outlineLevel="0" collapsed="false">
      <c r="A126" s="73" t="n">
        <f aca="false">A125+1</f>
        <v>45619</v>
      </c>
      <c r="B126" s="74" t="n">
        <v>5479.18</v>
      </c>
      <c r="C126" s="74" t="n">
        <v>5366.63</v>
      </c>
      <c r="D126" s="74" t="n">
        <v>5285.5</v>
      </c>
      <c r="E126" s="74" t="n">
        <v>5242.68</v>
      </c>
      <c r="F126" s="74" t="n">
        <v>5242.66</v>
      </c>
      <c r="G126" s="74" t="n">
        <v>5276.4</v>
      </c>
      <c r="H126" s="74" t="n">
        <v>5362.51</v>
      </c>
      <c r="I126" s="74" t="n">
        <v>5511.64</v>
      </c>
      <c r="J126" s="74" t="n">
        <v>5259.57</v>
      </c>
      <c r="K126" s="74" t="n">
        <v>5315.69</v>
      </c>
      <c r="L126" s="74" t="n">
        <v>5298.25</v>
      </c>
      <c r="M126" s="74" t="n">
        <v>5253.74</v>
      </c>
      <c r="N126" s="74" t="n">
        <v>5260.4</v>
      </c>
      <c r="O126" s="74" t="n">
        <v>5251.81</v>
      </c>
      <c r="P126" s="74" t="n">
        <v>5321.17</v>
      </c>
      <c r="Q126" s="74" t="n">
        <v>5391.07</v>
      </c>
      <c r="R126" s="74" t="n">
        <v>5467.49</v>
      </c>
      <c r="S126" s="74" t="n">
        <v>5438.81</v>
      </c>
      <c r="T126" s="74" t="n">
        <v>5423.58</v>
      </c>
      <c r="U126" s="74" t="n">
        <v>5359.93</v>
      </c>
      <c r="V126" s="74" t="n">
        <v>5295.94</v>
      </c>
      <c r="W126" s="74" t="n">
        <v>5311.94</v>
      </c>
      <c r="X126" s="74" t="n">
        <v>5570.89</v>
      </c>
      <c r="Y126" s="74" t="n">
        <v>5555.01</v>
      </c>
    </row>
    <row r="127" customFormat="false" ht="15.75" hidden="false" customHeight="true" outlineLevel="0" collapsed="false">
      <c r="A127" s="73" t="n">
        <f aca="false">A126+1</f>
        <v>45620</v>
      </c>
      <c r="B127" s="74" t="n">
        <v>5488.04</v>
      </c>
      <c r="C127" s="74" t="n">
        <v>5376.19</v>
      </c>
      <c r="D127" s="74" t="n">
        <v>5261.94</v>
      </c>
      <c r="E127" s="74" t="n">
        <v>5242.66</v>
      </c>
      <c r="F127" s="74" t="n">
        <v>5242.69</v>
      </c>
      <c r="G127" s="74" t="n">
        <v>5277.96</v>
      </c>
      <c r="H127" s="74" t="n">
        <v>5367.32</v>
      </c>
      <c r="I127" s="74" t="n">
        <v>5507.25</v>
      </c>
      <c r="J127" s="74" t="n">
        <v>5263.53</v>
      </c>
      <c r="K127" s="74" t="n">
        <v>5319.35</v>
      </c>
      <c r="L127" s="74" t="n">
        <v>5281.46</v>
      </c>
      <c r="M127" s="74" t="n">
        <v>5240.15</v>
      </c>
      <c r="N127" s="74" t="n">
        <v>5239.62</v>
      </c>
      <c r="O127" s="74" t="n">
        <v>5239.75</v>
      </c>
      <c r="P127" s="74" t="n">
        <v>5310.08</v>
      </c>
      <c r="Q127" s="74" t="n">
        <v>5383.98</v>
      </c>
      <c r="R127" s="74" t="n">
        <v>5462.5</v>
      </c>
      <c r="S127" s="74" t="n">
        <v>5437.75</v>
      </c>
      <c r="T127" s="74" t="n">
        <v>5416.31</v>
      </c>
      <c r="U127" s="74" t="n">
        <v>5350.83</v>
      </c>
      <c r="V127" s="74" t="n">
        <v>5273.25</v>
      </c>
      <c r="W127" s="74" t="n">
        <v>5271.39</v>
      </c>
      <c r="X127" s="74" t="n">
        <v>5609.73</v>
      </c>
      <c r="Y127" s="74" t="n">
        <v>5596.24</v>
      </c>
    </row>
    <row r="128" customFormat="false" ht="15.75" hidden="false" customHeight="true" outlineLevel="0" collapsed="false">
      <c r="A128" s="73" t="n">
        <f aca="false">A127+1</f>
        <v>45621</v>
      </c>
      <c r="B128" s="74" t="n">
        <v>5486.99</v>
      </c>
      <c r="C128" s="74" t="n">
        <v>5372.89</v>
      </c>
      <c r="D128" s="74" t="n">
        <v>5283.24</v>
      </c>
      <c r="E128" s="74" t="n">
        <v>5242.11</v>
      </c>
      <c r="F128" s="74" t="n">
        <v>5242.06</v>
      </c>
      <c r="G128" s="74" t="n">
        <v>5277.14</v>
      </c>
      <c r="H128" s="74" t="n">
        <v>5388.89</v>
      </c>
      <c r="I128" s="74" t="n">
        <v>5599.92</v>
      </c>
      <c r="J128" s="74" t="n">
        <v>5268.12</v>
      </c>
      <c r="K128" s="74" t="n">
        <v>5327.25</v>
      </c>
      <c r="L128" s="74" t="n">
        <v>5288.08</v>
      </c>
      <c r="M128" s="74" t="n">
        <v>5247.87</v>
      </c>
      <c r="N128" s="74" t="n">
        <v>5245.25</v>
      </c>
      <c r="O128" s="74" t="n">
        <v>5244.67</v>
      </c>
      <c r="P128" s="74" t="n">
        <v>5319.1</v>
      </c>
      <c r="Q128" s="74" t="n">
        <v>5391.5</v>
      </c>
      <c r="R128" s="74" t="n">
        <v>5478.5</v>
      </c>
      <c r="S128" s="74" t="n">
        <v>5474.58</v>
      </c>
      <c r="T128" s="74" t="n">
        <v>5446.95</v>
      </c>
      <c r="U128" s="74" t="n">
        <v>5366.59</v>
      </c>
      <c r="V128" s="74" t="n">
        <v>5280.98</v>
      </c>
      <c r="W128" s="74" t="n">
        <v>5285.34</v>
      </c>
      <c r="X128" s="74" t="n">
        <v>5592</v>
      </c>
      <c r="Y128" s="74" t="n">
        <v>5557.91</v>
      </c>
    </row>
    <row r="129" customFormat="false" ht="15.75" hidden="false" customHeight="true" outlineLevel="0" collapsed="false">
      <c r="A129" s="73" t="n">
        <f aca="false">A128+1</f>
        <v>45622</v>
      </c>
      <c r="B129" s="74" t="n">
        <v>5485.72</v>
      </c>
      <c r="C129" s="74" t="n">
        <v>5376.8</v>
      </c>
      <c r="D129" s="74" t="n">
        <v>5287.73</v>
      </c>
      <c r="E129" s="74" t="n">
        <v>5242.94</v>
      </c>
      <c r="F129" s="74" t="n">
        <v>5242.93</v>
      </c>
      <c r="G129" s="74" t="n">
        <v>5275.88</v>
      </c>
      <c r="H129" s="74" t="n">
        <v>5393.7</v>
      </c>
      <c r="I129" s="74" t="n">
        <v>5588.81</v>
      </c>
      <c r="J129" s="74" t="n">
        <v>5264.43</v>
      </c>
      <c r="K129" s="74" t="n">
        <v>5325.74</v>
      </c>
      <c r="L129" s="74" t="n">
        <v>5284.69</v>
      </c>
      <c r="M129" s="74" t="n">
        <v>5242.95</v>
      </c>
      <c r="N129" s="74" t="n">
        <v>5240.74</v>
      </c>
      <c r="O129" s="74" t="n">
        <v>5241.37</v>
      </c>
      <c r="P129" s="74" t="n">
        <v>5316.1</v>
      </c>
      <c r="Q129" s="74" t="n">
        <v>5394.66</v>
      </c>
      <c r="R129" s="74" t="n">
        <v>5483.88</v>
      </c>
      <c r="S129" s="74" t="n">
        <v>5449.92</v>
      </c>
      <c r="T129" s="74" t="n">
        <v>5423.18</v>
      </c>
      <c r="U129" s="74" t="n">
        <v>5358.24</v>
      </c>
      <c r="V129" s="74" t="n">
        <v>5278.42</v>
      </c>
      <c r="W129" s="74" t="n">
        <v>5235.93</v>
      </c>
      <c r="X129" s="74" t="n">
        <v>5599.68</v>
      </c>
      <c r="Y129" s="74" t="n">
        <v>5621.89</v>
      </c>
    </row>
    <row r="130" customFormat="false" ht="15.75" hidden="false" customHeight="true" outlineLevel="0" collapsed="false">
      <c r="A130" s="73" t="n">
        <f aca="false">A129+1</f>
        <v>45623</v>
      </c>
      <c r="B130" s="74" t="n">
        <v>5432.7</v>
      </c>
      <c r="C130" s="74" t="n">
        <v>5333.25</v>
      </c>
      <c r="D130" s="74" t="n">
        <v>5246.19</v>
      </c>
      <c r="E130" s="74" t="n">
        <v>5243.08</v>
      </c>
      <c r="F130" s="74" t="n">
        <v>5242.26</v>
      </c>
      <c r="G130" s="74" t="n">
        <v>5242.28</v>
      </c>
      <c r="H130" s="74" t="n">
        <v>5244.97</v>
      </c>
      <c r="I130" s="74" t="n">
        <v>5266.13</v>
      </c>
      <c r="J130" s="74" t="n">
        <v>5242.66</v>
      </c>
      <c r="K130" s="74" t="n">
        <v>5246.86</v>
      </c>
      <c r="L130" s="74" t="n">
        <v>5363.61</v>
      </c>
      <c r="M130" s="74" t="n">
        <v>5469.62</v>
      </c>
      <c r="N130" s="74" t="n">
        <v>5521.59</v>
      </c>
      <c r="O130" s="74" t="n">
        <v>5534.15</v>
      </c>
      <c r="P130" s="74" t="n">
        <v>5475.82</v>
      </c>
      <c r="Q130" s="74" t="n">
        <v>5508.7</v>
      </c>
      <c r="R130" s="74" t="n">
        <v>5579.63</v>
      </c>
      <c r="S130" s="74" t="n">
        <v>5416.75</v>
      </c>
      <c r="T130" s="74" t="n">
        <v>5476.77</v>
      </c>
      <c r="U130" s="74" t="n">
        <v>5480.1</v>
      </c>
      <c r="V130" s="74" t="n">
        <v>5493.39</v>
      </c>
      <c r="W130" s="74" t="n">
        <v>5470.07</v>
      </c>
      <c r="X130" s="74" t="n">
        <v>5675.75</v>
      </c>
      <c r="Y130" s="74" t="n">
        <v>5629.59</v>
      </c>
    </row>
    <row r="131" customFormat="false" ht="15.75" hidden="false" customHeight="true" outlineLevel="0" collapsed="false">
      <c r="A131" s="73" t="n">
        <f aca="false">A130+1</f>
        <v>45624</v>
      </c>
      <c r="B131" s="74" t="n">
        <v>5473.55</v>
      </c>
      <c r="C131" s="74" t="n">
        <v>5297.11</v>
      </c>
      <c r="D131" s="74" t="n">
        <v>5259.92</v>
      </c>
      <c r="E131" s="74" t="n">
        <v>5243.16</v>
      </c>
      <c r="F131" s="74" t="n">
        <v>5243.13</v>
      </c>
      <c r="G131" s="74" t="n">
        <v>5255.85</v>
      </c>
      <c r="H131" s="74" t="n">
        <v>5421.63</v>
      </c>
      <c r="I131" s="74" t="n">
        <v>5628.53</v>
      </c>
      <c r="J131" s="74" t="n">
        <v>5326.69</v>
      </c>
      <c r="K131" s="74" t="n">
        <v>5385.06</v>
      </c>
      <c r="L131" s="74" t="n">
        <v>5441.94</v>
      </c>
      <c r="M131" s="74" t="n">
        <v>5414.09</v>
      </c>
      <c r="N131" s="74" t="n">
        <v>5524.8</v>
      </c>
      <c r="O131" s="74" t="n">
        <v>5546.7</v>
      </c>
      <c r="P131" s="74" t="n">
        <v>5478.72</v>
      </c>
      <c r="Q131" s="74" t="n">
        <v>5503.46</v>
      </c>
      <c r="R131" s="74" t="n">
        <v>5565.97</v>
      </c>
      <c r="S131" s="74" t="n">
        <v>5373.68</v>
      </c>
      <c r="T131" s="74" t="n">
        <v>5462.17</v>
      </c>
      <c r="U131" s="74" t="n">
        <v>5442.46</v>
      </c>
      <c r="V131" s="74" t="n">
        <v>5386.95</v>
      </c>
      <c r="W131" s="74" t="n">
        <v>5365.97</v>
      </c>
      <c r="X131" s="74" t="n">
        <v>5606.45</v>
      </c>
      <c r="Y131" s="74" t="n">
        <v>5576.86</v>
      </c>
    </row>
    <row r="132" customFormat="false" ht="15.75" hidden="false" customHeight="true" outlineLevel="0" collapsed="false">
      <c r="A132" s="73" t="n">
        <f aca="false">A131+1</f>
        <v>45625</v>
      </c>
      <c r="B132" s="74" t="n">
        <v>5496.01</v>
      </c>
      <c r="C132" s="74" t="n">
        <v>5369.01</v>
      </c>
      <c r="D132" s="74" t="n">
        <v>5274.64</v>
      </c>
      <c r="E132" s="74" t="n">
        <v>5243.37</v>
      </c>
      <c r="F132" s="74" t="n">
        <v>5243.12</v>
      </c>
      <c r="G132" s="74" t="n">
        <v>5257.95</v>
      </c>
      <c r="H132" s="74" t="n">
        <v>5444.56</v>
      </c>
      <c r="I132" s="74" t="n">
        <v>5659.49</v>
      </c>
      <c r="J132" s="74" t="n">
        <v>5340.25</v>
      </c>
      <c r="K132" s="74" t="n">
        <v>5396.6</v>
      </c>
      <c r="L132" s="74" t="n">
        <v>5457.04</v>
      </c>
      <c r="M132" s="74" t="n">
        <v>5479.68</v>
      </c>
      <c r="N132" s="74" t="n">
        <v>5530.26</v>
      </c>
      <c r="O132" s="74" t="n">
        <v>5558.14</v>
      </c>
      <c r="P132" s="74" t="n">
        <v>5497.15</v>
      </c>
      <c r="Q132" s="74" t="n">
        <v>5514.82</v>
      </c>
      <c r="R132" s="74" t="n">
        <v>5609.91</v>
      </c>
      <c r="S132" s="74" t="n">
        <v>5383.97</v>
      </c>
      <c r="T132" s="74" t="n">
        <v>5650.37</v>
      </c>
      <c r="U132" s="74" t="n">
        <v>5444.46</v>
      </c>
      <c r="V132" s="74" t="n">
        <v>5372.24</v>
      </c>
      <c r="W132" s="74" t="n">
        <v>5352.81</v>
      </c>
      <c r="X132" s="74" t="n">
        <v>5618.38</v>
      </c>
      <c r="Y132" s="74" t="n">
        <v>5594.35</v>
      </c>
    </row>
    <row r="133" customFormat="false" ht="15.75" hidden="false" customHeight="true" outlineLevel="0" collapsed="false">
      <c r="A133" s="73" t="n">
        <f aca="false">A132+1</f>
        <v>45626</v>
      </c>
      <c r="B133" s="74" t="n">
        <v>5461.42</v>
      </c>
      <c r="C133" s="74" t="n">
        <v>5326.53</v>
      </c>
      <c r="D133" s="74" t="n">
        <v>5258.27</v>
      </c>
      <c r="E133" s="74" t="n">
        <v>5242.47</v>
      </c>
      <c r="F133" s="74" t="n">
        <v>5242.5</v>
      </c>
      <c r="G133" s="74" t="n">
        <v>5242.62</v>
      </c>
      <c r="H133" s="74" t="n">
        <v>5395.19</v>
      </c>
      <c r="I133" s="74" t="n">
        <v>5600.61</v>
      </c>
      <c r="J133" s="74" t="n">
        <v>5295.52</v>
      </c>
      <c r="K133" s="74" t="n">
        <v>5345.98</v>
      </c>
      <c r="L133" s="74" t="n">
        <v>5447.11</v>
      </c>
      <c r="M133" s="74" t="n">
        <v>5481.67</v>
      </c>
      <c r="N133" s="74" t="n">
        <v>5548.77</v>
      </c>
      <c r="O133" s="74" t="n">
        <v>5553.8</v>
      </c>
      <c r="P133" s="74" t="n">
        <v>5465.27</v>
      </c>
      <c r="Q133" s="74" t="n">
        <v>5551.19</v>
      </c>
      <c r="R133" s="74" t="n">
        <v>5594.34</v>
      </c>
      <c r="S133" s="74" t="n">
        <v>5508.09</v>
      </c>
      <c r="T133" s="74" t="n">
        <v>5709.17</v>
      </c>
      <c r="U133" s="74" t="n">
        <v>5602.19</v>
      </c>
      <c r="V133" s="74" t="n">
        <v>5442.34</v>
      </c>
      <c r="W133" s="74" t="n">
        <v>5356.07</v>
      </c>
      <c r="X133" s="74" t="n">
        <v>5711.73</v>
      </c>
      <c r="Y133" s="74" t="n">
        <v>5636.17</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97</v>
      </c>
      <c r="B141" s="74" t="n">
        <v>5855.56</v>
      </c>
      <c r="C141" s="74" t="n">
        <v>5855.67</v>
      </c>
      <c r="D141" s="74" t="n">
        <v>5855.67</v>
      </c>
      <c r="E141" s="74" t="n">
        <v>5854.4</v>
      </c>
      <c r="F141" s="74" t="n">
        <v>5854.35</v>
      </c>
      <c r="G141" s="74" t="n">
        <v>5854.44</v>
      </c>
      <c r="H141" s="74" t="n">
        <v>5851.54</v>
      </c>
      <c r="I141" s="74" t="n">
        <v>5852.14</v>
      </c>
      <c r="J141" s="74" t="n">
        <v>5852.81</v>
      </c>
      <c r="K141" s="74" t="n">
        <v>5853.86</v>
      </c>
      <c r="L141" s="74" t="n">
        <v>5854.19</v>
      </c>
      <c r="M141" s="74" t="n">
        <v>5874.62</v>
      </c>
      <c r="N141" s="74" t="n">
        <v>5935.43</v>
      </c>
      <c r="O141" s="74" t="n">
        <v>6008.62</v>
      </c>
      <c r="P141" s="74" t="n">
        <v>5915.68</v>
      </c>
      <c r="Q141" s="74" t="n">
        <v>5936.43</v>
      </c>
      <c r="R141" s="74" t="n">
        <v>5917.15</v>
      </c>
      <c r="S141" s="74" t="n">
        <v>5936.18</v>
      </c>
      <c r="T141" s="74" t="n">
        <v>5843.11</v>
      </c>
      <c r="U141" s="74" t="n">
        <v>5843.46</v>
      </c>
      <c r="V141" s="74" t="n">
        <v>5843.94</v>
      </c>
      <c r="W141" s="74" t="n">
        <v>5843.14</v>
      </c>
      <c r="X141" s="74" t="n">
        <v>6058.58</v>
      </c>
      <c r="Y141" s="74" t="n">
        <v>5944.72</v>
      </c>
    </row>
    <row r="142" customFormat="false" ht="15.75" hidden="false" customHeight="true" outlineLevel="0" collapsed="false">
      <c r="A142" s="73" t="n">
        <f aca="false">A141+1</f>
        <v>45598</v>
      </c>
      <c r="B142" s="74" t="n">
        <v>5855.01</v>
      </c>
      <c r="C142" s="74" t="n">
        <v>5855.62</v>
      </c>
      <c r="D142" s="74" t="n">
        <v>5855.84</v>
      </c>
      <c r="E142" s="74" t="n">
        <v>5856.04</v>
      </c>
      <c r="F142" s="74" t="n">
        <v>5856.13</v>
      </c>
      <c r="G142" s="74" t="n">
        <v>5855.55</v>
      </c>
      <c r="H142" s="74" t="n">
        <v>5852.99</v>
      </c>
      <c r="I142" s="74" t="n">
        <v>5851.95</v>
      </c>
      <c r="J142" s="74" t="n">
        <v>5853.67</v>
      </c>
      <c r="K142" s="74" t="n">
        <v>5854.29</v>
      </c>
      <c r="L142" s="74" t="n">
        <v>5854.31</v>
      </c>
      <c r="M142" s="74" t="n">
        <v>5863.23</v>
      </c>
      <c r="N142" s="74" t="n">
        <v>5901.89</v>
      </c>
      <c r="O142" s="74" t="n">
        <v>5937.19</v>
      </c>
      <c r="P142" s="74" t="n">
        <v>5880.61</v>
      </c>
      <c r="Q142" s="74" t="n">
        <v>5895.68</v>
      </c>
      <c r="R142" s="74" t="n">
        <v>5886.28</v>
      </c>
      <c r="S142" s="74" t="n">
        <v>5887.68</v>
      </c>
      <c r="T142" s="74" t="n">
        <v>5850.79</v>
      </c>
      <c r="U142" s="74" t="n">
        <v>5850.51</v>
      </c>
      <c r="V142" s="74" t="n">
        <v>5850.52</v>
      </c>
      <c r="W142" s="74" t="n">
        <v>5849.97</v>
      </c>
      <c r="X142" s="74" t="n">
        <v>5956.23</v>
      </c>
      <c r="Y142" s="74" t="n">
        <v>5924.88</v>
      </c>
    </row>
    <row r="143" customFormat="false" ht="15.75" hidden="false" customHeight="true" outlineLevel="0" collapsed="false">
      <c r="A143" s="73" t="n">
        <f aca="false">A142+1</f>
        <v>45599</v>
      </c>
      <c r="B143" s="74" t="n">
        <v>5854.16</v>
      </c>
      <c r="C143" s="74" t="n">
        <v>5854.33</v>
      </c>
      <c r="D143" s="74" t="n">
        <v>5853.96</v>
      </c>
      <c r="E143" s="74" t="n">
        <v>5854.74</v>
      </c>
      <c r="F143" s="74" t="n">
        <v>5854.32</v>
      </c>
      <c r="G143" s="74" t="n">
        <v>5853.79</v>
      </c>
      <c r="H143" s="74" t="n">
        <v>5849.79</v>
      </c>
      <c r="I143" s="74" t="n">
        <v>5850.8</v>
      </c>
      <c r="J143" s="74" t="n">
        <v>5853.12</v>
      </c>
      <c r="K143" s="74" t="n">
        <v>5852.83</v>
      </c>
      <c r="L143" s="74" t="n">
        <v>5882.89</v>
      </c>
      <c r="M143" s="74" t="n">
        <v>5926</v>
      </c>
      <c r="N143" s="74" t="n">
        <v>5975.99</v>
      </c>
      <c r="O143" s="74" t="n">
        <v>6007.55</v>
      </c>
      <c r="P143" s="74" t="n">
        <v>5960.43</v>
      </c>
      <c r="Q143" s="74" t="n">
        <v>5977.2</v>
      </c>
      <c r="R143" s="74" t="n">
        <v>5960.5</v>
      </c>
      <c r="S143" s="74" t="n">
        <v>5972.99</v>
      </c>
      <c r="T143" s="74" t="n">
        <v>5855.51</v>
      </c>
      <c r="U143" s="74" t="n">
        <v>5848.18</v>
      </c>
      <c r="V143" s="74" t="n">
        <v>5848.1</v>
      </c>
      <c r="W143" s="74" t="n">
        <v>5847.85</v>
      </c>
      <c r="X143" s="74" t="n">
        <v>6062.77</v>
      </c>
      <c r="Y143" s="74" t="n">
        <v>5990.57</v>
      </c>
    </row>
    <row r="144" customFormat="false" ht="15.75" hidden="false" customHeight="true" outlineLevel="0" collapsed="false">
      <c r="A144" s="73" t="n">
        <f aca="false">A143+1</f>
        <v>45600</v>
      </c>
      <c r="B144" s="74" t="n">
        <v>5853.72</v>
      </c>
      <c r="C144" s="74" t="n">
        <v>5853.14</v>
      </c>
      <c r="D144" s="74" t="n">
        <v>5853.41</v>
      </c>
      <c r="E144" s="74" t="n">
        <v>5853.88</v>
      </c>
      <c r="F144" s="74" t="n">
        <v>5854.77</v>
      </c>
      <c r="G144" s="74" t="n">
        <v>5854.46</v>
      </c>
      <c r="H144" s="74" t="n">
        <v>5848.76</v>
      </c>
      <c r="I144" s="74" t="n">
        <v>5851.72</v>
      </c>
      <c r="J144" s="74" t="n">
        <v>5854.29</v>
      </c>
      <c r="K144" s="74" t="n">
        <v>5853.9</v>
      </c>
      <c r="L144" s="74" t="n">
        <v>5866.75</v>
      </c>
      <c r="M144" s="74" t="n">
        <v>5906.5</v>
      </c>
      <c r="N144" s="74" t="n">
        <v>5941.08</v>
      </c>
      <c r="O144" s="74" t="n">
        <v>5978.93</v>
      </c>
      <c r="P144" s="74" t="n">
        <v>5939.18</v>
      </c>
      <c r="Q144" s="74" t="n">
        <v>5945.88</v>
      </c>
      <c r="R144" s="74" t="n">
        <v>5936.42</v>
      </c>
      <c r="S144" s="74" t="n">
        <v>5942.11</v>
      </c>
      <c r="T144" s="74" t="n">
        <v>5850.57</v>
      </c>
      <c r="U144" s="74" t="n">
        <v>5850.46</v>
      </c>
      <c r="V144" s="74" t="n">
        <v>5849.91</v>
      </c>
      <c r="W144" s="74" t="n">
        <v>5849.7</v>
      </c>
      <c r="X144" s="74" t="n">
        <v>5997.82</v>
      </c>
      <c r="Y144" s="74" t="n">
        <v>5916.97</v>
      </c>
    </row>
    <row r="145" customFormat="false" ht="15.75" hidden="false" customHeight="true" outlineLevel="0" collapsed="false">
      <c r="A145" s="73" t="n">
        <f aca="false">A144+1</f>
        <v>45601</v>
      </c>
      <c r="B145" s="74" t="n">
        <v>5855.09</v>
      </c>
      <c r="C145" s="74" t="n">
        <v>5855.47</v>
      </c>
      <c r="D145" s="74" t="n">
        <v>5855.15</v>
      </c>
      <c r="E145" s="74" t="n">
        <v>5854.88</v>
      </c>
      <c r="F145" s="74" t="n">
        <v>5855.17</v>
      </c>
      <c r="G145" s="74" t="n">
        <v>5854.28</v>
      </c>
      <c r="H145" s="74" t="n">
        <v>5851.42</v>
      </c>
      <c r="I145" s="74" t="n">
        <v>5851.39</v>
      </c>
      <c r="J145" s="74" t="n">
        <v>5853.13</v>
      </c>
      <c r="K145" s="74" t="n">
        <v>5854.2</v>
      </c>
      <c r="L145" s="74" t="n">
        <v>5855.8</v>
      </c>
      <c r="M145" s="74" t="n">
        <v>5902.23</v>
      </c>
      <c r="N145" s="74" t="n">
        <v>5948.26</v>
      </c>
      <c r="O145" s="74" t="n">
        <v>5980.15</v>
      </c>
      <c r="P145" s="74" t="n">
        <v>5934.82</v>
      </c>
      <c r="Q145" s="74" t="n">
        <v>5952.91</v>
      </c>
      <c r="R145" s="74" t="n">
        <v>5936.82</v>
      </c>
      <c r="S145" s="74" t="n">
        <v>5954.56</v>
      </c>
      <c r="T145" s="74" t="n">
        <v>5849.87</v>
      </c>
      <c r="U145" s="74" t="n">
        <v>5849.81</v>
      </c>
      <c r="V145" s="74" t="n">
        <v>5849.91</v>
      </c>
      <c r="W145" s="74" t="n">
        <v>5848.36</v>
      </c>
      <c r="X145" s="74" t="n">
        <v>6052.43</v>
      </c>
      <c r="Y145" s="74" t="n">
        <v>5924.52</v>
      </c>
    </row>
    <row r="146" customFormat="false" ht="15.75" hidden="false" customHeight="true" outlineLevel="0" collapsed="false">
      <c r="A146" s="73" t="n">
        <f aca="false">A145+1</f>
        <v>45602</v>
      </c>
      <c r="B146" s="74" t="n">
        <v>5854.79</v>
      </c>
      <c r="C146" s="74" t="n">
        <v>5854.98</v>
      </c>
      <c r="D146" s="74" t="n">
        <v>5855.16</v>
      </c>
      <c r="E146" s="74" t="n">
        <v>5855.15</v>
      </c>
      <c r="F146" s="74" t="n">
        <v>5854.92</v>
      </c>
      <c r="G146" s="74" t="n">
        <v>5854.62</v>
      </c>
      <c r="H146" s="74" t="n">
        <v>5850.04</v>
      </c>
      <c r="I146" s="74" t="n">
        <v>5850.27</v>
      </c>
      <c r="J146" s="74" t="n">
        <v>5853.03</v>
      </c>
      <c r="K146" s="74" t="n">
        <v>5854.17</v>
      </c>
      <c r="L146" s="74" t="n">
        <v>5856.67</v>
      </c>
      <c r="M146" s="74" t="n">
        <v>5902.07</v>
      </c>
      <c r="N146" s="74" t="n">
        <v>5952.01</v>
      </c>
      <c r="O146" s="74" t="n">
        <v>5985.74</v>
      </c>
      <c r="P146" s="74" t="n">
        <v>5944.39</v>
      </c>
      <c r="Q146" s="74" t="n">
        <v>5958.27</v>
      </c>
      <c r="R146" s="74" t="n">
        <v>5935.64</v>
      </c>
      <c r="S146" s="74" t="n">
        <v>5958.29</v>
      </c>
      <c r="T146" s="74" t="n">
        <v>5849.3</v>
      </c>
      <c r="U146" s="74" t="n">
        <v>5849.21</v>
      </c>
      <c r="V146" s="74" t="n">
        <v>5848.14</v>
      </c>
      <c r="W146" s="74" t="n">
        <v>5846.5</v>
      </c>
      <c r="X146" s="74" t="n">
        <v>6025.69</v>
      </c>
      <c r="Y146" s="74" t="n">
        <v>5920.76</v>
      </c>
    </row>
    <row r="147" customFormat="false" ht="15.75" hidden="false" customHeight="true" outlineLevel="0" collapsed="false">
      <c r="A147" s="73" t="n">
        <f aca="false">A146+1</f>
        <v>45603</v>
      </c>
      <c r="B147" s="74" t="n">
        <v>5866.14</v>
      </c>
      <c r="C147" s="74" t="n">
        <v>5854.93</v>
      </c>
      <c r="D147" s="74" t="n">
        <v>5855.01</v>
      </c>
      <c r="E147" s="74" t="n">
        <v>5855.01</v>
      </c>
      <c r="F147" s="74" t="n">
        <v>5855.11</v>
      </c>
      <c r="G147" s="74" t="n">
        <v>5854.42</v>
      </c>
      <c r="H147" s="74" t="n">
        <v>5850.14</v>
      </c>
      <c r="I147" s="74" t="n">
        <v>5850.07</v>
      </c>
      <c r="J147" s="74" t="n">
        <v>5855.24</v>
      </c>
      <c r="K147" s="74" t="n">
        <v>5855.89</v>
      </c>
      <c r="L147" s="74" t="n">
        <v>5855.74</v>
      </c>
      <c r="M147" s="74" t="n">
        <v>5855.79</v>
      </c>
      <c r="N147" s="74" t="n">
        <v>5855.63</v>
      </c>
      <c r="O147" s="74" t="n">
        <v>5855.9</v>
      </c>
      <c r="P147" s="74" t="n">
        <v>5855.93</v>
      </c>
      <c r="Q147" s="74" t="n">
        <v>5895.97</v>
      </c>
      <c r="R147" s="74" t="n">
        <v>5938.46</v>
      </c>
      <c r="S147" s="74" t="n">
        <v>5981.09</v>
      </c>
      <c r="T147" s="74" t="n">
        <v>5906.48</v>
      </c>
      <c r="U147" s="74" t="n">
        <v>5854.14</v>
      </c>
      <c r="V147" s="74" t="n">
        <v>5853.97</v>
      </c>
      <c r="W147" s="74" t="n">
        <v>5853.82</v>
      </c>
      <c r="X147" s="74" t="n">
        <v>6129.18</v>
      </c>
      <c r="Y147" s="74" t="n">
        <v>6069.28</v>
      </c>
    </row>
    <row r="148" customFormat="false" ht="15.75" hidden="false" customHeight="true" outlineLevel="0" collapsed="false">
      <c r="A148" s="73" t="n">
        <f aca="false">A147+1</f>
        <v>45604</v>
      </c>
      <c r="B148" s="74" t="n">
        <v>5855.9</v>
      </c>
      <c r="C148" s="74" t="n">
        <v>5855.68</v>
      </c>
      <c r="D148" s="74" t="n">
        <v>5856.37</v>
      </c>
      <c r="E148" s="74" t="n">
        <v>5856.47</v>
      </c>
      <c r="F148" s="74" t="n">
        <v>5856.34</v>
      </c>
      <c r="G148" s="74" t="n">
        <v>5856.16</v>
      </c>
      <c r="H148" s="74" t="n">
        <v>5854.97</v>
      </c>
      <c r="I148" s="74" t="n">
        <v>5855.28</v>
      </c>
      <c r="J148" s="74" t="n">
        <v>5855.71</v>
      </c>
      <c r="K148" s="74" t="n">
        <v>5855.75</v>
      </c>
      <c r="L148" s="74" t="n">
        <v>5872.15</v>
      </c>
      <c r="M148" s="74" t="n">
        <v>5924.69</v>
      </c>
      <c r="N148" s="74" t="n">
        <v>5979.82</v>
      </c>
      <c r="O148" s="74" t="n">
        <v>6015.17</v>
      </c>
      <c r="P148" s="74" t="n">
        <v>5947.24</v>
      </c>
      <c r="Q148" s="74" t="n">
        <v>5969.32</v>
      </c>
      <c r="R148" s="74" t="n">
        <v>5960.61</v>
      </c>
      <c r="S148" s="74" t="n">
        <v>5979.56</v>
      </c>
      <c r="T148" s="74" t="n">
        <v>5852.52</v>
      </c>
      <c r="U148" s="74" t="n">
        <v>5852.42</v>
      </c>
      <c r="V148" s="74" t="n">
        <v>5852.56</v>
      </c>
      <c r="W148" s="74" t="n">
        <v>5852.5</v>
      </c>
      <c r="X148" s="74" t="n">
        <v>6063.65</v>
      </c>
      <c r="Y148" s="74" t="n">
        <v>5980.78</v>
      </c>
    </row>
    <row r="149" customFormat="false" ht="15.75" hidden="false" customHeight="true" outlineLevel="0" collapsed="false">
      <c r="A149" s="73" t="n">
        <f aca="false">A148+1</f>
        <v>45605</v>
      </c>
      <c r="B149" s="74" t="n">
        <v>5855.09</v>
      </c>
      <c r="C149" s="74" t="n">
        <v>5855.64</v>
      </c>
      <c r="D149" s="74" t="n">
        <v>5855.97</v>
      </c>
      <c r="E149" s="74" t="n">
        <v>5856.1</v>
      </c>
      <c r="F149" s="74" t="n">
        <v>5856.01</v>
      </c>
      <c r="G149" s="74" t="n">
        <v>5855.04</v>
      </c>
      <c r="H149" s="74" t="n">
        <v>5853.75</v>
      </c>
      <c r="I149" s="74" t="n">
        <v>5854.32</v>
      </c>
      <c r="J149" s="74" t="n">
        <v>5855.64</v>
      </c>
      <c r="K149" s="74" t="n">
        <v>5855.34</v>
      </c>
      <c r="L149" s="74" t="n">
        <v>5871.25</v>
      </c>
      <c r="M149" s="74" t="n">
        <v>5917.08</v>
      </c>
      <c r="N149" s="74" t="n">
        <v>5968.28</v>
      </c>
      <c r="O149" s="74" t="n">
        <v>6001.95</v>
      </c>
      <c r="P149" s="74" t="n">
        <v>5940.75</v>
      </c>
      <c r="Q149" s="74" t="n">
        <v>5953.56</v>
      </c>
      <c r="R149" s="74" t="n">
        <v>5937.56</v>
      </c>
      <c r="S149" s="74" t="n">
        <v>5967.6</v>
      </c>
      <c r="T149" s="74" t="n">
        <v>5853.27</v>
      </c>
      <c r="U149" s="74" t="n">
        <v>5852.93</v>
      </c>
      <c r="V149" s="74" t="n">
        <v>5852.47</v>
      </c>
      <c r="W149" s="74" t="n">
        <v>5852.45</v>
      </c>
      <c r="X149" s="74" t="n">
        <v>6037.85</v>
      </c>
      <c r="Y149" s="74" t="n">
        <v>5967.99</v>
      </c>
    </row>
    <row r="150" customFormat="false" ht="15.75" hidden="false" customHeight="true" outlineLevel="0" collapsed="false">
      <c r="A150" s="73" t="n">
        <f aca="false">A149+1</f>
        <v>45606</v>
      </c>
      <c r="B150" s="74" t="n">
        <v>5921.36</v>
      </c>
      <c r="C150" s="74" t="n">
        <v>5854.62</v>
      </c>
      <c r="D150" s="74" t="n">
        <v>5855.8</v>
      </c>
      <c r="E150" s="74" t="n">
        <v>5855.83</v>
      </c>
      <c r="F150" s="74" t="n">
        <v>5855.87</v>
      </c>
      <c r="G150" s="74" t="n">
        <v>5855.45</v>
      </c>
      <c r="H150" s="74" t="n">
        <v>5852.9</v>
      </c>
      <c r="I150" s="74" t="n">
        <v>5957.08</v>
      </c>
      <c r="J150" s="74" t="n">
        <v>5855.09</v>
      </c>
      <c r="K150" s="74" t="n">
        <v>5855.26</v>
      </c>
      <c r="L150" s="74" t="n">
        <v>5888.64</v>
      </c>
      <c r="M150" s="74" t="n">
        <v>5896.44</v>
      </c>
      <c r="N150" s="74" t="n">
        <v>5940.08</v>
      </c>
      <c r="O150" s="74" t="n">
        <v>5972.23</v>
      </c>
      <c r="P150" s="74" t="n">
        <v>5941.75</v>
      </c>
      <c r="Q150" s="74" t="n">
        <v>5909.73</v>
      </c>
      <c r="R150" s="74" t="n">
        <v>5991.11</v>
      </c>
      <c r="S150" s="74" t="n">
        <v>5964.3</v>
      </c>
      <c r="T150" s="74" t="n">
        <v>5915.07</v>
      </c>
      <c r="U150" s="74" t="n">
        <v>5856.26</v>
      </c>
      <c r="V150" s="74" t="n">
        <v>5853.14</v>
      </c>
      <c r="W150" s="74" t="n">
        <v>5852.58</v>
      </c>
      <c r="X150" s="74" t="n">
        <v>6126.42</v>
      </c>
      <c r="Y150" s="74" t="n">
        <v>6078.89</v>
      </c>
    </row>
    <row r="151" customFormat="false" ht="15.75" hidden="false" customHeight="true" outlineLevel="0" collapsed="false">
      <c r="A151" s="73" t="n">
        <f aca="false">A150+1</f>
        <v>45607</v>
      </c>
      <c r="B151" s="74" t="n">
        <v>5919.85</v>
      </c>
      <c r="C151" s="74" t="n">
        <v>5855.09</v>
      </c>
      <c r="D151" s="74" t="n">
        <v>5855.8</v>
      </c>
      <c r="E151" s="74" t="n">
        <v>5855.91</v>
      </c>
      <c r="F151" s="74" t="n">
        <v>5855.77</v>
      </c>
      <c r="G151" s="74" t="n">
        <v>5856.3</v>
      </c>
      <c r="H151" s="74" t="n">
        <v>5855.35</v>
      </c>
      <c r="I151" s="74" t="n">
        <v>5959.84</v>
      </c>
      <c r="J151" s="74" t="n">
        <v>5855.78</v>
      </c>
      <c r="K151" s="74" t="n">
        <v>5856.02</v>
      </c>
      <c r="L151" s="74" t="n">
        <v>5878.83</v>
      </c>
      <c r="M151" s="74" t="n">
        <v>5888.08</v>
      </c>
      <c r="N151" s="74" t="n">
        <v>5930.28</v>
      </c>
      <c r="O151" s="74" t="n">
        <v>5966.53</v>
      </c>
      <c r="P151" s="74" t="n">
        <v>5936.86</v>
      </c>
      <c r="Q151" s="74" t="n">
        <v>5906.45</v>
      </c>
      <c r="R151" s="74" t="n">
        <v>5991.58</v>
      </c>
      <c r="S151" s="74" t="n">
        <v>5972.18</v>
      </c>
      <c r="T151" s="74" t="n">
        <v>5915.19</v>
      </c>
      <c r="U151" s="74" t="n">
        <v>5849.41</v>
      </c>
      <c r="V151" s="74" t="n">
        <v>5850.24</v>
      </c>
      <c r="W151" s="74" t="n">
        <v>5849.22</v>
      </c>
      <c r="X151" s="74" t="n">
        <v>6127.16</v>
      </c>
      <c r="Y151" s="74" t="n">
        <v>6057.46</v>
      </c>
    </row>
    <row r="152" customFormat="false" ht="15.75" hidden="false" customHeight="true" outlineLevel="0" collapsed="false">
      <c r="A152" s="73" t="n">
        <f aca="false">A151+1</f>
        <v>45608</v>
      </c>
      <c r="B152" s="74" t="n">
        <v>5923.62</v>
      </c>
      <c r="C152" s="74" t="n">
        <v>5854.98</v>
      </c>
      <c r="D152" s="74" t="n">
        <v>5855.57</v>
      </c>
      <c r="E152" s="74" t="n">
        <v>5855.69</v>
      </c>
      <c r="F152" s="74" t="n">
        <v>5856.25</v>
      </c>
      <c r="G152" s="74" t="n">
        <v>5856.42</v>
      </c>
      <c r="H152" s="74" t="n">
        <v>5855.65</v>
      </c>
      <c r="I152" s="74" t="n">
        <v>5936.01</v>
      </c>
      <c r="J152" s="74" t="n">
        <v>5856.2</v>
      </c>
      <c r="K152" s="74" t="n">
        <v>5856.34</v>
      </c>
      <c r="L152" s="74" t="n">
        <v>5875.11</v>
      </c>
      <c r="M152" s="74" t="n">
        <v>5879.27</v>
      </c>
      <c r="N152" s="74" t="n">
        <v>5914</v>
      </c>
      <c r="O152" s="74" t="n">
        <v>5944.64</v>
      </c>
      <c r="P152" s="74" t="n">
        <v>5921.1</v>
      </c>
      <c r="Q152" s="74" t="n">
        <v>5895.76</v>
      </c>
      <c r="R152" s="74" t="n">
        <v>5960.13</v>
      </c>
      <c r="S152" s="74" t="n">
        <v>5967.8</v>
      </c>
      <c r="T152" s="74" t="n">
        <v>5902.37</v>
      </c>
      <c r="U152" s="74" t="n">
        <v>5851.84</v>
      </c>
      <c r="V152" s="74" t="n">
        <v>5849.31</v>
      </c>
      <c r="W152" s="74" t="n">
        <v>5849.13</v>
      </c>
      <c r="X152" s="74" t="n">
        <v>6115.43</v>
      </c>
      <c r="Y152" s="74" t="n">
        <v>6053.61</v>
      </c>
    </row>
    <row r="153" customFormat="false" ht="15.75" hidden="false" customHeight="true" outlineLevel="0" collapsed="false">
      <c r="A153" s="73" t="n">
        <f aca="false">A152+1</f>
        <v>45609</v>
      </c>
      <c r="B153" s="74" t="n">
        <v>5935.35</v>
      </c>
      <c r="C153" s="74" t="n">
        <v>5894.12</v>
      </c>
      <c r="D153" s="74" t="n">
        <v>5855.4</v>
      </c>
      <c r="E153" s="74" t="n">
        <v>5855.57</v>
      </c>
      <c r="F153" s="74" t="n">
        <v>5855.67</v>
      </c>
      <c r="G153" s="74" t="n">
        <v>5856.36</v>
      </c>
      <c r="H153" s="74" t="n">
        <v>5854.96</v>
      </c>
      <c r="I153" s="74" t="n">
        <v>5854.99</v>
      </c>
      <c r="J153" s="74" t="n">
        <v>5855.6</v>
      </c>
      <c r="K153" s="74" t="n">
        <v>5856.1</v>
      </c>
      <c r="L153" s="74" t="n">
        <v>5893.37</v>
      </c>
      <c r="M153" s="74" t="n">
        <v>5941.6</v>
      </c>
      <c r="N153" s="74" t="n">
        <v>5996.4</v>
      </c>
      <c r="O153" s="74" t="n">
        <v>5992.35</v>
      </c>
      <c r="P153" s="74" t="n">
        <v>5948.18</v>
      </c>
      <c r="Q153" s="74" t="n">
        <v>5954.93</v>
      </c>
      <c r="R153" s="74" t="n">
        <v>5976.9</v>
      </c>
      <c r="S153" s="74" t="n">
        <v>6025.75</v>
      </c>
      <c r="T153" s="74" t="n">
        <v>5985.85</v>
      </c>
      <c r="U153" s="74" t="n">
        <v>5848.91</v>
      </c>
      <c r="V153" s="74" t="n">
        <v>5863.4</v>
      </c>
      <c r="W153" s="74" t="n">
        <v>5928.21</v>
      </c>
      <c r="X153" s="74" t="n">
        <v>6173.96</v>
      </c>
      <c r="Y153" s="74" t="n">
        <v>6160.41</v>
      </c>
    </row>
    <row r="154" customFormat="false" ht="15.75" hidden="false" customHeight="true" outlineLevel="0" collapsed="false">
      <c r="A154" s="73" t="n">
        <f aca="false">A153+1</f>
        <v>45610</v>
      </c>
      <c r="B154" s="74" t="n">
        <v>6010.4</v>
      </c>
      <c r="C154" s="74" t="n">
        <v>5897.16</v>
      </c>
      <c r="D154" s="74" t="n">
        <v>5854.87</v>
      </c>
      <c r="E154" s="74" t="n">
        <v>5854.69</v>
      </c>
      <c r="F154" s="74" t="n">
        <v>5854.84</v>
      </c>
      <c r="G154" s="74" t="n">
        <v>5855.48</v>
      </c>
      <c r="H154" s="74" t="n">
        <v>5859.2</v>
      </c>
      <c r="I154" s="74" t="n">
        <v>6122.96</v>
      </c>
      <c r="J154" s="74" t="n">
        <v>5854.5</v>
      </c>
      <c r="K154" s="74" t="n">
        <v>5867.2</v>
      </c>
      <c r="L154" s="74" t="n">
        <v>5938.92</v>
      </c>
      <c r="M154" s="74" t="n">
        <v>6002.63</v>
      </c>
      <c r="N154" s="74" t="n">
        <v>6061.8</v>
      </c>
      <c r="O154" s="74" t="n">
        <v>6077.59</v>
      </c>
      <c r="P154" s="74" t="n">
        <v>6005.54</v>
      </c>
      <c r="Q154" s="74" t="n">
        <v>6038.27</v>
      </c>
      <c r="R154" s="74" t="n">
        <v>6122.21</v>
      </c>
      <c r="S154" s="74" t="n">
        <v>6018.32</v>
      </c>
      <c r="T154" s="74" t="n">
        <v>5925.93</v>
      </c>
      <c r="U154" s="74" t="n">
        <v>5864.17</v>
      </c>
      <c r="V154" s="74" t="n">
        <v>5848.53</v>
      </c>
      <c r="W154" s="74" t="n">
        <v>5846.3</v>
      </c>
      <c r="X154" s="74" t="n">
        <v>6170.17</v>
      </c>
      <c r="Y154" s="74" t="n">
        <v>6136.9</v>
      </c>
    </row>
    <row r="155" customFormat="false" ht="15.75" hidden="false" customHeight="true" outlineLevel="0" collapsed="false">
      <c r="A155" s="73" t="n">
        <f aca="false">A154+1</f>
        <v>45611</v>
      </c>
      <c r="B155" s="74" t="n">
        <v>6012.24</v>
      </c>
      <c r="C155" s="74" t="n">
        <v>5889.49</v>
      </c>
      <c r="D155" s="74" t="n">
        <v>5854.9</v>
      </c>
      <c r="E155" s="74" t="n">
        <v>5854.59</v>
      </c>
      <c r="F155" s="74" t="n">
        <v>5854.66</v>
      </c>
      <c r="G155" s="74" t="n">
        <v>5854.34</v>
      </c>
      <c r="H155" s="74" t="n">
        <v>5851.92</v>
      </c>
      <c r="I155" s="74" t="n">
        <v>6127.98</v>
      </c>
      <c r="J155" s="74" t="n">
        <v>5853.4</v>
      </c>
      <c r="K155" s="74" t="n">
        <v>5853.7</v>
      </c>
      <c r="L155" s="74" t="n">
        <v>5887.05</v>
      </c>
      <c r="M155" s="74" t="n">
        <v>5975.06</v>
      </c>
      <c r="N155" s="74" t="n">
        <v>6060.04</v>
      </c>
      <c r="O155" s="74" t="n">
        <v>6077.68</v>
      </c>
      <c r="P155" s="74" t="n">
        <v>6006</v>
      </c>
      <c r="Q155" s="74" t="n">
        <v>6065.71</v>
      </c>
      <c r="R155" s="74" t="n">
        <v>6166.66</v>
      </c>
      <c r="S155" s="74" t="n">
        <v>6066.07</v>
      </c>
      <c r="T155" s="74" t="n">
        <v>5900.3</v>
      </c>
      <c r="U155" s="74" t="n">
        <v>5949.4</v>
      </c>
      <c r="V155" s="74" t="n">
        <v>5857.41</v>
      </c>
      <c r="W155" s="74" t="n">
        <v>5954.79</v>
      </c>
      <c r="X155" s="74" t="n">
        <v>6278.65</v>
      </c>
      <c r="Y155" s="74" t="n">
        <v>6205.66</v>
      </c>
    </row>
    <row r="156" customFormat="false" ht="15.75" hidden="false" customHeight="true" outlineLevel="0" collapsed="false">
      <c r="A156" s="73" t="n">
        <f aca="false">A155+1</f>
        <v>45612</v>
      </c>
      <c r="B156" s="74" t="n">
        <v>6088.3</v>
      </c>
      <c r="C156" s="74" t="n">
        <v>5889.96</v>
      </c>
      <c r="D156" s="74" t="n">
        <v>5854.54</v>
      </c>
      <c r="E156" s="74" t="n">
        <v>5854.71</v>
      </c>
      <c r="F156" s="74" t="n">
        <v>5854.7</v>
      </c>
      <c r="G156" s="74" t="n">
        <v>5854.57</v>
      </c>
      <c r="H156" s="74" t="n">
        <v>5933.37</v>
      </c>
      <c r="I156" s="74" t="n">
        <v>6191.84</v>
      </c>
      <c r="J156" s="74" t="n">
        <v>5854.02</v>
      </c>
      <c r="K156" s="74" t="n">
        <v>5898.83</v>
      </c>
      <c r="L156" s="74" t="n">
        <v>5983.1</v>
      </c>
      <c r="M156" s="74" t="n">
        <v>6040.41</v>
      </c>
      <c r="N156" s="74" t="n">
        <v>6092.54</v>
      </c>
      <c r="O156" s="74" t="n">
        <v>6141.23</v>
      </c>
      <c r="P156" s="74" t="n">
        <v>6102.44</v>
      </c>
      <c r="Q156" s="74" t="n">
        <v>6083.45</v>
      </c>
      <c r="R156" s="74" t="n">
        <v>6128.55</v>
      </c>
      <c r="S156" s="74" t="n">
        <v>6085.36</v>
      </c>
      <c r="T156" s="74" t="n">
        <v>6026.71</v>
      </c>
      <c r="U156" s="74" t="n">
        <v>5934.52</v>
      </c>
      <c r="V156" s="74" t="n">
        <v>5894.33</v>
      </c>
      <c r="W156" s="74" t="n">
        <v>5988.6</v>
      </c>
      <c r="X156" s="74" t="n">
        <v>6300.77</v>
      </c>
      <c r="Y156" s="74" t="n">
        <v>6263.94</v>
      </c>
    </row>
    <row r="157" customFormat="false" ht="15.75" hidden="false" customHeight="true" outlineLevel="0" collapsed="false">
      <c r="A157" s="73" t="n">
        <f aca="false">A156+1</f>
        <v>45613</v>
      </c>
      <c r="B157" s="74" t="n">
        <v>6055.51</v>
      </c>
      <c r="C157" s="74" t="n">
        <v>5928.36</v>
      </c>
      <c r="D157" s="74" t="n">
        <v>5854.66</v>
      </c>
      <c r="E157" s="74" t="n">
        <v>5854.69</v>
      </c>
      <c r="F157" s="74" t="n">
        <v>5854.67</v>
      </c>
      <c r="G157" s="74" t="n">
        <v>5861.37</v>
      </c>
      <c r="H157" s="74" t="n">
        <v>5957.02</v>
      </c>
      <c r="I157" s="74" t="n">
        <v>6193.21</v>
      </c>
      <c r="J157" s="74" t="n">
        <v>5908.57</v>
      </c>
      <c r="K157" s="74" t="n">
        <v>5962.89</v>
      </c>
      <c r="L157" s="74" t="n">
        <v>5970.59</v>
      </c>
      <c r="M157" s="74" t="n">
        <v>5853.33</v>
      </c>
      <c r="N157" s="74" t="n">
        <v>5853.76</v>
      </c>
      <c r="O157" s="74" t="n">
        <v>5914.25</v>
      </c>
      <c r="P157" s="74" t="n">
        <v>5936.65</v>
      </c>
      <c r="Q157" s="74" t="n">
        <v>5968.44</v>
      </c>
      <c r="R157" s="74" t="n">
        <v>6030.35</v>
      </c>
      <c r="S157" s="74" t="n">
        <v>6004.69</v>
      </c>
      <c r="T157" s="74" t="n">
        <v>5946.06</v>
      </c>
      <c r="U157" s="74" t="n">
        <v>5895.44</v>
      </c>
      <c r="V157" s="74" t="n">
        <v>5850.55</v>
      </c>
      <c r="W157" s="74" t="n">
        <v>5854.84</v>
      </c>
      <c r="X157" s="74" t="n">
        <v>6274.23</v>
      </c>
      <c r="Y157" s="74" t="n">
        <v>6215.15</v>
      </c>
    </row>
    <row r="158" customFormat="false" ht="15.75" hidden="false" customHeight="true" outlineLevel="0" collapsed="false">
      <c r="A158" s="73" t="n">
        <f aca="false">A157+1</f>
        <v>45614</v>
      </c>
      <c r="B158" s="74" t="n">
        <v>6069.28</v>
      </c>
      <c r="C158" s="74" t="n">
        <v>5919.35</v>
      </c>
      <c r="D158" s="74" t="n">
        <v>5854.88</v>
      </c>
      <c r="E158" s="74" t="n">
        <v>5854.91</v>
      </c>
      <c r="F158" s="74" t="n">
        <v>5854.64</v>
      </c>
      <c r="G158" s="74" t="n">
        <v>5858.59</v>
      </c>
      <c r="H158" s="74" t="n">
        <v>5948.66</v>
      </c>
      <c r="I158" s="74" t="n">
        <v>6184.45</v>
      </c>
      <c r="J158" s="74" t="n">
        <v>5897.87</v>
      </c>
      <c r="K158" s="74" t="n">
        <v>5953.45</v>
      </c>
      <c r="L158" s="74" t="n">
        <v>5970.39</v>
      </c>
      <c r="M158" s="74" t="n">
        <v>5854.78</v>
      </c>
      <c r="N158" s="74" t="n">
        <v>5854.52</v>
      </c>
      <c r="O158" s="74" t="n">
        <v>5917.15</v>
      </c>
      <c r="P158" s="74" t="n">
        <v>5929</v>
      </c>
      <c r="Q158" s="74" t="n">
        <v>5956.06</v>
      </c>
      <c r="R158" s="74" t="n">
        <v>6010.63</v>
      </c>
      <c r="S158" s="74" t="n">
        <v>6005.04</v>
      </c>
      <c r="T158" s="74" t="n">
        <v>5950.17</v>
      </c>
      <c r="U158" s="74" t="n">
        <v>5906.83</v>
      </c>
      <c r="V158" s="74" t="n">
        <v>5848.27</v>
      </c>
      <c r="W158" s="74" t="n">
        <v>5850.95</v>
      </c>
      <c r="X158" s="74" t="n">
        <v>6252.87</v>
      </c>
      <c r="Y158" s="74" t="n">
        <v>6230.3</v>
      </c>
    </row>
    <row r="159" customFormat="false" ht="15.75" hidden="false" customHeight="true" outlineLevel="0" collapsed="false">
      <c r="A159" s="73" t="n">
        <f aca="false">A158+1</f>
        <v>45615</v>
      </c>
      <c r="B159" s="74" t="n">
        <v>6030.43</v>
      </c>
      <c r="C159" s="74" t="n">
        <v>5917.24</v>
      </c>
      <c r="D159" s="74" t="n">
        <v>5854.82</v>
      </c>
      <c r="E159" s="74" t="n">
        <v>5854.85</v>
      </c>
      <c r="F159" s="74" t="n">
        <v>5855.09</v>
      </c>
      <c r="G159" s="74" t="n">
        <v>5857.84</v>
      </c>
      <c r="H159" s="74" t="n">
        <v>5939.22</v>
      </c>
      <c r="I159" s="74" t="n">
        <v>6205.82</v>
      </c>
      <c r="J159" s="74" t="n">
        <v>5913.56</v>
      </c>
      <c r="K159" s="74" t="n">
        <v>5981.61</v>
      </c>
      <c r="L159" s="74" t="n">
        <v>6002.73</v>
      </c>
      <c r="M159" s="74" t="n">
        <v>5852.88</v>
      </c>
      <c r="N159" s="74" t="n">
        <v>5852.53</v>
      </c>
      <c r="O159" s="74" t="n">
        <v>5915.01</v>
      </c>
      <c r="P159" s="74" t="n">
        <v>5939.59</v>
      </c>
      <c r="Q159" s="74" t="n">
        <v>6005.11</v>
      </c>
      <c r="R159" s="74" t="n">
        <v>6087.27</v>
      </c>
      <c r="S159" s="74" t="n">
        <v>6023.57</v>
      </c>
      <c r="T159" s="74" t="n">
        <v>5971.79</v>
      </c>
      <c r="U159" s="74" t="n">
        <v>5907.32</v>
      </c>
      <c r="V159" s="74" t="n">
        <v>5848</v>
      </c>
      <c r="W159" s="74" t="n">
        <v>5846.1</v>
      </c>
      <c r="X159" s="74" t="n">
        <v>6326.24</v>
      </c>
      <c r="Y159" s="74" t="n">
        <v>6173.1</v>
      </c>
    </row>
    <row r="160" customFormat="false" ht="15.75" hidden="false" customHeight="true" outlineLevel="0" collapsed="false">
      <c r="A160" s="73" t="n">
        <f aca="false">A159+1</f>
        <v>45616</v>
      </c>
      <c r="B160" s="74" t="n">
        <v>6024.44</v>
      </c>
      <c r="C160" s="74" t="n">
        <v>5916.79</v>
      </c>
      <c r="D160" s="74" t="n">
        <v>5854.57</v>
      </c>
      <c r="E160" s="74" t="n">
        <v>5854.74</v>
      </c>
      <c r="F160" s="74" t="n">
        <v>5854.8</v>
      </c>
      <c r="G160" s="74" t="n">
        <v>5854.19</v>
      </c>
      <c r="H160" s="74" t="n">
        <v>5938.66</v>
      </c>
      <c r="I160" s="74" t="n">
        <v>6100</v>
      </c>
      <c r="J160" s="74" t="n">
        <v>5885.46</v>
      </c>
      <c r="K160" s="74" t="n">
        <v>5936.21</v>
      </c>
      <c r="L160" s="74" t="n">
        <v>5952.68</v>
      </c>
      <c r="M160" s="74" t="n">
        <v>5854.78</v>
      </c>
      <c r="N160" s="74" t="n">
        <v>5854.89</v>
      </c>
      <c r="O160" s="74" t="n">
        <v>5899.97</v>
      </c>
      <c r="P160" s="74" t="n">
        <v>5925.43</v>
      </c>
      <c r="Q160" s="74" t="n">
        <v>5954.28</v>
      </c>
      <c r="R160" s="74" t="n">
        <v>6011.86</v>
      </c>
      <c r="S160" s="74" t="n">
        <v>5987.51</v>
      </c>
      <c r="T160" s="74" t="n">
        <v>5932.65</v>
      </c>
      <c r="U160" s="74" t="n">
        <v>5876.98</v>
      </c>
      <c r="V160" s="74" t="n">
        <v>5851.16</v>
      </c>
      <c r="W160" s="74" t="n">
        <v>5849.31</v>
      </c>
      <c r="X160" s="74" t="n">
        <v>6195.2</v>
      </c>
      <c r="Y160" s="74" t="n">
        <v>6133.99</v>
      </c>
    </row>
    <row r="161" customFormat="false" ht="15.75" hidden="false" customHeight="true" outlineLevel="0" collapsed="false">
      <c r="A161" s="73" t="n">
        <f aca="false">A160+1</f>
        <v>45617</v>
      </c>
      <c r="B161" s="74" t="n">
        <v>6092.62</v>
      </c>
      <c r="C161" s="74" t="n">
        <v>5989.17</v>
      </c>
      <c r="D161" s="74" t="n">
        <v>5865.97</v>
      </c>
      <c r="E161" s="74" t="n">
        <v>5854.43</v>
      </c>
      <c r="F161" s="74" t="n">
        <v>5853.58</v>
      </c>
      <c r="G161" s="74" t="n">
        <v>5884.44</v>
      </c>
      <c r="H161" s="74" t="n">
        <v>5999.38</v>
      </c>
      <c r="I161" s="74" t="n">
        <v>6204.56</v>
      </c>
      <c r="J161" s="74" t="n">
        <v>5877.94</v>
      </c>
      <c r="K161" s="74" t="n">
        <v>5934.11</v>
      </c>
      <c r="L161" s="74" t="n">
        <v>5907.15</v>
      </c>
      <c r="M161" s="74" t="n">
        <v>5871.81</v>
      </c>
      <c r="N161" s="74" t="n">
        <v>5879.63</v>
      </c>
      <c r="O161" s="74" t="n">
        <v>5867.29</v>
      </c>
      <c r="P161" s="74" t="n">
        <v>5935.71</v>
      </c>
      <c r="Q161" s="74" t="n">
        <v>6007.11</v>
      </c>
      <c r="R161" s="74" t="n">
        <v>6083.98</v>
      </c>
      <c r="S161" s="74" t="n">
        <v>6047.15</v>
      </c>
      <c r="T161" s="74" t="n">
        <v>6032.9</v>
      </c>
      <c r="U161" s="74" t="n">
        <v>5970.62</v>
      </c>
      <c r="V161" s="74" t="n">
        <v>5896.26</v>
      </c>
      <c r="W161" s="74" t="n">
        <v>5912.6</v>
      </c>
      <c r="X161" s="74" t="n">
        <v>6239.33</v>
      </c>
      <c r="Y161" s="74" t="n">
        <v>6162.19</v>
      </c>
    </row>
    <row r="162" customFormat="false" ht="15.75" hidden="false" customHeight="true" outlineLevel="0" collapsed="false">
      <c r="A162" s="73" t="n">
        <f aca="false">A161+1</f>
        <v>45618</v>
      </c>
      <c r="B162" s="74" t="n">
        <v>6040.87</v>
      </c>
      <c r="C162" s="74" t="n">
        <v>5935.55</v>
      </c>
      <c r="D162" s="74" t="n">
        <v>5853.49</v>
      </c>
      <c r="E162" s="74" t="n">
        <v>5855.03</v>
      </c>
      <c r="F162" s="74" t="n">
        <v>5853.98</v>
      </c>
      <c r="G162" s="74" t="n">
        <v>5872.17</v>
      </c>
      <c r="H162" s="74" t="n">
        <v>6012.92</v>
      </c>
      <c r="I162" s="74" t="n">
        <v>6236.72</v>
      </c>
      <c r="J162" s="74" t="n">
        <v>5933.15</v>
      </c>
      <c r="K162" s="74" t="n">
        <v>5981.93</v>
      </c>
      <c r="L162" s="74" t="n">
        <v>6005.49</v>
      </c>
      <c r="M162" s="74" t="n">
        <v>5853.03</v>
      </c>
      <c r="N162" s="74" t="n">
        <v>5862.82</v>
      </c>
      <c r="O162" s="74" t="n">
        <v>5946.08</v>
      </c>
      <c r="P162" s="74" t="n">
        <v>5969.25</v>
      </c>
      <c r="Q162" s="74" t="n">
        <v>5995.37</v>
      </c>
      <c r="R162" s="74" t="n">
        <v>6066.02</v>
      </c>
      <c r="S162" s="74" t="n">
        <v>6036.85</v>
      </c>
      <c r="T162" s="74" t="n">
        <v>6009.06</v>
      </c>
      <c r="U162" s="74" t="n">
        <v>5966.02</v>
      </c>
      <c r="V162" s="74" t="n">
        <v>5921.22</v>
      </c>
      <c r="W162" s="74" t="n">
        <v>5952.94</v>
      </c>
      <c r="X162" s="74" t="n">
        <v>6228.24</v>
      </c>
      <c r="Y162" s="74" t="n">
        <v>6160.91</v>
      </c>
    </row>
    <row r="163" customFormat="false" ht="15.75" hidden="false" customHeight="true" outlineLevel="0" collapsed="false">
      <c r="A163" s="73" t="n">
        <f aca="false">A162+1</f>
        <v>45619</v>
      </c>
      <c r="B163" s="74" t="n">
        <v>6091.79</v>
      </c>
      <c r="C163" s="74" t="n">
        <v>5979.24</v>
      </c>
      <c r="D163" s="74" t="n">
        <v>5898.11</v>
      </c>
      <c r="E163" s="74" t="n">
        <v>5855.29</v>
      </c>
      <c r="F163" s="74" t="n">
        <v>5855.27</v>
      </c>
      <c r="G163" s="74" t="n">
        <v>5889.01</v>
      </c>
      <c r="H163" s="74" t="n">
        <v>5975.12</v>
      </c>
      <c r="I163" s="74" t="n">
        <v>6124.25</v>
      </c>
      <c r="J163" s="74" t="n">
        <v>5872.18</v>
      </c>
      <c r="K163" s="74" t="n">
        <v>5928.3</v>
      </c>
      <c r="L163" s="74" t="n">
        <v>5910.86</v>
      </c>
      <c r="M163" s="74" t="n">
        <v>5866.35</v>
      </c>
      <c r="N163" s="74" t="n">
        <v>5873.01</v>
      </c>
      <c r="O163" s="74" t="n">
        <v>5864.42</v>
      </c>
      <c r="P163" s="74" t="n">
        <v>5933.78</v>
      </c>
      <c r="Q163" s="74" t="n">
        <v>6003.68</v>
      </c>
      <c r="R163" s="74" t="n">
        <v>6080.1</v>
      </c>
      <c r="S163" s="74" t="n">
        <v>6051.42</v>
      </c>
      <c r="T163" s="74" t="n">
        <v>6036.19</v>
      </c>
      <c r="U163" s="74" t="n">
        <v>5972.54</v>
      </c>
      <c r="V163" s="74" t="n">
        <v>5908.55</v>
      </c>
      <c r="W163" s="74" t="n">
        <v>5924.55</v>
      </c>
      <c r="X163" s="74" t="n">
        <v>6183.5</v>
      </c>
      <c r="Y163" s="74" t="n">
        <v>6167.62</v>
      </c>
    </row>
    <row r="164" customFormat="false" ht="15.75" hidden="false" customHeight="true" outlineLevel="0" collapsed="false">
      <c r="A164" s="73" t="n">
        <f aca="false">A163+1</f>
        <v>45620</v>
      </c>
      <c r="B164" s="74" t="n">
        <v>6100.65</v>
      </c>
      <c r="C164" s="74" t="n">
        <v>5988.8</v>
      </c>
      <c r="D164" s="74" t="n">
        <v>5874.55</v>
      </c>
      <c r="E164" s="74" t="n">
        <v>5855.27</v>
      </c>
      <c r="F164" s="74" t="n">
        <v>5855.3</v>
      </c>
      <c r="G164" s="74" t="n">
        <v>5890.57</v>
      </c>
      <c r="H164" s="74" t="n">
        <v>5979.93</v>
      </c>
      <c r="I164" s="74" t="n">
        <v>6119.86</v>
      </c>
      <c r="J164" s="74" t="n">
        <v>5876.14</v>
      </c>
      <c r="K164" s="74" t="n">
        <v>5931.96</v>
      </c>
      <c r="L164" s="74" t="n">
        <v>5894.07</v>
      </c>
      <c r="M164" s="74" t="n">
        <v>5852.76</v>
      </c>
      <c r="N164" s="74" t="n">
        <v>5852.23</v>
      </c>
      <c r="O164" s="74" t="n">
        <v>5852.36</v>
      </c>
      <c r="P164" s="74" t="n">
        <v>5922.69</v>
      </c>
      <c r="Q164" s="74" t="n">
        <v>5996.59</v>
      </c>
      <c r="R164" s="74" t="n">
        <v>6075.11</v>
      </c>
      <c r="S164" s="74" t="n">
        <v>6050.36</v>
      </c>
      <c r="T164" s="74" t="n">
        <v>6028.92</v>
      </c>
      <c r="U164" s="74" t="n">
        <v>5963.44</v>
      </c>
      <c r="V164" s="74" t="n">
        <v>5885.86</v>
      </c>
      <c r="W164" s="74" t="n">
        <v>5884</v>
      </c>
      <c r="X164" s="74" t="n">
        <v>6222.34</v>
      </c>
      <c r="Y164" s="74" t="n">
        <v>6208.85</v>
      </c>
    </row>
    <row r="165" customFormat="false" ht="15.75" hidden="false" customHeight="true" outlineLevel="0" collapsed="false">
      <c r="A165" s="73" t="n">
        <f aca="false">A164+1</f>
        <v>45621</v>
      </c>
      <c r="B165" s="74" t="n">
        <v>6099.6</v>
      </c>
      <c r="C165" s="74" t="n">
        <v>5985.5</v>
      </c>
      <c r="D165" s="74" t="n">
        <v>5895.85</v>
      </c>
      <c r="E165" s="74" t="n">
        <v>5854.72</v>
      </c>
      <c r="F165" s="74" t="n">
        <v>5854.67</v>
      </c>
      <c r="G165" s="74" t="n">
        <v>5889.75</v>
      </c>
      <c r="H165" s="74" t="n">
        <v>6001.5</v>
      </c>
      <c r="I165" s="74" t="n">
        <v>6212.53</v>
      </c>
      <c r="J165" s="74" t="n">
        <v>5880.73</v>
      </c>
      <c r="K165" s="74" t="n">
        <v>5939.86</v>
      </c>
      <c r="L165" s="74" t="n">
        <v>5900.69</v>
      </c>
      <c r="M165" s="74" t="n">
        <v>5860.48</v>
      </c>
      <c r="N165" s="74" t="n">
        <v>5857.86</v>
      </c>
      <c r="O165" s="74" t="n">
        <v>5857.28</v>
      </c>
      <c r="P165" s="74" t="n">
        <v>5931.71</v>
      </c>
      <c r="Q165" s="74" t="n">
        <v>6004.11</v>
      </c>
      <c r="R165" s="74" t="n">
        <v>6091.11</v>
      </c>
      <c r="S165" s="74" t="n">
        <v>6087.19</v>
      </c>
      <c r="T165" s="74" t="n">
        <v>6059.56</v>
      </c>
      <c r="U165" s="74" t="n">
        <v>5979.2</v>
      </c>
      <c r="V165" s="74" t="n">
        <v>5893.59</v>
      </c>
      <c r="W165" s="74" t="n">
        <v>5897.95</v>
      </c>
      <c r="X165" s="74" t="n">
        <v>6204.61</v>
      </c>
      <c r="Y165" s="74" t="n">
        <v>6170.52</v>
      </c>
    </row>
    <row r="166" customFormat="false" ht="15.75" hidden="false" customHeight="true" outlineLevel="0" collapsed="false">
      <c r="A166" s="73" t="n">
        <f aca="false">A165+1</f>
        <v>45622</v>
      </c>
      <c r="B166" s="74" t="n">
        <v>6098.33</v>
      </c>
      <c r="C166" s="74" t="n">
        <v>5989.41</v>
      </c>
      <c r="D166" s="74" t="n">
        <v>5900.34</v>
      </c>
      <c r="E166" s="74" t="n">
        <v>5855.55</v>
      </c>
      <c r="F166" s="74" t="n">
        <v>5855.54</v>
      </c>
      <c r="G166" s="74" t="n">
        <v>5888.49</v>
      </c>
      <c r="H166" s="74" t="n">
        <v>6006.31</v>
      </c>
      <c r="I166" s="74" t="n">
        <v>6201.42</v>
      </c>
      <c r="J166" s="74" t="n">
        <v>5877.04</v>
      </c>
      <c r="K166" s="74" t="n">
        <v>5938.35</v>
      </c>
      <c r="L166" s="74" t="n">
        <v>5897.3</v>
      </c>
      <c r="M166" s="74" t="n">
        <v>5855.56</v>
      </c>
      <c r="N166" s="74" t="n">
        <v>5853.35</v>
      </c>
      <c r="O166" s="74" t="n">
        <v>5853.98</v>
      </c>
      <c r="P166" s="74" t="n">
        <v>5928.71</v>
      </c>
      <c r="Q166" s="74" t="n">
        <v>6007.27</v>
      </c>
      <c r="R166" s="74" t="n">
        <v>6096.49</v>
      </c>
      <c r="S166" s="74" t="n">
        <v>6062.53</v>
      </c>
      <c r="T166" s="74" t="n">
        <v>6035.79</v>
      </c>
      <c r="U166" s="74" t="n">
        <v>5970.85</v>
      </c>
      <c r="V166" s="74" t="n">
        <v>5891.03</v>
      </c>
      <c r="W166" s="74" t="n">
        <v>5848.54</v>
      </c>
      <c r="X166" s="74" t="n">
        <v>6212.29</v>
      </c>
      <c r="Y166" s="74" t="n">
        <v>6234.5</v>
      </c>
    </row>
    <row r="167" customFormat="false" ht="15.75" hidden="false" customHeight="true" outlineLevel="0" collapsed="false">
      <c r="A167" s="73" t="n">
        <f aca="false">A166+1</f>
        <v>45623</v>
      </c>
      <c r="B167" s="74" t="n">
        <v>6045.31</v>
      </c>
      <c r="C167" s="74" t="n">
        <v>5945.86</v>
      </c>
      <c r="D167" s="74" t="n">
        <v>5858.8</v>
      </c>
      <c r="E167" s="74" t="n">
        <v>5855.69</v>
      </c>
      <c r="F167" s="74" t="n">
        <v>5854.87</v>
      </c>
      <c r="G167" s="74" t="n">
        <v>5854.89</v>
      </c>
      <c r="H167" s="74" t="n">
        <v>5857.58</v>
      </c>
      <c r="I167" s="74" t="n">
        <v>5878.74</v>
      </c>
      <c r="J167" s="74" t="n">
        <v>5855.27</v>
      </c>
      <c r="K167" s="74" t="n">
        <v>5859.47</v>
      </c>
      <c r="L167" s="74" t="n">
        <v>5976.22</v>
      </c>
      <c r="M167" s="74" t="n">
        <v>6082.23</v>
      </c>
      <c r="N167" s="74" t="n">
        <v>6134.2</v>
      </c>
      <c r="O167" s="74" t="n">
        <v>6146.76</v>
      </c>
      <c r="P167" s="74" t="n">
        <v>6088.43</v>
      </c>
      <c r="Q167" s="74" t="n">
        <v>6121.31</v>
      </c>
      <c r="R167" s="74" t="n">
        <v>6192.24</v>
      </c>
      <c r="S167" s="74" t="n">
        <v>6029.36</v>
      </c>
      <c r="T167" s="74" t="n">
        <v>6089.38</v>
      </c>
      <c r="U167" s="74" t="n">
        <v>6092.71</v>
      </c>
      <c r="V167" s="74" t="n">
        <v>6106</v>
      </c>
      <c r="W167" s="74" t="n">
        <v>6082.68</v>
      </c>
      <c r="X167" s="74" t="n">
        <v>6288.36</v>
      </c>
      <c r="Y167" s="74" t="n">
        <v>6242.2</v>
      </c>
    </row>
    <row r="168" customFormat="false" ht="15.75" hidden="false" customHeight="true" outlineLevel="0" collapsed="false">
      <c r="A168" s="73" t="n">
        <f aca="false">A167+1</f>
        <v>45624</v>
      </c>
      <c r="B168" s="74" t="n">
        <v>6086.16</v>
      </c>
      <c r="C168" s="74" t="n">
        <v>5909.72</v>
      </c>
      <c r="D168" s="74" t="n">
        <v>5872.53</v>
      </c>
      <c r="E168" s="74" t="n">
        <v>5855.77</v>
      </c>
      <c r="F168" s="74" t="n">
        <v>5855.74</v>
      </c>
      <c r="G168" s="74" t="n">
        <v>5868.46</v>
      </c>
      <c r="H168" s="74" t="n">
        <v>6034.24</v>
      </c>
      <c r="I168" s="74" t="n">
        <v>6241.14</v>
      </c>
      <c r="J168" s="74" t="n">
        <v>5939.3</v>
      </c>
      <c r="K168" s="74" t="n">
        <v>5997.67</v>
      </c>
      <c r="L168" s="74" t="n">
        <v>6054.55</v>
      </c>
      <c r="M168" s="74" t="n">
        <v>6026.7</v>
      </c>
      <c r="N168" s="74" t="n">
        <v>6137.41</v>
      </c>
      <c r="O168" s="74" t="n">
        <v>6159.31</v>
      </c>
      <c r="P168" s="74" t="n">
        <v>6091.33</v>
      </c>
      <c r="Q168" s="74" t="n">
        <v>6116.07</v>
      </c>
      <c r="R168" s="74" t="n">
        <v>6178.58</v>
      </c>
      <c r="S168" s="74" t="n">
        <v>5986.29</v>
      </c>
      <c r="T168" s="74" t="n">
        <v>6074.78</v>
      </c>
      <c r="U168" s="74" t="n">
        <v>6055.07</v>
      </c>
      <c r="V168" s="74" t="n">
        <v>5999.56</v>
      </c>
      <c r="W168" s="74" t="n">
        <v>5978.58</v>
      </c>
      <c r="X168" s="74" t="n">
        <v>6219.06</v>
      </c>
      <c r="Y168" s="74" t="n">
        <v>6189.47</v>
      </c>
    </row>
    <row r="169" customFormat="false" ht="15.75" hidden="false" customHeight="true" outlineLevel="0" collapsed="false">
      <c r="A169" s="73" t="n">
        <f aca="false">A168+1</f>
        <v>45625</v>
      </c>
      <c r="B169" s="74" t="n">
        <v>6108.62</v>
      </c>
      <c r="C169" s="74" t="n">
        <v>5981.62</v>
      </c>
      <c r="D169" s="74" t="n">
        <v>5887.25</v>
      </c>
      <c r="E169" s="74" t="n">
        <v>5855.98</v>
      </c>
      <c r="F169" s="74" t="n">
        <v>5855.73</v>
      </c>
      <c r="G169" s="74" t="n">
        <v>5870.56</v>
      </c>
      <c r="H169" s="74" t="n">
        <v>6057.17</v>
      </c>
      <c r="I169" s="74" t="n">
        <v>6272.1</v>
      </c>
      <c r="J169" s="74" t="n">
        <v>5952.86</v>
      </c>
      <c r="K169" s="74" t="n">
        <v>6009.21</v>
      </c>
      <c r="L169" s="74" t="n">
        <v>6069.65</v>
      </c>
      <c r="M169" s="74" t="n">
        <v>6092.29</v>
      </c>
      <c r="N169" s="74" t="n">
        <v>6142.87</v>
      </c>
      <c r="O169" s="74" t="n">
        <v>6170.75</v>
      </c>
      <c r="P169" s="74" t="n">
        <v>6109.76</v>
      </c>
      <c r="Q169" s="74" t="n">
        <v>6127.43</v>
      </c>
      <c r="R169" s="74" t="n">
        <v>6222.52</v>
      </c>
      <c r="S169" s="74" t="n">
        <v>5996.58</v>
      </c>
      <c r="T169" s="74" t="n">
        <v>6262.98</v>
      </c>
      <c r="U169" s="74" t="n">
        <v>6057.07</v>
      </c>
      <c r="V169" s="74" t="n">
        <v>5984.85</v>
      </c>
      <c r="W169" s="74" t="n">
        <v>5965.42</v>
      </c>
      <c r="X169" s="74" t="n">
        <v>6230.99</v>
      </c>
      <c r="Y169" s="74" t="n">
        <v>6206.96</v>
      </c>
    </row>
    <row r="170" customFormat="false" ht="15.75" hidden="false" customHeight="true" outlineLevel="0" collapsed="false">
      <c r="A170" s="73" t="n">
        <f aca="false">A169+1</f>
        <v>45626</v>
      </c>
      <c r="B170" s="74" t="n">
        <v>6074.03</v>
      </c>
      <c r="C170" s="74" t="n">
        <v>5939.14</v>
      </c>
      <c r="D170" s="74" t="n">
        <v>5870.88</v>
      </c>
      <c r="E170" s="74" t="n">
        <v>5855.08</v>
      </c>
      <c r="F170" s="74" t="n">
        <v>5855.11</v>
      </c>
      <c r="G170" s="74" t="n">
        <v>5855.23</v>
      </c>
      <c r="H170" s="74" t="n">
        <v>6007.8</v>
      </c>
      <c r="I170" s="74" t="n">
        <v>6213.22</v>
      </c>
      <c r="J170" s="74" t="n">
        <v>5908.13</v>
      </c>
      <c r="K170" s="74" t="n">
        <v>5958.59</v>
      </c>
      <c r="L170" s="74" t="n">
        <v>6059.72</v>
      </c>
      <c r="M170" s="74" t="n">
        <v>6094.28</v>
      </c>
      <c r="N170" s="74" t="n">
        <v>6161.38</v>
      </c>
      <c r="O170" s="74" t="n">
        <v>6166.41</v>
      </c>
      <c r="P170" s="74" t="n">
        <v>6077.88</v>
      </c>
      <c r="Q170" s="74" t="n">
        <v>6163.8</v>
      </c>
      <c r="R170" s="74" t="n">
        <v>6206.95</v>
      </c>
      <c r="S170" s="74" t="n">
        <v>6120.7</v>
      </c>
      <c r="T170" s="74" t="n">
        <v>6321.78</v>
      </c>
      <c r="U170" s="74" t="n">
        <v>6214.8</v>
      </c>
      <c r="V170" s="74" t="n">
        <v>6054.95</v>
      </c>
      <c r="W170" s="74" t="n">
        <v>5968.68</v>
      </c>
      <c r="X170" s="74" t="n">
        <v>6324.34</v>
      </c>
      <c r="Y170" s="74" t="n">
        <v>6248.78</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97</v>
      </c>
      <c r="B179" s="74" t="n">
        <v>4040</v>
      </c>
      <c r="C179" s="74" t="n">
        <v>4040.11</v>
      </c>
      <c r="D179" s="74" t="n">
        <v>4040.11</v>
      </c>
      <c r="E179" s="74" t="n">
        <v>4038.84</v>
      </c>
      <c r="F179" s="74" t="n">
        <v>4038.79</v>
      </c>
      <c r="G179" s="74" t="n">
        <v>4038.88</v>
      </c>
      <c r="H179" s="74" t="n">
        <v>4035.98</v>
      </c>
      <c r="I179" s="74" t="n">
        <v>4036.58</v>
      </c>
      <c r="J179" s="74" t="n">
        <v>4037.25</v>
      </c>
      <c r="K179" s="74" t="n">
        <v>4038.3</v>
      </c>
      <c r="L179" s="74" t="n">
        <v>4038.63</v>
      </c>
      <c r="M179" s="74" t="n">
        <v>4059.06</v>
      </c>
      <c r="N179" s="74" t="n">
        <v>4119.87</v>
      </c>
      <c r="O179" s="74" t="n">
        <v>4193.06</v>
      </c>
      <c r="P179" s="74" t="n">
        <v>4100.12</v>
      </c>
      <c r="Q179" s="74" t="n">
        <v>4120.87</v>
      </c>
      <c r="R179" s="74" t="n">
        <v>4101.59</v>
      </c>
      <c r="S179" s="74" t="n">
        <v>4120.62</v>
      </c>
      <c r="T179" s="74" t="n">
        <v>4027.55</v>
      </c>
      <c r="U179" s="74" t="n">
        <v>4027.9</v>
      </c>
      <c r="V179" s="74" t="n">
        <v>4028.38</v>
      </c>
      <c r="W179" s="74" t="n">
        <v>4027.58</v>
      </c>
      <c r="X179" s="74" t="n">
        <v>4243.02</v>
      </c>
      <c r="Y179" s="74" t="n">
        <v>4129.16</v>
      </c>
    </row>
    <row r="180" customFormat="false" ht="15.75" hidden="false" customHeight="true" outlineLevel="0" collapsed="false">
      <c r="A180" s="73" t="n">
        <f aca="false">A179+1</f>
        <v>45598</v>
      </c>
      <c r="B180" s="74" t="n">
        <v>4039.45</v>
      </c>
      <c r="C180" s="74" t="n">
        <v>4040.06</v>
      </c>
      <c r="D180" s="74" t="n">
        <v>4040.28</v>
      </c>
      <c r="E180" s="74" t="n">
        <v>4040.48</v>
      </c>
      <c r="F180" s="74" t="n">
        <v>4040.57</v>
      </c>
      <c r="G180" s="74" t="n">
        <v>4039.99</v>
      </c>
      <c r="H180" s="74" t="n">
        <v>4037.43</v>
      </c>
      <c r="I180" s="74" t="n">
        <v>4036.39</v>
      </c>
      <c r="J180" s="74" t="n">
        <v>4038.11</v>
      </c>
      <c r="K180" s="74" t="n">
        <v>4038.73</v>
      </c>
      <c r="L180" s="74" t="n">
        <v>4038.75</v>
      </c>
      <c r="M180" s="74" t="n">
        <v>4047.67</v>
      </c>
      <c r="N180" s="74" t="n">
        <v>4086.33</v>
      </c>
      <c r="O180" s="74" t="n">
        <v>4121.63</v>
      </c>
      <c r="P180" s="74" t="n">
        <v>4065.05</v>
      </c>
      <c r="Q180" s="74" t="n">
        <v>4080.12</v>
      </c>
      <c r="R180" s="74" t="n">
        <v>4070.72</v>
      </c>
      <c r="S180" s="74" t="n">
        <v>4072.12</v>
      </c>
      <c r="T180" s="74" t="n">
        <v>4035.23</v>
      </c>
      <c r="U180" s="74" t="n">
        <v>4034.95</v>
      </c>
      <c r="V180" s="74" t="n">
        <v>4034.96</v>
      </c>
      <c r="W180" s="74" t="n">
        <v>4034.41</v>
      </c>
      <c r="X180" s="74" t="n">
        <v>4140.67</v>
      </c>
      <c r="Y180" s="74" t="n">
        <v>4109.32</v>
      </c>
    </row>
    <row r="181" customFormat="false" ht="15.75" hidden="false" customHeight="true" outlineLevel="0" collapsed="false">
      <c r="A181" s="73" t="n">
        <f aca="false">A180+1</f>
        <v>45599</v>
      </c>
      <c r="B181" s="74" t="n">
        <v>4038.6</v>
      </c>
      <c r="C181" s="74" t="n">
        <v>4038.77</v>
      </c>
      <c r="D181" s="74" t="n">
        <v>4038.4</v>
      </c>
      <c r="E181" s="74" t="n">
        <v>4039.18</v>
      </c>
      <c r="F181" s="74" t="n">
        <v>4038.76</v>
      </c>
      <c r="G181" s="74" t="n">
        <v>4038.23</v>
      </c>
      <c r="H181" s="74" t="n">
        <v>4034.23</v>
      </c>
      <c r="I181" s="74" t="n">
        <v>4035.24</v>
      </c>
      <c r="J181" s="74" t="n">
        <v>4037.56</v>
      </c>
      <c r="K181" s="74" t="n">
        <v>4037.27</v>
      </c>
      <c r="L181" s="74" t="n">
        <v>4067.33</v>
      </c>
      <c r="M181" s="74" t="n">
        <v>4110.44</v>
      </c>
      <c r="N181" s="74" t="n">
        <v>4160.43</v>
      </c>
      <c r="O181" s="74" t="n">
        <v>4191.99</v>
      </c>
      <c r="P181" s="74" t="n">
        <v>4144.87</v>
      </c>
      <c r="Q181" s="74" t="n">
        <v>4161.64</v>
      </c>
      <c r="R181" s="74" t="n">
        <v>4144.94</v>
      </c>
      <c r="S181" s="74" t="n">
        <v>4157.43</v>
      </c>
      <c r="T181" s="74" t="n">
        <v>4039.95</v>
      </c>
      <c r="U181" s="74" t="n">
        <v>4032.62</v>
      </c>
      <c r="V181" s="74" t="n">
        <v>4032.54</v>
      </c>
      <c r="W181" s="74" t="n">
        <v>4032.29</v>
      </c>
      <c r="X181" s="74" t="n">
        <v>4247.21</v>
      </c>
      <c r="Y181" s="74" t="n">
        <v>4175.01</v>
      </c>
    </row>
    <row r="182" customFormat="false" ht="15.75" hidden="false" customHeight="true" outlineLevel="0" collapsed="false">
      <c r="A182" s="73" t="n">
        <f aca="false">A181+1</f>
        <v>45600</v>
      </c>
      <c r="B182" s="74" t="n">
        <v>4038.16</v>
      </c>
      <c r="C182" s="74" t="n">
        <v>4037.58</v>
      </c>
      <c r="D182" s="74" t="n">
        <v>4037.85</v>
      </c>
      <c r="E182" s="74" t="n">
        <v>4038.32</v>
      </c>
      <c r="F182" s="74" t="n">
        <v>4039.21</v>
      </c>
      <c r="G182" s="74" t="n">
        <v>4038.9</v>
      </c>
      <c r="H182" s="74" t="n">
        <v>4033.2</v>
      </c>
      <c r="I182" s="74" t="n">
        <v>4036.16</v>
      </c>
      <c r="J182" s="74" t="n">
        <v>4038.73</v>
      </c>
      <c r="K182" s="74" t="n">
        <v>4038.34</v>
      </c>
      <c r="L182" s="74" t="n">
        <v>4051.19</v>
      </c>
      <c r="M182" s="74" t="n">
        <v>4090.94</v>
      </c>
      <c r="N182" s="74" t="n">
        <v>4125.52</v>
      </c>
      <c r="O182" s="74" t="n">
        <v>4163.37</v>
      </c>
      <c r="P182" s="74" t="n">
        <v>4123.62</v>
      </c>
      <c r="Q182" s="74" t="n">
        <v>4130.32</v>
      </c>
      <c r="R182" s="74" t="n">
        <v>4120.86</v>
      </c>
      <c r="S182" s="74" t="n">
        <v>4126.55</v>
      </c>
      <c r="T182" s="74" t="n">
        <v>4035.01</v>
      </c>
      <c r="U182" s="74" t="n">
        <v>4034.9</v>
      </c>
      <c r="V182" s="74" t="n">
        <v>4034.35</v>
      </c>
      <c r="W182" s="74" t="n">
        <v>4034.14</v>
      </c>
      <c r="X182" s="74" t="n">
        <v>4182.26</v>
      </c>
      <c r="Y182" s="74" t="n">
        <v>4101.41</v>
      </c>
    </row>
    <row r="183" customFormat="false" ht="15.75" hidden="false" customHeight="true" outlineLevel="0" collapsed="false">
      <c r="A183" s="73" t="n">
        <f aca="false">A182+1</f>
        <v>45601</v>
      </c>
      <c r="B183" s="74" t="n">
        <v>4039.53</v>
      </c>
      <c r="C183" s="74" t="n">
        <v>4039.91</v>
      </c>
      <c r="D183" s="74" t="n">
        <v>4039.59</v>
      </c>
      <c r="E183" s="74" t="n">
        <v>4039.32</v>
      </c>
      <c r="F183" s="74" t="n">
        <v>4039.61</v>
      </c>
      <c r="G183" s="74" t="n">
        <v>4038.72</v>
      </c>
      <c r="H183" s="74" t="n">
        <v>4035.86</v>
      </c>
      <c r="I183" s="74" t="n">
        <v>4035.83</v>
      </c>
      <c r="J183" s="74" t="n">
        <v>4037.57</v>
      </c>
      <c r="K183" s="74" t="n">
        <v>4038.64</v>
      </c>
      <c r="L183" s="74" t="n">
        <v>4040.24</v>
      </c>
      <c r="M183" s="74" t="n">
        <v>4086.67</v>
      </c>
      <c r="N183" s="74" t="n">
        <v>4132.7</v>
      </c>
      <c r="O183" s="74" t="n">
        <v>4164.59</v>
      </c>
      <c r="P183" s="74" t="n">
        <v>4119.26</v>
      </c>
      <c r="Q183" s="74" t="n">
        <v>4137.35</v>
      </c>
      <c r="R183" s="74" t="n">
        <v>4121.26</v>
      </c>
      <c r="S183" s="74" t="n">
        <v>4139</v>
      </c>
      <c r="T183" s="74" t="n">
        <v>4034.31</v>
      </c>
      <c r="U183" s="74" t="n">
        <v>4034.25</v>
      </c>
      <c r="V183" s="74" t="n">
        <v>4034.35</v>
      </c>
      <c r="W183" s="74" t="n">
        <v>4032.8</v>
      </c>
      <c r="X183" s="74" t="n">
        <v>4236.87</v>
      </c>
      <c r="Y183" s="74" t="n">
        <v>4108.96</v>
      </c>
    </row>
    <row r="184" customFormat="false" ht="15.75" hidden="false" customHeight="true" outlineLevel="0" collapsed="false">
      <c r="A184" s="73" t="n">
        <f aca="false">A183+1</f>
        <v>45602</v>
      </c>
      <c r="B184" s="74" t="n">
        <v>4039.23</v>
      </c>
      <c r="C184" s="74" t="n">
        <v>4039.42</v>
      </c>
      <c r="D184" s="74" t="n">
        <v>4039.6</v>
      </c>
      <c r="E184" s="74" t="n">
        <v>4039.59</v>
      </c>
      <c r="F184" s="74" t="n">
        <v>4039.36</v>
      </c>
      <c r="G184" s="74" t="n">
        <v>4039.06</v>
      </c>
      <c r="H184" s="74" t="n">
        <v>4034.48</v>
      </c>
      <c r="I184" s="74" t="n">
        <v>4034.71</v>
      </c>
      <c r="J184" s="74" t="n">
        <v>4037.47</v>
      </c>
      <c r="K184" s="74" t="n">
        <v>4038.61</v>
      </c>
      <c r="L184" s="74" t="n">
        <v>4041.11</v>
      </c>
      <c r="M184" s="74" t="n">
        <v>4086.51</v>
      </c>
      <c r="N184" s="74" t="n">
        <v>4136.45</v>
      </c>
      <c r="O184" s="74" t="n">
        <v>4170.18</v>
      </c>
      <c r="P184" s="74" t="n">
        <v>4128.83</v>
      </c>
      <c r="Q184" s="74" t="n">
        <v>4142.71</v>
      </c>
      <c r="R184" s="74" t="n">
        <v>4120.08</v>
      </c>
      <c r="S184" s="74" t="n">
        <v>4142.73</v>
      </c>
      <c r="T184" s="74" t="n">
        <v>4033.74</v>
      </c>
      <c r="U184" s="74" t="n">
        <v>4033.65</v>
      </c>
      <c r="V184" s="74" t="n">
        <v>4032.58</v>
      </c>
      <c r="W184" s="74" t="n">
        <v>4030.94</v>
      </c>
      <c r="X184" s="74" t="n">
        <v>4210.13</v>
      </c>
      <c r="Y184" s="74" t="n">
        <v>4105.2</v>
      </c>
    </row>
    <row r="185" customFormat="false" ht="15.75" hidden="false" customHeight="true" outlineLevel="0" collapsed="false">
      <c r="A185" s="73" t="n">
        <f aca="false">A184+1</f>
        <v>45603</v>
      </c>
      <c r="B185" s="74" t="n">
        <v>4050.58</v>
      </c>
      <c r="C185" s="74" t="n">
        <v>4039.37</v>
      </c>
      <c r="D185" s="74" t="n">
        <v>4039.45</v>
      </c>
      <c r="E185" s="74" t="n">
        <v>4039.45</v>
      </c>
      <c r="F185" s="74" t="n">
        <v>4039.55</v>
      </c>
      <c r="G185" s="74" t="n">
        <v>4038.86</v>
      </c>
      <c r="H185" s="74" t="n">
        <v>4034.58</v>
      </c>
      <c r="I185" s="74" t="n">
        <v>4034.51</v>
      </c>
      <c r="J185" s="74" t="n">
        <v>4039.68</v>
      </c>
      <c r="K185" s="74" t="n">
        <v>4040.33</v>
      </c>
      <c r="L185" s="74" t="n">
        <v>4040.18</v>
      </c>
      <c r="M185" s="74" t="n">
        <v>4040.23</v>
      </c>
      <c r="N185" s="74" t="n">
        <v>4040.07</v>
      </c>
      <c r="O185" s="74" t="n">
        <v>4040.34</v>
      </c>
      <c r="P185" s="74" t="n">
        <v>4040.37</v>
      </c>
      <c r="Q185" s="74" t="n">
        <v>4080.41</v>
      </c>
      <c r="R185" s="74" t="n">
        <v>4122.9</v>
      </c>
      <c r="S185" s="74" t="n">
        <v>4165.53</v>
      </c>
      <c r="T185" s="74" t="n">
        <v>4090.92</v>
      </c>
      <c r="U185" s="74" t="n">
        <v>4038.58</v>
      </c>
      <c r="V185" s="74" t="n">
        <v>4038.41</v>
      </c>
      <c r="W185" s="74" t="n">
        <v>4038.26</v>
      </c>
      <c r="X185" s="74" t="n">
        <v>4313.62</v>
      </c>
      <c r="Y185" s="74" t="n">
        <v>4253.72</v>
      </c>
    </row>
    <row r="186" customFormat="false" ht="15.75" hidden="false" customHeight="true" outlineLevel="0" collapsed="false">
      <c r="A186" s="73" t="n">
        <f aca="false">A185+1</f>
        <v>45604</v>
      </c>
      <c r="B186" s="74" t="n">
        <v>4040.34</v>
      </c>
      <c r="C186" s="74" t="n">
        <v>4040.12</v>
      </c>
      <c r="D186" s="74" t="n">
        <v>4040.81</v>
      </c>
      <c r="E186" s="74" t="n">
        <v>4040.91</v>
      </c>
      <c r="F186" s="74" t="n">
        <v>4040.78</v>
      </c>
      <c r="G186" s="74" t="n">
        <v>4040.6</v>
      </c>
      <c r="H186" s="74" t="n">
        <v>4039.41</v>
      </c>
      <c r="I186" s="74" t="n">
        <v>4039.72</v>
      </c>
      <c r="J186" s="74" t="n">
        <v>4040.15</v>
      </c>
      <c r="K186" s="74" t="n">
        <v>4040.19</v>
      </c>
      <c r="L186" s="74" t="n">
        <v>4056.59</v>
      </c>
      <c r="M186" s="74" t="n">
        <v>4109.13</v>
      </c>
      <c r="N186" s="74" t="n">
        <v>4164.26</v>
      </c>
      <c r="O186" s="74" t="n">
        <v>4199.61</v>
      </c>
      <c r="P186" s="74" t="n">
        <v>4131.68</v>
      </c>
      <c r="Q186" s="74" t="n">
        <v>4153.76</v>
      </c>
      <c r="R186" s="74" t="n">
        <v>4145.05</v>
      </c>
      <c r="S186" s="74" t="n">
        <v>4164</v>
      </c>
      <c r="T186" s="74" t="n">
        <v>4036.96</v>
      </c>
      <c r="U186" s="74" t="n">
        <v>4036.86</v>
      </c>
      <c r="V186" s="74" t="n">
        <v>4037</v>
      </c>
      <c r="W186" s="74" t="n">
        <v>4036.94</v>
      </c>
      <c r="X186" s="74" t="n">
        <v>4248.09</v>
      </c>
      <c r="Y186" s="74" t="n">
        <v>4165.22</v>
      </c>
    </row>
    <row r="187" customFormat="false" ht="15.75" hidden="false" customHeight="true" outlineLevel="0" collapsed="false">
      <c r="A187" s="73" t="n">
        <f aca="false">A186+1</f>
        <v>45605</v>
      </c>
      <c r="B187" s="74" t="n">
        <v>4039.53</v>
      </c>
      <c r="C187" s="74" t="n">
        <v>4040.08</v>
      </c>
      <c r="D187" s="74" t="n">
        <v>4040.41</v>
      </c>
      <c r="E187" s="74" t="n">
        <v>4040.54</v>
      </c>
      <c r="F187" s="74" t="n">
        <v>4040.45</v>
      </c>
      <c r="G187" s="74" t="n">
        <v>4039.48</v>
      </c>
      <c r="H187" s="74" t="n">
        <v>4038.19</v>
      </c>
      <c r="I187" s="74" t="n">
        <v>4038.76</v>
      </c>
      <c r="J187" s="74" t="n">
        <v>4040.08</v>
      </c>
      <c r="K187" s="74" t="n">
        <v>4039.78</v>
      </c>
      <c r="L187" s="74" t="n">
        <v>4055.69</v>
      </c>
      <c r="M187" s="74" t="n">
        <v>4101.52</v>
      </c>
      <c r="N187" s="74" t="n">
        <v>4152.72</v>
      </c>
      <c r="O187" s="74" t="n">
        <v>4186.39</v>
      </c>
      <c r="P187" s="74" t="n">
        <v>4125.19</v>
      </c>
      <c r="Q187" s="74" t="n">
        <v>4138</v>
      </c>
      <c r="R187" s="74" t="n">
        <v>4122</v>
      </c>
      <c r="S187" s="74" t="n">
        <v>4152.04</v>
      </c>
      <c r="T187" s="74" t="n">
        <v>4037.71</v>
      </c>
      <c r="U187" s="74" t="n">
        <v>4037.37</v>
      </c>
      <c r="V187" s="74" t="n">
        <v>4036.91</v>
      </c>
      <c r="W187" s="74" t="n">
        <v>4036.89</v>
      </c>
      <c r="X187" s="74" t="n">
        <v>4222.29</v>
      </c>
      <c r="Y187" s="74" t="n">
        <v>4152.43</v>
      </c>
    </row>
    <row r="188" customFormat="false" ht="15.75" hidden="false" customHeight="true" outlineLevel="0" collapsed="false">
      <c r="A188" s="73" t="n">
        <f aca="false">A187+1</f>
        <v>45606</v>
      </c>
      <c r="B188" s="74" t="n">
        <v>4105.8</v>
      </c>
      <c r="C188" s="74" t="n">
        <v>4039.06</v>
      </c>
      <c r="D188" s="74" t="n">
        <v>4040.24</v>
      </c>
      <c r="E188" s="74" t="n">
        <v>4040.27</v>
      </c>
      <c r="F188" s="74" t="n">
        <v>4040.31</v>
      </c>
      <c r="G188" s="74" t="n">
        <v>4039.89</v>
      </c>
      <c r="H188" s="74" t="n">
        <v>4037.34</v>
      </c>
      <c r="I188" s="74" t="n">
        <v>4141.52</v>
      </c>
      <c r="J188" s="74" t="n">
        <v>4039.53</v>
      </c>
      <c r="K188" s="74" t="n">
        <v>4039.7</v>
      </c>
      <c r="L188" s="74" t="n">
        <v>4073.08</v>
      </c>
      <c r="M188" s="74" t="n">
        <v>4080.88</v>
      </c>
      <c r="N188" s="74" t="n">
        <v>4124.52</v>
      </c>
      <c r="O188" s="74" t="n">
        <v>4156.67</v>
      </c>
      <c r="P188" s="74" t="n">
        <v>4126.19</v>
      </c>
      <c r="Q188" s="74" t="n">
        <v>4094.17</v>
      </c>
      <c r="R188" s="74" t="n">
        <v>4175.55</v>
      </c>
      <c r="S188" s="74" t="n">
        <v>4148.74</v>
      </c>
      <c r="T188" s="74" t="n">
        <v>4099.51</v>
      </c>
      <c r="U188" s="74" t="n">
        <v>4040.7</v>
      </c>
      <c r="V188" s="74" t="n">
        <v>4037.58</v>
      </c>
      <c r="W188" s="74" t="n">
        <v>4037.02</v>
      </c>
      <c r="X188" s="74" t="n">
        <v>4310.86</v>
      </c>
      <c r="Y188" s="74" t="n">
        <v>4263.33</v>
      </c>
    </row>
    <row r="189" customFormat="false" ht="15.75" hidden="false" customHeight="true" outlineLevel="0" collapsed="false">
      <c r="A189" s="73" t="n">
        <f aca="false">A188+1</f>
        <v>45607</v>
      </c>
      <c r="B189" s="74" t="n">
        <v>4104.29</v>
      </c>
      <c r="C189" s="74" t="n">
        <v>4039.53</v>
      </c>
      <c r="D189" s="74" t="n">
        <v>4040.24</v>
      </c>
      <c r="E189" s="74" t="n">
        <v>4040.35</v>
      </c>
      <c r="F189" s="74" t="n">
        <v>4040.21</v>
      </c>
      <c r="G189" s="74" t="n">
        <v>4040.74</v>
      </c>
      <c r="H189" s="74" t="n">
        <v>4039.79</v>
      </c>
      <c r="I189" s="74" t="n">
        <v>4144.28</v>
      </c>
      <c r="J189" s="74" t="n">
        <v>4040.22</v>
      </c>
      <c r="K189" s="74" t="n">
        <v>4040.46</v>
      </c>
      <c r="L189" s="74" t="n">
        <v>4063.27</v>
      </c>
      <c r="M189" s="74" t="n">
        <v>4072.52</v>
      </c>
      <c r="N189" s="74" t="n">
        <v>4114.72</v>
      </c>
      <c r="O189" s="74" t="n">
        <v>4150.97</v>
      </c>
      <c r="P189" s="74" t="n">
        <v>4121.3</v>
      </c>
      <c r="Q189" s="74" t="n">
        <v>4090.89</v>
      </c>
      <c r="R189" s="74" t="n">
        <v>4176.02</v>
      </c>
      <c r="S189" s="74" t="n">
        <v>4156.62</v>
      </c>
      <c r="T189" s="74" t="n">
        <v>4099.63</v>
      </c>
      <c r="U189" s="74" t="n">
        <v>4033.85</v>
      </c>
      <c r="V189" s="74" t="n">
        <v>4034.68</v>
      </c>
      <c r="W189" s="74" t="n">
        <v>4033.66</v>
      </c>
      <c r="X189" s="74" t="n">
        <v>4311.6</v>
      </c>
      <c r="Y189" s="74" t="n">
        <v>4241.9</v>
      </c>
    </row>
    <row r="190" customFormat="false" ht="15.75" hidden="false" customHeight="true" outlineLevel="0" collapsed="false">
      <c r="A190" s="73" t="n">
        <f aca="false">A189+1</f>
        <v>45608</v>
      </c>
      <c r="B190" s="74" t="n">
        <v>4108.06</v>
      </c>
      <c r="C190" s="74" t="n">
        <v>4039.42</v>
      </c>
      <c r="D190" s="74" t="n">
        <v>4040.01</v>
      </c>
      <c r="E190" s="74" t="n">
        <v>4040.13</v>
      </c>
      <c r="F190" s="74" t="n">
        <v>4040.69</v>
      </c>
      <c r="G190" s="74" t="n">
        <v>4040.86</v>
      </c>
      <c r="H190" s="74" t="n">
        <v>4040.09</v>
      </c>
      <c r="I190" s="74" t="n">
        <v>4120.45</v>
      </c>
      <c r="J190" s="74" t="n">
        <v>4040.64</v>
      </c>
      <c r="K190" s="74" t="n">
        <v>4040.78</v>
      </c>
      <c r="L190" s="74" t="n">
        <v>4059.55</v>
      </c>
      <c r="M190" s="74" t="n">
        <v>4063.71</v>
      </c>
      <c r="N190" s="74" t="n">
        <v>4098.44</v>
      </c>
      <c r="O190" s="74" t="n">
        <v>4129.08</v>
      </c>
      <c r="P190" s="74" t="n">
        <v>4105.54</v>
      </c>
      <c r="Q190" s="74" t="n">
        <v>4080.2</v>
      </c>
      <c r="R190" s="74" t="n">
        <v>4144.57</v>
      </c>
      <c r="S190" s="74" t="n">
        <v>4152.24</v>
      </c>
      <c r="T190" s="74" t="n">
        <v>4086.81</v>
      </c>
      <c r="U190" s="74" t="n">
        <v>4036.28</v>
      </c>
      <c r="V190" s="74" t="n">
        <v>4033.75</v>
      </c>
      <c r="W190" s="74" t="n">
        <v>4033.57</v>
      </c>
      <c r="X190" s="74" t="n">
        <v>4299.87</v>
      </c>
      <c r="Y190" s="74" t="n">
        <v>4238.05</v>
      </c>
    </row>
    <row r="191" customFormat="false" ht="15.75" hidden="false" customHeight="true" outlineLevel="0" collapsed="false">
      <c r="A191" s="73" t="n">
        <f aca="false">A190+1</f>
        <v>45609</v>
      </c>
      <c r="B191" s="74" t="n">
        <v>4119.79</v>
      </c>
      <c r="C191" s="74" t="n">
        <v>4078.56</v>
      </c>
      <c r="D191" s="74" t="n">
        <v>4039.84</v>
      </c>
      <c r="E191" s="74" t="n">
        <v>4040.01</v>
      </c>
      <c r="F191" s="74" t="n">
        <v>4040.11</v>
      </c>
      <c r="G191" s="74" t="n">
        <v>4040.8</v>
      </c>
      <c r="H191" s="74" t="n">
        <v>4039.4</v>
      </c>
      <c r="I191" s="74" t="n">
        <v>4039.43</v>
      </c>
      <c r="J191" s="74" t="n">
        <v>4040.04</v>
      </c>
      <c r="K191" s="74" t="n">
        <v>4040.54</v>
      </c>
      <c r="L191" s="74" t="n">
        <v>4077.81</v>
      </c>
      <c r="M191" s="74" t="n">
        <v>4126.04</v>
      </c>
      <c r="N191" s="74" t="n">
        <v>4180.84</v>
      </c>
      <c r="O191" s="74" t="n">
        <v>4176.79</v>
      </c>
      <c r="P191" s="74" t="n">
        <v>4132.62</v>
      </c>
      <c r="Q191" s="74" t="n">
        <v>4139.37</v>
      </c>
      <c r="R191" s="74" t="n">
        <v>4161.34</v>
      </c>
      <c r="S191" s="74" t="n">
        <v>4210.19</v>
      </c>
      <c r="T191" s="74" t="n">
        <v>4170.29</v>
      </c>
      <c r="U191" s="74" t="n">
        <v>4033.35</v>
      </c>
      <c r="V191" s="74" t="n">
        <v>4047.84</v>
      </c>
      <c r="W191" s="74" t="n">
        <v>4112.65</v>
      </c>
      <c r="X191" s="74" t="n">
        <v>4358.4</v>
      </c>
      <c r="Y191" s="74" t="n">
        <v>4344.85</v>
      </c>
    </row>
    <row r="192" customFormat="false" ht="15.75" hidden="false" customHeight="true" outlineLevel="0" collapsed="false">
      <c r="A192" s="73" t="n">
        <f aca="false">A191+1</f>
        <v>45610</v>
      </c>
      <c r="B192" s="74" t="n">
        <v>4194.84</v>
      </c>
      <c r="C192" s="74" t="n">
        <v>4081.6</v>
      </c>
      <c r="D192" s="74" t="n">
        <v>4039.31</v>
      </c>
      <c r="E192" s="74" t="n">
        <v>4039.13</v>
      </c>
      <c r="F192" s="74" t="n">
        <v>4039.28</v>
      </c>
      <c r="G192" s="74" t="n">
        <v>4039.92</v>
      </c>
      <c r="H192" s="74" t="n">
        <v>4043.64</v>
      </c>
      <c r="I192" s="74" t="n">
        <v>4307.4</v>
      </c>
      <c r="J192" s="74" t="n">
        <v>4038.94</v>
      </c>
      <c r="K192" s="74" t="n">
        <v>4051.64</v>
      </c>
      <c r="L192" s="74" t="n">
        <v>4123.36</v>
      </c>
      <c r="M192" s="74" t="n">
        <v>4187.07</v>
      </c>
      <c r="N192" s="74" t="n">
        <v>4246.24</v>
      </c>
      <c r="O192" s="74" t="n">
        <v>4262.03</v>
      </c>
      <c r="P192" s="74" t="n">
        <v>4189.98</v>
      </c>
      <c r="Q192" s="74" t="n">
        <v>4222.71</v>
      </c>
      <c r="R192" s="74" t="n">
        <v>4306.65</v>
      </c>
      <c r="S192" s="74" t="n">
        <v>4202.76</v>
      </c>
      <c r="T192" s="74" t="n">
        <v>4110.37</v>
      </c>
      <c r="U192" s="74" t="n">
        <v>4048.61</v>
      </c>
      <c r="V192" s="74" t="n">
        <v>4032.97</v>
      </c>
      <c r="W192" s="74" t="n">
        <v>4030.74</v>
      </c>
      <c r="X192" s="74" t="n">
        <v>4354.61</v>
      </c>
      <c r="Y192" s="74" t="n">
        <v>4321.34</v>
      </c>
    </row>
    <row r="193" customFormat="false" ht="15.75" hidden="false" customHeight="true" outlineLevel="0" collapsed="false">
      <c r="A193" s="73" t="n">
        <f aca="false">A192+1</f>
        <v>45611</v>
      </c>
      <c r="B193" s="74" t="n">
        <v>4196.68</v>
      </c>
      <c r="C193" s="74" t="n">
        <v>4073.93</v>
      </c>
      <c r="D193" s="74" t="n">
        <v>4039.34</v>
      </c>
      <c r="E193" s="74" t="n">
        <v>4039.03</v>
      </c>
      <c r="F193" s="74" t="n">
        <v>4039.1</v>
      </c>
      <c r="G193" s="74" t="n">
        <v>4038.78</v>
      </c>
      <c r="H193" s="74" t="n">
        <v>4036.36</v>
      </c>
      <c r="I193" s="74" t="n">
        <v>4312.42</v>
      </c>
      <c r="J193" s="74" t="n">
        <v>4037.84</v>
      </c>
      <c r="K193" s="74" t="n">
        <v>4038.14</v>
      </c>
      <c r="L193" s="74" t="n">
        <v>4071.49</v>
      </c>
      <c r="M193" s="74" t="n">
        <v>4159.5</v>
      </c>
      <c r="N193" s="74" t="n">
        <v>4244.48</v>
      </c>
      <c r="O193" s="74" t="n">
        <v>4262.12</v>
      </c>
      <c r="P193" s="74" t="n">
        <v>4190.44</v>
      </c>
      <c r="Q193" s="74" t="n">
        <v>4250.15</v>
      </c>
      <c r="R193" s="74" t="n">
        <v>4351.1</v>
      </c>
      <c r="S193" s="74" t="n">
        <v>4250.51</v>
      </c>
      <c r="T193" s="74" t="n">
        <v>4084.74</v>
      </c>
      <c r="U193" s="74" t="n">
        <v>4133.84</v>
      </c>
      <c r="V193" s="74" t="n">
        <v>4041.85</v>
      </c>
      <c r="W193" s="74" t="n">
        <v>4139.23</v>
      </c>
      <c r="X193" s="74" t="n">
        <v>4463.09</v>
      </c>
      <c r="Y193" s="74" t="n">
        <v>4390.1</v>
      </c>
    </row>
    <row r="194" customFormat="false" ht="15.75" hidden="false" customHeight="true" outlineLevel="0" collapsed="false">
      <c r="A194" s="73" t="n">
        <f aca="false">A193+1</f>
        <v>45612</v>
      </c>
      <c r="B194" s="74" t="n">
        <v>4272.74</v>
      </c>
      <c r="C194" s="74" t="n">
        <v>4074.4</v>
      </c>
      <c r="D194" s="74" t="n">
        <v>4038.98</v>
      </c>
      <c r="E194" s="74" t="n">
        <v>4039.15</v>
      </c>
      <c r="F194" s="74" t="n">
        <v>4039.14</v>
      </c>
      <c r="G194" s="74" t="n">
        <v>4039.01</v>
      </c>
      <c r="H194" s="74" t="n">
        <v>4117.81</v>
      </c>
      <c r="I194" s="74" t="n">
        <v>4376.28</v>
      </c>
      <c r="J194" s="74" t="n">
        <v>4038.46</v>
      </c>
      <c r="K194" s="74" t="n">
        <v>4083.27</v>
      </c>
      <c r="L194" s="74" t="n">
        <v>4167.54</v>
      </c>
      <c r="M194" s="74" t="n">
        <v>4224.85</v>
      </c>
      <c r="N194" s="74" t="n">
        <v>4276.98</v>
      </c>
      <c r="O194" s="74" t="n">
        <v>4325.67</v>
      </c>
      <c r="P194" s="74" t="n">
        <v>4286.88</v>
      </c>
      <c r="Q194" s="74" t="n">
        <v>4267.89</v>
      </c>
      <c r="R194" s="74" t="n">
        <v>4312.99</v>
      </c>
      <c r="S194" s="74" t="n">
        <v>4269.8</v>
      </c>
      <c r="T194" s="74" t="n">
        <v>4211.15</v>
      </c>
      <c r="U194" s="74" t="n">
        <v>4118.96</v>
      </c>
      <c r="V194" s="74" t="n">
        <v>4078.77</v>
      </c>
      <c r="W194" s="74" t="n">
        <v>4173.04</v>
      </c>
      <c r="X194" s="74" t="n">
        <v>4485.21</v>
      </c>
      <c r="Y194" s="74" t="n">
        <v>4448.38</v>
      </c>
    </row>
    <row r="195" customFormat="false" ht="15.75" hidden="false" customHeight="true" outlineLevel="0" collapsed="false">
      <c r="A195" s="73" t="n">
        <f aca="false">A194+1</f>
        <v>45613</v>
      </c>
      <c r="B195" s="74" t="n">
        <v>4239.95</v>
      </c>
      <c r="C195" s="74" t="n">
        <v>4112.8</v>
      </c>
      <c r="D195" s="74" t="n">
        <v>4039.1</v>
      </c>
      <c r="E195" s="74" t="n">
        <v>4039.13</v>
      </c>
      <c r="F195" s="74" t="n">
        <v>4039.11</v>
      </c>
      <c r="G195" s="74" t="n">
        <v>4045.81</v>
      </c>
      <c r="H195" s="74" t="n">
        <v>4141.46</v>
      </c>
      <c r="I195" s="74" t="n">
        <v>4377.65</v>
      </c>
      <c r="J195" s="74" t="n">
        <v>4093.01</v>
      </c>
      <c r="K195" s="74" t="n">
        <v>4147.33</v>
      </c>
      <c r="L195" s="74" t="n">
        <v>4155.03</v>
      </c>
      <c r="M195" s="74" t="n">
        <v>4037.77</v>
      </c>
      <c r="N195" s="74" t="n">
        <v>4038.2</v>
      </c>
      <c r="O195" s="74" t="n">
        <v>4098.69</v>
      </c>
      <c r="P195" s="74" t="n">
        <v>4121.09</v>
      </c>
      <c r="Q195" s="74" t="n">
        <v>4152.88</v>
      </c>
      <c r="R195" s="74" t="n">
        <v>4214.79</v>
      </c>
      <c r="S195" s="74" t="n">
        <v>4189.13</v>
      </c>
      <c r="T195" s="74" t="n">
        <v>4130.5</v>
      </c>
      <c r="U195" s="74" t="n">
        <v>4079.88</v>
      </c>
      <c r="V195" s="74" t="n">
        <v>4034.99</v>
      </c>
      <c r="W195" s="74" t="n">
        <v>4039.28</v>
      </c>
      <c r="X195" s="74" t="n">
        <v>4458.67</v>
      </c>
      <c r="Y195" s="74" t="n">
        <v>4399.59</v>
      </c>
    </row>
    <row r="196" customFormat="false" ht="15.75" hidden="false" customHeight="true" outlineLevel="0" collapsed="false">
      <c r="A196" s="73" t="n">
        <f aca="false">A195+1</f>
        <v>45614</v>
      </c>
      <c r="B196" s="74" t="n">
        <v>4253.72</v>
      </c>
      <c r="C196" s="74" t="n">
        <v>4103.79</v>
      </c>
      <c r="D196" s="74" t="n">
        <v>4039.32</v>
      </c>
      <c r="E196" s="74" t="n">
        <v>4039.35</v>
      </c>
      <c r="F196" s="74" t="n">
        <v>4039.08</v>
      </c>
      <c r="G196" s="74" t="n">
        <v>4043.03</v>
      </c>
      <c r="H196" s="74" t="n">
        <v>4133.1</v>
      </c>
      <c r="I196" s="74" t="n">
        <v>4368.89</v>
      </c>
      <c r="J196" s="74" t="n">
        <v>4082.31</v>
      </c>
      <c r="K196" s="74" t="n">
        <v>4137.89</v>
      </c>
      <c r="L196" s="74" t="n">
        <v>4154.83</v>
      </c>
      <c r="M196" s="74" t="n">
        <v>4039.22</v>
      </c>
      <c r="N196" s="74" t="n">
        <v>4038.96</v>
      </c>
      <c r="O196" s="74" t="n">
        <v>4101.59</v>
      </c>
      <c r="P196" s="74" t="n">
        <v>4113.44</v>
      </c>
      <c r="Q196" s="74" t="n">
        <v>4140.5</v>
      </c>
      <c r="R196" s="74" t="n">
        <v>4195.07</v>
      </c>
      <c r="S196" s="74" t="n">
        <v>4189.48</v>
      </c>
      <c r="T196" s="74" t="n">
        <v>4134.61</v>
      </c>
      <c r="U196" s="74" t="n">
        <v>4091.27</v>
      </c>
      <c r="V196" s="74" t="n">
        <v>4032.71</v>
      </c>
      <c r="W196" s="74" t="n">
        <v>4035.39</v>
      </c>
      <c r="X196" s="74" t="n">
        <v>4437.31</v>
      </c>
      <c r="Y196" s="74" t="n">
        <v>4414.74</v>
      </c>
    </row>
    <row r="197" customFormat="false" ht="15.75" hidden="false" customHeight="true" outlineLevel="0" collapsed="false">
      <c r="A197" s="73" t="n">
        <f aca="false">A196+1</f>
        <v>45615</v>
      </c>
      <c r="B197" s="74" t="n">
        <v>4214.87</v>
      </c>
      <c r="C197" s="74" t="n">
        <v>4101.68</v>
      </c>
      <c r="D197" s="74" t="n">
        <v>4039.26</v>
      </c>
      <c r="E197" s="74" t="n">
        <v>4039.29</v>
      </c>
      <c r="F197" s="74" t="n">
        <v>4039.53</v>
      </c>
      <c r="G197" s="74" t="n">
        <v>4042.28</v>
      </c>
      <c r="H197" s="74" t="n">
        <v>4123.66</v>
      </c>
      <c r="I197" s="74" t="n">
        <v>4390.26</v>
      </c>
      <c r="J197" s="74" t="n">
        <v>4098</v>
      </c>
      <c r="K197" s="74" t="n">
        <v>4166.05</v>
      </c>
      <c r="L197" s="74" t="n">
        <v>4187.17</v>
      </c>
      <c r="M197" s="74" t="n">
        <v>4037.32</v>
      </c>
      <c r="N197" s="74" t="n">
        <v>4036.97</v>
      </c>
      <c r="O197" s="74" t="n">
        <v>4099.45</v>
      </c>
      <c r="P197" s="74" t="n">
        <v>4124.03</v>
      </c>
      <c r="Q197" s="74" t="n">
        <v>4189.55</v>
      </c>
      <c r="R197" s="74" t="n">
        <v>4271.71</v>
      </c>
      <c r="S197" s="74" t="n">
        <v>4208.01</v>
      </c>
      <c r="T197" s="74" t="n">
        <v>4156.23</v>
      </c>
      <c r="U197" s="74" t="n">
        <v>4091.76</v>
      </c>
      <c r="V197" s="74" t="n">
        <v>4032.44</v>
      </c>
      <c r="W197" s="74" t="n">
        <v>4030.54</v>
      </c>
      <c r="X197" s="74" t="n">
        <v>4510.68</v>
      </c>
      <c r="Y197" s="74" t="n">
        <v>4357.54</v>
      </c>
    </row>
    <row r="198" customFormat="false" ht="15.75" hidden="false" customHeight="true" outlineLevel="0" collapsed="false">
      <c r="A198" s="73" t="n">
        <f aca="false">A197+1</f>
        <v>45616</v>
      </c>
      <c r="B198" s="74" t="n">
        <v>4208.88</v>
      </c>
      <c r="C198" s="74" t="n">
        <v>4101.23</v>
      </c>
      <c r="D198" s="74" t="n">
        <v>4039.01</v>
      </c>
      <c r="E198" s="74" t="n">
        <v>4039.18</v>
      </c>
      <c r="F198" s="74" t="n">
        <v>4039.24</v>
      </c>
      <c r="G198" s="74" t="n">
        <v>4038.63</v>
      </c>
      <c r="H198" s="74" t="n">
        <v>4123.1</v>
      </c>
      <c r="I198" s="74" t="n">
        <v>4284.44</v>
      </c>
      <c r="J198" s="74" t="n">
        <v>4069.9</v>
      </c>
      <c r="K198" s="74" t="n">
        <v>4120.65</v>
      </c>
      <c r="L198" s="74" t="n">
        <v>4137.12</v>
      </c>
      <c r="M198" s="74" t="n">
        <v>4039.22</v>
      </c>
      <c r="N198" s="74" t="n">
        <v>4039.33</v>
      </c>
      <c r="O198" s="74" t="n">
        <v>4084.41</v>
      </c>
      <c r="P198" s="74" t="n">
        <v>4109.87</v>
      </c>
      <c r="Q198" s="74" t="n">
        <v>4138.72</v>
      </c>
      <c r="R198" s="74" t="n">
        <v>4196.3</v>
      </c>
      <c r="S198" s="74" t="n">
        <v>4171.95</v>
      </c>
      <c r="T198" s="74" t="n">
        <v>4117.09</v>
      </c>
      <c r="U198" s="74" t="n">
        <v>4061.42</v>
      </c>
      <c r="V198" s="74" t="n">
        <v>4035.6</v>
      </c>
      <c r="W198" s="74" t="n">
        <v>4033.75</v>
      </c>
      <c r="X198" s="74" t="n">
        <v>4379.64</v>
      </c>
      <c r="Y198" s="74" t="n">
        <v>4318.43</v>
      </c>
    </row>
    <row r="199" customFormat="false" ht="15.75" hidden="false" customHeight="true" outlineLevel="0" collapsed="false">
      <c r="A199" s="73" t="n">
        <f aca="false">A198+1</f>
        <v>45617</v>
      </c>
      <c r="B199" s="74" t="n">
        <v>4277.06</v>
      </c>
      <c r="C199" s="74" t="n">
        <v>4173.61</v>
      </c>
      <c r="D199" s="74" t="n">
        <v>4050.41</v>
      </c>
      <c r="E199" s="74" t="n">
        <v>4038.87</v>
      </c>
      <c r="F199" s="74" t="n">
        <v>4038.02</v>
      </c>
      <c r="G199" s="74" t="n">
        <v>4068.88</v>
      </c>
      <c r="H199" s="74" t="n">
        <v>4183.82</v>
      </c>
      <c r="I199" s="74" t="n">
        <v>4389</v>
      </c>
      <c r="J199" s="74" t="n">
        <v>4062.38</v>
      </c>
      <c r="K199" s="74" t="n">
        <v>4118.55</v>
      </c>
      <c r="L199" s="74" t="n">
        <v>4091.59</v>
      </c>
      <c r="M199" s="74" t="n">
        <v>4056.25</v>
      </c>
      <c r="N199" s="74" t="n">
        <v>4064.07</v>
      </c>
      <c r="O199" s="74" t="n">
        <v>4051.73</v>
      </c>
      <c r="P199" s="74" t="n">
        <v>4120.15</v>
      </c>
      <c r="Q199" s="74" t="n">
        <v>4191.55</v>
      </c>
      <c r="R199" s="74" t="n">
        <v>4268.42</v>
      </c>
      <c r="S199" s="74" t="n">
        <v>4231.59</v>
      </c>
      <c r="T199" s="74" t="n">
        <v>4217.34</v>
      </c>
      <c r="U199" s="74" t="n">
        <v>4155.06</v>
      </c>
      <c r="V199" s="74" t="n">
        <v>4080.7</v>
      </c>
      <c r="W199" s="74" t="n">
        <v>4097.04</v>
      </c>
      <c r="X199" s="74" t="n">
        <v>4423.77</v>
      </c>
      <c r="Y199" s="74" t="n">
        <v>4346.63</v>
      </c>
    </row>
    <row r="200" customFormat="false" ht="15.75" hidden="false" customHeight="true" outlineLevel="0" collapsed="false">
      <c r="A200" s="73" t="n">
        <f aca="false">A199+1</f>
        <v>45618</v>
      </c>
      <c r="B200" s="74" t="n">
        <v>4225.31</v>
      </c>
      <c r="C200" s="74" t="n">
        <v>4119.99</v>
      </c>
      <c r="D200" s="74" t="n">
        <v>4037.93</v>
      </c>
      <c r="E200" s="74" t="n">
        <v>4039.47</v>
      </c>
      <c r="F200" s="74" t="n">
        <v>4038.42</v>
      </c>
      <c r="G200" s="74" t="n">
        <v>4056.61</v>
      </c>
      <c r="H200" s="74" t="n">
        <v>4197.36</v>
      </c>
      <c r="I200" s="74" t="n">
        <v>4421.16</v>
      </c>
      <c r="J200" s="74" t="n">
        <v>4117.59</v>
      </c>
      <c r="K200" s="74" t="n">
        <v>4166.37</v>
      </c>
      <c r="L200" s="74" t="n">
        <v>4189.93</v>
      </c>
      <c r="M200" s="74" t="n">
        <v>4037.47</v>
      </c>
      <c r="N200" s="74" t="n">
        <v>4047.26</v>
      </c>
      <c r="O200" s="74" t="n">
        <v>4130.52</v>
      </c>
      <c r="P200" s="74" t="n">
        <v>4153.69</v>
      </c>
      <c r="Q200" s="74" t="n">
        <v>4179.81</v>
      </c>
      <c r="R200" s="74" t="n">
        <v>4250.46</v>
      </c>
      <c r="S200" s="74" t="n">
        <v>4221.29</v>
      </c>
      <c r="T200" s="74" t="n">
        <v>4193.5</v>
      </c>
      <c r="U200" s="74" t="n">
        <v>4150.46</v>
      </c>
      <c r="V200" s="74" t="n">
        <v>4105.66</v>
      </c>
      <c r="W200" s="74" t="n">
        <v>4137.38</v>
      </c>
      <c r="X200" s="74" t="n">
        <v>4412.68</v>
      </c>
      <c r="Y200" s="74" t="n">
        <v>4345.35</v>
      </c>
    </row>
    <row r="201" customFormat="false" ht="15.75" hidden="false" customHeight="true" outlineLevel="0" collapsed="false">
      <c r="A201" s="73" t="n">
        <f aca="false">A200+1</f>
        <v>45619</v>
      </c>
      <c r="B201" s="74" t="n">
        <v>4276.23</v>
      </c>
      <c r="C201" s="74" t="n">
        <v>4163.68</v>
      </c>
      <c r="D201" s="74" t="n">
        <v>4082.55</v>
      </c>
      <c r="E201" s="74" t="n">
        <v>4039.73</v>
      </c>
      <c r="F201" s="74" t="n">
        <v>4039.71</v>
      </c>
      <c r="G201" s="74" t="n">
        <v>4073.45</v>
      </c>
      <c r="H201" s="74" t="n">
        <v>4159.56</v>
      </c>
      <c r="I201" s="74" t="n">
        <v>4308.69</v>
      </c>
      <c r="J201" s="74" t="n">
        <v>4056.62</v>
      </c>
      <c r="K201" s="74" t="n">
        <v>4112.74</v>
      </c>
      <c r="L201" s="74" t="n">
        <v>4095.3</v>
      </c>
      <c r="M201" s="74" t="n">
        <v>4050.79</v>
      </c>
      <c r="N201" s="74" t="n">
        <v>4057.45</v>
      </c>
      <c r="O201" s="74" t="n">
        <v>4048.86</v>
      </c>
      <c r="P201" s="74" t="n">
        <v>4118.22</v>
      </c>
      <c r="Q201" s="74" t="n">
        <v>4188.12</v>
      </c>
      <c r="R201" s="74" t="n">
        <v>4264.54</v>
      </c>
      <c r="S201" s="74" t="n">
        <v>4235.86</v>
      </c>
      <c r="T201" s="74" t="n">
        <v>4220.63</v>
      </c>
      <c r="U201" s="74" t="n">
        <v>4156.98</v>
      </c>
      <c r="V201" s="74" t="n">
        <v>4092.99</v>
      </c>
      <c r="W201" s="74" t="n">
        <v>4108.99</v>
      </c>
      <c r="X201" s="74" t="n">
        <v>4367.94</v>
      </c>
      <c r="Y201" s="74" t="n">
        <v>4352.06</v>
      </c>
    </row>
    <row r="202" customFormat="false" ht="15.75" hidden="false" customHeight="true" outlineLevel="0" collapsed="false">
      <c r="A202" s="73" t="n">
        <f aca="false">A201+1</f>
        <v>45620</v>
      </c>
      <c r="B202" s="74" t="n">
        <v>4285.09</v>
      </c>
      <c r="C202" s="74" t="n">
        <v>4173.24</v>
      </c>
      <c r="D202" s="74" t="n">
        <v>4058.99</v>
      </c>
      <c r="E202" s="74" t="n">
        <v>4039.71</v>
      </c>
      <c r="F202" s="74" t="n">
        <v>4039.74</v>
      </c>
      <c r="G202" s="74" t="n">
        <v>4075.01</v>
      </c>
      <c r="H202" s="74" t="n">
        <v>4164.37</v>
      </c>
      <c r="I202" s="74" t="n">
        <v>4304.3</v>
      </c>
      <c r="J202" s="74" t="n">
        <v>4060.58</v>
      </c>
      <c r="K202" s="74" t="n">
        <v>4116.4</v>
      </c>
      <c r="L202" s="74" t="n">
        <v>4078.51</v>
      </c>
      <c r="M202" s="74" t="n">
        <v>4037.2</v>
      </c>
      <c r="N202" s="74" t="n">
        <v>4036.67</v>
      </c>
      <c r="O202" s="74" t="n">
        <v>4036.8</v>
      </c>
      <c r="P202" s="74" t="n">
        <v>4107.13</v>
      </c>
      <c r="Q202" s="74" t="n">
        <v>4181.03</v>
      </c>
      <c r="R202" s="74" t="n">
        <v>4259.55</v>
      </c>
      <c r="S202" s="74" t="n">
        <v>4234.8</v>
      </c>
      <c r="T202" s="74" t="n">
        <v>4213.36</v>
      </c>
      <c r="U202" s="74" t="n">
        <v>4147.88</v>
      </c>
      <c r="V202" s="74" t="n">
        <v>4070.3</v>
      </c>
      <c r="W202" s="74" t="n">
        <v>4068.44</v>
      </c>
      <c r="X202" s="74" t="n">
        <v>4406.78</v>
      </c>
      <c r="Y202" s="74" t="n">
        <v>4393.29</v>
      </c>
    </row>
    <row r="203" customFormat="false" ht="15.75" hidden="false" customHeight="true" outlineLevel="0" collapsed="false">
      <c r="A203" s="73" t="n">
        <f aca="false">A202+1</f>
        <v>45621</v>
      </c>
      <c r="B203" s="74" t="n">
        <v>4284.04</v>
      </c>
      <c r="C203" s="74" t="n">
        <v>4169.94</v>
      </c>
      <c r="D203" s="74" t="n">
        <v>4080.29</v>
      </c>
      <c r="E203" s="74" t="n">
        <v>4039.16</v>
      </c>
      <c r="F203" s="74" t="n">
        <v>4039.11</v>
      </c>
      <c r="G203" s="74" t="n">
        <v>4074.19</v>
      </c>
      <c r="H203" s="74" t="n">
        <v>4185.94</v>
      </c>
      <c r="I203" s="74" t="n">
        <v>4396.97</v>
      </c>
      <c r="J203" s="74" t="n">
        <v>4065.17</v>
      </c>
      <c r="K203" s="74" t="n">
        <v>4124.3</v>
      </c>
      <c r="L203" s="74" t="n">
        <v>4085.13</v>
      </c>
      <c r="M203" s="74" t="n">
        <v>4044.92</v>
      </c>
      <c r="N203" s="74" t="n">
        <v>4042.3</v>
      </c>
      <c r="O203" s="74" t="n">
        <v>4041.72</v>
      </c>
      <c r="P203" s="74" t="n">
        <v>4116.15</v>
      </c>
      <c r="Q203" s="74" t="n">
        <v>4188.55</v>
      </c>
      <c r="R203" s="74" t="n">
        <v>4275.55</v>
      </c>
      <c r="S203" s="74" t="n">
        <v>4271.63</v>
      </c>
      <c r="T203" s="74" t="n">
        <v>4244</v>
      </c>
      <c r="U203" s="74" t="n">
        <v>4163.64</v>
      </c>
      <c r="V203" s="74" t="n">
        <v>4078.03</v>
      </c>
      <c r="W203" s="74" t="n">
        <v>4082.39</v>
      </c>
      <c r="X203" s="74" t="n">
        <v>4389.05</v>
      </c>
      <c r="Y203" s="74" t="n">
        <v>4354.96</v>
      </c>
    </row>
    <row r="204" customFormat="false" ht="15.75" hidden="false" customHeight="true" outlineLevel="0" collapsed="false">
      <c r="A204" s="73" t="n">
        <f aca="false">A203+1</f>
        <v>45622</v>
      </c>
      <c r="B204" s="74" t="n">
        <v>4282.77</v>
      </c>
      <c r="C204" s="74" t="n">
        <v>4173.85</v>
      </c>
      <c r="D204" s="74" t="n">
        <v>4084.78</v>
      </c>
      <c r="E204" s="74" t="n">
        <v>4039.99</v>
      </c>
      <c r="F204" s="74" t="n">
        <v>4039.98</v>
      </c>
      <c r="G204" s="74" t="n">
        <v>4072.93</v>
      </c>
      <c r="H204" s="74" t="n">
        <v>4190.75</v>
      </c>
      <c r="I204" s="74" t="n">
        <v>4385.86</v>
      </c>
      <c r="J204" s="74" t="n">
        <v>4061.48</v>
      </c>
      <c r="K204" s="74" t="n">
        <v>4122.79</v>
      </c>
      <c r="L204" s="74" t="n">
        <v>4081.74</v>
      </c>
      <c r="M204" s="74" t="n">
        <v>4040</v>
      </c>
      <c r="N204" s="74" t="n">
        <v>4037.79</v>
      </c>
      <c r="O204" s="74" t="n">
        <v>4038.42</v>
      </c>
      <c r="P204" s="74" t="n">
        <v>4113.15</v>
      </c>
      <c r="Q204" s="74" t="n">
        <v>4191.71</v>
      </c>
      <c r="R204" s="74" t="n">
        <v>4280.93</v>
      </c>
      <c r="S204" s="74" t="n">
        <v>4246.97</v>
      </c>
      <c r="T204" s="74" t="n">
        <v>4220.23</v>
      </c>
      <c r="U204" s="74" t="n">
        <v>4155.29</v>
      </c>
      <c r="V204" s="74" t="n">
        <v>4075.47</v>
      </c>
      <c r="W204" s="74" t="n">
        <v>4032.98</v>
      </c>
      <c r="X204" s="74" t="n">
        <v>4396.73</v>
      </c>
      <c r="Y204" s="74" t="n">
        <v>4418.94</v>
      </c>
    </row>
    <row r="205" customFormat="false" ht="15.75" hidden="false" customHeight="true" outlineLevel="0" collapsed="false">
      <c r="A205" s="73" t="n">
        <f aca="false">A204+1</f>
        <v>45623</v>
      </c>
      <c r="B205" s="74" t="n">
        <v>4229.75</v>
      </c>
      <c r="C205" s="74" t="n">
        <v>4130.3</v>
      </c>
      <c r="D205" s="74" t="n">
        <v>4043.24</v>
      </c>
      <c r="E205" s="74" t="n">
        <v>4040.13</v>
      </c>
      <c r="F205" s="74" t="n">
        <v>4039.31</v>
      </c>
      <c r="G205" s="74" t="n">
        <v>4039.33</v>
      </c>
      <c r="H205" s="74" t="n">
        <v>4042.02</v>
      </c>
      <c r="I205" s="74" t="n">
        <v>4063.18</v>
      </c>
      <c r="J205" s="74" t="n">
        <v>4039.71</v>
      </c>
      <c r="K205" s="74" t="n">
        <v>4043.91</v>
      </c>
      <c r="L205" s="74" t="n">
        <v>4160.66</v>
      </c>
      <c r="M205" s="74" t="n">
        <v>4266.67</v>
      </c>
      <c r="N205" s="74" t="n">
        <v>4318.64</v>
      </c>
      <c r="O205" s="74" t="n">
        <v>4331.2</v>
      </c>
      <c r="P205" s="74" t="n">
        <v>4272.87</v>
      </c>
      <c r="Q205" s="74" t="n">
        <v>4305.75</v>
      </c>
      <c r="R205" s="74" t="n">
        <v>4376.68</v>
      </c>
      <c r="S205" s="74" t="n">
        <v>4213.8</v>
      </c>
      <c r="T205" s="74" t="n">
        <v>4273.82</v>
      </c>
      <c r="U205" s="74" t="n">
        <v>4277.15</v>
      </c>
      <c r="V205" s="74" t="n">
        <v>4290.44</v>
      </c>
      <c r="W205" s="74" t="n">
        <v>4267.12</v>
      </c>
      <c r="X205" s="74" t="n">
        <v>4472.8</v>
      </c>
      <c r="Y205" s="74" t="n">
        <v>4426.64</v>
      </c>
    </row>
    <row r="206" customFormat="false" ht="15.75" hidden="false" customHeight="true" outlineLevel="0" collapsed="false">
      <c r="A206" s="73" t="n">
        <f aca="false">A205+1</f>
        <v>45624</v>
      </c>
      <c r="B206" s="74" t="n">
        <v>4270.6</v>
      </c>
      <c r="C206" s="74" t="n">
        <v>4094.16</v>
      </c>
      <c r="D206" s="74" t="n">
        <v>4056.97</v>
      </c>
      <c r="E206" s="74" t="n">
        <v>4040.21</v>
      </c>
      <c r="F206" s="74" t="n">
        <v>4040.18</v>
      </c>
      <c r="G206" s="74" t="n">
        <v>4052.9</v>
      </c>
      <c r="H206" s="74" t="n">
        <v>4218.68</v>
      </c>
      <c r="I206" s="74" t="n">
        <v>4425.58</v>
      </c>
      <c r="J206" s="74" t="n">
        <v>4123.74</v>
      </c>
      <c r="K206" s="74" t="n">
        <v>4182.11</v>
      </c>
      <c r="L206" s="74" t="n">
        <v>4238.99</v>
      </c>
      <c r="M206" s="74" t="n">
        <v>4211.14</v>
      </c>
      <c r="N206" s="74" t="n">
        <v>4321.85</v>
      </c>
      <c r="O206" s="74" t="n">
        <v>4343.75</v>
      </c>
      <c r="P206" s="74" t="n">
        <v>4275.77</v>
      </c>
      <c r="Q206" s="74" t="n">
        <v>4300.51</v>
      </c>
      <c r="R206" s="74" t="n">
        <v>4363.02</v>
      </c>
      <c r="S206" s="74" t="n">
        <v>4170.73</v>
      </c>
      <c r="T206" s="74" t="n">
        <v>4259.22</v>
      </c>
      <c r="U206" s="74" t="n">
        <v>4239.51</v>
      </c>
      <c r="V206" s="74" t="n">
        <v>4184</v>
      </c>
      <c r="W206" s="74" t="n">
        <v>4163.02</v>
      </c>
      <c r="X206" s="74" t="n">
        <v>4403.5</v>
      </c>
      <c r="Y206" s="74" t="n">
        <v>4373.91</v>
      </c>
    </row>
    <row r="207" customFormat="false" ht="15.75" hidden="false" customHeight="true" outlineLevel="0" collapsed="false">
      <c r="A207" s="73" t="n">
        <f aca="false">A206+1</f>
        <v>45625</v>
      </c>
      <c r="B207" s="74" t="n">
        <v>4293.06</v>
      </c>
      <c r="C207" s="74" t="n">
        <v>4166.06</v>
      </c>
      <c r="D207" s="74" t="n">
        <v>4071.69</v>
      </c>
      <c r="E207" s="74" t="n">
        <v>4040.42</v>
      </c>
      <c r="F207" s="74" t="n">
        <v>4040.17</v>
      </c>
      <c r="G207" s="74" t="n">
        <v>4055</v>
      </c>
      <c r="H207" s="74" t="n">
        <v>4241.61</v>
      </c>
      <c r="I207" s="74" t="n">
        <v>4456.54</v>
      </c>
      <c r="J207" s="74" t="n">
        <v>4137.3</v>
      </c>
      <c r="K207" s="74" t="n">
        <v>4193.65</v>
      </c>
      <c r="L207" s="74" t="n">
        <v>4254.09</v>
      </c>
      <c r="M207" s="74" t="n">
        <v>4276.73</v>
      </c>
      <c r="N207" s="74" t="n">
        <v>4327.31</v>
      </c>
      <c r="O207" s="74" t="n">
        <v>4355.19</v>
      </c>
      <c r="P207" s="74" t="n">
        <v>4294.2</v>
      </c>
      <c r="Q207" s="74" t="n">
        <v>4311.87</v>
      </c>
      <c r="R207" s="74" t="n">
        <v>4406.96</v>
      </c>
      <c r="S207" s="74" t="n">
        <v>4181.02</v>
      </c>
      <c r="T207" s="74" t="n">
        <v>4447.42</v>
      </c>
      <c r="U207" s="74" t="n">
        <v>4241.51</v>
      </c>
      <c r="V207" s="74" t="n">
        <v>4169.29</v>
      </c>
      <c r="W207" s="74" t="n">
        <v>4149.86</v>
      </c>
      <c r="X207" s="74" t="n">
        <v>4415.43</v>
      </c>
      <c r="Y207" s="74" t="n">
        <v>4391.4</v>
      </c>
    </row>
    <row r="208" customFormat="false" ht="15.75" hidden="false" customHeight="true" outlineLevel="0" collapsed="false">
      <c r="A208" s="73" t="n">
        <f aca="false">A207+1</f>
        <v>45626</v>
      </c>
      <c r="B208" s="74" t="n">
        <v>4258.47</v>
      </c>
      <c r="C208" s="74" t="n">
        <v>4123.58</v>
      </c>
      <c r="D208" s="74" t="n">
        <v>4055.32</v>
      </c>
      <c r="E208" s="74" t="n">
        <v>4039.52</v>
      </c>
      <c r="F208" s="74" t="n">
        <v>4039.55</v>
      </c>
      <c r="G208" s="74" t="n">
        <v>4039.67</v>
      </c>
      <c r="H208" s="74" t="n">
        <v>4192.24</v>
      </c>
      <c r="I208" s="74" t="n">
        <v>4397.66</v>
      </c>
      <c r="J208" s="74" t="n">
        <v>4092.57</v>
      </c>
      <c r="K208" s="74" t="n">
        <v>4143.03</v>
      </c>
      <c r="L208" s="74" t="n">
        <v>4244.16</v>
      </c>
      <c r="M208" s="74" t="n">
        <v>4278.72</v>
      </c>
      <c r="N208" s="74" t="n">
        <v>4345.82</v>
      </c>
      <c r="O208" s="74" t="n">
        <v>4350.85</v>
      </c>
      <c r="P208" s="74" t="n">
        <v>4262.32</v>
      </c>
      <c r="Q208" s="74" t="n">
        <v>4348.24</v>
      </c>
      <c r="R208" s="74" t="n">
        <v>4391.39</v>
      </c>
      <c r="S208" s="74" t="n">
        <v>4305.14</v>
      </c>
      <c r="T208" s="74" t="n">
        <v>4506.22</v>
      </c>
      <c r="U208" s="74" t="n">
        <v>4399.24</v>
      </c>
      <c r="V208" s="74" t="n">
        <v>4239.39</v>
      </c>
      <c r="W208" s="74" t="n">
        <v>4153.12</v>
      </c>
      <c r="X208" s="74" t="n">
        <v>4508.78</v>
      </c>
      <c r="Y208" s="74" t="n">
        <v>4433.22</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97</v>
      </c>
      <c r="B216" s="74" t="n">
        <v>4451.83</v>
      </c>
      <c r="C216" s="74" t="n">
        <v>4451.94</v>
      </c>
      <c r="D216" s="74" t="n">
        <v>4451.94</v>
      </c>
      <c r="E216" s="74" t="n">
        <v>4450.67</v>
      </c>
      <c r="F216" s="74" t="n">
        <v>4450.62</v>
      </c>
      <c r="G216" s="74" t="n">
        <v>4450.71</v>
      </c>
      <c r="H216" s="74" t="n">
        <v>4447.81</v>
      </c>
      <c r="I216" s="74" t="n">
        <v>4448.41</v>
      </c>
      <c r="J216" s="74" t="n">
        <v>4449.08</v>
      </c>
      <c r="K216" s="74" t="n">
        <v>4450.13</v>
      </c>
      <c r="L216" s="74" t="n">
        <v>4450.46</v>
      </c>
      <c r="M216" s="74" t="n">
        <v>4470.89</v>
      </c>
      <c r="N216" s="74" t="n">
        <v>4531.7</v>
      </c>
      <c r="O216" s="74" t="n">
        <v>4604.89</v>
      </c>
      <c r="P216" s="74" t="n">
        <v>4511.95</v>
      </c>
      <c r="Q216" s="74" t="n">
        <v>4532.7</v>
      </c>
      <c r="R216" s="74" t="n">
        <v>4513.42</v>
      </c>
      <c r="S216" s="74" t="n">
        <v>4532.45</v>
      </c>
      <c r="T216" s="74" t="n">
        <v>4439.38</v>
      </c>
      <c r="U216" s="74" t="n">
        <v>4439.73</v>
      </c>
      <c r="V216" s="74" t="n">
        <v>4440.21</v>
      </c>
      <c r="W216" s="74" t="n">
        <v>4439.41</v>
      </c>
      <c r="X216" s="74" t="n">
        <v>4654.85</v>
      </c>
      <c r="Y216" s="74" t="n">
        <v>4540.99</v>
      </c>
    </row>
    <row r="217" customFormat="false" ht="15.75" hidden="false" customHeight="true" outlineLevel="0" collapsed="false">
      <c r="A217" s="73" t="n">
        <f aca="false">A216+1</f>
        <v>45598</v>
      </c>
      <c r="B217" s="74" t="n">
        <v>4451.28</v>
      </c>
      <c r="C217" s="74" t="n">
        <v>4451.89</v>
      </c>
      <c r="D217" s="74" t="n">
        <v>4452.11</v>
      </c>
      <c r="E217" s="74" t="n">
        <v>4452.31</v>
      </c>
      <c r="F217" s="74" t="n">
        <v>4452.4</v>
      </c>
      <c r="G217" s="74" t="n">
        <v>4451.82</v>
      </c>
      <c r="H217" s="74" t="n">
        <v>4449.26</v>
      </c>
      <c r="I217" s="74" t="n">
        <v>4448.22</v>
      </c>
      <c r="J217" s="74" t="n">
        <v>4449.94</v>
      </c>
      <c r="K217" s="74" t="n">
        <v>4450.56</v>
      </c>
      <c r="L217" s="74" t="n">
        <v>4450.58</v>
      </c>
      <c r="M217" s="74" t="n">
        <v>4459.5</v>
      </c>
      <c r="N217" s="74" t="n">
        <v>4498.16</v>
      </c>
      <c r="O217" s="74" t="n">
        <v>4533.46</v>
      </c>
      <c r="P217" s="74" t="n">
        <v>4476.88</v>
      </c>
      <c r="Q217" s="74" t="n">
        <v>4491.95</v>
      </c>
      <c r="R217" s="74" t="n">
        <v>4482.55</v>
      </c>
      <c r="S217" s="74" t="n">
        <v>4483.95</v>
      </c>
      <c r="T217" s="74" t="n">
        <v>4447.06</v>
      </c>
      <c r="U217" s="74" t="n">
        <v>4446.78</v>
      </c>
      <c r="V217" s="74" t="n">
        <v>4446.79</v>
      </c>
      <c r="W217" s="74" t="n">
        <v>4446.24</v>
      </c>
      <c r="X217" s="74" t="n">
        <v>4552.5</v>
      </c>
      <c r="Y217" s="74" t="n">
        <v>4521.15</v>
      </c>
    </row>
    <row r="218" customFormat="false" ht="15.75" hidden="false" customHeight="true" outlineLevel="0" collapsed="false">
      <c r="A218" s="73" t="n">
        <f aca="false">A217+1</f>
        <v>45599</v>
      </c>
      <c r="B218" s="74" t="n">
        <v>4450.43</v>
      </c>
      <c r="C218" s="74" t="n">
        <v>4450.6</v>
      </c>
      <c r="D218" s="74" t="n">
        <v>4450.23</v>
      </c>
      <c r="E218" s="74" t="n">
        <v>4451.01</v>
      </c>
      <c r="F218" s="74" t="n">
        <v>4450.59</v>
      </c>
      <c r="G218" s="74" t="n">
        <v>4450.06</v>
      </c>
      <c r="H218" s="74" t="n">
        <v>4446.06</v>
      </c>
      <c r="I218" s="74" t="n">
        <v>4447.07</v>
      </c>
      <c r="J218" s="74" t="n">
        <v>4449.39</v>
      </c>
      <c r="K218" s="74" t="n">
        <v>4449.1</v>
      </c>
      <c r="L218" s="74" t="n">
        <v>4479.16</v>
      </c>
      <c r="M218" s="74" t="n">
        <v>4522.27</v>
      </c>
      <c r="N218" s="74" t="n">
        <v>4572.26</v>
      </c>
      <c r="O218" s="74" t="n">
        <v>4603.82</v>
      </c>
      <c r="P218" s="74" t="n">
        <v>4556.7</v>
      </c>
      <c r="Q218" s="74" t="n">
        <v>4573.47</v>
      </c>
      <c r="R218" s="74" t="n">
        <v>4556.77</v>
      </c>
      <c r="S218" s="74" t="n">
        <v>4569.26</v>
      </c>
      <c r="T218" s="74" t="n">
        <v>4451.78</v>
      </c>
      <c r="U218" s="74" t="n">
        <v>4444.45</v>
      </c>
      <c r="V218" s="74" t="n">
        <v>4444.37</v>
      </c>
      <c r="W218" s="74" t="n">
        <v>4444.12</v>
      </c>
      <c r="X218" s="74" t="n">
        <v>4659.04</v>
      </c>
      <c r="Y218" s="74" t="n">
        <v>4586.84</v>
      </c>
    </row>
    <row r="219" customFormat="false" ht="15.75" hidden="false" customHeight="true" outlineLevel="0" collapsed="false">
      <c r="A219" s="73" t="n">
        <f aca="false">A218+1</f>
        <v>45600</v>
      </c>
      <c r="B219" s="74" t="n">
        <v>4449.99</v>
      </c>
      <c r="C219" s="74" t="n">
        <v>4449.41</v>
      </c>
      <c r="D219" s="74" t="n">
        <v>4449.68</v>
      </c>
      <c r="E219" s="74" t="n">
        <v>4450.15</v>
      </c>
      <c r="F219" s="74" t="n">
        <v>4451.04</v>
      </c>
      <c r="G219" s="74" t="n">
        <v>4450.73</v>
      </c>
      <c r="H219" s="74" t="n">
        <v>4445.03</v>
      </c>
      <c r="I219" s="74" t="n">
        <v>4447.99</v>
      </c>
      <c r="J219" s="74" t="n">
        <v>4450.56</v>
      </c>
      <c r="K219" s="74" t="n">
        <v>4450.17</v>
      </c>
      <c r="L219" s="74" t="n">
        <v>4463.02</v>
      </c>
      <c r="M219" s="74" t="n">
        <v>4502.77</v>
      </c>
      <c r="N219" s="74" t="n">
        <v>4537.35</v>
      </c>
      <c r="O219" s="74" t="n">
        <v>4575.2</v>
      </c>
      <c r="P219" s="74" t="n">
        <v>4535.45</v>
      </c>
      <c r="Q219" s="74" t="n">
        <v>4542.15</v>
      </c>
      <c r="R219" s="74" t="n">
        <v>4532.69</v>
      </c>
      <c r="S219" s="74" t="n">
        <v>4538.38</v>
      </c>
      <c r="T219" s="74" t="n">
        <v>4446.84</v>
      </c>
      <c r="U219" s="74" t="n">
        <v>4446.73</v>
      </c>
      <c r="V219" s="74" t="n">
        <v>4446.18</v>
      </c>
      <c r="W219" s="74" t="n">
        <v>4445.97</v>
      </c>
      <c r="X219" s="74" t="n">
        <v>4594.09</v>
      </c>
      <c r="Y219" s="74" t="n">
        <v>4513.24</v>
      </c>
    </row>
    <row r="220" customFormat="false" ht="15.75" hidden="false" customHeight="true" outlineLevel="0" collapsed="false">
      <c r="A220" s="73" t="n">
        <f aca="false">A219+1</f>
        <v>45601</v>
      </c>
      <c r="B220" s="74" t="n">
        <v>4451.36</v>
      </c>
      <c r="C220" s="74" t="n">
        <v>4451.74</v>
      </c>
      <c r="D220" s="74" t="n">
        <v>4451.42</v>
      </c>
      <c r="E220" s="74" t="n">
        <v>4451.15</v>
      </c>
      <c r="F220" s="74" t="n">
        <v>4451.44</v>
      </c>
      <c r="G220" s="74" t="n">
        <v>4450.55</v>
      </c>
      <c r="H220" s="74" t="n">
        <v>4447.69</v>
      </c>
      <c r="I220" s="74" t="n">
        <v>4447.66</v>
      </c>
      <c r="J220" s="74" t="n">
        <v>4449.4</v>
      </c>
      <c r="K220" s="74" t="n">
        <v>4450.47</v>
      </c>
      <c r="L220" s="74" t="n">
        <v>4452.07</v>
      </c>
      <c r="M220" s="74" t="n">
        <v>4498.5</v>
      </c>
      <c r="N220" s="74" t="n">
        <v>4544.53</v>
      </c>
      <c r="O220" s="74" t="n">
        <v>4576.42</v>
      </c>
      <c r="P220" s="74" t="n">
        <v>4531.09</v>
      </c>
      <c r="Q220" s="74" t="n">
        <v>4549.18</v>
      </c>
      <c r="R220" s="74" t="n">
        <v>4533.09</v>
      </c>
      <c r="S220" s="74" t="n">
        <v>4550.83</v>
      </c>
      <c r="T220" s="74" t="n">
        <v>4446.14</v>
      </c>
      <c r="U220" s="74" t="n">
        <v>4446.08</v>
      </c>
      <c r="V220" s="74" t="n">
        <v>4446.18</v>
      </c>
      <c r="W220" s="74" t="n">
        <v>4444.63</v>
      </c>
      <c r="X220" s="74" t="n">
        <v>4648.7</v>
      </c>
      <c r="Y220" s="74" t="n">
        <v>4520.79</v>
      </c>
    </row>
    <row r="221" customFormat="false" ht="15.75" hidden="false" customHeight="true" outlineLevel="0" collapsed="false">
      <c r="A221" s="73" t="n">
        <f aca="false">A220+1</f>
        <v>45602</v>
      </c>
      <c r="B221" s="74" t="n">
        <v>4451.06</v>
      </c>
      <c r="C221" s="74" t="n">
        <v>4451.25</v>
      </c>
      <c r="D221" s="74" t="n">
        <v>4451.43</v>
      </c>
      <c r="E221" s="74" t="n">
        <v>4451.42</v>
      </c>
      <c r="F221" s="74" t="n">
        <v>4451.19</v>
      </c>
      <c r="G221" s="74" t="n">
        <v>4450.89</v>
      </c>
      <c r="H221" s="74" t="n">
        <v>4446.31</v>
      </c>
      <c r="I221" s="74" t="n">
        <v>4446.54</v>
      </c>
      <c r="J221" s="74" t="n">
        <v>4449.3</v>
      </c>
      <c r="K221" s="74" t="n">
        <v>4450.44</v>
      </c>
      <c r="L221" s="74" t="n">
        <v>4452.94</v>
      </c>
      <c r="M221" s="74" t="n">
        <v>4498.34</v>
      </c>
      <c r="N221" s="74" t="n">
        <v>4548.28</v>
      </c>
      <c r="O221" s="74" t="n">
        <v>4582.01</v>
      </c>
      <c r="P221" s="74" t="n">
        <v>4540.66</v>
      </c>
      <c r="Q221" s="74" t="n">
        <v>4554.54</v>
      </c>
      <c r="R221" s="74" t="n">
        <v>4531.91</v>
      </c>
      <c r="S221" s="74" t="n">
        <v>4554.56</v>
      </c>
      <c r="T221" s="74" t="n">
        <v>4445.57</v>
      </c>
      <c r="U221" s="74" t="n">
        <v>4445.48</v>
      </c>
      <c r="V221" s="74" t="n">
        <v>4444.41</v>
      </c>
      <c r="W221" s="74" t="n">
        <v>4442.77</v>
      </c>
      <c r="X221" s="74" t="n">
        <v>4621.96</v>
      </c>
      <c r="Y221" s="74" t="n">
        <v>4517.03</v>
      </c>
    </row>
    <row r="222" customFormat="false" ht="15.75" hidden="false" customHeight="true" outlineLevel="0" collapsed="false">
      <c r="A222" s="73" t="n">
        <f aca="false">A221+1</f>
        <v>45603</v>
      </c>
      <c r="B222" s="74" t="n">
        <v>4462.41</v>
      </c>
      <c r="C222" s="74" t="n">
        <v>4451.2</v>
      </c>
      <c r="D222" s="74" t="n">
        <v>4451.28</v>
      </c>
      <c r="E222" s="74" t="n">
        <v>4451.28</v>
      </c>
      <c r="F222" s="74" t="n">
        <v>4451.38</v>
      </c>
      <c r="G222" s="74" t="n">
        <v>4450.69</v>
      </c>
      <c r="H222" s="74" t="n">
        <v>4446.41</v>
      </c>
      <c r="I222" s="74" t="n">
        <v>4446.34</v>
      </c>
      <c r="J222" s="74" t="n">
        <v>4451.51</v>
      </c>
      <c r="K222" s="74" t="n">
        <v>4452.16</v>
      </c>
      <c r="L222" s="74" t="n">
        <v>4452.01</v>
      </c>
      <c r="M222" s="74" t="n">
        <v>4452.06</v>
      </c>
      <c r="N222" s="74" t="n">
        <v>4451.9</v>
      </c>
      <c r="O222" s="74" t="n">
        <v>4452.17</v>
      </c>
      <c r="P222" s="74" t="n">
        <v>4452.2</v>
      </c>
      <c r="Q222" s="74" t="n">
        <v>4492.24</v>
      </c>
      <c r="R222" s="74" t="n">
        <v>4534.73</v>
      </c>
      <c r="S222" s="74" t="n">
        <v>4577.36</v>
      </c>
      <c r="T222" s="74" t="n">
        <v>4502.75</v>
      </c>
      <c r="U222" s="74" t="n">
        <v>4450.41</v>
      </c>
      <c r="V222" s="74" t="n">
        <v>4450.24</v>
      </c>
      <c r="W222" s="74" t="n">
        <v>4450.09</v>
      </c>
      <c r="X222" s="74" t="n">
        <v>4725.45</v>
      </c>
      <c r="Y222" s="74" t="n">
        <v>4665.55</v>
      </c>
    </row>
    <row r="223" customFormat="false" ht="15.75" hidden="false" customHeight="true" outlineLevel="0" collapsed="false">
      <c r="A223" s="73" t="n">
        <f aca="false">A222+1</f>
        <v>45604</v>
      </c>
      <c r="B223" s="74" t="n">
        <v>4452.17</v>
      </c>
      <c r="C223" s="74" t="n">
        <v>4451.95</v>
      </c>
      <c r="D223" s="74" t="n">
        <v>4452.64</v>
      </c>
      <c r="E223" s="74" t="n">
        <v>4452.74</v>
      </c>
      <c r="F223" s="74" t="n">
        <v>4452.61</v>
      </c>
      <c r="G223" s="74" t="n">
        <v>4452.43</v>
      </c>
      <c r="H223" s="74" t="n">
        <v>4451.24</v>
      </c>
      <c r="I223" s="74" t="n">
        <v>4451.55</v>
      </c>
      <c r="J223" s="74" t="n">
        <v>4451.98</v>
      </c>
      <c r="K223" s="74" t="n">
        <v>4452.02</v>
      </c>
      <c r="L223" s="74" t="n">
        <v>4468.42</v>
      </c>
      <c r="M223" s="74" t="n">
        <v>4520.96</v>
      </c>
      <c r="N223" s="74" t="n">
        <v>4576.09</v>
      </c>
      <c r="O223" s="74" t="n">
        <v>4611.44</v>
      </c>
      <c r="P223" s="74" t="n">
        <v>4543.51</v>
      </c>
      <c r="Q223" s="74" t="n">
        <v>4565.59</v>
      </c>
      <c r="R223" s="74" t="n">
        <v>4556.88</v>
      </c>
      <c r="S223" s="74" t="n">
        <v>4575.83</v>
      </c>
      <c r="T223" s="74" t="n">
        <v>4448.79</v>
      </c>
      <c r="U223" s="74" t="n">
        <v>4448.69</v>
      </c>
      <c r="V223" s="74" t="n">
        <v>4448.83</v>
      </c>
      <c r="W223" s="74" t="n">
        <v>4448.77</v>
      </c>
      <c r="X223" s="74" t="n">
        <v>4659.92</v>
      </c>
      <c r="Y223" s="74" t="n">
        <v>4577.05</v>
      </c>
    </row>
    <row r="224" customFormat="false" ht="15.75" hidden="false" customHeight="true" outlineLevel="0" collapsed="false">
      <c r="A224" s="73" t="n">
        <f aca="false">A223+1</f>
        <v>45605</v>
      </c>
      <c r="B224" s="74" t="n">
        <v>4451.36</v>
      </c>
      <c r="C224" s="74" t="n">
        <v>4451.91</v>
      </c>
      <c r="D224" s="74" t="n">
        <v>4452.24</v>
      </c>
      <c r="E224" s="74" t="n">
        <v>4452.37</v>
      </c>
      <c r="F224" s="74" t="n">
        <v>4452.28</v>
      </c>
      <c r="G224" s="74" t="n">
        <v>4451.31</v>
      </c>
      <c r="H224" s="74" t="n">
        <v>4450.02</v>
      </c>
      <c r="I224" s="74" t="n">
        <v>4450.59</v>
      </c>
      <c r="J224" s="74" t="n">
        <v>4451.91</v>
      </c>
      <c r="K224" s="74" t="n">
        <v>4451.61</v>
      </c>
      <c r="L224" s="74" t="n">
        <v>4467.52</v>
      </c>
      <c r="M224" s="74" t="n">
        <v>4513.35</v>
      </c>
      <c r="N224" s="74" t="n">
        <v>4564.55</v>
      </c>
      <c r="O224" s="74" t="n">
        <v>4598.22</v>
      </c>
      <c r="P224" s="74" t="n">
        <v>4537.02</v>
      </c>
      <c r="Q224" s="74" t="n">
        <v>4549.83</v>
      </c>
      <c r="R224" s="74" t="n">
        <v>4533.83</v>
      </c>
      <c r="S224" s="74" t="n">
        <v>4563.87</v>
      </c>
      <c r="T224" s="74" t="n">
        <v>4449.54</v>
      </c>
      <c r="U224" s="74" t="n">
        <v>4449.2</v>
      </c>
      <c r="V224" s="74" t="n">
        <v>4448.74</v>
      </c>
      <c r="W224" s="74" t="n">
        <v>4448.72</v>
      </c>
      <c r="X224" s="74" t="n">
        <v>4634.12</v>
      </c>
      <c r="Y224" s="74" t="n">
        <v>4564.26</v>
      </c>
    </row>
    <row r="225" customFormat="false" ht="15.75" hidden="false" customHeight="true" outlineLevel="0" collapsed="false">
      <c r="A225" s="73" t="n">
        <f aca="false">A224+1</f>
        <v>45606</v>
      </c>
      <c r="B225" s="74" t="n">
        <v>4517.63</v>
      </c>
      <c r="C225" s="74" t="n">
        <v>4450.89</v>
      </c>
      <c r="D225" s="74" t="n">
        <v>4452.07</v>
      </c>
      <c r="E225" s="74" t="n">
        <v>4452.1</v>
      </c>
      <c r="F225" s="74" t="n">
        <v>4452.14</v>
      </c>
      <c r="G225" s="74" t="n">
        <v>4451.72</v>
      </c>
      <c r="H225" s="74" t="n">
        <v>4449.17</v>
      </c>
      <c r="I225" s="74" t="n">
        <v>4553.35</v>
      </c>
      <c r="J225" s="74" t="n">
        <v>4451.36</v>
      </c>
      <c r="K225" s="74" t="n">
        <v>4451.53</v>
      </c>
      <c r="L225" s="74" t="n">
        <v>4484.91</v>
      </c>
      <c r="M225" s="74" t="n">
        <v>4492.71</v>
      </c>
      <c r="N225" s="74" t="n">
        <v>4536.35</v>
      </c>
      <c r="O225" s="74" t="n">
        <v>4568.5</v>
      </c>
      <c r="P225" s="74" t="n">
        <v>4538.02</v>
      </c>
      <c r="Q225" s="74" t="n">
        <v>4506</v>
      </c>
      <c r="R225" s="74" t="n">
        <v>4587.38</v>
      </c>
      <c r="S225" s="74" t="n">
        <v>4560.57</v>
      </c>
      <c r="T225" s="74" t="n">
        <v>4511.34</v>
      </c>
      <c r="U225" s="74" t="n">
        <v>4452.53</v>
      </c>
      <c r="V225" s="74" t="n">
        <v>4449.41</v>
      </c>
      <c r="W225" s="74" t="n">
        <v>4448.85</v>
      </c>
      <c r="X225" s="74" t="n">
        <v>4722.69</v>
      </c>
      <c r="Y225" s="74" t="n">
        <v>4675.16</v>
      </c>
    </row>
    <row r="226" customFormat="false" ht="15.75" hidden="false" customHeight="true" outlineLevel="0" collapsed="false">
      <c r="A226" s="73" t="n">
        <f aca="false">A225+1</f>
        <v>45607</v>
      </c>
      <c r="B226" s="74" t="n">
        <v>4516.12</v>
      </c>
      <c r="C226" s="74" t="n">
        <v>4451.36</v>
      </c>
      <c r="D226" s="74" t="n">
        <v>4452.07</v>
      </c>
      <c r="E226" s="74" t="n">
        <v>4452.18</v>
      </c>
      <c r="F226" s="74" t="n">
        <v>4452.04</v>
      </c>
      <c r="G226" s="74" t="n">
        <v>4452.57</v>
      </c>
      <c r="H226" s="74" t="n">
        <v>4451.62</v>
      </c>
      <c r="I226" s="74" t="n">
        <v>4556.11</v>
      </c>
      <c r="J226" s="74" t="n">
        <v>4452.05</v>
      </c>
      <c r="K226" s="74" t="n">
        <v>4452.29</v>
      </c>
      <c r="L226" s="74" t="n">
        <v>4475.1</v>
      </c>
      <c r="M226" s="74" t="n">
        <v>4484.35</v>
      </c>
      <c r="N226" s="74" t="n">
        <v>4526.55</v>
      </c>
      <c r="O226" s="74" t="n">
        <v>4562.8</v>
      </c>
      <c r="P226" s="74" t="n">
        <v>4533.13</v>
      </c>
      <c r="Q226" s="74" t="n">
        <v>4502.72</v>
      </c>
      <c r="R226" s="74" t="n">
        <v>4587.85</v>
      </c>
      <c r="S226" s="74" t="n">
        <v>4568.45</v>
      </c>
      <c r="T226" s="74" t="n">
        <v>4511.46</v>
      </c>
      <c r="U226" s="74" t="n">
        <v>4445.68</v>
      </c>
      <c r="V226" s="74" t="n">
        <v>4446.51</v>
      </c>
      <c r="W226" s="74" t="n">
        <v>4445.49</v>
      </c>
      <c r="X226" s="74" t="n">
        <v>4723.43</v>
      </c>
      <c r="Y226" s="74" t="n">
        <v>4653.73</v>
      </c>
    </row>
    <row r="227" customFormat="false" ht="15.75" hidden="false" customHeight="true" outlineLevel="0" collapsed="false">
      <c r="A227" s="73" t="n">
        <f aca="false">A226+1</f>
        <v>45608</v>
      </c>
      <c r="B227" s="74" t="n">
        <v>4519.89</v>
      </c>
      <c r="C227" s="74" t="n">
        <v>4451.25</v>
      </c>
      <c r="D227" s="74" t="n">
        <v>4451.84</v>
      </c>
      <c r="E227" s="74" t="n">
        <v>4451.96</v>
      </c>
      <c r="F227" s="74" t="n">
        <v>4452.52</v>
      </c>
      <c r="G227" s="74" t="n">
        <v>4452.69</v>
      </c>
      <c r="H227" s="74" t="n">
        <v>4451.92</v>
      </c>
      <c r="I227" s="74" t="n">
        <v>4532.28</v>
      </c>
      <c r="J227" s="74" t="n">
        <v>4452.47</v>
      </c>
      <c r="K227" s="74" t="n">
        <v>4452.61</v>
      </c>
      <c r="L227" s="74" t="n">
        <v>4471.38</v>
      </c>
      <c r="M227" s="74" t="n">
        <v>4475.54</v>
      </c>
      <c r="N227" s="74" t="n">
        <v>4510.27</v>
      </c>
      <c r="O227" s="74" t="n">
        <v>4540.91</v>
      </c>
      <c r="P227" s="74" t="n">
        <v>4517.37</v>
      </c>
      <c r="Q227" s="74" t="n">
        <v>4492.03</v>
      </c>
      <c r="R227" s="74" t="n">
        <v>4556.4</v>
      </c>
      <c r="S227" s="74" t="n">
        <v>4564.07</v>
      </c>
      <c r="T227" s="74" t="n">
        <v>4498.64</v>
      </c>
      <c r="U227" s="74" t="n">
        <v>4448.11</v>
      </c>
      <c r="V227" s="74" t="n">
        <v>4445.58</v>
      </c>
      <c r="W227" s="74" t="n">
        <v>4445.4</v>
      </c>
      <c r="X227" s="74" t="n">
        <v>4711.7</v>
      </c>
      <c r="Y227" s="74" t="n">
        <v>4649.88</v>
      </c>
    </row>
    <row r="228" customFormat="false" ht="15.75" hidden="false" customHeight="true" outlineLevel="0" collapsed="false">
      <c r="A228" s="73" t="n">
        <f aca="false">A227+1</f>
        <v>45609</v>
      </c>
      <c r="B228" s="74" t="n">
        <v>4531.62</v>
      </c>
      <c r="C228" s="74" t="n">
        <v>4490.39</v>
      </c>
      <c r="D228" s="74" t="n">
        <v>4451.67</v>
      </c>
      <c r="E228" s="74" t="n">
        <v>4451.84</v>
      </c>
      <c r="F228" s="74" t="n">
        <v>4451.94</v>
      </c>
      <c r="G228" s="74" t="n">
        <v>4452.63</v>
      </c>
      <c r="H228" s="74" t="n">
        <v>4451.23</v>
      </c>
      <c r="I228" s="74" t="n">
        <v>4451.26</v>
      </c>
      <c r="J228" s="74" t="n">
        <v>4451.87</v>
      </c>
      <c r="K228" s="74" t="n">
        <v>4452.37</v>
      </c>
      <c r="L228" s="74" t="n">
        <v>4489.64</v>
      </c>
      <c r="M228" s="74" t="n">
        <v>4537.87</v>
      </c>
      <c r="N228" s="74" t="n">
        <v>4592.67</v>
      </c>
      <c r="O228" s="74" t="n">
        <v>4588.62</v>
      </c>
      <c r="P228" s="74" t="n">
        <v>4544.45</v>
      </c>
      <c r="Q228" s="74" t="n">
        <v>4551.2</v>
      </c>
      <c r="R228" s="74" t="n">
        <v>4573.17</v>
      </c>
      <c r="S228" s="74" t="n">
        <v>4622.02</v>
      </c>
      <c r="T228" s="74" t="n">
        <v>4582.12</v>
      </c>
      <c r="U228" s="74" t="n">
        <v>4445.18</v>
      </c>
      <c r="V228" s="74" t="n">
        <v>4459.67</v>
      </c>
      <c r="W228" s="74" t="n">
        <v>4524.48</v>
      </c>
      <c r="X228" s="74" t="n">
        <v>4770.23</v>
      </c>
      <c r="Y228" s="74" t="n">
        <v>4756.68</v>
      </c>
    </row>
    <row r="229" customFormat="false" ht="15.75" hidden="false" customHeight="true" outlineLevel="0" collapsed="false">
      <c r="A229" s="73" t="n">
        <f aca="false">A228+1</f>
        <v>45610</v>
      </c>
      <c r="B229" s="74" t="n">
        <v>4606.67</v>
      </c>
      <c r="C229" s="74" t="n">
        <v>4493.43</v>
      </c>
      <c r="D229" s="74" t="n">
        <v>4451.14</v>
      </c>
      <c r="E229" s="74" t="n">
        <v>4450.96</v>
      </c>
      <c r="F229" s="74" t="n">
        <v>4451.11</v>
      </c>
      <c r="G229" s="74" t="n">
        <v>4451.75</v>
      </c>
      <c r="H229" s="74" t="n">
        <v>4455.47</v>
      </c>
      <c r="I229" s="74" t="n">
        <v>4719.23</v>
      </c>
      <c r="J229" s="74" t="n">
        <v>4450.77</v>
      </c>
      <c r="K229" s="74" t="n">
        <v>4463.47</v>
      </c>
      <c r="L229" s="74" t="n">
        <v>4535.19</v>
      </c>
      <c r="M229" s="74" t="n">
        <v>4598.9</v>
      </c>
      <c r="N229" s="74" t="n">
        <v>4658.07</v>
      </c>
      <c r="O229" s="74" t="n">
        <v>4673.86</v>
      </c>
      <c r="P229" s="74" t="n">
        <v>4601.81</v>
      </c>
      <c r="Q229" s="74" t="n">
        <v>4634.54</v>
      </c>
      <c r="R229" s="74" t="n">
        <v>4718.48</v>
      </c>
      <c r="S229" s="74" t="n">
        <v>4614.59</v>
      </c>
      <c r="T229" s="74" t="n">
        <v>4522.2</v>
      </c>
      <c r="U229" s="74" t="n">
        <v>4460.44</v>
      </c>
      <c r="V229" s="74" t="n">
        <v>4444.8</v>
      </c>
      <c r="W229" s="74" t="n">
        <v>4442.57</v>
      </c>
      <c r="X229" s="74" t="n">
        <v>4766.44</v>
      </c>
      <c r="Y229" s="74" t="n">
        <v>4733.17</v>
      </c>
    </row>
    <row r="230" customFormat="false" ht="15.75" hidden="false" customHeight="true" outlineLevel="0" collapsed="false">
      <c r="A230" s="73" t="n">
        <f aca="false">A229+1</f>
        <v>45611</v>
      </c>
      <c r="B230" s="74" t="n">
        <v>4608.51</v>
      </c>
      <c r="C230" s="74" t="n">
        <v>4485.76</v>
      </c>
      <c r="D230" s="74" t="n">
        <v>4451.17</v>
      </c>
      <c r="E230" s="74" t="n">
        <v>4450.86</v>
      </c>
      <c r="F230" s="74" t="n">
        <v>4450.93</v>
      </c>
      <c r="G230" s="74" t="n">
        <v>4450.61</v>
      </c>
      <c r="H230" s="74" t="n">
        <v>4448.19</v>
      </c>
      <c r="I230" s="74" t="n">
        <v>4724.25</v>
      </c>
      <c r="J230" s="74" t="n">
        <v>4449.67</v>
      </c>
      <c r="K230" s="74" t="n">
        <v>4449.97</v>
      </c>
      <c r="L230" s="74" t="n">
        <v>4483.32</v>
      </c>
      <c r="M230" s="74" t="n">
        <v>4571.33</v>
      </c>
      <c r="N230" s="74" t="n">
        <v>4656.31</v>
      </c>
      <c r="O230" s="74" t="n">
        <v>4673.95</v>
      </c>
      <c r="P230" s="74" t="n">
        <v>4602.27</v>
      </c>
      <c r="Q230" s="74" t="n">
        <v>4661.98</v>
      </c>
      <c r="R230" s="74" t="n">
        <v>4762.93</v>
      </c>
      <c r="S230" s="74" t="n">
        <v>4662.34</v>
      </c>
      <c r="T230" s="74" t="n">
        <v>4496.57</v>
      </c>
      <c r="U230" s="74" t="n">
        <v>4545.67</v>
      </c>
      <c r="V230" s="74" t="n">
        <v>4453.68</v>
      </c>
      <c r="W230" s="74" t="n">
        <v>4551.06</v>
      </c>
      <c r="X230" s="74" t="n">
        <v>4874.92</v>
      </c>
      <c r="Y230" s="74" t="n">
        <v>4801.93</v>
      </c>
    </row>
    <row r="231" customFormat="false" ht="15.75" hidden="false" customHeight="true" outlineLevel="0" collapsed="false">
      <c r="A231" s="73" t="n">
        <f aca="false">A230+1</f>
        <v>45612</v>
      </c>
      <c r="B231" s="74" t="n">
        <v>4684.57</v>
      </c>
      <c r="C231" s="74" t="n">
        <v>4486.23</v>
      </c>
      <c r="D231" s="74" t="n">
        <v>4450.81</v>
      </c>
      <c r="E231" s="74" t="n">
        <v>4450.98</v>
      </c>
      <c r="F231" s="74" t="n">
        <v>4450.97</v>
      </c>
      <c r="G231" s="74" t="n">
        <v>4450.84</v>
      </c>
      <c r="H231" s="74" t="n">
        <v>4529.64</v>
      </c>
      <c r="I231" s="74" t="n">
        <v>4788.11</v>
      </c>
      <c r="J231" s="74" t="n">
        <v>4450.29</v>
      </c>
      <c r="K231" s="74" t="n">
        <v>4495.1</v>
      </c>
      <c r="L231" s="74" t="n">
        <v>4579.37</v>
      </c>
      <c r="M231" s="74" t="n">
        <v>4636.68</v>
      </c>
      <c r="N231" s="74" t="n">
        <v>4688.81</v>
      </c>
      <c r="O231" s="74" t="n">
        <v>4737.5</v>
      </c>
      <c r="P231" s="74" t="n">
        <v>4698.71</v>
      </c>
      <c r="Q231" s="74" t="n">
        <v>4679.72</v>
      </c>
      <c r="R231" s="74" t="n">
        <v>4724.82</v>
      </c>
      <c r="S231" s="74" t="n">
        <v>4681.63</v>
      </c>
      <c r="T231" s="74" t="n">
        <v>4622.98</v>
      </c>
      <c r="U231" s="74" t="n">
        <v>4530.79</v>
      </c>
      <c r="V231" s="74" t="n">
        <v>4490.6</v>
      </c>
      <c r="W231" s="74" t="n">
        <v>4584.87</v>
      </c>
      <c r="X231" s="74" t="n">
        <v>4897.04</v>
      </c>
      <c r="Y231" s="74" t="n">
        <v>4860.21</v>
      </c>
    </row>
    <row r="232" customFormat="false" ht="15.75" hidden="false" customHeight="true" outlineLevel="0" collapsed="false">
      <c r="A232" s="73" t="n">
        <f aca="false">A231+1</f>
        <v>45613</v>
      </c>
      <c r="B232" s="74" t="n">
        <v>4651.78</v>
      </c>
      <c r="C232" s="74" t="n">
        <v>4524.63</v>
      </c>
      <c r="D232" s="74" t="n">
        <v>4450.93</v>
      </c>
      <c r="E232" s="74" t="n">
        <v>4450.96</v>
      </c>
      <c r="F232" s="74" t="n">
        <v>4450.94</v>
      </c>
      <c r="G232" s="74" t="n">
        <v>4457.64</v>
      </c>
      <c r="H232" s="74" t="n">
        <v>4553.29</v>
      </c>
      <c r="I232" s="74" t="n">
        <v>4789.48</v>
      </c>
      <c r="J232" s="74" t="n">
        <v>4504.84</v>
      </c>
      <c r="K232" s="74" t="n">
        <v>4559.16</v>
      </c>
      <c r="L232" s="74" t="n">
        <v>4566.86</v>
      </c>
      <c r="M232" s="74" t="n">
        <v>4449.6</v>
      </c>
      <c r="N232" s="74" t="n">
        <v>4450.03</v>
      </c>
      <c r="O232" s="74" t="n">
        <v>4510.52</v>
      </c>
      <c r="P232" s="74" t="n">
        <v>4532.92</v>
      </c>
      <c r="Q232" s="74" t="n">
        <v>4564.71</v>
      </c>
      <c r="R232" s="74" t="n">
        <v>4626.62</v>
      </c>
      <c r="S232" s="74" t="n">
        <v>4600.96</v>
      </c>
      <c r="T232" s="74" t="n">
        <v>4542.33</v>
      </c>
      <c r="U232" s="74" t="n">
        <v>4491.71</v>
      </c>
      <c r="V232" s="74" t="n">
        <v>4446.82</v>
      </c>
      <c r="W232" s="74" t="n">
        <v>4451.11</v>
      </c>
      <c r="X232" s="74" t="n">
        <v>4870.5</v>
      </c>
      <c r="Y232" s="74" t="n">
        <v>4811.42</v>
      </c>
    </row>
    <row r="233" customFormat="false" ht="15.75" hidden="false" customHeight="true" outlineLevel="0" collapsed="false">
      <c r="A233" s="73" t="n">
        <f aca="false">A232+1</f>
        <v>45614</v>
      </c>
      <c r="B233" s="74" t="n">
        <v>4665.55</v>
      </c>
      <c r="C233" s="74" t="n">
        <v>4515.62</v>
      </c>
      <c r="D233" s="74" t="n">
        <v>4451.15</v>
      </c>
      <c r="E233" s="74" t="n">
        <v>4451.18</v>
      </c>
      <c r="F233" s="74" t="n">
        <v>4450.91</v>
      </c>
      <c r="G233" s="74" t="n">
        <v>4454.86</v>
      </c>
      <c r="H233" s="74" t="n">
        <v>4544.93</v>
      </c>
      <c r="I233" s="74" t="n">
        <v>4780.72</v>
      </c>
      <c r="J233" s="74" t="n">
        <v>4494.14</v>
      </c>
      <c r="K233" s="74" t="n">
        <v>4549.72</v>
      </c>
      <c r="L233" s="74" t="n">
        <v>4566.66</v>
      </c>
      <c r="M233" s="74" t="n">
        <v>4451.05</v>
      </c>
      <c r="N233" s="74" t="n">
        <v>4450.79</v>
      </c>
      <c r="O233" s="74" t="n">
        <v>4513.42</v>
      </c>
      <c r="P233" s="74" t="n">
        <v>4525.27</v>
      </c>
      <c r="Q233" s="74" t="n">
        <v>4552.33</v>
      </c>
      <c r="R233" s="74" t="n">
        <v>4606.9</v>
      </c>
      <c r="S233" s="74" t="n">
        <v>4601.31</v>
      </c>
      <c r="T233" s="74" t="n">
        <v>4546.44</v>
      </c>
      <c r="U233" s="74" t="n">
        <v>4503.1</v>
      </c>
      <c r="V233" s="74" t="n">
        <v>4444.54</v>
      </c>
      <c r="W233" s="74" t="n">
        <v>4447.22</v>
      </c>
      <c r="X233" s="74" t="n">
        <v>4849.14</v>
      </c>
      <c r="Y233" s="74" t="n">
        <v>4826.57</v>
      </c>
    </row>
    <row r="234" customFormat="false" ht="15.75" hidden="false" customHeight="true" outlineLevel="0" collapsed="false">
      <c r="A234" s="73" t="n">
        <f aca="false">A233+1</f>
        <v>45615</v>
      </c>
      <c r="B234" s="74" t="n">
        <v>4626.7</v>
      </c>
      <c r="C234" s="74" t="n">
        <v>4513.51</v>
      </c>
      <c r="D234" s="74" t="n">
        <v>4451.09</v>
      </c>
      <c r="E234" s="74" t="n">
        <v>4451.12</v>
      </c>
      <c r="F234" s="74" t="n">
        <v>4451.36</v>
      </c>
      <c r="G234" s="74" t="n">
        <v>4454.11</v>
      </c>
      <c r="H234" s="74" t="n">
        <v>4535.49</v>
      </c>
      <c r="I234" s="74" t="n">
        <v>4802.09</v>
      </c>
      <c r="J234" s="74" t="n">
        <v>4509.83</v>
      </c>
      <c r="K234" s="74" t="n">
        <v>4577.88</v>
      </c>
      <c r="L234" s="74" t="n">
        <v>4599</v>
      </c>
      <c r="M234" s="74" t="n">
        <v>4449.15</v>
      </c>
      <c r="N234" s="74" t="n">
        <v>4448.8</v>
      </c>
      <c r="O234" s="74" t="n">
        <v>4511.28</v>
      </c>
      <c r="P234" s="74" t="n">
        <v>4535.86</v>
      </c>
      <c r="Q234" s="74" t="n">
        <v>4601.38</v>
      </c>
      <c r="R234" s="74" t="n">
        <v>4683.54</v>
      </c>
      <c r="S234" s="74" t="n">
        <v>4619.84</v>
      </c>
      <c r="T234" s="74" t="n">
        <v>4568.06</v>
      </c>
      <c r="U234" s="74" t="n">
        <v>4503.59</v>
      </c>
      <c r="V234" s="74" t="n">
        <v>4444.27</v>
      </c>
      <c r="W234" s="74" t="n">
        <v>4442.37</v>
      </c>
      <c r="X234" s="74" t="n">
        <v>4922.51</v>
      </c>
      <c r="Y234" s="74" t="n">
        <v>4769.37</v>
      </c>
    </row>
    <row r="235" customFormat="false" ht="15.75" hidden="false" customHeight="true" outlineLevel="0" collapsed="false">
      <c r="A235" s="73" t="n">
        <f aca="false">A234+1</f>
        <v>45616</v>
      </c>
      <c r="B235" s="74" t="n">
        <v>4620.71</v>
      </c>
      <c r="C235" s="74" t="n">
        <v>4513.06</v>
      </c>
      <c r="D235" s="74" t="n">
        <v>4450.84</v>
      </c>
      <c r="E235" s="74" t="n">
        <v>4451.01</v>
      </c>
      <c r="F235" s="74" t="n">
        <v>4451.07</v>
      </c>
      <c r="G235" s="74" t="n">
        <v>4450.46</v>
      </c>
      <c r="H235" s="74" t="n">
        <v>4534.93</v>
      </c>
      <c r="I235" s="74" t="n">
        <v>4696.27</v>
      </c>
      <c r="J235" s="74" t="n">
        <v>4481.73</v>
      </c>
      <c r="K235" s="74" t="n">
        <v>4532.48</v>
      </c>
      <c r="L235" s="74" t="n">
        <v>4548.95</v>
      </c>
      <c r="M235" s="74" t="n">
        <v>4451.05</v>
      </c>
      <c r="N235" s="74" t="n">
        <v>4451.16</v>
      </c>
      <c r="O235" s="74" t="n">
        <v>4496.24</v>
      </c>
      <c r="P235" s="74" t="n">
        <v>4521.7</v>
      </c>
      <c r="Q235" s="74" t="n">
        <v>4550.55</v>
      </c>
      <c r="R235" s="74" t="n">
        <v>4608.13</v>
      </c>
      <c r="S235" s="74" t="n">
        <v>4583.78</v>
      </c>
      <c r="T235" s="74" t="n">
        <v>4528.92</v>
      </c>
      <c r="U235" s="74" t="n">
        <v>4473.25</v>
      </c>
      <c r="V235" s="74" t="n">
        <v>4447.43</v>
      </c>
      <c r="W235" s="74" t="n">
        <v>4445.58</v>
      </c>
      <c r="X235" s="74" t="n">
        <v>4791.47</v>
      </c>
      <c r="Y235" s="74" t="n">
        <v>4730.26</v>
      </c>
    </row>
    <row r="236" customFormat="false" ht="15.75" hidden="false" customHeight="true" outlineLevel="0" collapsed="false">
      <c r="A236" s="73" t="n">
        <f aca="false">A235+1</f>
        <v>45617</v>
      </c>
      <c r="B236" s="74" t="n">
        <v>4688.89</v>
      </c>
      <c r="C236" s="74" t="n">
        <v>4585.44</v>
      </c>
      <c r="D236" s="74" t="n">
        <v>4462.24</v>
      </c>
      <c r="E236" s="74" t="n">
        <v>4450.7</v>
      </c>
      <c r="F236" s="74" t="n">
        <v>4449.85</v>
      </c>
      <c r="G236" s="74" t="n">
        <v>4480.71</v>
      </c>
      <c r="H236" s="74" t="n">
        <v>4595.65</v>
      </c>
      <c r="I236" s="74" t="n">
        <v>4800.83</v>
      </c>
      <c r="J236" s="74" t="n">
        <v>4474.21</v>
      </c>
      <c r="K236" s="74" t="n">
        <v>4530.38</v>
      </c>
      <c r="L236" s="74" t="n">
        <v>4503.42</v>
      </c>
      <c r="M236" s="74" t="n">
        <v>4468.08</v>
      </c>
      <c r="N236" s="74" t="n">
        <v>4475.9</v>
      </c>
      <c r="O236" s="74" t="n">
        <v>4463.56</v>
      </c>
      <c r="P236" s="74" t="n">
        <v>4531.98</v>
      </c>
      <c r="Q236" s="74" t="n">
        <v>4603.38</v>
      </c>
      <c r="R236" s="74" t="n">
        <v>4680.25</v>
      </c>
      <c r="S236" s="74" t="n">
        <v>4643.42</v>
      </c>
      <c r="T236" s="74" t="n">
        <v>4629.17</v>
      </c>
      <c r="U236" s="74" t="n">
        <v>4566.89</v>
      </c>
      <c r="V236" s="74" t="n">
        <v>4492.53</v>
      </c>
      <c r="W236" s="74" t="n">
        <v>4508.87</v>
      </c>
      <c r="X236" s="74" t="n">
        <v>4835.6</v>
      </c>
      <c r="Y236" s="74" t="n">
        <v>4758.46</v>
      </c>
    </row>
    <row r="237" customFormat="false" ht="15.75" hidden="false" customHeight="true" outlineLevel="0" collapsed="false">
      <c r="A237" s="73" t="n">
        <f aca="false">A236+1</f>
        <v>45618</v>
      </c>
      <c r="B237" s="74" t="n">
        <v>4637.14</v>
      </c>
      <c r="C237" s="74" t="n">
        <v>4531.82</v>
      </c>
      <c r="D237" s="74" t="n">
        <v>4449.76</v>
      </c>
      <c r="E237" s="74" t="n">
        <v>4451.3</v>
      </c>
      <c r="F237" s="74" t="n">
        <v>4450.25</v>
      </c>
      <c r="G237" s="74" t="n">
        <v>4468.44</v>
      </c>
      <c r="H237" s="74" t="n">
        <v>4609.19</v>
      </c>
      <c r="I237" s="74" t="n">
        <v>4832.99</v>
      </c>
      <c r="J237" s="74" t="n">
        <v>4529.42</v>
      </c>
      <c r="K237" s="74" t="n">
        <v>4578.2</v>
      </c>
      <c r="L237" s="74" t="n">
        <v>4601.76</v>
      </c>
      <c r="M237" s="74" t="n">
        <v>4449.3</v>
      </c>
      <c r="N237" s="74" t="n">
        <v>4459.09</v>
      </c>
      <c r="O237" s="74" t="n">
        <v>4542.35</v>
      </c>
      <c r="P237" s="74" t="n">
        <v>4565.52</v>
      </c>
      <c r="Q237" s="74" t="n">
        <v>4591.64</v>
      </c>
      <c r="R237" s="74" t="n">
        <v>4662.29</v>
      </c>
      <c r="S237" s="74" t="n">
        <v>4633.12</v>
      </c>
      <c r="T237" s="74" t="n">
        <v>4605.33</v>
      </c>
      <c r="U237" s="74" t="n">
        <v>4562.29</v>
      </c>
      <c r="V237" s="74" t="n">
        <v>4517.49</v>
      </c>
      <c r="W237" s="74" t="n">
        <v>4549.21</v>
      </c>
      <c r="X237" s="74" t="n">
        <v>4824.51</v>
      </c>
      <c r="Y237" s="74" t="n">
        <v>4757.18</v>
      </c>
    </row>
    <row r="238" customFormat="false" ht="15.75" hidden="false" customHeight="true" outlineLevel="0" collapsed="false">
      <c r="A238" s="73" t="n">
        <f aca="false">A237+1</f>
        <v>45619</v>
      </c>
      <c r="B238" s="74" t="n">
        <v>4688.06</v>
      </c>
      <c r="C238" s="74" t="n">
        <v>4575.51</v>
      </c>
      <c r="D238" s="74" t="n">
        <v>4494.38</v>
      </c>
      <c r="E238" s="74" t="n">
        <v>4451.56</v>
      </c>
      <c r="F238" s="74" t="n">
        <v>4451.54</v>
      </c>
      <c r="G238" s="74" t="n">
        <v>4485.28</v>
      </c>
      <c r="H238" s="74" t="n">
        <v>4571.39</v>
      </c>
      <c r="I238" s="74" t="n">
        <v>4720.52</v>
      </c>
      <c r="J238" s="74" t="n">
        <v>4468.45</v>
      </c>
      <c r="K238" s="74" t="n">
        <v>4524.57</v>
      </c>
      <c r="L238" s="74" t="n">
        <v>4507.13</v>
      </c>
      <c r="M238" s="74" t="n">
        <v>4462.62</v>
      </c>
      <c r="N238" s="74" t="n">
        <v>4469.28</v>
      </c>
      <c r="O238" s="74" t="n">
        <v>4460.69</v>
      </c>
      <c r="P238" s="74" t="n">
        <v>4530.05</v>
      </c>
      <c r="Q238" s="74" t="n">
        <v>4599.95</v>
      </c>
      <c r="R238" s="74" t="n">
        <v>4676.37</v>
      </c>
      <c r="S238" s="74" t="n">
        <v>4647.69</v>
      </c>
      <c r="T238" s="74" t="n">
        <v>4632.46</v>
      </c>
      <c r="U238" s="74" t="n">
        <v>4568.81</v>
      </c>
      <c r="V238" s="74" t="n">
        <v>4504.82</v>
      </c>
      <c r="W238" s="74" t="n">
        <v>4520.82</v>
      </c>
      <c r="X238" s="74" t="n">
        <v>4779.77</v>
      </c>
      <c r="Y238" s="74" t="n">
        <v>4763.89</v>
      </c>
    </row>
    <row r="239" customFormat="false" ht="15.75" hidden="false" customHeight="true" outlineLevel="0" collapsed="false">
      <c r="A239" s="73" t="n">
        <f aca="false">A238+1</f>
        <v>45620</v>
      </c>
      <c r="B239" s="74" t="n">
        <v>4696.92</v>
      </c>
      <c r="C239" s="74" t="n">
        <v>4585.07</v>
      </c>
      <c r="D239" s="74" t="n">
        <v>4470.82</v>
      </c>
      <c r="E239" s="74" t="n">
        <v>4451.54</v>
      </c>
      <c r="F239" s="74" t="n">
        <v>4451.57</v>
      </c>
      <c r="G239" s="74" t="n">
        <v>4486.84</v>
      </c>
      <c r="H239" s="74" t="n">
        <v>4576.2</v>
      </c>
      <c r="I239" s="74" t="n">
        <v>4716.13</v>
      </c>
      <c r="J239" s="74" t="n">
        <v>4472.41</v>
      </c>
      <c r="K239" s="74" t="n">
        <v>4528.23</v>
      </c>
      <c r="L239" s="74" t="n">
        <v>4490.34</v>
      </c>
      <c r="M239" s="74" t="n">
        <v>4449.03</v>
      </c>
      <c r="N239" s="74" t="n">
        <v>4448.5</v>
      </c>
      <c r="O239" s="74" t="n">
        <v>4448.63</v>
      </c>
      <c r="P239" s="74" t="n">
        <v>4518.96</v>
      </c>
      <c r="Q239" s="74" t="n">
        <v>4592.86</v>
      </c>
      <c r="R239" s="74" t="n">
        <v>4671.38</v>
      </c>
      <c r="S239" s="74" t="n">
        <v>4646.63</v>
      </c>
      <c r="T239" s="74" t="n">
        <v>4625.19</v>
      </c>
      <c r="U239" s="74" t="n">
        <v>4559.71</v>
      </c>
      <c r="V239" s="74" t="n">
        <v>4482.13</v>
      </c>
      <c r="W239" s="74" t="n">
        <v>4480.27</v>
      </c>
      <c r="X239" s="74" t="n">
        <v>4818.61</v>
      </c>
      <c r="Y239" s="74" t="n">
        <v>4805.12</v>
      </c>
    </row>
    <row r="240" customFormat="false" ht="15.75" hidden="false" customHeight="true" outlineLevel="0" collapsed="false">
      <c r="A240" s="73" t="n">
        <f aca="false">A239+1</f>
        <v>45621</v>
      </c>
      <c r="B240" s="74" t="n">
        <v>4695.87</v>
      </c>
      <c r="C240" s="74" t="n">
        <v>4581.77</v>
      </c>
      <c r="D240" s="74" t="n">
        <v>4492.12</v>
      </c>
      <c r="E240" s="74" t="n">
        <v>4450.99</v>
      </c>
      <c r="F240" s="74" t="n">
        <v>4450.94</v>
      </c>
      <c r="G240" s="74" t="n">
        <v>4486.02</v>
      </c>
      <c r="H240" s="74" t="n">
        <v>4597.77</v>
      </c>
      <c r="I240" s="74" t="n">
        <v>4808.8</v>
      </c>
      <c r="J240" s="74" t="n">
        <v>4477</v>
      </c>
      <c r="K240" s="74" t="n">
        <v>4536.13</v>
      </c>
      <c r="L240" s="74" t="n">
        <v>4496.96</v>
      </c>
      <c r="M240" s="74" t="n">
        <v>4456.75</v>
      </c>
      <c r="N240" s="74" t="n">
        <v>4454.13</v>
      </c>
      <c r="O240" s="74" t="n">
        <v>4453.55</v>
      </c>
      <c r="P240" s="74" t="n">
        <v>4527.98</v>
      </c>
      <c r="Q240" s="74" t="n">
        <v>4600.38</v>
      </c>
      <c r="R240" s="74" t="n">
        <v>4687.38</v>
      </c>
      <c r="S240" s="74" t="n">
        <v>4683.46</v>
      </c>
      <c r="T240" s="74" t="n">
        <v>4655.83</v>
      </c>
      <c r="U240" s="74" t="n">
        <v>4575.47</v>
      </c>
      <c r="V240" s="74" t="n">
        <v>4489.86</v>
      </c>
      <c r="W240" s="74" t="n">
        <v>4494.22</v>
      </c>
      <c r="X240" s="74" t="n">
        <v>4800.88</v>
      </c>
      <c r="Y240" s="74" t="n">
        <v>4766.79</v>
      </c>
    </row>
    <row r="241" customFormat="false" ht="15.75" hidden="false" customHeight="true" outlineLevel="0" collapsed="false">
      <c r="A241" s="73" t="n">
        <f aca="false">A240+1</f>
        <v>45622</v>
      </c>
      <c r="B241" s="74" t="n">
        <v>4694.6</v>
      </c>
      <c r="C241" s="74" t="n">
        <v>4585.68</v>
      </c>
      <c r="D241" s="74" t="n">
        <v>4496.61</v>
      </c>
      <c r="E241" s="74" t="n">
        <v>4451.82</v>
      </c>
      <c r="F241" s="74" t="n">
        <v>4451.81</v>
      </c>
      <c r="G241" s="74" t="n">
        <v>4484.76</v>
      </c>
      <c r="H241" s="74" t="n">
        <v>4602.58</v>
      </c>
      <c r="I241" s="74" t="n">
        <v>4797.69</v>
      </c>
      <c r="J241" s="74" t="n">
        <v>4473.31</v>
      </c>
      <c r="K241" s="74" t="n">
        <v>4534.62</v>
      </c>
      <c r="L241" s="74" t="n">
        <v>4493.57</v>
      </c>
      <c r="M241" s="74" t="n">
        <v>4451.83</v>
      </c>
      <c r="N241" s="74" t="n">
        <v>4449.62</v>
      </c>
      <c r="O241" s="74" t="n">
        <v>4450.25</v>
      </c>
      <c r="P241" s="74" t="n">
        <v>4524.98</v>
      </c>
      <c r="Q241" s="74" t="n">
        <v>4603.54</v>
      </c>
      <c r="R241" s="74" t="n">
        <v>4692.76</v>
      </c>
      <c r="S241" s="74" t="n">
        <v>4658.8</v>
      </c>
      <c r="T241" s="74" t="n">
        <v>4632.06</v>
      </c>
      <c r="U241" s="74" t="n">
        <v>4567.12</v>
      </c>
      <c r="V241" s="74" t="n">
        <v>4487.3</v>
      </c>
      <c r="W241" s="74" t="n">
        <v>4444.81</v>
      </c>
      <c r="X241" s="74" t="n">
        <v>4808.56</v>
      </c>
      <c r="Y241" s="74" t="n">
        <v>4830.77</v>
      </c>
    </row>
    <row r="242" customFormat="false" ht="15.75" hidden="false" customHeight="true" outlineLevel="0" collapsed="false">
      <c r="A242" s="73" t="n">
        <f aca="false">A241+1</f>
        <v>45623</v>
      </c>
      <c r="B242" s="74" t="n">
        <v>4641.58</v>
      </c>
      <c r="C242" s="74" t="n">
        <v>4542.13</v>
      </c>
      <c r="D242" s="74" t="n">
        <v>4455.07</v>
      </c>
      <c r="E242" s="74" t="n">
        <v>4451.96</v>
      </c>
      <c r="F242" s="74" t="n">
        <v>4451.14</v>
      </c>
      <c r="G242" s="74" t="n">
        <v>4451.16</v>
      </c>
      <c r="H242" s="74" t="n">
        <v>4453.85</v>
      </c>
      <c r="I242" s="74" t="n">
        <v>4475.01</v>
      </c>
      <c r="J242" s="74" t="n">
        <v>4451.54</v>
      </c>
      <c r="K242" s="74" t="n">
        <v>4455.74</v>
      </c>
      <c r="L242" s="74" t="n">
        <v>4572.49</v>
      </c>
      <c r="M242" s="74" t="n">
        <v>4678.5</v>
      </c>
      <c r="N242" s="74" t="n">
        <v>4730.47</v>
      </c>
      <c r="O242" s="74" t="n">
        <v>4743.03</v>
      </c>
      <c r="P242" s="74" t="n">
        <v>4684.7</v>
      </c>
      <c r="Q242" s="74" t="n">
        <v>4717.58</v>
      </c>
      <c r="R242" s="74" t="n">
        <v>4788.51</v>
      </c>
      <c r="S242" s="74" t="n">
        <v>4625.63</v>
      </c>
      <c r="T242" s="74" t="n">
        <v>4685.65</v>
      </c>
      <c r="U242" s="74" t="n">
        <v>4688.98</v>
      </c>
      <c r="V242" s="74" t="n">
        <v>4702.27</v>
      </c>
      <c r="W242" s="74" t="n">
        <v>4678.95</v>
      </c>
      <c r="X242" s="74" t="n">
        <v>4884.63</v>
      </c>
      <c r="Y242" s="74" t="n">
        <v>4838.47</v>
      </c>
    </row>
    <row r="243" customFormat="false" ht="15.75" hidden="false" customHeight="true" outlineLevel="0" collapsed="false">
      <c r="A243" s="73" t="n">
        <f aca="false">A242+1</f>
        <v>45624</v>
      </c>
      <c r="B243" s="74" t="n">
        <v>4682.43</v>
      </c>
      <c r="C243" s="74" t="n">
        <v>4505.99</v>
      </c>
      <c r="D243" s="74" t="n">
        <v>4468.8</v>
      </c>
      <c r="E243" s="74" t="n">
        <v>4452.04</v>
      </c>
      <c r="F243" s="74" t="n">
        <v>4452.01</v>
      </c>
      <c r="G243" s="74" t="n">
        <v>4464.73</v>
      </c>
      <c r="H243" s="74" t="n">
        <v>4630.51</v>
      </c>
      <c r="I243" s="74" t="n">
        <v>4837.41</v>
      </c>
      <c r="J243" s="74" t="n">
        <v>4535.57</v>
      </c>
      <c r="K243" s="74" t="n">
        <v>4593.94</v>
      </c>
      <c r="L243" s="74" t="n">
        <v>4650.82</v>
      </c>
      <c r="M243" s="74" t="n">
        <v>4622.97</v>
      </c>
      <c r="N243" s="74" t="n">
        <v>4733.68</v>
      </c>
      <c r="O243" s="74" t="n">
        <v>4755.58</v>
      </c>
      <c r="P243" s="74" t="n">
        <v>4687.6</v>
      </c>
      <c r="Q243" s="74" t="n">
        <v>4712.34</v>
      </c>
      <c r="R243" s="74" t="n">
        <v>4774.85</v>
      </c>
      <c r="S243" s="74" t="n">
        <v>4582.56</v>
      </c>
      <c r="T243" s="74" t="n">
        <v>4671.05</v>
      </c>
      <c r="U243" s="74" t="n">
        <v>4651.34</v>
      </c>
      <c r="V243" s="74" t="n">
        <v>4595.83</v>
      </c>
      <c r="W243" s="74" t="n">
        <v>4574.85</v>
      </c>
      <c r="X243" s="74" t="n">
        <v>4815.33</v>
      </c>
      <c r="Y243" s="74" t="n">
        <v>4785.74</v>
      </c>
    </row>
    <row r="244" customFormat="false" ht="15.75" hidden="false" customHeight="true" outlineLevel="0" collapsed="false">
      <c r="A244" s="73" t="n">
        <f aca="false">A243+1</f>
        <v>45625</v>
      </c>
      <c r="B244" s="74" t="n">
        <v>4704.89</v>
      </c>
      <c r="C244" s="74" t="n">
        <v>4577.89</v>
      </c>
      <c r="D244" s="74" t="n">
        <v>4483.52</v>
      </c>
      <c r="E244" s="74" t="n">
        <v>4452.25</v>
      </c>
      <c r="F244" s="74" t="n">
        <v>4452</v>
      </c>
      <c r="G244" s="74" t="n">
        <v>4466.83</v>
      </c>
      <c r="H244" s="74" t="n">
        <v>4653.44</v>
      </c>
      <c r="I244" s="74" t="n">
        <v>4868.37</v>
      </c>
      <c r="J244" s="74" t="n">
        <v>4549.13</v>
      </c>
      <c r="K244" s="74" t="n">
        <v>4605.48</v>
      </c>
      <c r="L244" s="74" t="n">
        <v>4665.92</v>
      </c>
      <c r="M244" s="74" t="n">
        <v>4688.56</v>
      </c>
      <c r="N244" s="74" t="n">
        <v>4739.14</v>
      </c>
      <c r="O244" s="74" t="n">
        <v>4767.02</v>
      </c>
      <c r="P244" s="74" t="n">
        <v>4706.03</v>
      </c>
      <c r="Q244" s="74" t="n">
        <v>4723.7</v>
      </c>
      <c r="R244" s="74" t="n">
        <v>4818.79</v>
      </c>
      <c r="S244" s="74" t="n">
        <v>4592.85</v>
      </c>
      <c r="T244" s="74" t="n">
        <v>4859.25</v>
      </c>
      <c r="U244" s="74" t="n">
        <v>4653.34</v>
      </c>
      <c r="V244" s="74" t="n">
        <v>4581.12</v>
      </c>
      <c r="W244" s="74" t="n">
        <v>4561.69</v>
      </c>
      <c r="X244" s="74" t="n">
        <v>4827.26</v>
      </c>
      <c r="Y244" s="74" t="n">
        <v>4803.23</v>
      </c>
    </row>
    <row r="245" customFormat="false" ht="15.75" hidden="false" customHeight="true" outlineLevel="0" collapsed="false">
      <c r="A245" s="73" t="n">
        <f aca="false">A244+1</f>
        <v>45626</v>
      </c>
      <c r="B245" s="74" t="n">
        <v>4670.3</v>
      </c>
      <c r="C245" s="74" t="n">
        <v>4535.41</v>
      </c>
      <c r="D245" s="74" t="n">
        <v>4467.15</v>
      </c>
      <c r="E245" s="74" t="n">
        <v>4451.35</v>
      </c>
      <c r="F245" s="74" t="n">
        <v>4451.38</v>
      </c>
      <c r="G245" s="74" t="n">
        <v>4451.5</v>
      </c>
      <c r="H245" s="74" t="n">
        <v>4604.07</v>
      </c>
      <c r="I245" s="74" t="n">
        <v>4809.49</v>
      </c>
      <c r="J245" s="74" t="n">
        <v>4504.4</v>
      </c>
      <c r="K245" s="74" t="n">
        <v>4554.86</v>
      </c>
      <c r="L245" s="74" t="n">
        <v>4655.99</v>
      </c>
      <c r="M245" s="74" t="n">
        <v>4690.55</v>
      </c>
      <c r="N245" s="74" t="n">
        <v>4757.65</v>
      </c>
      <c r="O245" s="74" t="n">
        <v>4762.68</v>
      </c>
      <c r="P245" s="74" t="n">
        <v>4674.15</v>
      </c>
      <c r="Q245" s="74" t="n">
        <v>4760.07</v>
      </c>
      <c r="R245" s="74" t="n">
        <v>4803.22</v>
      </c>
      <c r="S245" s="74" t="n">
        <v>4716.97</v>
      </c>
      <c r="T245" s="74" t="n">
        <v>4918.05</v>
      </c>
      <c r="U245" s="74" t="n">
        <v>4811.07</v>
      </c>
      <c r="V245" s="74" t="n">
        <v>4651.22</v>
      </c>
      <c r="W245" s="74" t="n">
        <v>4564.95</v>
      </c>
      <c r="X245" s="74" t="n">
        <v>4920.61</v>
      </c>
      <c r="Y245" s="74" t="n">
        <v>4845.05</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97</v>
      </c>
      <c r="B253" s="74" t="n">
        <v>4969.69</v>
      </c>
      <c r="C253" s="74" t="n">
        <v>4969.8</v>
      </c>
      <c r="D253" s="74" t="n">
        <v>4969.8</v>
      </c>
      <c r="E253" s="74" t="n">
        <v>4968.53</v>
      </c>
      <c r="F253" s="74" t="n">
        <v>4968.48</v>
      </c>
      <c r="G253" s="74" t="n">
        <v>4968.57</v>
      </c>
      <c r="H253" s="74" t="n">
        <v>4965.67</v>
      </c>
      <c r="I253" s="74" t="n">
        <v>4966.27</v>
      </c>
      <c r="J253" s="74" t="n">
        <v>4966.94</v>
      </c>
      <c r="K253" s="74" t="n">
        <v>4967.99</v>
      </c>
      <c r="L253" s="74" t="n">
        <v>4968.32</v>
      </c>
      <c r="M253" s="74" t="n">
        <v>4988.75</v>
      </c>
      <c r="N253" s="74" t="n">
        <v>5049.56</v>
      </c>
      <c r="O253" s="74" t="n">
        <v>5122.75</v>
      </c>
      <c r="P253" s="74" t="n">
        <v>5029.81</v>
      </c>
      <c r="Q253" s="74" t="n">
        <v>5050.56</v>
      </c>
      <c r="R253" s="74" t="n">
        <v>5031.28</v>
      </c>
      <c r="S253" s="74" t="n">
        <v>5050.31</v>
      </c>
      <c r="T253" s="74" t="n">
        <v>4957.24</v>
      </c>
      <c r="U253" s="74" t="n">
        <v>4957.59</v>
      </c>
      <c r="V253" s="74" t="n">
        <v>4958.07</v>
      </c>
      <c r="W253" s="74" t="n">
        <v>4957.27</v>
      </c>
      <c r="X253" s="74" t="n">
        <v>5172.71</v>
      </c>
      <c r="Y253" s="74" t="n">
        <v>5058.85</v>
      </c>
    </row>
    <row r="254" customFormat="false" ht="15.75" hidden="false" customHeight="true" outlineLevel="0" collapsed="false">
      <c r="A254" s="73" t="n">
        <f aca="false">A253+1</f>
        <v>45598</v>
      </c>
      <c r="B254" s="74" t="n">
        <v>4969.14</v>
      </c>
      <c r="C254" s="74" t="n">
        <v>4969.75</v>
      </c>
      <c r="D254" s="74" t="n">
        <v>4969.97</v>
      </c>
      <c r="E254" s="74" t="n">
        <v>4970.17</v>
      </c>
      <c r="F254" s="74" t="n">
        <v>4970.26</v>
      </c>
      <c r="G254" s="74" t="n">
        <v>4969.68</v>
      </c>
      <c r="H254" s="74" t="n">
        <v>4967.12</v>
      </c>
      <c r="I254" s="74" t="n">
        <v>4966.08</v>
      </c>
      <c r="J254" s="74" t="n">
        <v>4967.8</v>
      </c>
      <c r="K254" s="74" t="n">
        <v>4968.42</v>
      </c>
      <c r="L254" s="74" t="n">
        <v>4968.44</v>
      </c>
      <c r="M254" s="74" t="n">
        <v>4977.36</v>
      </c>
      <c r="N254" s="74" t="n">
        <v>5016.02</v>
      </c>
      <c r="O254" s="74" t="n">
        <v>5051.32</v>
      </c>
      <c r="P254" s="74" t="n">
        <v>4994.74</v>
      </c>
      <c r="Q254" s="74" t="n">
        <v>5009.81</v>
      </c>
      <c r="R254" s="74" t="n">
        <v>5000.41</v>
      </c>
      <c r="S254" s="74" t="n">
        <v>5001.81</v>
      </c>
      <c r="T254" s="74" t="n">
        <v>4964.92</v>
      </c>
      <c r="U254" s="74" t="n">
        <v>4964.64</v>
      </c>
      <c r="V254" s="74" t="n">
        <v>4964.65</v>
      </c>
      <c r="W254" s="74" t="n">
        <v>4964.1</v>
      </c>
      <c r="X254" s="74" t="n">
        <v>5070.36</v>
      </c>
      <c r="Y254" s="74" t="n">
        <v>5039.01</v>
      </c>
    </row>
    <row r="255" customFormat="false" ht="15.75" hidden="false" customHeight="true" outlineLevel="0" collapsed="false">
      <c r="A255" s="73" t="n">
        <f aca="false">A254+1</f>
        <v>45599</v>
      </c>
      <c r="B255" s="74" t="n">
        <v>4968.29</v>
      </c>
      <c r="C255" s="74" t="n">
        <v>4968.46</v>
      </c>
      <c r="D255" s="74" t="n">
        <v>4968.09</v>
      </c>
      <c r="E255" s="74" t="n">
        <v>4968.87</v>
      </c>
      <c r="F255" s="74" t="n">
        <v>4968.45</v>
      </c>
      <c r="G255" s="74" t="n">
        <v>4967.92</v>
      </c>
      <c r="H255" s="74" t="n">
        <v>4963.92</v>
      </c>
      <c r="I255" s="74" t="n">
        <v>4964.93</v>
      </c>
      <c r="J255" s="74" t="n">
        <v>4967.25</v>
      </c>
      <c r="K255" s="74" t="n">
        <v>4966.96</v>
      </c>
      <c r="L255" s="74" t="n">
        <v>4997.02</v>
      </c>
      <c r="M255" s="74" t="n">
        <v>5040.13</v>
      </c>
      <c r="N255" s="74" t="n">
        <v>5090.12</v>
      </c>
      <c r="O255" s="74" t="n">
        <v>5121.68</v>
      </c>
      <c r="P255" s="74" t="n">
        <v>5074.56</v>
      </c>
      <c r="Q255" s="74" t="n">
        <v>5091.33</v>
      </c>
      <c r="R255" s="74" t="n">
        <v>5074.63</v>
      </c>
      <c r="S255" s="74" t="n">
        <v>5087.12</v>
      </c>
      <c r="T255" s="74" t="n">
        <v>4969.64</v>
      </c>
      <c r="U255" s="74" t="n">
        <v>4962.31</v>
      </c>
      <c r="V255" s="74" t="n">
        <v>4962.23</v>
      </c>
      <c r="W255" s="74" t="n">
        <v>4961.98</v>
      </c>
      <c r="X255" s="74" t="n">
        <v>5176.9</v>
      </c>
      <c r="Y255" s="74" t="n">
        <v>5104.7</v>
      </c>
    </row>
    <row r="256" customFormat="false" ht="15.75" hidden="false" customHeight="true" outlineLevel="0" collapsed="false">
      <c r="A256" s="73" t="n">
        <f aca="false">A255+1</f>
        <v>45600</v>
      </c>
      <c r="B256" s="74" t="n">
        <v>4967.85</v>
      </c>
      <c r="C256" s="74" t="n">
        <v>4967.27</v>
      </c>
      <c r="D256" s="74" t="n">
        <v>4967.54</v>
      </c>
      <c r="E256" s="74" t="n">
        <v>4968.01</v>
      </c>
      <c r="F256" s="74" t="n">
        <v>4968.9</v>
      </c>
      <c r="G256" s="74" t="n">
        <v>4968.59</v>
      </c>
      <c r="H256" s="74" t="n">
        <v>4962.89</v>
      </c>
      <c r="I256" s="74" t="n">
        <v>4965.85</v>
      </c>
      <c r="J256" s="74" t="n">
        <v>4968.42</v>
      </c>
      <c r="K256" s="74" t="n">
        <v>4968.03</v>
      </c>
      <c r="L256" s="74" t="n">
        <v>4980.88</v>
      </c>
      <c r="M256" s="74" t="n">
        <v>5020.63</v>
      </c>
      <c r="N256" s="74" t="n">
        <v>5055.21</v>
      </c>
      <c r="O256" s="74" t="n">
        <v>5093.06</v>
      </c>
      <c r="P256" s="74" t="n">
        <v>5053.31</v>
      </c>
      <c r="Q256" s="74" t="n">
        <v>5060.01</v>
      </c>
      <c r="R256" s="74" t="n">
        <v>5050.55</v>
      </c>
      <c r="S256" s="74" t="n">
        <v>5056.24</v>
      </c>
      <c r="T256" s="74" t="n">
        <v>4964.7</v>
      </c>
      <c r="U256" s="74" t="n">
        <v>4964.59</v>
      </c>
      <c r="V256" s="74" t="n">
        <v>4964.04</v>
      </c>
      <c r="W256" s="74" t="n">
        <v>4963.83</v>
      </c>
      <c r="X256" s="74" t="n">
        <v>5111.95</v>
      </c>
      <c r="Y256" s="74" t="n">
        <v>5031.1</v>
      </c>
    </row>
    <row r="257" customFormat="false" ht="15.75" hidden="false" customHeight="true" outlineLevel="0" collapsed="false">
      <c r="A257" s="73" t="n">
        <f aca="false">A256+1</f>
        <v>45601</v>
      </c>
      <c r="B257" s="74" t="n">
        <v>4969.22</v>
      </c>
      <c r="C257" s="74" t="n">
        <v>4969.6</v>
      </c>
      <c r="D257" s="74" t="n">
        <v>4969.28</v>
      </c>
      <c r="E257" s="74" t="n">
        <v>4969.01</v>
      </c>
      <c r="F257" s="74" t="n">
        <v>4969.3</v>
      </c>
      <c r="G257" s="74" t="n">
        <v>4968.41</v>
      </c>
      <c r="H257" s="74" t="n">
        <v>4965.55</v>
      </c>
      <c r="I257" s="74" t="n">
        <v>4965.52</v>
      </c>
      <c r="J257" s="74" t="n">
        <v>4967.26</v>
      </c>
      <c r="K257" s="74" t="n">
        <v>4968.33</v>
      </c>
      <c r="L257" s="74" t="n">
        <v>4969.93</v>
      </c>
      <c r="M257" s="74" t="n">
        <v>5016.36</v>
      </c>
      <c r="N257" s="74" t="n">
        <v>5062.39</v>
      </c>
      <c r="O257" s="74" t="n">
        <v>5094.28</v>
      </c>
      <c r="P257" s="74" t="n">
        <v>5048.95</v>
      </c>
      <c r="Q257" s="74" t="n">
        <v>5067.04</v>
      </c>
      <c r="R257" s="74" t="n">
        <v>5050.95</v>
      </c>
      <c r="S257" s="74" t="n">
        <v>5068.69</v>
      </c>
      <c r="T257" s="74" t="n">
        <v>4964</v>
      </c>
      <c r="U257" s="74" t="n">
        <v>4963.94</v>
      </c>
      <c r="V257" s="74" t="n">
        <v>4964.04</v>
      </c>
      <c r="W257" s="74" t="n">
        <v>4962.49</v>
      </c>
      <c r="X257" s="74" t="n">
        <v>5166.56</v>
      </c>
      <c r="Y257" s="74" t="n">
        <v>5038.65</v>
      </c>
    </row>
    <row r="258" customFormat="false" ht="15.75" hidden="false" customHeight="true" outlineLevel="0" collapsed="false">
      <c r="A258" s="73" t="n">
        <f aca="false">A257+1</f>
        <v>45602</v>
      </c>
      <c r="B258" s="74" t="n">
        <v>4968.92</v>
      </c>
      <c r="C258" s="74" t="n">
        <v>4969.11</v>
      </c>
      <c r="D258" s="74" t="n">
        <v>4969.29</v>
      </c>
      <c r="E258" s="74" t="n">
        <v>4969.28</v>
      </c>
      <c r="F258" s="74" t="n">
        <v>4969.05</v>
      </c>
      <c r="G258" s="74" t="n">
        <v>4968.75</v>
      </c>
      <c r="H258" s="74" t="n">
        <v>4964.17</v>
      </c>
      <c r="I258" s="74" t="n">
        <v>4964.4</v>
      </c>
      <c r="J258" s="74" t="n">
        <v>4967.16</v>
      </c>
      <c r="K258" s="74" t="n">
        <v>4968.3</v>
      </c>
      <c r="L258" s="74" t="n">
        <v>4970.8</v>
      </c>
      <c r="M258" s="74" t="n">
        <v>5016.2</v>
      </c>
      <c r="N258" s="74" t="n">
        <v>5066.14</v>
      </c>
      <c r="O258" s="74" t="n">
        <v>5099.87</v>
      </c>
      <c r="P258" s="74" t="n">
        <v>5058.52</v>
      </c>
      <c r="Q258" s="74" t="n">
        <v>5072.4</v>
      </c>
      <c r="R258" s="74" t="n">
        <v>5049.77</v>
      </c>
      <c r="S258" s="74" t="n">
        <v>5072.42</v>
      </c>
      <c r="T258" s="74" t="n">
        <v>4963.43</v>
      </c>
      <c r="U258" s="74" t="n">
        <v>4963.34</v>
      </c>
      <c r="V258" s="74" t="n">
        <v>4962.27</v>
      </c>
      <c r="W258" s="74" t="n">
        <v>4960.63</v>
      </c>
      <c r="X258" s="74" t="n">
        <v>5139.82</v>
      </c>
      <c r="Y258" s="74" t="n">
        <v>5034.89</v>
      </c>
    </row>
    <row r="259" customFormat="false" ht="15.75" hidden="false" customHeight="true" outlineLevel="0" collapsed="false">
      <c r="A259" s="73" t="n">
        <f aca="false">A258+1</f>
        <v>45603</v>
      </c>
      <c r="B259" s="74" t="n">
        <v>4980.27</v>
      </c>
      <c r="C259" s="74" t="n">
        <v>4969.06</v>
      </c>
      <c r="D259" s="74" t="n">
        <v>4969.14</v>
      </c>
      <c r="E259" s="74" t="n">
        <v>4969.14</v>
      </c>
      <c r="F259" s="74" t="n">
        <v>4969.24</v>
      </c>
      <c r="G259" s="74" t="n">
        <v>4968.55</v>
      </c>
      <c r="H259" s="74" t="n">
        <v>4964.27</v>
      </c>
      <c r="I259" s="74" t="n">
        <v>4964.2</v>
      </c>
      <c r="J259" s="74" t="n">
        <v>4969.37</v>
      </c>
      <c r="K259" s="74" t="n">
        <v>4970.02</v>
      </c>
      <c r="L259" s="74" t="n">
        <v>4969.87</v>
      </c>
      <c r="M259" s="74" t="n">
        <v>4969.92</v>
      </c>
      <c r="N259" s="74" t="n">
        <v>4969.76</v>
      </c>
      <c r="O259" s="74" t="n">
        <v>4970.03</v>
      </c>
      <c r="P259" s="74" t="n">
        <v>4970.06</v>
      </c>
      <c r="Q259" s="74" t="n">
        <v>5010.1</v>
      </c>
      <c r="R259" s="74" t="n">
        <v>5052.59</v>
      </c>
      <c r="S259" s="74" t="n">
        <v>5095.22</v>
      </c>
      <c r="T259" s="74" t="n">
        <v>5020.61</v>
      </c>
      <c r="U259" s="74" t="n">
        <v>4968.27</v>
      </c>
      <c r="V259" s="74" t="n">
        <v>4968.1</v>
      </c>
      <c r="W259" s="74" t="n">
        <v>4967.95</v>
      </c>
      <c r="X259" s="74" t="n">
        <v>5243.31</v>
      </c>
      <c r="Y259" s="74" t="n">
        <v>5183.41</v>
      </c>
    </row>
    <row r="260" customFormat="false" ht="15.75" hidden="false" customHeight="true" outlineLevel="0" collapsed="false">
      <c r="A260" s="73" t="n">
        <f aca="false">A259+1</f>
        <v>45604</v>
      </c>
      <c r="B260" s="74" t="n">
        <v>4970.03</v>
      </c>
      <c r="C260" s="74" t="n">
        <v>4969.81</v>
      </c>
      <c r="D260" s="74" t="n">
        <v>4970.5</v>
      </c>
      <c r="E260" s="74" t="n">
        <v>4970.6</v>
      </c>
      <c r="F260" s="74" t="n">
        <v>4970.47</v>
      </c>
      <c r="G260" s="74" t="n">
        <v>4970.29</v>
      </c>
      <c r="H260" s="74" t="n">
        <v>4969.1</v>
      </c>
      <c r="I260" s="74" t="n">
        <v>4969.41</v>
      </c>
      <c r="J260" s="74" t="n">
        <v>4969.84</v>
      </c>
      <c r="K260" s="74" t="n">
        <v>4969.88</v>
      </c>
      <c r="L260" s="74" t="n">
        <v>4986.28</v>
      </c>
      <c r="M260" s="74" t="n">
        <v>5038.82</v>
      </c>
      <c r="N260" s="74" t="n">
        <v>5093.95</v>
      </c>
      <c r="O260" s="74" t="n">
        <v>5129.3</v>
      </c>
      <c r="P260" s="74" t="n">
        <v>5061.37</v>
      </c>
      <c r="Q260" s="74" t="n">
        <v>5083.45</v>
      </c>
      <c r="R260" s="74" t="n">
        <v>5074.74</v>
      </c>
      <c r="S260" s="74" t="n">
        <v>5093.69</v>
      </c>
      <c r="T260" s="74" t="n">
        <v>4966.65</v>
      </c>
      <c r="U260" s="74" t="n">
        <v>4966.55</v>
      </c>
      <c r="V260" s="74" t="n">
        <v>4966.69</v>
      </c>
      <c r="W260" s="74" t="n">
        <v>4966.63</v>
      </c>
      <c r="X260" s="74" t="n">
        <v>5177.78</v>
      </c>
      <c r="Y260" s="74" t="n">
        <v>5094.91</v>
      </c>
    </row>
    <row r="261" customFormat="false" ht="15.75" hidden="false" customHeight="true" outlineLevel="0" collapsed="false">
      <c r="A261" s="73" t="n">
        <f aca="false">A260+1</f>
        <v>45605</v>
      </c>
      <c r="B261" s="74" t="n">
        <v>4969.22</v>
      </c>
      <c r="C261" s="74" t="n">
        <v>4969.77</v>
      </c>
      <c r="D261" s="74" t="n">
        <v>4970.1</v>
      </c>
      <c r="E261" s="74" t="n">
        <v>4970.23</v>
      </c>
      <c r="F261" s="74" t="n">
        <v>4970.14</v>
      </c>
      <c r="G261" s="74" t="n">
        <v>4969.17</v>
      </c>
      <c r="H261" s="74" t="n">
        <v>4967.88</v>
      </c>
      <c r="I261" s="74" t="n">
        <v>4968.45</v>
      </c>
      <c r="J261" s="74" t="n">
        <v>4969.77</v>
      </c>
      <c r="K261" s="74" t="n">
        <v>4969.47</v>
      </c>
      <c r="L261" s="74" t="n">
        <v>4985.38</v>
      </c>
      <c r="M261" s="74" t="n">
        <v>5031.21</v>
      </c>
      <c r="N261" s="74" t="n">
        <v>5082.41</v>
      </c>
      <c r="O261" s="74" t="n">
        <v>5116.08</v>
      </c>
      <c r="P261" s="74" t="n">
        <v>5054.88</v>
      </c>
      <c r="Q261" s="74" t="n">
        <v>5067.69</v>
      </c>
      <c r="R261" s="74" t="n">
        <v>5051.69</v>
      </c>
      <c r="S261" s="74" t="n">
        <v>5081.73</v>
      </c>
      <c r="T261" s="74" t="n">
        <v>4967.4</v>
      </c>
      <c r="U261" s="74" t="n">
        <v>4967.06</v>
      </c>
      <c r="V261" s="74" t="n">
        <v>4966.6</v>
      </c>
      <c r="W261" s="74" t="n">
        <v>4966.58</v>
      </c>
      <c r="X261" s="74" t="n">
        <v>5151.98</v>
      </c>
      <c r="Y261" s="74" t="n">
        <v>5082.12</v>
      </c>
    </row>
    <row r="262" customFormat="false" ht="15.75" hidden="false" customHeight="true" outlineLevel="0" collapsed="false">
      <c r="A262" s="73" t="n">
        <f aca="false">A261+1</f>
        <v>45606</v>
      </c>
      <c r="B262" s="74" t="n">
        <v>5035.49</v>
      </c>
      <c r="C262" s="74" t="n">
        <v>4968.75</v>
      </c>
      <c r="D262" s="74" t="n">
        <v>4969.93</v>
      </c>
      <c r="E262" s="74" t="n">
        <v>4969.96</v>
      </c>
      <c r="F262" s="74" t="n">
        <v>4970</v>
      </c>
      <c r="G262" s="74" t="n">
        <v>4969.58</v>
      </c>
      <c r="H262" s="74" t="n">
        <v>4967.03</v>
      </c>
      <c r="I262" s="74" t="n">
        <v>5071.21</v>
      </c>
      <c r="J262" s="74" t="n">
        <v>4969.22</v>
      </c>
      <c r="K262" s="74" t="n">
        <v>4969.39</v>
      </c>
      <c r="L262" s="74" t="n">
        <v>5002.77</v>
      </c>
      <c r="M262" s="74" t="n">
        <v>5010.57</v>
      </c>
      <c r="N262" s="74" t="n">
        <v>5054.21</v>
      </c>
      <c r="O262" s="74" t="n">
        <v>5086.36</v>
      </c>
      <c r="P262" s="74" t="n">
        <v>5055.88</v>
      </c>
      <c r="Q262" s="74" t="n">
        <v>5023.86</v>
      </c>
      <c r="R262" s="74" t="n">
        <v>5105.24</v>
      </c>
      <c r="S262" s="74" t="n">
        <v>5078.43</v>
      </c>
      <c r="T262" s="74" t="n">
        <v>5029.2</v>
      </c>
      <c r="U262" s="74" t="n">
        <v>4970.39</v>
      </c>
      <c r="V262" s="74" t="n">
        <v>4967.27</v>
      </c>
      <c r="W262" s="74" t="n">
        <v>4966.71</v>
      </c>
      <c r="X262" s="74" t="n">
        <v>5240.55</v>
      </c>
      <c r="Y262" s="74" t="n">
        <v>5193.02</v>
      </c>
    </row>
    <row r="263" customFormat="false" ht="15.75" hidden="false" customHeight="true" outlineLevel="0" collapsed="false">
      <c r="A263" s="73" t="n">
        <f aca="false">A262+1</f>
        <v>45607</v>
      </c>
      <c r="B263" s="74" t="n">
        <v>5033.98</v>
      </c>
      <c r="C263" s="74" t="n">
        <v>4969.22</v>
      </c>
      <c r="D263" s="74" t="n">
        <v>4969.93</v>
      </c>
      <c r="E263" s="74" t="n">
        <v>4970.04</v>
      </c>
      <c r="F263" s="74" t="n">
        <v>4969.9</v>
      </c>
      <c r="G263" s="74" t="n">
        <v>4970.43</v>
      </c>
      <c r="H263" s="74" t="n">
        <v>4969.48</v>
      </c>
      <c r="I263" s="74" t="n">
        <v>5073.97</v>
      </c>
      <c r="J263" s="74" t="n">
        <v>4969.91</v>
      </c>
      <c r="K263" s="74" t="n">
        <v>4970.15</v>
      </c>
      <c r="L263" s="74" t="n">
        <v>4992.96</v>
      </c>
      <c r="M263" s="74" t="n">
        <v>5002.21</v>
      </c>
      <c r="N263" s="74" t="n">
        <v>5044.41</v>
      </c>
      <c r="O263" s="74" t="n">
        <v>5080.66</v>
      </c>
      <c r="P263" s="74" t="n">
        <v>5050.99</v>
      </c>
      <c r="Q263" s="74" t="n">
        <v>5020.58</v>
      </c>
      <c r="R263" s="74" t="n">
        <v>5105.71</v>
      </c>
      <c r="S263" s="74" t="n">
        <v>5086.31</v>
      </c>
      <c r="T263" s="74" t="n">
        <v>5029.32</v>
      </c>
      <c r="U263" s="74" t="n">
        <v>4963.54</v>
      </c>
      <c r="V263" s="74" t="n">
        <v>4964.37</v>
      </c>
      <c r="W263" s="74" t="n">
        <v>4963.35</v>
      </c>
      <c r="X263" s="74" t="n">
        <v>5241.29</v>
      </c>
      <c r="Y263" s="74" t="n">
        <v>5171.59</v>
      </c>
    </row>
    <row r="264" customFormat="false" ht="15.75" hidden="false" customHeight="true" outlineLevel="0" collapsed="false">
      <c r="A264" s="73" t="n">
        <f aca="false">A263+1</f>
        <v>45608</v>
      </c>
      <c r="B264" s="74" t="n">
        <v>5037.75</v>
      </c>
      <c r="C264" s="74" t="n">
        <v>4969.11</v>
      </c>
      <c r="D264" s="74" t="n">
        <v>4969.7</v>
      </c>
      <c r="E264" s="74" t="n">
        <v>4969.82</v>
      </c>
      <c r="F264" s="74" t="n">
        <v>4970.38</v>
      </c>
      <c r="G264" s="74" t="n">
        <v>4970.55</v>
      </c>
      <c r="H264" s="74" t="n">
        <v>4969.78</v>
      </c>
      <c r="I264" s="74" t="n">
        <v>5050.14</v>
      </c>
      <c r="J264" s="74" t="n">
        <v>4970.33</v>
      </c>
      <c r="K264" s="74" t="n">
        <v>4970.47</v>
      </c>
      <c r="L264" s="74" t="n">
        <v>4989.24</v>
      </c>
      <c r="M264" s="74" t="n">
        <v>4993.4</v>
      </c>
      <c r="N264" s="74" t="n">
        <v>5028.13</v>
      </c>
      <c r="O264" s="74" t="n">
        <v>5058.77</v>
      </c>
      <c r="P264" s="74" t="n">
        <v>5035.23</v>
      </c>
      <c r="Q264" s="74" t="n">
        <v>5009.89</v>
      </c>
      <c r="R264" s="74" t="n">
        <v>5074.26</v>
      </c>
      <c r="S264" s="74" t="n">
        <v>5081.93</v>
      </c>
      <c r="T264" s="74" t="n">
        <v>5016.5</v>
      </c>
      <c r="U264" s="74" t="n">
        <v>4965.97</v>
      </c>
      <c r="V264" s="74" t="n">
        <v>4963.44</v>
      </c>
      <c r="W264" s="74" t="n">
        <v>4963.26</v>
      </c>
      <c r="X264" s="74" t="n">
        <v>5229.56</v>
      </c>
      <c r="Y264" s="74" t="n">
        <v>5167.74</v>
      </c>
    </row>
    <row r="265" customFormat="false" ht="15.75" hidden="false" customHeight="true" outlineLevel="0" collapsed="false">
      <c r="A265" s="73" t="n">
        <f aca="false">A264+1</f>
        <v>45609</v>
      </c>
      <c r="B265" s="74" t="n">
        <v>5049.48</v>
      </c>
      <c r="C265" s="74" t="n">
        <v>5008.25</v>
      </c>
      <c r="D265" s="74" t="n">
        <v>4969.53</v>
      </c>
      <c r="E265" s="74" t="n">
        <v>4969.7</v>
      </c>
      <c r="F265" s="74" t="n">
        <v>4969.8</v>
      </c>
      <c r="G265" s="74" t="n">
        <v>4970.49</v>
      </c>
      <c r="H265" s="74" t="n">
        <v>4969.09</v>
      </c>
      <c r="I265" s="74" t="n">
        <v>4969.12</v>
      </c>
      <c r="J265" s="74" t="n">
        <v>4969.73</v>
      </c>
      <c r="K265" s="74" t="n">
        <v>4970.23</v>
      </c>
      <c r="L265" s="74" t="n">
        <v>5007.5</v>
      </c>
      <c r="M265" s="74" t="n">
        <v>5055.73</v>
      </c>
      <c r="N265" s="74" t="n">
        <v>5110.53</v>
      </c>
      <c r="O265" s="74" t="n">
        <v>5106.48</v>
      </c>
      <c r="P265" s="74" t="n">
        <v>5062.31</v>
      </c>
      <c r="Q265" s="74" t="n">
        <v>5069.06</v>
      </c>
      <c r="R265" s="74" t="n">
        <v>5091.03</v>
      </c>
      <c r="S265" s="74" t="n">
        <v>5139.88</v>
      </c>
      <c r="T265" s="74" t="n">
        <v>5099.98</v>
      </c>
      <c r="U265" s="74" t="n">
        <v>4963.04</v>
      </c>
      <c r="V265" s="74" t="n">
        <v>4977.53</v>
      </c>
      <c r="W265" s="74" t="n">
        <v>5042.34</v>
      </c>
      <c r="X265" s="74" t="n">
        <v>5288.09</v>
      </c>
      <c r="Y265" s="74" t="n">
        <v>5274.54</v>
      </c>
    </row>
    <row r="266" customFormat="false" ht="15.75" hidden="false" customHeight="true" outlineLevel="0" collapsed="false">
      <c r="A266" s="73" t="n">
        <f aca="false">A265+1</f>
        <v>45610</v>
      </c>
      <c r="B266" s="74" t="n">
        <v>5124.53</v>
      </c>
      <c r="C266" s="74" t="n">
        <v>5011.29</v>
      </c>
      <c r="D266" s="74" t="n">
        <v>4969</v>
      </c>
      <c r="E266" s="74" t="n">
        <v>4968.82</v>
      </c>
      <c r="F266" s="74" t="n">
        <v>4968.97</v>
      </c>
      <c r="G266" s="74" t="n">
        <v>4969.61</v>
      </c>
      <c r="H266" s="74" t="n">
        <v>4973.33</v>
      </c>
      <c r="I266" s="74" t="n">
        <v>5237.09</v>
      </c>
      <c r="J266" s="74" t="n">
        <v>4968.63</v>
      </c>
      <c r="K266" s="74" t="n">
        <v>4981.33</v>
      </c>
      <c r="L266" s="74" t="n">
        <v>5053.05</v>
      </c>
      <c r="M266" s="74" t="n">
        <v>5116.76</v>
      </c>
      <c r="N266" s="74" t="n">
        <v>5175.93</v>
      </c>
      <c r="O266" s="74" t="n">
        <v>5191.72</v>
      </c>
      <c r="P266" s="74" t="n">
        <v>5119.67</v>
      </c>
      <c r="Q266" s="74" t="n">
        <v>5152.4</v>
      </c>
      <c r="R266" s="74" t="n">
        <v>5236.34</v>
      </c>
      <c r="S266" s="74" t="n">
        <v>5132.45</v>
      </c>
      <c r="T266" s="74" t="n">
        <v>5040.06</v>
      </c>
      <c r="U266" s="74" t="n">
        <v>4978.3</v>
      </c>
      <c r="V266" s="74" t="n">
        <v>4962.66</v>
      </c>
      <c r="W266" s="74" t="n">
        <v>4960.43</v>
      </c>
      <c r="X266" s="74" t="n">
        <v>5284.3</v>
      </c>
      <c r="Y266" s="74" t="n">
        <v>5251.03</v>
      </c>
    </row>
    <row r="267" customFormat="false" ht="15.75" hidden="false" customHeight="true" outlineLevel="0" collapsed="false">
      <c r="A267" s="73" t="n">
        <f aca="false">A266+1</f>
        <v>45611</v>
      </c>
      <c r="B267" s="74" t="n">
        <v>5126.37</v>
      </c>
      <c r="C267" s="74" t="n">
        <v>5003.62</v>
      </c>
      <c r="D267" s="74" t="n">
        <v>4969.03</v>
      </c>
      <c r="E267" s="74" t="n">
        <v>4968.72</v>
      </c>
      <c r="F267" s="74" t="n">
        <v>4968.79</v>
      </c>
      <c r="G267" s="74" t="n">
        <v>4968.47</v>
      </c>
      <c r="H267" s="74" t="n">
        <v>4966.05</v>
      </c>
      <c r="I267" s="74" t="n">
        <v>5242.11</v>
      </c>
      <c r="J267" s="74" t="n">
        <v>4967.53</v>
      </c>
      <c r="K267" s="74" t="n">
        <v>4967.83</v>
      </c>
      <c r="L267" s="74" t="n">
        <v>5001.18</v>
      </c>
      <c r="M267" s="74" t="n">
        <v>5089.19</v>
      </c>
      <c r="N267" s="74" t="n">
        <v>5174.17</v>
      </c>
      <c r="O267" s="74" t="n">
        <v>5191.81</v>
      </c>
      <c r="P267" s="74" t="n">
        <v>5120.13</v>
      </c>
      <c r="Q267" s="74" t="n">
        <v>5179.84</v>
      </c>
      <c r="R267" s="74" t="n">
        <v>5280.79</v>
      </c>
      <c r="S267" s="74" t="n">
        <v>5180.2</v>
      </c>
      <c r="T267" s="74" t="n">
        <v>5014.43</v>
      </c>
      <c r="U267" s="74" t="n">
        <v>5063.53</v>
      </c>
      <c r="V267" s="74" t="n">
        <v>4971.54</v>
      </c>
      <c r="W267" s="74" t="n">
        <v>5068.92</v>
      </c>
      <c r="X267" s="74" t="n">
        <v>5392.78</v>
      </c>
      <c r="Y267" s="74" t="n">
        <v>5319.79</v>
      </c>
    </row>
    <row r="268" customFormat="false" ht="15.75" hidden="false" customHeight="true" outlineLevel="0" collapsed="false">
      <c r="A268" s="73" t="n">
        <f aca="false">A267+1</f>
        <v>45612</v>
      </c>
      <c r="B268" s="74" t="n">
        <v>5202.43</v>
      </c>
      <c r="C268" s="74" t="n">
        <v>5004.09</v>
      </c>
      <c r="D268" s="74" t="n">
        <v>4968.67</v>
      </c>
      <c r="E268" s="74" t="n">
        <v>4968.84</v>
      </c>
      <c r="F268" s="74" t="n">
        <v>4968.83</v>
      </c>
      <c r="G268" s="74" t="n">
        <v>4968.7</v>
      </c>
      <c r="H268" s="74" t="n">
        <v>5047.5</v>
      </c>
      <c r="I268" s="74" t="n">
        <v>5305.97</v>
      </c>
      <c r="J268" s="74" t="n">
        <v>4968.15</v>
      </c>
      <c r="K268" s="74" t="n">
        <v>5012.96</v>
      </c>
      <c r="L268" s="74" t="n">
        <v>5097.23</v>
      </c>
      <c r="M268" s="74" t="n">
        <v>5154.54</v>
      </c>
      <c r="N268" s="74" t="n">
        <v>5206.67</v>
      </c>
      <c r="O268" s="74" t="n">
        <v>5255.36</v>
      </c>
      <c r="P268" s="74" t="n">
        <v>5216.57</v>
      </c>
      <c r="Q268" s="74" t="n">
        <v>5197.58</v>
      </c>
      <c r="R268" s="74" t="n">
        <v>5242.68</v>
      </c>
      <c r="S268" s="74" t="n">
        <v>5199.49</v>
      </c>
      <c r="T268" s="74" t="n">
        <v>5140.84</v>
      </c>
      <c r="U268" s="74" t="n">
        <v>5048.65</v>
      </c>
      <c r="V268" s="74" t="n">
        <v>5008.46</v>
      </c>
      <c r="W268" s="74" t="n">
        <v>5102.73</v>
      </c>
      <c r="X268" s="74" t="n">
        <v>5414.9</v>
      </c>
      <c r="Y268" s="74" t="n">
        <v>5378.07</v>
      </c>
    </row>
    <row r="269" customFormat="false" ht="15.75" hidden="false" customHeight="true" outlineLevel="0" collapsed="false">
      <c r="A269" s="73" t="n">
        <f aca="false">A268+1</f>
        <v>45613</v>
      </c>
      <c r="B269" s="74" t="n">
        <v>5169.64</v>
      </c>
      <c r="C269" s="74" t="n">
        <v>5042.49</v>
      </c>
      <c r="D269" s="74" t="n">
        <v>4968.79</v>
      </c>
      <c r="E269" s="74" t="n">
        <v>4968.82</v>
      </c>
      <c r="F269" s="74" t="n">
        <v>4968.8</v>
      </c>
      <c r="G269" s="74" t="n">
        <v>4975.5</v>
      </c>
      <c r="H269" s="74" t="n">
        <v>5071.15</v>
      </c>
      <c r="I269" s="74" t="n">
        <v>5307.34</v>
      </c>
      <c r="J269" s="74" t="n">
        <v>5022.7</v>
      </c>
      <c r="K269" s="74" t="n">
        <v>5077.02</v>
      </c>
      <c r="L269" s="74" t="n">
        <v>5084.72</v>
      </c>
      <c r="M269" s="74" t="n">
        <v>4967.46</v>
      </c>
      <c r="N269" s="74" t="n">
        <v>4967.89</v>
      </c>
      <c r="O269" s="74" t="n">
        <v>5028.38</v>
      </c>
      <c r="P269" s="74" t="n">
        <v>5050.78</v>
      </c>
      <c r="Q269" s="74" t="n">
        <v>5082.57</v>
      </c>
      <c r="R269" s="74" t="n">
        <v>5144.48</v>
      </c>
      <c r="S269" s="74" t="n">
        <v>5118.82</v>
      </c>
      <c r="T269" s="74" t="n">
        <v>5060.19</v>
      </c>
      <c r="U269" s="74" t="n">
        <v>5009.57</v>
      </c>
      <c r="V269" s="74" t="n">
        <v>4964.68</v>
      </c>
      <c r="W269" s="74" t="n">
        <v>4968.97</v>
      </c>
      <c r="X269" s="74" t="n">
        <v>5388.36</v>
      </c>
      <c r="Y269" s="74" t="n">
        <v>5329.28</v>
      </c>
    </row>
    <row r="270" customFormat="false" ht="15.75" hidden="false" customHeight="true" outlineLevel="0" collapsed="false">
      <c r="A270" s="73" t="n">
        <f aca="false">A269+1</f>
        <v>45614</v>
      </c>
      <c r="B270" s="74" t="n">
        <v>5183.41</v>
      </c>
      <c r="C270" s="74" t="n">
        <v>5033.48</v>
      </c>
      <c r="D270" s="74" t="n">
        <v>4969.01</v>
      </c>
      <c r="E270" s="74" t="n">
        <v>4969.04</v>
      </c>
      <c r="F270" s="74" t="n">
        <v>4968.77</v>
      </c>
      <c r="G270" s="74" t="n">
        <v>4972.72</v>
      </c>
      <c r="H270" s="74" t="n">
        <v>5062.79</v>
      </c>
      <c r="I270" s="74" t="n">
        <v>5298.58</v>
      </c>
      <c r="J270" s="74" t="n">
        <v>5012</v>
      </c>
      <c r="K270" s="74" t="n">
        <v>5067.58</v>
      </c>
      <c r="L270" s="74" t="n">
        <v>5084.52</v>
      </c>
      <c r="M270" s="74" t="n">
        <v>4968.91</v>
      </c>
      <c r="N270" s="74" t="n">
        <v>4968.65</v>
      </c>
      <c r="O270" s="74" t="n">
        <v>5031.28</v>
      </c>
      <c r="P270" s="74" t="n">
        <v>5043.13</v>
      </c>
      <c r="Q270" s="74" t="n">
        <v>5070.19</v>
      </c>
      <c r="R270" s="74" t="n">
        <v>5124.76</v>
      </c>
      <c r="S270" s="74" t="n">
        <v>5119.17</v>
      </c>
      <c r="T270" s="74" t="n">
        <v>5064.3</v>
      </c>
      <c r="U270" s="74" t="n">
        <v>5020.96</v>
      </c>
      <c r="V270" s="74" t="n">
        <v>4962.4</v>
      </c>
      <c r="W270" s="74" t="n">
        <v>4965.08</v>
      </c>
      <c r="X270" s="74" t="n">
        <v>5367</v>
      </c>
      <c r="Y270" s="74" t="n">
        <v>5344.43</v>
      </c>
    </row>
    <row r="271" customFormat="false" ht="15.75" hidden="false" customHeight="true" outlineLevel="0" collapsed="false">
      <c r="A271" s="73" t="n">
        <f aca="false">A270+1</f>
        <v>45615</v>
      </c>
      <c r="B271" s="74" t="n">
        <v>5144.56</v>
      </c>
      <c r="C271" s="74" t="n">
        <v>5031.37</v>
      </c>
      <c r="D271" s="74" t="n">
        <v>4968.95</v>
      </c>
      <c r="E271" s="74" t="n">
        <v>4968.98</v>
      </c>
      <c r="F271" s="74" t="n">
        <v>4969.22</v>
      </c>
      <c r="G271" s="74" t="n">
        <v>4971.97</v>
      </c>
      <c r="H271" s="74" t="n">
        <v>5053.35</v>
      </c>
      <c r="I271" s="74" t="n">
        <v>5319.95</v>
      </c>
      <c r="J271" s="74" t="n">
        <v>5027.69</v>
      </c>
      <c r="K271" s="74" t="n">
        <v>5095.74</v>
      </c>
      <c r="L271" s="74" t="n">
        <v>5116.86</v>
      </c>
      <c r="M271" s="74" t="n">
        <v>4967.01</v>
      </c>
      <c r="N271" s="74" t="n">
        <v>4966.66</v>
      </c>
      <c r="O271" s="74" t="n">
        <v>5029.14</v>
      </c>
      <c r="P271" s="74" t="n">
        <v>5053.72</v>
      </c>
      <c r="Q271" s="74" t="n">
        <v>5119.24</v>
      </c>
      <c r="R271" s="74" t="n">
        <v>5201.4</v>
      </c>
      <c r="S271" s="74" t="n">
        <v>5137.7</v>
      </c>
      <c r="T271" s="74" t="n">
        <v>5085.92</v>
      </c>
      <c r="U271" s="74" t="n">
        <v>5021.45</v>
      </c>
      <c r="V271" s="74" t="n">
        <v>4962.13</v>
      </c>
      <c r="W271" s="74" t="n">
        <v>4960.23</v>
      </c>
      <c r="X271" s="74" t="n">
        <v>5440.37</v>
      </c>
      <c r="Y271" s="74" t="n">
        <v>5287.23</v>
      </c>
    </row>
    <row r="272" customFormat="false" ht="15.75" hidden="false" customHeight="true" outlineLevel="0" collapsed="false">
      <c r="A272" s="73" t="n">
        <f aca="false">A271+1</f>
        <v>45616</v>
      </c>
      <c r="B272" s="74" t="n">
        <v>5138.57</v>
      </c>
      <c r="C272" s="74" t="n">
        <v>5030.92</v>
      </c>
      <c r="D272" s="74" t="n">
        <v>4968.7</v>
      </c>
      <c r="E272" s="74" t="n">
        <v>4968.87</v>
      </c>
      <c r="F272" s="74" t="n">
        <v>4968.93</v>
      </c>
      <c r="G272" s="74" t="n">
        <v>4968.32</v>
      </c>
      <c r="H272" s="74" t="n">
        <v>5052.79</v>
      </c>
      <c r="I272" s="74" t="n">
        <v>5214.13</v>
      </c>
      <c r="J272" s="74" t="n">
        <v>4999.59</v>
      </c>
      <c r="K272" s="74" t="n">
        <v>5050.34</v>
      </c>
      <c r="L272" s="74" t="n">
        <v>5066.81</v>
      </c>
      <c r="M272" s="74" t="n">
        <v>4968.91</v>
      </c>
      <c r="N272" s="74" t="n">
        <v>4969.02</v>
      </c>
      <c r="O272" s="74" t="n">
        <v>5014.1</v>
      </c>
      <c r="P272" s="74" t="n">
        <v>5039.56</v>
      </c>
      <c r="Q272" s="74" t="n">
        <v>5068.41</v>
      </c>
      <c r="R272" s="74" t="n">
        <v>5125.99</v>
      </c>
      <c r="S272" s="74" t="n">
        <v>5101.64</v>
      </c>
      <c r="T272" s="74" t="n">
        <v>5046.78</v>
      </c>
      <c r="U272" s="74" t="n">
        <v>4991.11</v>
      </c>
      <c r="V272" s="74" t="n">
        <v>4965.29</v>
      </c>
      <c r="W272" s="74" t="n">
        <v>4963.44</v>
      </c>
      <c r="X272" s="74" t="n">
        <v>5309.33</v>
      </c>
      <c r="Y272" s="74" t="n">
        <v>5248.12</v>
      </c>
    </row>
    <row r="273" customFormat="false" ht="15.75" hidden="false" customHeight="true" outlineLevel="0" collapsed="false">
      <c r="A273" s="73" t="n">
        <f aca="false">A272+1</f>
        <v>45617</v>
      </c>
      <c r="B273" s="74" t="n">
        <v>5206.75</v>
      </c>
      <c r="C273" s="74" t="n">
        <v>5103.3</v>
      </c>
      <c r="D273" s="74" t="n">
        <v>4980.1</v>
      </c>
      <c r="E273" s="74" t="n">
        <v>4968.56</v>
      </c>
      <c r="F273" s="74" t="n">
        <v>4967.71</v>
      </c>
      <c r="G273" s="74" t="n">
        <v>4998.57</v>
      </c>
      <c r="H273" s="74" t="n">
        <v>5113.51</v>
      </c>
      <c r="I273" s="74" t="n">
        <v>5318.69</v>
      </c>
      <c r="J273" s="74" t="n">
        <v>4992.07</v>
      </c>
      <c r="K273" s="74" t="n">
        <v>5048.24</v>
      </c>
      <c r="L273" s="74" t="n">
        <v>5021.28</v>
      </c>
      <c r="M273" s="74" t="n">
        <v>4985.94</v>
      </c>
      <c r="N273" s="74" t="n">
        <v>4993.76</v>
      </c>
      <c r="O273" s="74" t="n">
        <v>4981.42</v>
      </c>
      <c r="P273" s="74" t="n">
        <v>5049.84</v>
      </c>
      <c r="Q273" s="74" t="n">
        <v>5121.24</v>
      </c>
      <c r="R273" s="74" t="n">
        <v>5198.11</v>
      </c>
      <c r="S273" s="74" t="n">
        <v>5161.28</v>
      </c>
      <c r="T273" s="74" t="n">
        <v>5147.03</v>
      </c>
      <c r="U273" s="74" t="n">
        <v>5084.75</v>
      </c>
      <c r="V273" s="74" t="n">
        <v>5010.39</v>
      </c>
      <c r="W273" s="74" t="n">
        <v>5026.73</v>
      </c>
      <c r="X273" s="74" t="n">
        <v>5353.46</v>
      </c>
      <c r="Y273" s="74" t="n">
        <v>5276.32</v>
      </c>
    </row>
    <row r="274" customFormat="false" ht="15.75" hidden="false" customHeight="true" outlineLevel="0" collapsed="false">
      <c r="A274" s="73" t="n">
        <f aca="false">A273+1</f>
        <v>45618</v>
      </c>
      <c r="B274" s="74" t="n">
        <v>5155</v>
      </c>
      <c r="C274" s="74" t="n">
        <v>5049.68</v>
      </c>
      <c r="D274" s="74" t="n">
        <v>4967.62</v>
      </c>
      <c r="E274" s="74" t="n">
        <v>4969.16</v>
      </c>
      <c r="F274" s="74" t="n">
        <v>4968.11</v>
      </c>
      <c r="G274" s="74" t="n">
        <v>4986.3</v>
      </c>
      <c r="H274" s="74" t="n">
        <v>5127.05</v>
      </c>
      <c r="I274" s="74" t="n">
        <v>5350.85</v>
      </c>
      <c r="J274" s="74" t="n">
        <v>5047.28</v>
      </c>
      <c r="K274" s="74" t="n">
        <v>5096.06</v>
      </c>
      <c r="L274" s="74" t="n">
        <v>5119.62</v>
      </c>
      <c r="M274" s="74" t="n">
        <v>4967.16</v>
      </c>
      <c r="N274" s="74" t="n">
        <v>4976.95</v>
      </c>
      <c r="O274" s="74" t="n">
        <v>5060.21</v>
      </c>
      <c r="P274" s="74" t="n">
        <v>5083.38</v>
      </c>
      <c r="Q274" s="74" t="n">
        <v>5109.5</v>
      </c>
      <c r="R274" s="74" t="n">
        <v>5180.15</v>
      </c>
      <c r="S274" s="74" t="n">
        <v>5150.98</v>
      </c>
      <c r="T274" s="74" t="n">
        <v>5123.19</v>
      </c>
      <c r="U274" s="74" t="n">
        <v>5080.15</v>
      </c>
      <c r="V274" s="74" t="n">
        <v>5035.35</v>
      </c>
      <c r="W274" s="74" t="n">
        <v>5067.07</v>
      </c>
      <c r="X274" s="74" t="n">
        <v>5342.37</v>
      </c>
      <c r="Y274" s="74" t="n">
        <v>5275.04</v>
      </c>
    </row>
    <row r="275" customFormat="false" ht="15.75" hidden="false" customHeight="true" outlineLevel="0" collapsed="false">
      <c r="A275" s="73" t="n">
        <f aca="false">A274+1</f>
        <v>45619</v>
      </c>
      <c r="B275" s="74" t="n">
        <v>5205.92</v>
      </c>
      <c r="C275" s="74" t="n">
        <v>5093.37</v>
      </c>
      <c r="D275" s="74" t="n">
        <v>5012.24</v>
      </c>
      <c r="E275" s="74" t="n">
        <v>4969.42</v>
      </c>
      <c r="F275" s="74" t="n">
        <v>4969.4</v>
      </c>
      <c r="G275" s="74" t="n">
        <v>5003.14</v>
      </c>
      <c r="H275" s="74" t="n">
        <v>5089.25</v>
      </c>
      <c r="I275" s="74" t="n">
        <v>5238.38</v>
      </c>
      <c r="J275" s="74" t="n">
        <v>4986.31</v>
      </c>
      <c r="K275" s="74" t="n">
        <v>5042.43</v>
      </c>
      <c r="L275" s="74" t="n">
        <v>5024.99</v>
      </c>
      <c r="M275" s="74" t="n">
        <v>4980.48</v>
      </c>
      <c r="N275" s="74" t="n">
        <v>4987.14</v>
      </c>
      <c r="O275" s="74" t="n">
        <v>4978.55</v>
      </c>
      <c r="P275" s="74" t="n">
        <v>5047.91</v>
      </c>
      <c r="Q275" s="74" t="n">
        <v>5117.81</v>
      </c>
      <c r="R275" s="74" t="n">
        <v>5194.23</v>
      </c>
      <c r="S275" s="74" t="n">
        <v>5165.55</v>
      </c>
      <c r="T275" s="74" t="n">
        <v>5150.32</v>
      </c>
      <c r="U275" s="74" t="n">
        <v>5086.67</v>
      </c>
      <c r="V275" s="74" t="n">
        <v>5022.68</v>
      </c>
      <c r="W275" s="74" t="n">
        <v>5038.68</v>
      </c>
      <c r="X275" s="74" t="n">
        <v>5297.63</v>
      </c>
      <c r="Y275" s="74" t="n">
        <v>5281.75</v>
      </c>
    </row>
    <row r="276" customFormat="false" ht="15.75" hidden="false" customHeight="true" outlineLevel="0" collapsed="false">
      <c r="A276" s="73" t="n">
        <f aca="false">A275+1</f>
        <v>45620</v>
      </c>
      <c r="B276" s="74" t="n">
        <v>5214.78</v>
      </c>
      <c r="C276" s="74" t="n">
        <v>5102.93</v>
      </c>
      <c r="D276" s="74" t="n">
        <v>4988.68</v>
      </c>
      <c r="E276" s="74" t="n">
        <v>4969.4</v>
      </c>
      <c r="F276" s="74" t="n">
        <v>4969.43</v>
      </c>
      <c r="G276" s="74" t="n">
        <v>5004.7</v>
      </c>
      <c r="H276" s="74" t="n">
        <v>5094.06</v>
      </c>
      <c r="I276" s="74" t="n">
        <v>5233.99</v>
      </c>
      <c r="J276" s="74" t="n">
        <v>4990.27</v>
      </c>
      <c r="K276" s="74" t="n">
        <v>5046.09</v>
      </c>
      <c r="L276" s="74" t="n">
        <v>5008.2</v>
      </c>
      <c r="M276" s="74" t="n">
        <v>4966.89</v>
      </c>
      <c r="N276" s="74" t="n">
        <v>4966.36</v>
      </c>
      <c r="O276" s="74" t="n">
        <v>4966.49</v>
      </c>
      <c r="P276" s="74" t="n">
        <v>5036.82</v>
      </c>
      <c r="Q276" s="74" t="n">
        <v>5110.72</v>
      </c>
      <c r="R276" s="74" t="n">
        <v>5189.24</v>
      </c>
      <c r="S276" s="74" t="n">
        <v>5164.49</v>
      </c>
      <c r="T276" s="74" t="n">
        <v>5143.05</v>
      </c>
      <c r="U276" s="74" t="n">
        <v>5077.57</v>
      </c>
      <c r="V276" s="74" t="n">
        <v>4999.99</v>
      </c>
      <c r="W276" s="74" t="n">
        <v>4998.13</v>
      </c>
      <c r="X276" s="74" t="n">
        <v>5336.47</v>
      </c>
      <c r="Y276" s="74" t="n">
        <v>5322.98</v>
      </c>
    </row>
    <row r="277" customFormat="false" ht="15.75" hidden="false" customHeight="true" outlineLevel="0" collapsed="false">
      <c r="A277" s="73" t="n">
        <f aca="false">A276+1</f>
        <v>45621</v>
      </c>
      <c r="B277" s="74" t="n">
        <v>5213.73</v>
      </c>
      <c r="C277" s="74" t="n">
        <v>5099.63</v>
      </c>
      <c r="D277" s="74" t="n">
        <v>5009.98</v>
      </c>
      <c r="E277" s="74" t="n">
        <v>4968.85</v>
      </c>
      <c r="F277" s="74" t="n">
        <v>4968.8</v>
      </c>
      <c r="G277" s="74" t="n">
        <v>5003.88</v>
      </c>
      <c r="H277" s="74" t="n">
        <v>5115.63</v>
      </c>
      <c r="I277" s="74" t="n">
        <v>5326.66</v>
      </c>
      <c r="J277" s="74" t="n">
        <v>4994.86</v>
      </c>
      <c r="K277" s="74" t="n">
        <v>5053.99</v>
      </c>
      <c r="L277" s="74" t="n">
        <v>5014.82</v>
      </c>
      <c r="M277" s="74" t="n">
        <v>4974.61</v>
      </c>
      <c r="N277" s="74" t="n">
        <v>4971.99</v>
      </c>
      <c r="O277" s="74" t="n">
        <v>4971.41</v>
      </c>
      <c r="P277" s="74" t="n">
        <v>5045.84</v>
      </c>
      <c r="Q277" s="74" t="n">
        <v>5118.24</v>
      </c>
      <c r="R277" s="74" t="n">
        <v>5205.24</v>
      </c>
      <c r="S277" s="74" t="n">
        <v>5201.32</v>
      </c>
      <c r="T277" s="74" t="n">
        <v>5173.69</v>
      </c>
      <c r="U277" s="74" t="n">
        <v>5093.33</v>
      </c>
      <c r="V277" s="74" t="n">
        <v>5007.72</v>
      </c>
      <c r="W277" s="74" t="n">
        <v>5012.08</v>
      </c>
      <c r="X277" s="74" t="n">
        <v>5318.74</v>
      </c>
      <c r="Y277" s="74" t="n">
        <v>5284.65</v>
      </c>
    </row>
    <row r="278" customFormat="false" ht="15.75" hidden="false" customHeight="true" outlineLevel="0" collapsed="false">
      <c r="A278" s="73" t="n">
        <f aca="false">A277+1</f>
        <v>45622</v>
      </c>
      <c r="B278" s="74" t="n">
        <v>5212.46</v>
      </c>
      <c r="C278" s="74" t="n">
        <v>5103.54</v>
      </c>
      <c r="D278" s="74" t="n">
        <v>5014.47</v>
      </c>
      <c r="E278" s="74" t="n">
        <v>4969.68</v>
      </c>
      <c r="F278" s="74" t="n">
        <v>4969.67</v>
      </c>
      <c r="G278" s="74" t="n">
        <v>5002.62</v>
      </c>
      <c r="H278" s="74" t="n">
        <v>5120.44</v>
      </c>
      <c r="I278" s="74" t="n">
        <v>5315.55</v>
      </c>
      <c r="J278" s="74" t="n">
        <v>4991.17</v>
      </c>
      <c r="K278" s="74" t="n">
        <v>5052.48</v>
      </c>
      <c r="L278" s="74" t="n">
        <v>5011.43</v>
      </c>
      <c r="M278" s="74" t="n">
        <v>4969.69</v>
      </c>
      <c r="N278" s="74" t="n">
        <v>4967.48</v>
      </c>
      <c r="O278" s="74" t="n">
        <v>4968.11</v>
      </c>
      <c r="P278" s="74" t="n">
        <v>5042.84</v>
      </c>
      <c r="Q278" s="74" t="n">
        <v>5121.4</v>
      </c>
      <c r="R278" s="74" t="n">
        <v>5210.62</v>
      </c>
      <c r="S278" s="74" t="n">
        <v>5176.66</v>
      </c>
      <c r="T278" s="74" t="n">
        <v>5149.92</v>
      </c>
      <c r="U278" s="74" t="n">
        <v>5084.98</v>
      </c>
      <c r="V278" s="74" t="n">
        <v>5005.16</v>
      </c>
      <c r="W278" s="74" t="n">
        <v>4962.67</v>
      </c>
      <c r="X278" s="74" t="n">
        <v>5326.42</v>
      </c>
      <c r="Y278" s="74" t="n">
        <v>5348.63</v>
      </c>
    </row>
    <row r="279" customFormat="false" ht="15.75" hidden="false" customHeight="true" outlineLevel="0" collapsed="false">
      <c r="A279" s="73" t="n">
        <f aca="false">A278+1</f>
        <v>45623</v>
      </c>
      <c r="B279" s="74" t="n">
        <v>5159.44</v>
      </c>
      <c r="C279" s="74" t="n">
        <v>5059.99</v>
      </c>
      <c r="D279" s="74" t="n">
        <v>4972.93</v>
      </c>
      <c r="E279" s="74" t="n">
        <v>4969.82</v>
      </c>
      <c r="F279" s="74" t="n">
        <v>4969</v>
      </c>
      <c r="G279" s="74" t="n">
        <v>4969.02</v>
      </c>
      <c r="H279" s="74" t="n">
        <v>4971.71</v>
      </c>
      <c r="I279" s="74" t="n">
        <v>4992.87</v>
      </c>
      <c r="J279" s="74" t="n">
        <v>4969.4</v>
      </c>
      <c r="K279" s="74" t="n">
        <v>4973.6</v>
      </c>
      <c r="L279" s="74" t="n">
        <v>5090.35</v>
      </c>
      <c r="M279" s="74" t="n">
        <v>5196.36</v>
      </c>
      <c r="N279" s="74" t="n">
        <v>5248.33</v>
      </c>
      <c r="O279" s="74" t="n">
        <v>5260.89</v>
      </c>
      <c r="P279" s="74" t="n">
        <v>5202.56</v>
      </c>
      <c r="Q279" s="74" t="n">
        <v>5235.44</v>
      </c>
      <c r="R279" s="74" t="n">
        <v>5306.37</v>
      </c>
      <c r="S279" s="74" t="n">
        <v>5143.49</v>
      </c>
      <c r="T279" s="74" t="n">
        <v>5203.51</v>
      </c>
      <c r="U279" s="74" t="n">
        <v>5206.84</v>
      </c>
      <c r="V279" s="74" t="n">
        <v>5220.13</v>
      </c>
      <c r="W279" s="74" t="n">
        <v>5196.81</v>
      </c>
      <c r="X279" s="74" t="n">
        <v>5402.49</v>
      </c>
      <c r="Y279" s="74" t="n">
        <v>5356.33</v>
      </c>
    </row>
    <row r="280" customFormat="false" ht="15.75" hidden="false" customHeight="true" outlineLevel="0" collapsed="false">
      <c r="A280" s="73" t="n">
        <f aca="false">A279+1</f>
        <v>45624</v>
      </c>
      <c r="B280" s="74" t="n">
        <v>5200.29</v>
      </c>
      <c r="C280" s="74" t="n">
        <v>5023.85</v>
      </c>
      <c r="D280" s="74" t="n">
        <v>4986.66</v>
      </c>
      <c r="E280" s="74" t="n">
        <v>4969.9</v>
      </c>
      <c r="F280" s="74" t="n">
        <v>4969.87</v>
      </c>
      <c r="G280" s="74" t="n">
        <v>4982.59</v>
      </c>
      <c r="H280" s="74" t="n">
        <v>5148.37</v>
      </c>
      <c r="I280" s="74" t="n">
        <v>5355.27</v>
      </c>
      <c r="J280" s="74" t="n">
        <v>5053.43</v>
      </c>
      <c r="K280" s="74" t="n">
        <v>5111.8</v>
      </c>
      <c r="L280" s="74" t="n">
        <v>5168.68</v>
      </c>
      <c r="M280" s="74" t="n">
        <v>5140.83</v>
      </c>
      <c r="N280" s="74" t="n">
        <v>5251.54</v>
      </c>
      <c r="O280" s="74" t="n">
        <v>5273.44</v>
      </c>
      <c r="P280" s="74" t="n">
        <v>5205.46</v>
      </c>
      <c r="Q280" s="74" t="n">
        <v>5230.2</v>
      </c>
      <c r="R280" s="74" t="n">
        <v>5292.71</v>
      </c>
      <c r="S280" s="74" t="n">
        <v>5100.42</v>
      </c>
      <c r="T280" s="74" t="n">
        <v>5188.91</v>
      </c>
      <c r="U280" s="74" t="n">
        <v>5169.2</v>
      </c>
      <c r="V280" s="74" t="n">
        <v>5113.69</v>
      </c>
      <c r="W280" s="74" t="n">
        <v>5092.71</v>
      </c>
      <c r="X280" s="74" t="n">
        <v>5333.19</v>
      </c>
      <c r="Y280" s="74" t="n">
        <v>5303.6</v>
      </c>
    </row>
    <row r="281" customFormat="false" ht="15.75" hidden="false" customHeight="true" outlineLevel="0" collapsed="false">
      <c r="A281" s="73" t="n">
        <f aca="false">A280+1</f>
        <v>45625</v>
      </c>
      <c r="B281" s="74" t="n">
        <v>5222.75</v>
      </c>
      <c r="C281" s="74" t="n">
        <v>5095.75</v>
      </c>
      <c r="D281" s="74" t="n">
        <v>5001.38</v>
      </c>
      <c r="E281" s="74" t="n">
        <v>4970.11</v>
      </c>
      <c r="F281" s="74" t="n">
        <v>4969.86</v>
      </c>
      <c r="G281" s="74" t="n">
        <v>4984.69</v>
      </c>
      <c r="H281" s="74" t="n">
        <v>5171.3</v>
      </c>
      <c r="I281" s="74" t="n">
        <v>5386.23</v>
      </c>
      <c r="J281" s="74" t="n">
        <v>5066.99</v>
      </c>
      <c r="K281" s="74" t="n">
        <v>5123.34</v>
      </c>
      <c r="L281" s="74" t="n">
        <v>5183.78</v>
      </c>
      <c r="M281" s="74" t="n">
        <v>5206.42</v>
      </c>
      <c r="N281" s="74" t="n">
        <v>5257</v>
      </c>
      <c r="O281" s="74" t="n">
        <v>5284.88</v>
      </c>
      <c r="P281" s="74" t="n">
        <v>5223.89</v>
      </c>
      <c r="Q281" s="74" t="n">
        <v>5241.56</v>
      </c>
      <c r="R281" s="74" t="n">
        <v>5336.65</v>
      </c>
      <c r="S281" s="74" t="n">
        <v>5110.71</v>
      </c>
      <c r="T281" s="74" t="n">
        <v>5377.11</v>
      </c>
      <c r="U281" s="74" t="n">
        <v>5171.2</v>
      </c>
      <c r="V281" s="74" t="n">
        <v>5098.98</v>
      </c>
      <c r="W281" s="74" t="n">
        <v>5079.55</v>
      </c>
      <c r="X281" s="74" t="n">
        <v>5345.12</v>
      </c>
      <c r="Y281" s="74" t="n">
        <v>5321.09</v>
      </c>
    </row>
    <row r="282" customFormat="false" ht="15.75" hidden="false" customHeight="true" outlineLevel="0" collapsed="false">
      <c r="A282" s="73" t="n">
        <f aca="false">A281+1</f>
        <v>45626</v>
      </c>
      <c r="B282" s="74" t="n">
        <v>5188.16</v>
      </c>
      <c r="C282" s="74" t="n">
        <v>5053.27</v>
      </c>
      <c r="D282" s="74" t="n">
        <v>4985.01</v>
      </c>
      <c r="E282" s="74" t="n">
        <v>4969.21</v>
      </c>
      <c r="F282" s="74" t="n">
        <v>4969.24</v>
      </c>
      <c r="G282" s="74" t="n">
        <v>4969.36</v>
      </c>
      <c r="H282" s="74" t="n">
        <v>5121.93</v>
      </c>
      <c r="I282" s="74" t="n">
        <v>5327.35</v>
      </c>
      <c r="J282" s="74" t="n">
        <v>5022.26</v>
      </c>
      <c r="K282" s="74" t="n">
        <v>5072.72</v>
      </c>
      <c r="L282" s="74" t="n">
        <v>5173.85</v>
      </c>
      <c r="M282" s="74" t="n">
        <v>5208.41</v>
      </c>
      <c r="N282" s="74" t="n">
        <v>5275.51</v>
      </c>
      <c r="O282" s="74" t="n">
        <v>5280.54</v>
      </c>
      <c r="P282" s="74" t="n">
        <v>5192.01</v>
      </c>
      <c r="Q282" s="74" t="n">
        <v>5277.93</v>
      </c>
      <c r="R282" s="74" t="n">
        <v>5321.08</v>
      </c>
      <c r="S282" s="74" t="n">
        <v>5234.83</v>
      </c>
      <c r="T282" s="74" t="n">
        <v>5435.91</v>
      </c>
      <c r="U282" s="74" t="n">
        <v>5328.93</v>
      </c>
      <c r="V282" s="74" t="n">
        <v>5169.08</v>
      </c>
      <c r="W282" s="74" t="n">
        <v>5082.81</v>
      </c>
      <c r="X282" s="74" t="n">
        <v>5438.47</v>
      </c>
      <c r="Y282" s="74" t="n">
        <v>5362.91</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97</v>
      </c>
      <c r="B290" s="74" t="n">
        <v>5582.3</v>
      </c>
      <c r="C290" s="74" t="n">
        <v>5582.41</v>
      </c>
      <c r="D290" s="74" t="n">
        <v>5582.41</v>
      </c>
      <c r="E290" s="74" t="n">
        <v>5581.14</v>
      </c>
      <c r="F290" s="74" t="n">
        <v>5581.09</v>
      </c>
      <c r="G290" s="74" t="n">
        <v>5581.18</v>
      </c>
      <c r="H290" s="74" t="n">
        <v>5578.28</v>
      </c>
      <c r="I290" s="74" t="n">
        <v>5578.88</v>
      </c>
      <c r="J290" s="74" t="n">
        <v>5579.55</v>
      </c>
      <c r="K290" s="74" t="n">
        <v>5580.6</v>
      </c>
      <c r="L290" s="74" t="n">
        <v>5580.93</v>
      </c>
      <c r="M290" s="74" t="n">
        <v>5601.36</v>
      </c>
      <c r="N290" s="74" t="n">
        <v>5662.17</v>
      </c>
      <c r="O290" s="74" t="n">
        <v>5735.36</v>
      </c>
      <c r="P290" s="74" t="n">
        <v>5642.42</v>
      </c>
      <c r="Q290" s="74" t="n">
        <v>5663.17</v>
      </c>
      <c r="R290" s="74" t="n">
        <v>5643.89</v>
      </c>
      <c r="S290" s="74" t="n">
        <v>5662.92</v>
      </c>
      <c r="T290" s="74" t="n">
        <v>5569.85</v>
      </c>
      <c r="U290" s="74" t="n">
        <v>5570.2</v>
      </c>
      <c r="V290" s="74" t="n">
        <v>5570.68</v>
      </c>
      <c r="W290" s="74" t="n">
        <v>5569.88</v>
      </c>
      <c r="X290" s="74" t="n">
        <v>5785.32</v>
      </c>
      <c r="Y290" s="74" t="n">
        <v>5671.46</v>
      </c>
    </row>
    <row r="291" customFormat="false" ht="15.75" hidden="false" customHeight="true" outlineLevel="0" collapsed="false">
      <c r="A291" s="73" t="n">
        <f aca="false">A290+1</f>
        <v>45598</v>
      </c>
      <c r="B291" s="74" t="n">
        <v>5581.75</v>
      </c>
      <c r="C291" s="74" t="n">
        <v>5582.36</v>
      </c>
      <c r="D291" s="74" t="n">
        <v>5582.58</v>
      </c>
      <c r="E291" s="74" t="n">
        <v>5582.78</v>
      </c>
      <c r="F291" s="74" t="n">
        <v>5582.87</v>
      </c>
      <c r="G291" s="74" t="n">
        <v>5582.29</v>
      </c>
      <c r="H291" s="74" t="n">
        <v>5579.73</v>
      </c>
      <c r="I291" s="74" t="n">
        <v>5578.69</v>
      </c>
      <c r="J291" s="74" t="n">
        <v>5580.41</v>
      </c>
      <c r="K291" s="74" t="n">
        <v>5581.03</v>
      </c>
      <c r="L291" s="74" t="n">
        <v>5581.05</v>
      </c>
      <c r="M291" s="74" t="n">
        <v>5589.97</v>
      </c>
      <c r="N291" s="74" t="n">
        <v>5628.63</v>
      </c>
      <c r="O291" s="74" t="n">
        <v>5663.93</v>
      </c>
      <c r="P291" s="74" t="n">
        <v>5607.35</v>
      </c>
      <c r="Q291" s="74" t="n">
        <v>5622.42</v>
      </c>
      <c r="R291" s="74" t="n">
        <v>5613.02</v>
      </c>
      <c r="S291" s="74" t="n">
        <v>5614.42</v>
      </c>
      <c r="T291" s="74" t="n">
        <v>5577.53</v>
      </c>
      <c r="U291" s="74" t="n">
        <v>5577.25</v>
      </c>
      <c r="V291" s="74" t="n">
        <v>5577.26</v>
      </c>
      <c r="W291" s="74" t="n">
        <v>5576.71</v>
      </c>
      <c r="X291" s="74" t="n">
        <v>5682.97</v>
      </c>
      <c r="Y291" s="74" t="n">
        <v>5651.62</v>
      </c>
    </row>
    <row r="292" customFormat="false" ht="15.75" hidden="false" customHeight="true" outlineLevel="0" collapsed="false">
      <c r="A292" s="73" t="n">
        <f aca="false">A291+1</f>
        <v>45599</v>
      </c>
      <c r="B292" s="74" t="n">
        <v>5580.9</v>
      </c>
      <c r="C292" s="74" t="n">
        <v>5581.07</v>
      </c>
      <c r="D292" s="74" t="n">
        <v>5580.7</v>
      </c>
      <c r="E292" s="74" t="n">
        <v>5581.48</v>
      </c>
      <c r="F292" s="74" t="n">
        <v>5581.06</v>
      </c>
      <c r="G292" s="74" t="n">
        <v>5580.53</v>
      </c>
      <c r="H292" s="74" t="n">
        <v>5576.53</v>
      </c>
      <c r="I292" s="74" t="n">
        <v>5577.54</v>
      </c>
      <c r="J292" s="74" t="n">
        <v>5579.86</v>
      </c>
      <c r="K292" s="74" t="n">
        <v>5579.57</v>
      </c>
      <c r="L292" s="74" t="n">
        <v>5609.63</v>
      </c>
      <c r="M292" s="74" t="n">
        <v>5652.74</v>
      </c>
      <c r="N292" s="74" t="n">
        <v>5702.73</v>
      </c>
      <c r="O292" s="74" t="n">
        <v>5734.29</v>
      </c>
      <c r="P292" s="74" t="n">
        <v>5687.17</v>
      </c>
      <c r="Q292" s="74" t="n">
        <v>5703.94</v>
      </c>
      <c r="R292" s="74" t="n">
        <v>5687.24</v>
      </c>
      <c r="S292" s="74" t="n">
        <v>5699.73</v>
      </c>
      <c r="T292" s="74" t="n">
        <v>5582.25</v>
      </c>
      <c r="U292" s="74" t="n">
        <v>5574.92</v>
      </c>
      <c r="V292" s="74" t="n">
        <v>5574.84</v>
      </c>
      <c r="W292" s="74" t="n">
        <v>5574.59</v>
      </c>
      <c r="X292" s="74" t="n">
        <v>5789.51</v>
      </c>
      <c r="Y292" s="74" t="n">
        <v>5717.31</v>
      </c>
    </row>
    <row r="293" customFormat="false" ht="15.75" hidden="false" customHeight="true" outlineLevel="0" collapsed="false">
      <c r="A293" s="73" t="n">
        <f aca="false">A292+1</f>
        <v>45600</v>
      </c>
      <c r="B293" s="74" t="n">
        <v>5580.46</v>
      </c>
      <c r="C293" s="74" t="n">
        <v>5579.88</v>
      </c>
      <c r="D293" s="74" t="n">
        <v>5580.15</v>
      </c>
      <c r="E293" s="74" t="n">
        <v>5580.62</v>
      </c>
      <c r="F293" s="74" t="n">
        <v>5581.51</v>
      </c>
      <c r="G293" s="74" t="n">
        <v>5581.2</v>
      </c>
      <c r="H293" s="74" t="n">
        <v>5575.5</v>
      </c>
      <c r="I293" s="74" t="n">
        <v>5578.46</v>
      </c>
      <c r="J293" s="74" t="n">
        <v>5581.03</v>
      </c>
      <c r="K293" s="74" t="n">
        <v>5580.64</v>
      </c>
      <c r="L293" s="74" t="n">
        <v>5593.49</v>
      </c>
      <c r="M293" s="74" t="n">
        <v>5633.24</v>
      </c>
      <c r="N293" s="74" t="n">
        <v>5667.82</v>
      </c>
      <c r="O293" s="74" t="n">
        <v>5705.67</v>
      </c>
      <c r="P293" s="74" t="n">
        <v>5665.92</v>
      </c>
      <c r="Q293" s="74" t="n">
        <v>5672.62</v>
      </c>
      <c r="R293" s="74" t="n">
        <v>5663.16</v>
      </c>
      <c r="S293" s="74" t="n">
        <v>5668.85</v>
      </c>
      <c r="T293" s="74" t="n">
        <v>5577.31</v>
      </c>
      <c r="U293" s="74" t="n">
        <v>5577.2</v>
      </c>
      <c r="V293" s="74" t="n">
        <v>5576.65</v>
      </c>
      <c r="W293" s="74" t="n">
        <v>5576.44</v>
      </c>
      <c r="X293" s="74" t="n">
        <v>5724.56</v>
      </c>
      <c r="Y293" s="74" t="n">
        <v>5643.71</v>
      </c>
    </row>
    <row r="294" customFormat="false" ht="15.75" hidden="false" customHeight="true" outlineLevel="0" collapsed="false">
      <c r="A294" s="73" t="n">
        <f aca="false">A293+1</f>
        <v>45601</v>
      </c>
      <c r="B294" s="74" t="n">
        <v>5581.83</v>
      </c>
      <c r="C294" s="74" t="n">
        <v>5582.21</v>
      </c>
      <c r="D294" s="74" t="n">
        <v>5581.89</v>
      </c>
      <c r="E294" s="74" t="n">
        <v>5581.62</v>
      </c>
      <c r="F294" s="74" t="n">
        <v>5581.91</v>
      </c>
      <c r="G294" s="74" t="n">
        <v>5581.02</v>
      </c>
      <c r="H294" s="74" t="n">
        <v>5578.16</v>
      </c>
      <c r="I294" s="74" t="n">
        <v>5578.13</v>
      </c>
      <c r="J294" s="74" t="n">
        <v>5579.87</v>
      </c>
      <c r="K294" s="74" t="n">
        <v>5580.94</v>
      </c>
      <c r="L294" s="74" t="n">
        <v>5582.54</v>
      </c>
      <c r="M294" s="74" t="n">
        <v>5628.97</v>
      </c>
      <c r="N294" s="74" t="n">
        <v>5675</v>
      </c>
      <c r="O294" s="74" t="n">
        <v>5706.89</v>
      </c>
      <c r="P294" s="74" t="n">
        <v>5661.56</v>
      </c>
      <c r="Q294" s="74" t="n">
        <v>5679.65</v>
      </c>
      <c r="R294" s="74" t="n">
        <v>5663.56</v>
      </c>
      <c r="S294" s="74" t="n">
        <v>5681.3</v>
      </c>
      <c r="T294" s="74" t="n">
        <v>5576.61</v>
      </c>
      <c r="U294" s="74" t="n">
        <v>5576.55</v>
      </c>
      <c r="V294" s="74" t="n">
        <v>5576.65</v>
      </c>
      <c r="W294" s="74" t="n">
        <v>5575.1</v>
      </c>
      <c r="X294" s="74" t="n">
        <v>5779.17</v>
      </c>
      <c r="Y294" s="74" t="n">
        <v>5651.26</v>
      </c>
    </row>
    <row r="295" customFormat="false" ht="15.75" hidden="false" customHeight="true" outlineLevel="0" collapsed="false">
      <c r="A295" s="73" t="n">
        <f aca="false">A294+1</f>
        <v>45602</v>
      </c>
      <c r="B295" s="74" t="n">
        <v>5581.53</v>
      </c>
      <c r="C295" s="74" t="n">
        <v>5581.72</v>
      </c>
      <c r="D295" s="74" t="n">
        <v>5581.9</v>
      </c>
      <c r="E295" s="74" t="n">
        <v>5581.89</v>
      </c>
      <c r="F295" s="74" t="n">
        <v>5581.66</v>
      </c>
      <c r="G295" s="74" t="n">
        <v>5581.36</v>
      </c>
      <c r="H295" s="74" t="n">
        <v>5576.78</v>
      </c>
      <c r="I295" s="74" t="n">
        <v>5577.01</v>
      </c>
      <c r="J295" s="74" t="n">
        <v>5579.77</v>
      </c>
      <c r="K295" s="74" t="n">
        <v>5580.91</v>
      </c>
      <c r="L295" s="74" t="n">
        <v>5583.41</v>
      </c>
      <c r="M295" s="74" t="n">
        <v>5628.81</v>
      </c>
      <c r="N295" s="74" t="n">
        <v>5678.75</v>
      </c>
      <c r="O295" s="74" t="n">
        <v>5712.48</v>
      </c>
      <c r="P295" s="74" t="n">
        <v>5671.13</v>
      </c>
      <c r="Q295" s="74" t="n">
        <v>5685.01</v>
      </c>
      <c r="R295" s="74" t="n">
        <v>5662.38</v>
      </c>
      <c r="S295" s="74" t="n">
        <v>5685.03</v>
      </c>
      <c r="T295" s="74" t="n">
        <v>5576.04</v>
      </c>
      <c r="U295" s="74" t="n">
        <v>5575.95</v>
      </c>
      <c r="V295" s="74" t="n">
        <v>5574.88</v>
      </c>
      <c r="W295" s="74" t="n">
        <v>5573.24</v>
      </c>
      <c r="X295" s="74" t="n">
        <v>5752.43</v>
      </c>
      <c r="Y295" s="74" t="n">
        <v>5647.5</v>
      </c>
    </row>
    <row r="296" customFormat="false" ht="15.75" hidden="false" customHeight="true" outlineLevel="0" collapsed="false">
      <c r="A296" s="73" t="n">
        <f aca="false">A295+1</f>
        <v>45603</v>
      </c>
      <c r="B296" s="74" t="n">
        <v>5592.88</v>
      </c>
      <c r="C296" s="74" t="n">
        <v>5581.67</v>
      </c>
      <c r="D296" s="74" t="n">
        <v>5581.75</v>
      </c>
      <c r="E296" s="74" t="n">
        <v>5581.75</v>
      </c>
      <c r="F296" s="74" t="n">
        <v>5581.85</v>
      </c>
      <c r="G296" s="74" t="n">
        <v>5581.16</v>
      </c>
      <c r="H296" s="74" t="n">
        <v>5576.88</v>
      </c>
      <c r="I296" s="74" t="n">
        <v>5576.81</v>
      </c>
      <c r="J296" s="74" t="n">
        <v>5581.98</v>
      </c>
      <c r="K296" s="74" t="n">
        <v>5582.63</v>
      </c>
      <c r="L296" s="74" t="n">
        <v>5582.48</v>
      </c>
      <c r="M296" s="74" t="n">
        <v>5582.53</v>
      </c>
      <c r="N296" s="74" t="n">
        <v>5582.37</v>
      </c>
      <c r="O296" s="74" t="n">
        <v>5582.64</v>
      </c>
      <c r="P296" s="74" t="n">
        <v>5582.67</v>
      </c>
      <c r="Q296" s="74" t="n">
        <v>5622.71</v>
      </c>
      <c r="R296" s="74" t="n">
        <v>5665.2</v>
      </c>
      <c r="S296" s="74" t="n">
        <v>5707.83</v>
      </c>
      <c r="T296" s="74" t="n">
        <v>5633.22</v>
      </c>
      <c r="U296" s="74" t="n">
        <v>5580.88</v>
      </c>
      <c r="V296" s="74" t="n">
        <v>5580.71</v>
      </c>
      <c r="W296" s="74" t="n">
        <v>5580.56</v>
      </c>
      <c r="X296" s="74" t="n">
        <v>5855.92</v>
      </c>
      <c r="Y296" s="74" t="n">
        <v>5796.02</v>
      </c>
    </row>
    <row r="297" customFormat="false" ht="15.75" hidden="false" customHeight="true" outlineLevel="0" collapsed="false">
      <c r="A297" s="73" t="n">
        <f aca="false">A296+1</f>
        <v>45604</v>
      </c>
      <c r="B297" s="74" t="n">
        <v>5582.64</v>
      </c>
      <c r="C297" s="74" t="n">
        <v>5582.42</v>
      </c>
      <c r="D297" s="74" t="n">
        <v>5583.11</v>
      </c>
      <c r="E297" s="74" t="n">
        <v>5583.21</v>
      </c>
      <c r="F297" s="74" t="n">
        <v>5583.08</v>
      </c>
      <c r="G297" s="74" t="n">
        <v>5582.9</v>
      </c>
      <c r="H297" s="74" t="n">
        <v>5581.71</v>
      </c>
      <c r="I297" s="74" t="n">
        <v>5582.02</v>
      </c>
      <c r="J297" s="74" t="n">
        <v>5582.45</v>
      </c>
      <c r="K297" s="74" t="n">
        <v>5582.49</v>
      </c>
      <c r="L297" s="74" t="n">
        <v>5598.89</v>
      </c>
      <c r="M297" s="74" t="n">
        <v>5651.43</v>
      </c>
      <c r="N297" s="74" t="n">
        <v>5706.56</v>
      </c>
      <c r="O297" s="74" t="n">
        <v>5741.91</v>
      </c>
      <c r="P297" s="74" t="n">
        <v>5673.98</v>
      </c>
      <c r="Q297" s="74" t="n">
        <v>5696.06</v>
      </c>
      <c r="R297" s="74" t="n">
        <v>5687.35</v>
      </c>
      <c r="S297" s="74" t="n">
        <v>5706.3</v>
      </c>
      <c r="T297" s="74" t="n">
        <v>5579.26</v>
      </c>
      <c r="U297" s="74" t="n">
        <v>5579.16</v>
      </c>
      <c r="V297" s="74" t="n">
        <v>5579.3</v>
      </c>
      <c r="W297" s="74" t="n">
        <v>5579.24</v>
      </c>
      <c r="X297" s="74" t="n">
        <v>5790.39</v>
      </c>
      <c r="Y297" s="74" t="n">
        <v>5707.52</v>
      </c>
    </row>
    <row r="298" customFormat="false" ht="15.75" hidden="false" customHeight="true" outlineLevel="0" collapsed="false">
      <c r="A298" s="73" t="n">
        <f aca="false">A297+1</f>
        <v>45605</v>
      </c>
      <c r="B298" s="74" t="n">
        <v>5581.83</v>
      </c>
      <c r="C298" s="74" t="n">
        <v>5582.38</v>
      </c>
      <c r="D298" s="74" t="n">
        <v>5582.71</v>
      </c>
      <c r="E298" s="74" t="n">
        <v>5582.84</v>
      </c>
      <c r="F298" s="74" t="n">
        <v>5582.75</v>
      </c>
      <c r="G298" s="74" t="n">
        <v>5581.78</v>
      </c>
      <c r="H298" s="74" t="n">
        <v>5580.49</v>
      </c>
      <c r="I298" s="74" t="n">
        <v>5581.06</v>
      </c>
      <c r="J298" s="74" t="n">
        <v>5582.38</v>
      </c>
      <c r="K298" s="74" t="n">
        <v>5582.08</v>
      </c>
      <c r="L298" s="74" t="n">
        <v>5597.99</v>
      </c>
      <c r="M298" s="74" t="n">
        <v>5643.82</v>
      </c>
      <c r="N298" s="74" t="n">
        <v>5695.02</v>
      </c>
      <c r="O298" s="74" t="n">
        <v>5728.69</v>
      </c>
      <c r="P298" s="74" t="n">
        <v>5667.49</v>
      </c>
      <c r="Q298" s="74" t="n">
        <v>5680.3</v>
      </c>
      <c r="R298" s="74" t="n">
        <v>5664.3</v>
      </c>
      <c r="S298" s="74" t="n">
        <v>5694.34</v>
      </c>
      <c r="T298" s="74" t="n">
        <v>5580.01</v>
      </c>
      <c r="U298" s="74" t="n">
        <v>5579.67</v>
      </c>
      <c r="V298" s="74" t="n">
        <v>5579.21</v>
      </c>
      <c r="W298" s="74" t="n">
        <v>5579.19</v>
      </c>
      <c r="X298" s="74" t="n">
        <v>5764.59</v>
      </c>
      <c r="Y298" s="74" t="n">
        <v>5694.73</v>
      </c>
    </row>
    <row r="299" customFormat="false" ht="15.75" hidden="false" customHeight="true" outlineLevel="0" collapsed="false">
      <c r="A299" s="73" t="n">
        <f aca="false">A298+1</f>
        <v>45606</v>
      </c>
      <c r="B299" s="74" t="n">
        <v>5648.1</v>
      </c>
      <c r="C299" s="74" t="n">
        <v>5581.36</v>
      </c>
      <c r="D299" s="74" t="n">
        <v>5582.54</v>
      </c>
      <c r="E299" s="74" t="n">
        <v>5582.57</v>
      </c>
      <c r="F299" s="74" t="n">
        <v>5582.61</v>
      </c>
      <c r="G299" s="74" t="n">
        <v>5582.19</v>
      </c>
      <c r="H299" s="74" t="n">
        <v>5579.64</v>
      </c>
      <c r="I299" s="74" t="n">
        <v>5683.82</v>
      </c>
      <c r="J299" s="74" t="n">
        <v>5581.83</v>
      </c>
      <c r="K299" s="74" t="n">
        <v>5582</v>
      </c>
      <c r="L299" s="74" t="n">
        <v>5615.38</v>
      </c>
      <c r="M299" s="74" t="n">
        <v>5623.18</v>
      </c>
      <c r="N299" s="74" t="n">
        <v>5666.82</v>
      </c>
      <c r="O299" s="74" t="n">
        <v>5698.97</v>
      </c>
      <c r="P299" s="74" t="n">
        <v>5668.49</v>
      </c>
      <c r="Q299" s="74" t="n">
        <v>5636.47</v>
      </c>
      <c r="R299" s="74" t="n">
        <v>5717.85</v>
      </c>
      <c r="S299" s="74" t="n">
        <v>5691.04</v>
      </c>
      <c r="T299" s="74" t="n">
        <v>5641.81</v>
      </c>
      <c r="U299" s="74" t="n">
        <v>5583</v>
      </c>
      <c r="V299" s="74" t="n">
        <v>5579.88</v>
      </c>
      <c r="W299" s="74" t="n">
        <v>5579.32</v>
      </c>
      <c r="X299" s="74" t="n">
        <v>5853.16</v>
      </c>
      <c r="Y299" s="74" t="n">
        <v>5805.63</v>
      </c>
    </row>
    <row r="300" customFormat="false" ht="15.75" hidden="false" customHeight="true" outlineLevel="0" collapsed="false">
      <c r="A300" s="73" t="n">
        <f aca="false">A299+1</f>
        <v>45607</v>
      </c>
      <c r="B300" s="74" t="n">
        <v>5646.59</v>
      </c>
      <c r="C300" s="74" t="n">
        <v>5581.83</v>
      </c>
      <c r="D300" s="74" t="n">
        <v>5582.54</v>
      </c>
      <c r="E300" s="74" t="n">
        <v>5582.65</v>
      </c>
      <c r="F300" s="74" t="n">
        <v>5582.51</v>
      </c>
      <c r="G300" s="74" t="n">
        <v>5583.04</v>
      </c>
      <c r="H300" s="74" t="n">
        <v>5582.09</v>
      </c>
      <c r="I300" s="74" t="n">
        <v>5686.58</v>
      </c>
      <c r="J300" s="74" t="n">
        <v>5582.52</v>
      </c>
      <c r="K300" s="74" t="n">
        <v>5582.76</v>
      </c>
      <c r="L300" s="74" t="n">
        <v>5605.57</v>
      </c>
      <c r="M300" s="74" t="n">
        <v>5614.82</v>
      </c>
      <c r="N300" s="74" t="n">
        <v>5657.02</v>
      </c>
      <c r="O300" s="74" t="n">
        <v>5693.27</v>
      </c>
      <c r="P300" s="74" t="n">
        <v>5663.6</v>
      </c>
      <c r="Q300" s="74" t="n">
        <v>5633.19</v>
      </c>
      <c r="R300" s="74" t="n">
        <v>5718.32</v>
      </c>
      <c r="S300" s="74" t="n">
        <v>5698.92</v>
      </c>
      <c r="T300" s="74" t="n">
        <v>5641.93</v>
      </c>
      <c r="U300" s="74" t="n">
        <v>5576.15</v>
      </c>
      <c r="V300" s="74" t="n">
        <v>5576.98</v>
      </c>
      <c r="W300" s="74" t="n">
        <v>5575.96</v>
      </c>
      <c r="X300" s="74" t="n">
        <v>5853.9</v>
      </c>
      <c r="Y300" s="74" t="n">
        <v>5784.2</v>
      </c>
    </row>
    <row r="301" customFormat="false" ht="15.75" hidden="false" customHeight="true" outlineLevel="0" collapsed="false">
      <c r="A301" s="73" t="n">
        <f aca="false">A300+1</f>
        <v>45608</v>
      </c>
      <c r="B301" s="74" t="n">
        <v>5650.36</v>
      </c>
      <c r="C301" s="74" t="n">
        <v>5581.72</v>
      </c>
      <c r="D301" s="74" t="n">
        <v>5582.31</v>
      </c>
      <c r="E301" s="74" t="n">
        <v>5582.43</v>
      </c>
      <c r="F301" s="74" t="n">
        <v>5582.99</v>
      </c>
      <c r="G301" s="74" t="n">
        <v>5583.16</v>
      </c>
      <c r="H301" s="74" t="n">
        <v>5582.39</v>
      </c>
      <c r="I301" s="74" t="n">
        <v>5662.75</v>
      </c>
      <c r="J301" s="74" t="n">
        <v>5582.94</v>
      </c>
      <c r="K301" s="74" t="n">
        <v>5583.08</v>
      </c>
      <c r="L301" s="74" t="n">
        <v>5601.85</v>
      </c>
      <c r="M301" s="74" t="n">
        <v>5606.01</v>
      </c>
      <c r="N301" s="74" t="n">
        <v>5640.74</v>
      </c>
      <c r="O301" s="74" t="n">
        <v>5671.38</v>
      </c>
      <c r="P301" s="74" t="n">
        <v>5647.84</v>
      </c>
      <c r="Q301" s="74" t="n">
        <v>5622.5</v>
      </c>
      <c r="R301" s="74" t="n">
        <v>5686.87</v>
      </c>
      <c r="S301" s="74" t="n">
        <v>5694.54</v>
      </c>
      <c r="T301" s="74" t="n">
        <v>5629.11</v>
      </c>
      <c r="U301" s="74" t="n">
        <v>5578.58</v>
      </c>
      <c r="V301" s="74" t="n">
        <v>5576.05</v>
      </c>
      <c r="W301" s="74" t="n">
        <v>5575.87</v>
      </c>
      <c r="X301" s="74" t="n">
        <v>5842.17</v>
      </c>
      <c r="Y301" s="74" t="n">
        <v>5780.35</v>
      </c>
    </row>
    <row r="302" customFormat="false" ht="15.75" hidden="false" customHeight="true" outlineLevel="0" collapsed="false">
      <c r="A302" s="73" t="n">
        <f aca="false">A301+1</f>
        <v>45609</v>
      </c>
      <c r="B302" s="74" t="n">
        <v>5662.09</v>
      </c>
      <c r="C302" s="74" t="n">
        <v>5620.86</v>
      </c>
      <c r="D302" s="74" t="n">
        <v>5582.14</v>
      </c>
      <c r="E302" s="74" t="n">
        <v>5582.31</v>
      </c>
      <c r="F302" s="74" t="n">
        <v>5582.41</v>
      </c>
      <c r="G302" s="74" t="n">
        <v>5583.1</v>
      </c>
      <c r="H302" s="74" t="n">
        <v>5581.7</v>
      </c>
      <c r="I302" s="74" t="n">
        <v>5581.73</v>
      </c>
      <c r="J302" s="74" t="n">
        <v>5582.34</v>
      </c>
      <c r="K302" s="74" t="n">
        <v>5582.84</v>
      </c>
      <c r="L302" s="74" t="n">
        <v>5620.11</v>
      </c>
      <c r="M302" s="74" t="n">
        <v>5668.34</v>
      </c>
      <c r="N302" s="74" t="n">
        <v>5723.14</v>
      </c>
      <c r="O302" s="74" t="n">
        <v>5719.09</v>
      </c>
      <c r="P302" s="74" t="n">
        <v>5674.92</v>
      </c>
      <c r="Q302" s="74" t="n">
        <v>5681.67</v>
      </c>
      <c r="R302" s="74" t="n">
        <v>5703.64</v>
      </c>
      <c r="S302" s="74" t="n">
        <v>5752.49</v>
      </c>
      <c r="T302" s="74" t="n">
        <v>5712.59</v>
      </c>
      <c r="U302" s="74" t="n">
        <v>5575.65</v>
      </c>
      <c r="V302" s="74" t="n">
        <v>5590.14</v>
      </c>
      <c r="W302" s="74" t="n">
        <v>5654.95</v>
      </c>
      <c r="X302" s="74" t="n">
        <v>5900.7</v>
      </c>
      <c r="Y302" s="74" t="n">
        <v>5887.15</v>
      </c>
    </row>
    <row r="303" customFormat="false" ht="15.75" hidden="false" customHeight="true" outlineLevel="0" collapsed="false">
      <c r="A303" s="73" t="n">
        <f aca="false">A302+1</f>
        <v>45610</v>
      </c>
      <c r="B303" s="74" t="n">
        <v>5737.14</v>
      </c>
      <c r="C303" s="74" t="n">
        <v>5623.9</v>
      </c>
      <c r="D303" s="74" t="n">
        <v>5581.61</v>
      </c>
      <c r="E303" s="74" t="n">
        <v>5581.43</v>
      </c>
      <c r="F303" s="74" t="n">
        <v>5581.58</v>
      </c>
      <c r="G303" s="74" t="n">
        <v>5582.22</v>
      </c>
      <c r="H303" s="74" t="n">
        <v>5585.94</v>
      </c>
      <c r="I303" s="74" t="n">
        <v>5849.7</v>
      </c>
      <c r="J303" s="74" t="n">
        <v>5581.24</v>
      </c>
      <c r="K303" s="74" t="n">
        <v>5593.94</v>
      </c>
      <c r="L303" s="74" t="n">
        <v>5665.66</v>
      </c>
      <c r="M303" s="74" t="n">
        <v>5729.37</v>
      </c>
      <c r="N303" s="74" t="n">
        <v>5788.54</v>
      </c>
      <c r="O303" s="74" t="n">
        <v>5804.33</v>
      </c>
      <c r="P303" s="74" t="n">
        <v>5732.28</v>
      </c>
      <c r="Q303" s="74" t="n">
        <v>5765.01</v>
      </c>
      <c r="R303" s="74" t="n">
        <v>5848.95</v>
      </c>
      <c r="S303" s="74" t="n">
        <v>5745.06</v>
      </c>
      <c r="T303" s="74" t="n">
        <v>5652.67</v>
      </c>
      <c r="U303" s="74" t="n">
        <v>5590.91</v>
      </c>
      <c r="V303" s="74" t="n">
        <v>5575.27</v>
      </c>
      <c r="W303" s="74" t="n">
        <v>5573.04</v>
      </c>
      <c r="X303" s="74" t="n">
        <v>5896.91</v>
      </c>
      <c r="Y303" s="74" t="n">
        <v>5863.64</v>
      </c>
    </row>
    <row r="304" customFormat="false" ht="15.75" hidden="false" customHeight="true" outlineLevel="0" collapsed="false">
      <c r="A304" s="73" t="n">
        <f aca="false">A303+1</f>
        <v>45611</v>
      </c>
      <c r="B304" s="74" t="n">
        <v>5738.98</v>
      </c>
      <c r="C304" s="74" t="n">
        <v>5616.23</v>
      </c>
      <c r="D304" s="74" t="n">
        <v>5581.64</v>
      </c>
      <c r="E304" s="74" t="n">
        <v>5581.33</v>
      </c>
      <c r="F304" s="74" t="n">
        <v>5581.4</v>
      </c>
      <c r="G304" s="74" t="n">
        <v>5581.08</v>
      </c>
      <c r="H304" s="74" t="n">
        <v>5578.66</v>
      </c>
      <c r="I304" s="74" t="n">
        <v>5854.72</v>
      </c>
      <c r="J304" s="74" t="n">
        <v>5580.14</v>
      </c>
      <c r="K304" s="74" t="n">
        <v>5580.44</v>
      </c>
      <c r="L304" s="74" t="n">
        <v>5613.79</v>
      </c>
      <c r="M304" s="74" t="n">
        <v>5701.8</v>
      </c>
      <c r="N304" s="74" t="n">
        <v>5786.78</v>
      </c>
      <c r="O304" s="74" t="n">
        <v>5804.42</v>
      </c>
      <c r="P304" s="74" t="n">
        <v>5732.74</v>
      </c>
      <c r="Q304" s="74" t="n">
        <v>5792.45</v>
      </c>
      <c r="R304" s="74" t="n">
        <v>5893.4</v>
      </c>
      <c r="S304" s="74" t="n">
        <v>5792.81</v>
      </c>
      <c r="T304" s="74" t="n">
        <v>5627.04</v>
      </c>
      <c r="U304" s="74" t="n">
        <v>5676.14</v>
      </c>
      <c r="V304" s="74" t="n">
        <v>5584.15</v>
      </c>
      <c r="W304" s="74" t="n">
        <v>5681.53</v>
      </c>
      <c r="X304" s="74" t="n">
        <v>6005.39</v>
      </c>
      <c r="Y304" s="74" t="n">
        <v>5932.4</v>
      </c>
    </row>
    <row r="305" customFormat="false" ht="15.75" hidden="false" customHeight="true" outlineLevel="0" collapsed="false">
      <c r="A305" s="73" t="n">
        <f aca="false">A304+1</f>
        <v>45612</v>
      </c>
      <c r="B305" s="74" t="n">
        <v>5815.04</v>
      </c>
      <c r="C305" s="74" t="n">
        <v>5616.7</v>
      </c>
      <c r="D305" s="74" t="n">
        <v>5581.28</v>
      </c>
      <c r="E305" s="74" t="n">
        <v>5581.45</v>
      </c>
      <c r="F305" s="74" t="n">
        <v>5581.44</v>
      </c>
      <c r="G305" s="74" t="n">
        <v>5581.31</v>
      </c>
      <c r="H305" s="74" t="n">
        <v>5660.11</v>
      </c>
      <c r="I305" s="74" t="n">
        <v>5918.58</v>
      </c>
      <c r="J305" s="74" t="n">
        <v>5580.76</v>
      </c>
      <c r="K305" s="74" t="n">
        <v>5625.57</v>
      </c>
      <c r="L305" s="74" t="n">
        <v>5709.84</v>
      </c>
      <c r="M305" s="74" t="n">
        <v>5767.15</v>
      </c>
      <c r="N305" s="74" t="n">
        <v>5819.28</v>
      </c>
      <c r="O305" s="74" t="n">
        <v>5867.97</v>
      </c>
      <c r="P305" s="74" t="n">
        <v>5829.18</v>
      </c>
      <c r="Q305" s="74" t="n">
        <v>5810.19</v>
      </c>
      <c r="R305" s="74" t="n">
        <v>5855.29</v>
      </c>
      <c r="S305" s="74" t="n">
        <v>5812.1</v>
      </c>
      <c r="T305" s="74" t="n">
        <v>5753.45</v>
      </c>
      <c r="U305" s="74" t="n">
        <v>5661.26</v>
      </c>
      <c r="V305" s="74" t="n">
        <v>5621.07</v>
      </c>
      <c r="W305" s="74" t="n">
        <v>5715.34</v>
      </c>
      <c r="X305" s="74" t="n">
        <v>6027.51</v>
      </c>
      <c r="Y305" s="74" t="n">
        <v>5990.68</v>
      </c>
    </row>
    <row r="306" customFormat="false" ht="15.75" hidden="false" customHeight="true" outlineLevel="0" collapsed="false">
      <c r="A306" s="73" t="n">
        <f aca="false">A305+1</f>
        <v>45613</v>
      </c>
      <c r="B306" s="74" t="n">
        <v>5782.25</v>
      </c>
      <c r="C306" s="74" t="n">
        <v>5655.1</v>
      </c>
      <c r="D306" s="74" t="n">
        <v>5581.4</v>
      </c>
      <c r="E306" s="74" t="n">
        <v>5581.43</v>
      </c>
      <c r="F306" s="74" t="n">
        <v>5581.41</v>
      </c>
      <c r="G306" s="74" t="n">
        <v>5588.11</v>
      </c>
      <c r="H306" s="74" t="n">
        <v>5683.76</v>
      </c>
      <c r="I306" s="74" t="n">
        <v>5919.95</v>
      </c>
      <c r="J306" s="74" t="n">
        <v>5635.31</v>
      </c>
      <c r="K306" s="74" t="n">
        <v>5689.63</v>
      </c>
      <c r="L306" s="74" t="n">
        <v>5697.33</v>
      </c>
      <c r="M306" s="74" t="n">
        <v>5580.07</v>
      </c>
      <c r="N306" s="74" t="n">
        <v>5580.5</v>
      </c>
      <c r="O306" s="74" t="n">
        <v>5640.99</v>
      </c>
      <c r="P306" s="74" t="n">
        <v>5663.39</v>
      </c>
      <c r="Q306" s="74" t="n">
        <v>5695.18</v>
      </c>
      <c r="R306" s="74" t="n">
        <v>5757.09</v>
      </c>
      <c r="S306" s="74" t="n">
        <v>5731.43</v>
      </c>
      <c r="T306" s="74" t="n">
        <v>5672.8</v>
      </c>
      <c r="U306" s="74" t="n">
        <v>5622.18</v>
      </c>
      <c r="V306" s="74" t="n">
        <v>5577.29</v>
      </c>
      <c r="W306" s="74" t="n">
        <v>5581.58</v>
      </c>
      <c r="X306" s="74" t="n">
        <v>6000.97</v>
      </c>
      <c r="Y306" s="74" t="n">
        <v>5941.89</v>
      </c>
    </row>
    <row r="307" customFormat="false" ht="15.75" hidden="false" customHeight="true" outlineLevel="0" collapsed="false">
      <c r="A307" s="73" t="n">
        <f aca="false">A306+1</f>
        <v>45614</v>
      </c>
      <c r="B307" s="74" t="n">
        <v>5796.02</v>
      </c>
      <c r="C307" s="74" t="n">
        <v>5646.09</v>
      </c>
      <c r="D307" s="74" t="n">
        <v>5581.62</v>
      </c>
      <c r="E307" s="74" t="n">
        <v>5581.65</v>
      </c>
      <c r="F307" s="74" t="n">
        <v>5581.38</v>
      </c>
      <c r="G307" s="74" t="n">
        <v>5585.33</v>
      </c>
      <c r="H307" s="74" t="n">
        <v>5675.4</v>
      </c>
      <c r="I307" s="74" t="n">
        <v>5911.19</v>
      </c>
      <c r="J307" s="74" t="n">
        <v>5624.61</v>
      </c>
      <c r="K307" s="74" t="n">
        <v>5680.19</v>
      </c>
      <c r="L307" s="74" t="n">
        <v>5697.13</v>
      </c>
      <c r="M307" s="74" t="n">
        <v>5581.52</v>
      </c>
      <c r="N307" s="74" t="n">
        <v>5581.26</v>
      </c>
      <c r="O307" s="74" t="n">
        <v>5643.89</v>
      </c>
      <c r="P307" s="74" t="n">
        <v>5655.74</v>
      </c>
      <c r="Q307" s="74" t="n">
        <v>5682.8</v>
      </c>
      <c r="R307" s="74" t="n">
        <v>5737.37</v>
      </c>
      <c r="S307" s="74" t="n">
        <v>5731.78</v>
      </c>
      <c r="T307" s="74" t="n">
        <v>5676.91</v>
      </c>
      <c r="U307" s="74" t="n">
        <v>5633.57</v>
      </c>
      <c r="V307" s="74" t="n">
        <v>5575.01</v>
      </c>
      <c r="W307" s="74" t="n">
        <v>5577.69</v>
      </c>
      <c r="X307" s="74" t="n">
        <v>5979.61</v>
      </c>
      <c r="Y307" s="74" t="n">
        <v>5957.04</v>
      </c>
    </row>
    <row r="308" customFormat="false" ht="15.75" hidden="false" customHeight="true" outlineLevel="0" collapsed="false">
      <c r="A308" s="73" t="n">
        <f aca="false">A307+1</f>
        <v>45615</v>
      </c>
      <c r="B308" s="74" t="n">
        <v>5757.17</v>
      </c>
      <c r="C308" s="74" t="n">
        <v>5643.98</v>
      </c>
      <c r="D308" s="74" t="n">
        <v>5581.56</v>
      </c>
      <c r="E308" s="74" t="n">
        <v>5581.59</v>
      </c>
      <c r="F308" s="74" t="n">
        <v>5581.83</v>
      </c>
      <c r="G308" s="74" t="n">
        <v>5584.58</v>
      </c>
      <c r="H308" s="74" t="n">
        <v>5665.96</v>
      </c>
      <c r="I308" s="74" t="n">
        <v>5932.56</v>
      </c>
      <c r="J308" s="74" t="n">
        <v>5640.3</v>
      </c>
      <c r="K308" s="74" t="n">
        <v>5708.35</v>
      </c>
      <c r="L308" s="74" t="n">
        <v>5729.47</v>
      </c>
      <c r="M308" s="74" t="n">
        <v>5579.62</v>
      </c>
      <c r="N308" s="74" t="n">
        <v>5579.27</v>
      </c>
      <c r="O308" s="74" t="n">
        <v>5641.75</v>
      </c>
      <c r="P308" s="74" t="n">
        <v>5666.33</v>
      </c>
      <c r="Q308" s="74" t="n">
        <v>5731.85</v>
      </c>
      <c r="R308" s="74" t="n">
        <v>5814.01</v>
      </c>
      <c r="S308" s="74" t="n">
        <v>5750.31</v>
      </c>
      <c r="T308" s="74" t="n">
        <v>5698.53</v>
      </c>
      <c r="U308" s="74" t="n">
        <v>5634.06</v>
      </c>
      <c r="V308" s="74" t="n">
        <v>5574.74</v>
      </c>
      <c r="W308" s="74" t="n">
        <v>5572.84</v>
      </c>
      <c r="X308" s="74" t="n">
        <v>6052.98</v>
      </c>
      <c r="Y308" s="74" t="n">
        <v>5899.84</v>
      </c>
    </row>
    <row r="309" customFormat="false" ht="15.75" hidden="false" customHeight="true" outlineLevel="0" collapsed="false">
      <c r="A309" s="73" t="n">
        <f aca="false">A308+1</f>
        <v>45616</v>
      </c>
      <c r="B309" s="74" t="n">
        <v>5751.18</v>
      </c>
      <c r="C309" s="74" t="n">
        <v>5643.53</v>
      </c>
      <c r="D309" s="74" t="n">
        <v>5581.31</v>
      </c>
      <c r="E309" s="74" t="n">
        <v>5581.48</v>
      </c>
      <c r="F309" s="74" t="n">
        <v>5581.54</v>
      </c>
      <c r="G309" s="74" t="n">
        <v>5580.93</v>
      </c>
      <c r="H309" s="74" t="n">
        <v>5665.4</v>
      </c>
      <c r="I309" s="74" t="n">
        <v>5826.74</v>
      </c>
      <c r="J309" s="74" t="n">
        <v>5612.2</v>
      </c>
      <c r="K309" s="74" t="n">
        <v>5662.95</v>
      </c>
      <c r="L309" s="74" t="n">
        <v>5679.42</v>
      </c>
      <c r="M309" s="74" t="n">
        <v>5581.52</v>
      </c>
      <c r="N309" s="74" t="n">
        <v>5581.63</v>
      </c>
      <c r="O309" s="74" t="n">
        <v>5626.71</v>
      </c>
      <c r="P309" s="74" t="n">
        <v>5652.17</v>
      </c>
      <c r="Q309" s="74" t="n">
        <v>5681.02</v>
      </c>
      <c r="R309" s="74" t="n">
        <v>5738.6</v>
      </c>
      <c r="S309" s="74" t="n">
        <v>5714.25</v>
      </c>
      <c r="T309" s="74" t="n">
        <v>5659.39</v>
      </c>
      <c r="U309" s="74" t="n">
        <v>5603.72</v>
      </c>
      <c r="V309" s="74" t="n">
        <v>5577.9</v>
      </c>
      <c r="W309" s="74" t="n">
        <v>5576.05</v>
      </c>
      <c r="X309" s="74" t="n">
        <v>5921.94</v>
      </c>
      <c r="Y309" s="74" t="n">
        <v>5860.73</v>
      </c>
    </row>
    <row r="310" customFormat="false" ht="15.75" hidden="false" customHeight="true" outlineLevel="0" collapsed="false">
      <c r="A310" s="73" t="n">
        <f aca="false">A309+1</f>
        <v>45617</v>
      </c>
      <c r="B310" s="74" t="n">
        <v>5819.36</v>
      </c>
      <c r="C310" s="74" t="n">
        <v>5715.91</v>
      </c>
      <c r="D310" s="74" t="n">
        <v>5592.71</v>
      </c>
      <c r="E310" s="74" t="n">
        <v>5581.17</v>
      </c>
      <c r="F310" s="74" t="n">
        <v>5580.32</v>
      </c>
      <c r="G310" s="74" t="n">
        <v>5611.18</v>
      </c>
      <c r="H310" s="74" t="n">
        <v>5726.12</v>
      </c>
      <c r="I310" s="74" t="n">
        <v>5931.3</v>
      </c>
      <c r="J310" s="74" t="n">
        <v>5604.68</v>
      </c>
      <c r="K310" s="74" t="n">
        <v>5660.85</v>
      </c>
      <c r="L310" s="74" t="n">
        <v>5633.89</v>
      </c>
      <c r="M310" s="74" t="n">
        <v>5598.55</v>
      </c>
      <c r="N310" s="74" t="n">
        <v>5606.37</v>
      </c>
      <c r="O310" s="74" t="n">
        <v>5594.03</v>
      </c>
      <c r="P310" s="74" t="n">
        <v>5662.45</v>
      </c>
      <c r="Q310" s="74" t="n">
        <v>5733.85</v>
      </c>
      <c r="R310" s="74" t="n">
        <v>5810.72</v>
      </c>
      <c r="S310" s="74" t="n">
        <v>5773.89</v>
      </c>
      <c r="T310" s="74" t="n">
        <v>5759.64</v>
      </c>
      <c r="U310" s="74" t="n">
        <v>5697.36</v>
      </c>
      <c r="V310" s="74" t="n">
        <v>5623</v>
      </c>
      <c r="W310" s="74" t="n">
        <v>5639.34</v>
      </c>
      <c r="X310" s="74" t="n">
        <v>5966.07</v>
      </c>
      <c r="Y310" s="74" t="n">
        <v>5888.93</v>
      </c>
    </row>
    <row r="311" customFormat="false" ht="15.75" hidden="false" customHeight="true" outlineLevel="0" collapsed="false">
      <c r="A311" s="73" t="n">
        <f aca="false">A310+1</f>
        <v>45618</v>
      </c>
      <c r="B311" s="74" t="n">
        <v>5767.61</v>
      </c>
      <c r="C311" s="74" t="n">
        <v>5662.29</v>
      </c>
      <c r="D311" s="74" t="n">
        <v>5580.23</v>
      </c>
      <c r="E311" s="74" t="n">
        <v>5581.77</v>
      </c>
      <c r="F311" s="74" t="n">
        <v>5580.72</v>
      </c>
      <c r="G311" s="74" t="n">
        <v>5598.91</v>
      </c>
      <c r="H311" s="74" t="n">
        <v>5739.66</v>
      </c>
      <c r="I311" s="74" t="n">
        <v>5963.46</v>
      </c>
      <c r="J311" s="74" t="n">
        <v>5659.89</v>
      </c>
      <c r="K311" s="74" t="n">
        <v>5708.67</v>
      </c>
      <c r="L311" s="74" t="n">
        <v>5732.23</v>
      </c>
      <c r="M311" s="74" t="n">
        <v>5579.77</v>
      </c>
      <c r="N311" s="74" t="n">
        <v>5589.56</v>
      </c>
      <c r="O311" s="74" t="n">
        <v>5672.82</v>
      </c>
      <c r="P311" s="74" t="n">
        <v>5695.99</v>
      </c>
      <c r="Q311" s="74" t="n">
        <v>5722.11</v>
      </c>
      <c r="R311" s="74" t="n">
        <v>5792.76</v>
      </c>
      <c r="S311" s="74" t="n">
        <v>5763.59</v>
      </c>
      <c r="T311" s="74" t="n">
        <v>5735.8</v>
      </c>
      <c r="U311" s="74" t="n">
        <v>5692.76</v>
      </c>
      <c r="V311" s="74" t="n">
        <v>5647.96</v>
      </c>
      <c r="W311" s="74" t="n">
        <v>5679.68</v>
      </c>
      <c r="X311" s="74" t="n">
        <v>5954.98</v>
      </c>
      <c r="Y311" s="74" t="n">
        <v>5887.65</v>
      </c>
    </row>
    <row r="312" customFormat="false" ht="15.75" hidden="false" customHeight="true" outlineLevel="0" collapsed="false">
      <c r="A312" s="73" t="n">
        <f aca="false">A311+1</f>
        <v>45619</v>
      </c>
      <c r="B312" s="74" t="n">
        <v>5818.53</v>
      </c>
      <c r="C312" s="74" t="n">
        <v>5705.98</v>
      </c>
      <c r="D312" s="74" t="n">
        <v>5624.85</v>
      </c>
      <c r="E312" s="74" t="n">
        <v>5582.03</v>
      </c>
      <c r="F312" s="74" t="n">
        <v>5582.01</v>
      </c>
      <c r="G312" s="74" t="n">
        <v>5615.75</v>
      </c>
      <c r="H312" s="74" t="n">
        <v>5701.86</v>
      </c>
      <c r="I312" s="74" t="n">
        <v>5850.99</v>
      </c>
      <c r="J312" s="74" t="n">
        <v>5598.92</v>
      </c>
      <c r="K312" s="74" t="n">
        <v>5655.04</v>
      </c>
      <c r="L312" s="74" t="n">
        <v>5637.6</v>
      </c>
      <c r="M312" s="74" t="n">
        <v>5593.09</v>
      </c>
      <c r="N312" s="74" t="n">
        <v>5599.75</v>
      </c>
      <c r="O312" s="74" t="n">
        <v>5591.16</v>
      </c>
      <c r="P312" s="74" t="n">
        <v>5660.52</v>
      </c>
      <c r="Q312" s="74" t="n">
        <v>5730.42</v>
      </c>
      <c r="R312" s="74" t="n">
        <v>5806.84</v>
      </c>
      <c r="S312" s="74" t="n">
        <v>5778.16</v>
      </c>
      <c r="T312" s="74" t="n">
        <v>5762.93</v>
      </c>
      <c r="U312" s="74" t="n">
        <v>5699.28</v>
      </c>
      <c r="V312" s="74" t="n">
        <v>5635.29</v>
      </c>
      <c r="W312" s="74" t="n">
        <v>5651.29</v>
      </c>
      <c r="X312" s="74" t="n">
        <v>5910.24</v>
      </c>
      <c r="Y312" s="74" t="n">
        <v>5894.36</v>
      </c>
    </row>
    <row r="313" customFormat="false" ht="15.75" hidden="false" customHeight="true" outlineLevel="0" collapsed="false">
      <c r="A313" s="73" t="n">
        <f aca="false">A312+1</f>
        <v>45620</v>
      </c>
      <c r="B313" s="74" t="n">
        <v>5827.39</v>
      </c>
      <c r="C313" s="74" t="n">
        <v>5715.54</v>
      </c>
      <c r="D313" s="74" t="n">
        <v>5601.29</v>
      </c>
      <c r="E313" s="74" t="n">
        <v>5582.01</v>
      </c>
      <c r="F313" s="74" t="n">
        <v>5582.04</v>
      </c>
      <c r="G313" s="74" t="n">
        <v>5617.31</v>
      </c>
      <c r="H313" s="74" t="n">
        <v>5706.67</v>
      </c>
      <c r="I313" s="74" t="n">
        <v>5846.6</v>
      </c>
      <c r="J313" s="74" t="n">
        <v>5602.88</v>
      </c>
      <c r="K313" s="74" t="n">
        <v>5658.7</v>
      </c>
      <c r="L313" s="74" t="n">
        <v>5620.81</v>
      </c>
      <c r="M313" s="74" t="n">
        <v>5579.5</v>
      </c>
      <c r="N313" s="74" t="n">
        <v>5578.97</v>
      </c>
      <c r="O313" s="74" t="n">
        <v>5579.1</v>
      </c>
      <c r="P313" s="74" t="n">
        <v>5649.43</v>
      </c>
      <c r="Q313" s="74" t="n">
        <v>5723.33</v>
      </c>
      <c r="R313" s="74" t="n">
        <v>5801.85</v>
      </c>
      <c r="S313" s="74" t="n">
        <v>5777.1</v>
      </c>
      <c r="T313" s="74" t="n">
        <v>5755.66</v>
      </c>
      <c r="U313" s="74" t="n">
        <v>5690.18</v>
      </c>
      <c r="V313" s="74" t="n">
        <v>5612.6</v>
      </c>
      <c r="W313" s="74" t="n">
        <v>5610.74</v>
      </c>
      <c r="X313" s="74" t="n">
        <v>5949.08</v>
      </c>
      <c r="Y313" s="74" t="n">
        <v>5935.59</v>
      </c>
    </row>
    <row r="314" customFormat="false" ht="15.75" hidden="false" customHeight="true" outlineLevel="0" collapsed="false">
      <c r="A314" s="73" t="n">
        <f aca="false">A313+1</f>
        <v>45621</v>
      </c>
      <c r="B314" s="74" t="n">
        <v>5826.34</v>
      </c>
      <c r="C314" s="74" t="n">
        <v>5712.24</v>
      </c>
      <c r="D314" s="74" t="n">
        <v>5622.59</v>
      </c>
      <c r="E314" s="74" t="n">
        <v>5581.46</v>
      </c>
      <c r="F314" s="74" t="n">
        <v>5581.41</v>
      </c>
      <c r="G314" s="74" t="n">
        <v>5616.49</v>
      </c>
      <c r="H314" s="74" t="n">
        <v>5728.24</v>
      </c>
      <c r="I314" s="74" t="n">
        <v>5939.27</v>
      </c>
      <c r="J314" s="74" t="n">
        <v>5607.47</v>
      </c>
      <c r="K314" s="74" t="n">
        <v>5666.6</v>
      </c>
      <c r="L314" s="74" t="n">
        <v>5627.43</v>
      </c>
      <c r="M314" s="74" t="n">
        <v>5587.22</v>
      </c>
      <c r="N314" s="74" t="n">
        <v>5584.6</v>
      </c>
      <c r="O314" s="74" t="n">
        <v>5584.02</v>
      </c>
      <c r="P314" s="74" t="n">
        <v>5658.45</v>
      </c>
      <c r="Q314" s="74" t="n">
        <v>5730.85</v>
      </c>
      <c r="R314" s="74" t="n">
        <v>5817.85</v>
      </c>
      <c r="S314" s="74" t="n">
        <v>5813.93</v>
      </c>
      <c r="T314" s="74" t="n">
        <v>5786.3</v>
      </c>
      <c r="U314" s="74" t="n">
        <v>5705.94</v>
      </c>
      <c r="V314" s="74" t="n">
        <v>5620.33</v>
      </c>
      <c r="W314" s="74" t="n">
        <v>5624.69</v>
      </c>
      <c r="X314" s="74" t="n">
        <v>5931.35</v>
      </c>
      <c r="Y314" s="74" t="n">
        <v>5897.26</v>
      </c>
    </row>
    <row r="315" customFormat="false" ht="15.75" hidden="false" customHeight="true" outlineLevel="0" collapsed="false">
      <c r="A315" s="73" t="n">
        <f aca="false">A314+1</f>
        <v>45622</v>
      </c>
      <c r="B315" s="74" t="n">
        <v>5825.07</v>
      </c>
      <c r="C315" s="74" t="n">
        <v>5716.15</v>
      </c>
      <c r="D315" s="74" t="n">
        <v>5627.08</v>
      </c>
      <c r="E315" s="74" t="n">
        <v>5582.29</v>
      </c>
      <c r="F315" s="74" t="n">
        <v>5582.28</v>
      </c>
      <c r="G315" s="74" t="n">
        <v>5615.23</v>
      </c>
      <c r="H315" s="74" t="n">
        <v>5733.05</v>
      </c>
      <c r="I315" s="74" t="n">
        <v>5928.16</v>
      </c>
      <c r="J315" s="74" t="n">
        <v>5603.78</v>
      </c>
      <c r="K315" s="74" t="n">
        <v>5665.09</v>
      </c>
      <c r="L315" s="74" t="n">
        <v>5624.04</v>
      </c>
      <c r="M315" s="74" t="n">
        <v>5582.3</v>
      </c>
      <c r="N315" s="74" t="n">
        <v>5580.09</v>
      </c>
      <c r="O315" s="74" t="n">
        <v>5580.72</v>
      </c>
      <c r="P315" s="74" t="n">
        <v>5655.45</v>
      </c>
      <c r="Q315" s="74" t="n">
        <v>5734.01</v>
      </c>
      <c r="R315" s="74" t="n">
        <v>5823.23</v>
      </c>
      <c r="S315" s="74" t="n">
        <v>5789.27</v>
      </c>
      <c r="T315" s="74" t="n">
        <v>5762.53</v>
      </c>
      <c r="U315" s="74" t="n">
        <v>5697.59</v>
      </c>
      <c r="V315" s="74" t="n">
        <v>5617.77</v>
      </c>
      <c r="W315" s="74" t="n">
        <v>5575.28</v>
      </c>
      <c r="X315" s="74" t="n">
        <v>5939.03</v>
      </c>
      <c r="Y315" s="74" t="n">
        <v>5961.24</v>
      </c>
    </row>
    <row r="316" customFormat="false" ht="15.75" hidden="false" customHeight="true" outlineLevel="0" collapsed="false">
      <c r="A316" s="73" t="n">
        <f aca="false">A315+1</f>
        <v>45623</v>
      </c>
      <c r="B316" s="74" t="n">
        <v>5772.05</v>
      </c>
      <c r="C316" s="74" t="n">
        <v>5672.6</v>
      </c>
      <c r="D316" s="74" t="n">
        <v>5585.54</v>
      </c>
      <c r="E316" s="74" t="n">
        <v>5582.43</v>
      </c>
      <c r="F316" s="74" t="n">
        <v>5581.61</v>
      </c>
      <c r="G316" s="74" t="n">
        <v>5581.63</v>
      </c>
      <c r="H316" s="74" t="n">
        <v>5584.32</v>
      </c>
      <c r="I316" s="74" t="n">
        <v>5605.48</v>
      </c>
      <c r="J316" s="74" t="n">
        <v>5582.01</v>
      </c>
      <c r="K316" s="74" t="n">
        <v>5586.21</v>
      </c>
      <c r="L316" s="74" t="n">
        <v>5702.96</v>
      </c>
      <c r="M316" s="74" t="n">
        <v>5808.97</v>
      </c>
      <c r="N316" s="74" t="n">
        <v>5860.94</v>
      </c>
      <c r="O316" s="74" t="n">
        <v>5873.5</v>
      </c>
      <c r="P316" s="74" t="n">
        <v>5815.17</v>
      </c>
      <c r="Q316" s="74" t="n">
        <v>5848.05</v>
      </c>
      <c r="R316" s="74" t="n">
        <v>5918.98</v>
      </c>
      <c r="S316" s="74" t="n">
        <v>5756.1</v>
      </c>
      <c r="T316" s="74" t="n">
        <v>5816.12</v>
      </c>
      <c r="U316" s="74" t="n">
        <v>5819.45</v>
      </c>
      <c r="V316" s="74" t="n">
        <v>5832.74</v>
      </c>
      <c r="W316" s="74" t="n">
        <v>5809.42</v>
      </c>
      <c r="X316" s="74" t="n">
        <v>6015.1</v>
      </c>
      <c r="Y316" s="74" t="n">
        <v>5968.94</v>
      </c>
    </row>
    <row r="317" customFormat="false" ht="15.75" hidden="false" customHeight="true" outlineLevel="0" collapsed="false">
      <c r="A317" s="73" t="n">
        <f aca="false">A316+1</f>
        <v>45624</v>
      </c>
      <c r="B317" s="74" t="n">
        <v>5812.9</v>
      </c>
      <c r="C317" s="74" t="n">
        <v>5636.46</v>
      </c>
      <c r="D317" s="74" t="n">
        <v>5599.27</v>
      </c>
      <c r="E317" s="74" t="n">
        <v>5582.51</v>
      </c>
      <c r="F317" s="74" t="n">
        <v>5582.48</v>
      </c>
      <c r="G317" s="74" t="n">
        <v>5595.2</v>
      </c>
      <c r="H317" s="74" t="n">
        <v>5760.98</v>
      </c>
      <c r="I317" s="74" t="n">
        <v>5967.88</v>
      </c>
      <c r="J317" s="74" t="n">
        <v>5666.04</v>
      </c>
      <c r="K317" s="74" t="n">
        <v>5724.41</v>
      </c>
      <c r="L317" s="74" t="n">
        <v>5781.29</v>
      </c>
      <c r="M317" s="74" t="n">
        <v>5753.44</v>
      </c>
      <c r="N317" s="74" t="n">
        <v>5864.15</v>
      </c>
      <c r="O317" s="74" t="n">
        <v>5886.05</v>
      </c>
      <c r="P317" s="74" t="n">
        <v>5818.07</v>
      </c>
      <c r="Q317" s="74" t="n">
        <v>5842.81</v>
      </c>
      <c r="R317" s="74" t="n">
        <v>5905.32</v>
      </c>
      <c r="S317" s="74" t="n">
        <v>5713.03</v>
      </c>
      <c r="T317" s="74" t="n">
        <v>5801.52</v>
      </c>
      <c r="U317" s="74" t="n">
        <v>5781.81</v>
      </c>
      <c r="V317" s="74" t="n">
        <v>5726.3</v>
      </c>
      <c r="W317" s="74" t="n">
        <v>5705.32</v>
      </c>
      <c r="X317" s="74" t="n">
        <v>5945.8</v>
      </c>
      <c r="Y317" s="74" t="n">
        <v>5916.21</v>
      </c>
    </row>
    <row r="318" customFormat="false" ht="15.75" hidden="false" customHeight="true" outlineLevel="0" collapsed="false">
      <c r="A318" s="73" t="n">
        <f aca="false">A317+1</f>
        <v>45625</v>
      </c>
      <c r="B318" s="74" t="n">
        <v>5835.36</v>
      </c>
      <c r="C318" s="74" t="n">
        <v>5708.36</v>
      </c>
      <c r="D318" s="74" t="n">
        <v>5613.99</v>
      </c>
      <c r="E318" s="74" t="n">
        <v>5582.72</v>
      </c>
      <c r="F318" s="74" t="n">
        <v>5582.47</v>
      </c>
      <c r="G318" s="74" t="n">
        <v>5597.3</v>
      </c>
      <c r="H318" s="74" t="n">
        <v>5783.91</v>
      </c>
      <c r="I318" s="74" t="n">
        <v>5998.84</v>
      </c>
      <c r="J318" s="74" t="n">
        <v>5679.6</v>
      </c>
      <c r="K318" s="74" t="n">
        <v>5735.95</v>
      </c>
      <c r="L318" s="74" t="n">
        <v>5796.39</v>
      </c>
      <c r="M318" s="74" t="n">
        <v>5819.03</v>
      </c>
      <c r="N318" s="74" t="n">
        <v>5869.61</v>
      </c>
      <c r="O318" s="74" t="n">
        <v>5897.49</v>
      </c>
      <c r="P318" s="74" t="n">
        <v>5836.5</v>
      </c>
      <c r="Q318" s="74" t="n">
        <v>5854.17</v>
      </c>
      <c r="R318" s="74" t="n">
        <v>5949.26</v>
      </c>
      <c r="S318" s="74" t="n">
        <v>5723.32</v>
      </c>
      <c r="T318" s="74" t="n">
        <v>5989.72</v>
      </c>
      <c r="U318" s="74" t="n">
        <v>5783.81</v>
      </c>
      <c r="V318" s="74" t="n">
        <v>5711.59</v>
      </c>
      <c r="W318" s="74" t="n">
        <v>5692.16</v>
      </c>
      <c r="X318" s="74" t="n">
        <v>5957.73</v>
      </c>
      <c r="Y318" s="74" t="n">
        <v>5933.7</v>
      </c>
    </row>
    <row r="319" customFormat="false" ht="15.75" hidden="false" customHeight="true" outlineLevel="0" collapsed="false">
      <c r="A319" s="73" t="n">
        <f aca="false">A318+1</f>
        <v>45626</v>
      </c>
      <c r="B319" s="74" t="n">
        <v>5800.77</v>
      </c>
      <c r="C319" s="74" t="n">
        <v>5665.88</v>
      </c>
      <c r="D319" s="74" t="n">
        <v>5597.62</v>
      </c>
      <c r="E319" s="74" t="n">
        <v>5581.82</v>
      </c>
      <c r="F319" s="74" t="n">
        <v>5581.85</v>
      </c>
      <c r="G319" s="74" t="n">
        <v>5581.97</v>
      </c>
      <c r="H319" s="74" t="n">
        <v>5734.54</v>
      </c>
      <c r="I319" s="74" t="n">
        <v>5939.96</v>
      </c>
      <c r="J319" s="74" t="n">
        <v>5634.87</v>
      </c>
      <c r="K319" s="74" t="n">
        <v>5685.33</v>
      </c>
      <c r="L319" s="74" t="n">
        <v>5786.46</v>
      </c>
      <c r="M319" s="74" t="n">
        <v>5821.02</v>
      </c>
      <c r="N319" s="74" t="n">
        <v>5888.12</v>
      </c>
      <c r="O319" s="74" t="n">
        <v>5893.15</v>
      </c>
      <c r="P319" s="74" t="n">
        <v>5804.62</v>
      </c>
      <c r="Q319" s="74" t="n">
        <v>5890.54</v>
      </c>
      <c r="R319" s="74" t="n">
        <v>5933.69</v>
      </c>
      <c r="S319" s="74" t="n">
        <v>5847.44</v>
      </c>
      <c r="T319" s="74" t="n">
        <v>6048.52</v>
      </c>
      <c r="U319" s="74" t="n">
        <v>5941.54</v>
      </c>
      <c r="V319" s="74" t="n">
        <v>5781.69</v>
      </c>
      <c r="W319" s="74" t="n">
        <v>5695.42</v>
      </c>
      <c r="X319" s="74" t="n">
        <v>6051.08</v>
      </c>
      <c r="Y319" s="74" t="n">
        <v>5975.52</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97</v>
      </c>
      <c r="B328" s="74" t="n">
        <v>3910.14</v>
      </c>
      <c r="C328" s="74" t="n">
        <v>3910.25</v>
      </c>
      <c r="D328" s="74" t="n">
        <v>3910.25</v>
      </c>
      <c r="E328" s="74" t="n">
        <v>3908.98</v>
      </c>
      <c r="F328" s="74" t="n">
        <v>3908.93</v>
      </c>
      <c r="G328" s="74" t="n">
        <v>3909.02</v>
      </c>
      <c r="H328" s="74" t="n">
        <v>3906.12</v>
      </c>
      <c r="I328" s="74" t="n">
        <v>3906.72</v>
      </c>
      <c r="J328" s="74" t="n">
        <v>3907.39</v>
      </c>
      <c r="K328" s="74" t="n">
        <v>3908.44</v>
      </c>
      <c r="L328" s="74" t="n">
        <v>3908.77</v>
      </c>
      <c r="M328" s="74" t="n">
        <v>3929.2</v>
      </c>
      <c r="N328" s="74" t="n">
        <v>3990.01</v>
      </c>
      <c r="O328" s="74" t="n">
        <v>4063.2</v>
      </c>
      <c r="P328" s="74" t="n">
        <v>3970.26</v>
      </c>
      <c r="Q328" s="74" t="n">
        <v>3991.01</v>
      </c>
      <c r="R328" s="74" t="n">
        <v>3971.73</v>
      </c>
      <c r="S328" s="74" t="n">
        <v>3990.76</v>
      </c>
      <c r="T328" s="74" t="n">
        <v>3897.69</v>
      </c>
      <c r="U328" s="74" t="n">
        <v>3898.04</v>
      </c>
      <c r="V328" s="74" t="n">
        <v>3898.52</v>
      </c>
      <c r="W328" s="74" t="n">
        <v>3897.72</v>
      </c>
      <c r="X328" s="74" t="n">
        <v>4113.16</v>
      </c>
      <c r="Y328" s="74" t="n">
        <v>3999.3</v>
      </c>
    </row>
    <row r="329" customFormat="false" ht="15.75" hidden="false" customHeight="true" outlineLevel="0" collapsed="false">
      <c r="A329" s="73" t="n">
        <f aca="false">A328+1</f>
        <v>45598</v>
      </c>
      <c r="B329" s="74" t="n">
        <v>3909.59</v>
      </c>
      <c r="C329" s="74" t="n">
        <v>3910.2</v>
      </c>
      <c r="D329" s="74" t="n">
        <v>3910.42</v>
      </c>
      <c r="E329" s="74" t="n">
        <v>3910.62</v>
      </c>
      <c r="F329" s="74" t="n">
        <v>3910.71</v>
      </c>
      <c r="G329" s="74" t="n">
        <v>3910.13</v>
      </c>
      <c r="H329" s="74" t="n">
        <v>3907.57</v>
      </c>
      <c r="I329" s="74" t="n">
        <v>3906.53</v>
      </c>
      <c r="J329" s="74" t="n">
        <v>3908.25</v>
      </c>
      <c r="K329" s="74" t="n">
        <v>3908.87</v>
      </c>
      <c r="L329" s="74" t="n">
        <v>3908.89</v>
      </c>
      <c r="M329" s="74" t="n">
        <v>3917.81</v>
      </c>
      <c r="N329" s="74" t="n">
        <v>3956.47</v>
      </c>
      <c r="O329" s="74" t="n">
        <v>3991.77</v>
      </c>
      <c r="P329" s="74" t="n">
        <v>3935.19</v>
      </c>
      <c r="Q329" s="74" t="n">
        <v>3950.26</v>
      </c>
      <c r="R329" s="74" t="n">
        <v>3940.86</v>
      </c>
      <c r="S329" s="74" t="n">
        <v>3942.26</v>
      </c>
      <c r="T329" s="74" t="n">
        <v>3905.37</v>
      </c>
      <c r="U329" s="74" t="n">
        <v>3905.09</v>
      </c>
      <c r="V329" s="74" t="n">
        <v>3905.1</v>
      </c>
      <c r="W329" s="74" t="n">
        <v>3904.55</v>
      </c>
      <c r="X329" s="74" t="n">
        <v>4010.81</v>
      </c>
      <c r="Y329" s="74" t="n">
        <v>3979.46</v>
      </c>
    </row>
    <row r="330" customFormat="false" ht="15.75" hidden="false" customHeight="true" outlineLevel="0" collapsed="false">
      <c r="A330" s="73" t="n">
        <f aca="false">A329+1</f>
        <v>45599</v>
      </c>
      <c r="B330" s="74" t="n">
        <v>3908.74</v>
      </c>
      <c r="C330" s="74" t="n">
        <v>3908.91</v>
      </c>
      <c r="D330" s="74" t="n">
        <v>3908.54</v>
      </c>
      <c r="E330" s="74" t="n">
        <v>3909.32</v>
      </c>
      <c r="F330" s="74" t="n">
        <v>3908.9</v>
      </c>
      <c r="G330" s="74" t="n">
        <v>3908.37</v>
      </c>
      <c r="H330" s="74" t="n">
        <v>3904.37</v>
      </c>
      <c r="I330" s="74" t="n">
        <v>3905.38</v>
      </c>
      <c r="J330" s="74" t="n">
        <v>3907.7</v>
      </c>
      <c r="K330" s="74" t="n">
        <v>3907.41</v>
      </c>
      <c r="L330" s="74" t="n">
        <v>3937.47</v>
      </c>
      <c r="M330" s="74" t="n">
        <v>3980.58</v>
      </c>
      <c r="N330" s="74" t="n">
        <v>4030.57</v>
      </c>
      <c r="O330" s="74" t="n">
        <v>4062.13</v>
      </c>
      <c r="P330" s="74" t="n">
        <v>4015.01</v>
      </c>
      <c r="Q330" s="74" t="n">
        <v>4031.78</v>
      </c>
      <c r="R330" s="74" t="n">
        <v>4015.08</v>
      </c>
      <c r="S330" s="74" t="n">
        <v>4027.57</v>
      </c>
      <c r="T330" s="74" t="n">
        <v>3910.09</v>
      </c>
      <c r="U330" s="74" t="n">
        <v>3902.76</v>
      </c>
      <c r="V330" s="74" t="n">
        <v>3902.68</v>
      </c>
      <c r="W330" s="74" t="n">
        <v>3902.43</v>
      </c>
      <c r="X330" s="74" t="n">
        <v>4117.35</v>
      </c>
      <c r="Y330" s="74" t="n">
        <v>4045.15</v>
      </c>
    </row>
    <row r="331" customFormat="false" ht="15.75" hidden="false" customHeight="true" outlineLevel="0" collapsed="false">
      <c r="A331" s="73" t="n">
        <f aca="false">A330+1</f>
        <v>45600</v>
      </c>
      <c r="B331" s="74" t="n">
        <v>3908.3</v>
      </c>
      <c r="C331" s="74" t="n">
        <v>3907.72</v>
      </c>
      <c r="D331" s="74" t="n">
        <v>3907.99</v>
      </c>
      <c r="E331" s="74" t="n">
        <v>3908.46</v>
      </c>
      <c r="F331" s="74" t="n">
        <v>3909.35</v>
      </c>
      <c r="G331" s="74" t="n">
        <v>3909.04</v>
      </c>
      <c r="H331" s="74" t="n">
        <v>3903.34</v>
      </c>
      <c r="I331" s="74" t="n">
        <v>3906.3</v>
      </c>
      <c r="J331" s="74" t="n">
        <v>3908.87</v>
      </c>
      <c r="K331" s="74" t="n">
        <v>3908.48</v>
      </c>
      <c r="L331" s="74" t="n">
        <v>3921.33</v>
      </c>
      <c r="M331" s="74" t="n">
        <v>3961.08</v>
      </c>
      <c r="N331" s="74" t="n">
        <v>3995.66</v>
      </c>
      <c r="O331" s="74" t="n">
        <v>4033.51</v>
      </c>
      <c r="P331" s="74" t="n">
        <v>3993.76</v>
      </c>
      <c r="Q331" s="74" t="n">
        <v>4000.46</v>
      </c>
      <c r="R331" s="74" t="n">
        <v>3991</v>
      </c>
      <c r="S331" s="74" t="n">
        <v>3996.69</v>
      </c>
      <c r="T331" s="74" t="n">
        <v>3905.15</v>
      </c>
      <c r="U331" s="74" t="n">
        <v>3905.04</v>
      </c>
      <c r="V331" s="74" t="n">
        <v>3904.49</v>
      </c>
      <c r="W331" s="74" t="n">
        <v>3904.28</v>
      </c>
      <c r="X331" s="74" t="n">
        <v>4052.4</v>
      </c>
      <c r="Y331" s="74" t="n">
        <v>3971.55</v>
      </c>
    </row>
    <row r="332" customFormat="false" ht="15.75" hidden="false" customHeight="true" outlineLevel="0" collapsed="false">
      <c r="A332" s="73" t="n">
        <f aca="false">A331+1</f>
        <v>45601</v>
      </c>
      <c r="B332" s="74" t="n">
        <v>3909.67</v>
      </c>
      <c r="C332" s="74" t="n">
        <v>3910.05</v>
      </c>
      <c r="D332" s="74" t="n">
        <v>3909.73</v>
      </c>
      <c r="E332" s="74" t="n">
        <v>3909.46</v>
      </c>
      <c r="F332" s="74" t="n">
        <v>3909.75</v>
      </c>
      <c r="G332" s="74" t="n">
        <v>3908.86</v>
      </c>
      <c r="H332" s="74" t="n">
        <v>3906</v>
      </c>
      <c r="I332" s="74" t="n">
        <v>3905.97</v>
      </c>
      <c r="J332" s="74" t="n">
        <v>3907.71</v>
      </c>
      <c r="K332" s="74" t="n">
        <v>3908.78</v>
      </c>
      <c r="L332" s="74" t="n">
        <v>3910.38</v>
      </c>
      <c r="M332" s="74" t="n">
        <v>3956.81</v>
      </c>
      <c r="N332" s="74" t="n">
        <v>4002.84</v>
      </c>
      <c r="O332" s="74" t="n">
        <v>4034.73</v>
      </c>
      <c r="P332" s="74" t="n">
        <v>3989.4</v>
      </c>
      <c r="Q332" s="74" t="n">
        <v>4007.49</v>
      </c>
      <c r="R332" s="74" t="n">
        <v>3991.4</v>
      </c>
      <c r="S332" s="74" t="n">
        <v>4009.14</v>
      </c>
      <c r="T332" s="74" t="n">
        <v>3904.45</v>
      </c>
      <c r="U332" s="74" t="n">
        <v>3904.39</v>
      </c>
      <c r="V332" s="74" t="n">
        <v>3904.49</v>
      </c>
      <c r="W332" s="74" t="n">
        <v>3902.94</v>
      </c>
      <c r="X332" s="74" t="n">
        <v>4107.01</v>
      </c>
      <c r="Y332" s="74" t="n">
        <v>3979.1</v>
      </c>
    </row>
    <row r="333" customFormat="false" ht="15.75" hidden="false" customHeight="true" outlineLevel="0" collapsed="false">
      <c r="A333" s="73" t="n">
        <f aca="false">A332+1</f>
        <v>45602</v>
      </c>
      <c r="B333" s="74" t="n">
        <v>3909.37</v>
      </c>
      <c r="C333" s="74" t="n">
        <v>3909.56</v>
      </c>
      <c r="D333" s="74" t="n">
        <v>3909.74</v>
      </c>
      <c r="E333" s="74" t="n">
        <v>3909.73</v>
      </c>
      <c r="F333" s="74" t="n">
        <v>3909.5</v>
      </c>
      <c r="G333" s="74" t="n">
        <v>3909.2</v>
      </c>
      <c r="H333" s="74" t="n">
        <v>3904.62</v>
      </c>
      <c r="I333" s="74" t="n">
        <v>3904.85</v>
      </c>
      <c r="J333" s="74" t="n">
        <v>3907.61</v>
      </c>
      <c r="K333" s="74" t="n">
        <v>3908.75</v>
      </c>
      <c r="L333" s="74" t="n">
        <v>3911.25</v>
      </c>
      <c r="M333" s="74" t="n">
        <v>3956.65</v>
      </c>
      <c r="N333" s="74" t="n">
        <v>4006.59</v>
      </c>
      <c r="O333" s="74" t="n">
        <v>4040.32</v>
      </c>
      <c r="P333" s="74" t="n">
        <v>3998.97</v>
      </c>
      <c r="Q333" s="74" t="n">
        <v>4012.85</v>
      </c>
      <c r="R333" s="74" t="n">
        <v>3990.22</v>
      </c>
      <c r="S333" s="74" t="n">
        <v>4012.87</v>
      </c>
      <c r="T333" s="74" t="n">
        <v>3903.88</v>
      </c>
      <c r="U333" s="74" t="n">
        <v>3903.79</v>
      </c>
      <c r="V333" s="74" t="n">
        <v>3902.72</v>
      </c>
      <c r="W333" s="74" t="n">
        <v>3901.08</v>
      </c>
      <c r="X333" s="74" t="n">
        <v>4080.27</v>
      </c>
      <c r="Y333" s="74" t="n">
        <v>3975.34</v>
      </c>
    </row>
    <row r="334" customFormat="false" ht="15.75" hidden="false" customHeight="true" outlineLevel="0" collapsed="false">
      <c r="A334" s="73" t="n">
        <f aca="false">A333+1</f>
        <v>45603</v>
      </c>
      <c r="B334" s="74" t="n">
        <v>3920.72</v>
      </c>
      <c r="C334" s="74" t="n">
        <v>3909.51</v>
      </c>
      <c r="D334" s="74" t="n">
        <v>3909.59</v>
      </c>
      <c r="E334" s="74" t="n">
        <v>3909.59</v>
      </c>
      <c r="F334" s="74" t="n">
        <v>3909.69</v>
      </c>
      <c r="G334" s="74" t="n">
        <v>3909</v>
      </c>
      <c r="H334" s="74" t="n">
        <v>3904.72</v>
      </c>
      <c r="I334" s="74" t="n">
        <v>3904.65</v>
      </c>
      <c r="J334" s="74" t="n">
        <v>3909.82</v>
      </c>
      <c r="K334" s="74" t="n">
        <v>3910.47</v>
      </c>
      <c r="L334" s="74" t="n">
        <v>3910.32</v>
      </c>
      <c r="M334" s="74" t="n">
        <v>3910.37</v>
      </c>
      <c r="N334" s="74" t="n">
        <v>3910.21</v>
      </c>
      <c r="O334" s="74" t="n">
        <v>3910.48</v>
      </c>
      <c r="P334" s="74" t="n">
        <v>3910.51</v>
      </c>
      <c r="Q334" s="74" t="n">
        <v>3950.55</v>
      </c>
      <c r="R334" s="74" t="n">
        <v>3993.04</v>
      </c>
      <c r="S334" s="74" t="n">
        <v>4035.67</v>
      </c>
      <c r="T334" s="74" t="n">
        <v>3961.06</v>
      </c>
      <c r="U334" s="74" t="n">
        <v>3908.72</v>
      </c>
      <c r="V334" s="74" t="n">
        <v>3908.55</v>
      </c>
      <c r="W334" s="74" t="n">
        <v>3908.4</v>
      </c>
      <c r="X334" s="74" t="n">
        <v>4183.76</v>
      </c>
      <c r="Y334" s="74" t="n">
        <v>4123.86</v>
      </c>
    </row>
    <row r="335" customFormat="false" ht="15.75" hidden="false" customHeight="true" outlineLevel="0" collapsed="false">
      <c r="A335" s="73" t="n">
        <f aca="false">A334+1</f>
        <v>45604</v>
      </c>
      <c r="B335" s="74" t="n">
        <v>3910.48</v>
      </c>
      <c r="C335" s="74" t="n">
        <v>3910.26</v>
      </c>
      <c r="D335" s="74" t="n">
        <v>3910.95</v>
      </c>
      <c r="E335" s="74" t="n">
        <v>3911.05</v>
      </c>
      <c r="F335" s="74" t="n">
        <v>3910.92</v>
      </c>
      <c r="G335" s="74" t="n">
        <v>3910.74</v>
      </c>
      <c r="H335" s="74" t="n">
        <v>3909.55</v>
      </c>
      <c r="I335" s="74" t="n">
        <v>3909.86</v>
      </c>
      <c r="J335" s="74" t="n">
        <v>3910.29</v>
      </c>
      <c r="K335" s="74" t="n">
        <v>3910.33</v>
      </c>
      <c r="L335" s="74" t="n">
        <v>3926.73</v>
      </c>
      <c r="M335" s="74" t="n">
        <v>3979.27</v>
      </c>
      <c r="N335" s="74" t="n">
        <v>4034.4</v>
      </c>
      <c r="O335" s="74" t="n">
        <v>4069.75</v>
      </c>
      <c r="P335" s="74" t="n">
        <v>4001.82</v>
      </c>
      <c r="Q335" s="74" t="n">
        <v>4023.9</v>
      </c>
      <c r="R335" s="74" t="n">
        <v>4015.19</v>
      </c>
      <c r="S335" s="74" t="n">
        <v>4034.14</v>
      </c>
      <c r="T335" s="74" t="n">
        <v>3907.1</v>
      </c>
      <c r="U335" s="74" t="n">
        <v>3907</v>
      </c>
      <c r="V335" s="74" t="n">
        <v>3907.14</v>
      </c>
      <c r="W335" s="74" t="n">
        <v>3907.08</v>
      </c>
      <c r="X335" s="74" t="n">
        <v>4118.23</v>
      </c>
      <c r="Y335" s="74" t="n">
        <v>4035.36</v>
      </c>
    </row>
    <row r="336" customFormat="false" ht="15.75" hidden="false" customHeight="true" outlineLevel="0" collapsed="false">
      <c r="A336" s="73" t="n">
        <f aca="false">A335+1</f>
        <v>45605</v>
      </c>
      <c r="B336" s="74" t="n">
        <v>3909.67</v>
      </c>
      <c r="C336" s="74" t="n">
        <v>3910.22</v>
      </c>
      <c r="D336" s="74" t="n">
        <v>3910.55</v>
      </c>
      <c r="E336" s="74" t="n">
        <v>3910.68</v>
      </c>
      <c r="F336" s="74" t="n">
        <v>3910.59</v>
      </c>
      <c r="G336" s="74" t="n">
        <v>3909.62</v>
      </c>
      <c r="H336" s="74" t="n">
        <v>3908.33</v>
      </c>
      <c r="I336" s="74" t="n">
        <v>3908.9</v>
      </c>
      <c r="J336" s="74" t="n">
        <v>3910.22</v>
      </c>
      <c r="K336" s="74" t="n">
        <v>3909.92</v>
      </c>
      <c r="L336" s="74" t="n">
        <v>3925.83</v>
      </c>
      <c r="M336" s="74" t="n">
        <v>3971.66</v>
      </c>
      <c r="N336" s="74" t="n">
        <v>4022.86</v>
      </c>
      <c r="O336" s="74" t="n">
        <v>4056.53</v>
      </c>
      <c r="P336" s="74" t="n">
        <v>3995.33</v>
      </c>
      <c r="Q336" s="74" t="n">
        <v>4008.14</v>
      </c>
      <c r="R336" s="74" t="n">
        <v>3992.14</v>
      </c>
      <c r="S336" s="74" t="n">
        <v>4022.18</v>
      </c>
      <c r="T336" s="74" t="n">
        <v>3907.85</v>
      </c>
      <c r="U336" s="74" t="n">
        <v>3907.51</v>
      </c>
      <c r="V336" s="74" t="n">
        <v>3907.05</v>
      </c>
      <c r="W336" s="74" t="n">
        <v>3907.03</v>
      </c>
      <c r="X336" s="74" t="n">
        <v>4092.43</v>
      </c>
      <c r="Y336" s="74" t="n">
        <v>4022.57</v>
      </c>
    </row>
    <row r="337" customFormat="false" ht="15.75" hidden="false" customHeight="true" outlineLevel="0" collapsed="false">
      <c r="A337" s="73" t="n">
        <f aca="false">A336+1</f>
        <v>45606</v>
      </c>
      <c r="B337" s="74" t="n">
        <v>3975.94</v>
      </c>
      <c r="C337" s="74" t="n">
        <v>3909.2</v>
      </c>
      <c r="D337" s="74" t="n">
        <v>3910.38</v>
      </c>
      <c r="E337" s="74" t="n">
        <v>3910.41</v>
      </c>
      <c r="F337" s="74" t="n">
        <v>3910.45</v>
      </c>
      <c r="G337" s="74" t="n">
        <v>3910.03</v>
      </c>
      <c r="H337" s="74" t="n">
        <v>3907.48</v>
      </c>
      <c r="I337" s="74" t="n">
        <v>4011.66</v>
      </c>
      <c r="J337" s="74" t="n">
        <v>3909.67</v>
      </c>
      <c r="K337" s="74" t="n">
        <v>3909.84</v>
      </c>
      <c r="L337" s="74" t="n">
        <v>3943.22</v>
      </c>
      <c r="M337" s="74" t="n">
        <v>3951.02</v>
      </c>
      <c r="N337" s="74" t="n">
        <v>3994.66</v>
      </c>
      <c r="O337" s="74" t="n">
        <v>4026.81</v>
      </c>
      <c r="P337" s="74" t="n">
        <v>3996.33</v>
      </c>
      <c r="Q337" s="74" t="n">
        <v>3964.31</v>
      </c>
      <c r="R337" s="74" t="n">
        <v>4045.69</v>
      </c>
      <c r="S337" s="74" t="n">
        <v>4018.88</v>
      </c>
      <c r="T337" s="74" t="n">
        <v>3969.65</v>
      </c>
      <c r="U337" s="74" t="n">
        <v>3910.84</v>
      </c>
      <c r="V337" s="74" t="n">
        <v>3907.72</v>
      </c>
      <c r="W337" s="74" t="n">
        <v>3907.16</v>
      </c>
      <c r="X337" s="74" t="n">
        <v>4181</v>
      </c>
      <c r="Y337" s="74" t="n">
        <v>4133.47</v>
      </c>
    </row>
    <row r="338" customFormat="false" ht="15.75" hidden="false" customHeight="true" outlineLevel="0" collapsed="false">
      <c r="A338" s="73" t="n">
        <f aca="false">A337+1</f>
        <v>45607</v>
      </c>
      <c r="B338" s="74" t="n">
        <v>3974.43</v>
      </c>
      <c r="C338" s="74" t="n">
        <v>3909.67</v>
      </c>
      <c r="D338" s="74" t="n">
        <v>3910.38</v>
      </c>
      <c r="E338" s="74" t="n">
        <v>3910.49</v>
      </c>
      <c r="F338" s="74" t="n">
        <v>3910.35</v>
      </c>
      <c r="G338" s="74" t="n">
        <v>3910.88</v>
      </c>
      <c r="H338" s="74" t="n">
        <v>3909.93</v>
      </c>
      <c r="I338" s="74" t="n">
        <v>4014.42</v>
      </c>
      <c r="J338" s="74" t="n">
        <v>3910.36</v>
      </c>
      <c r="K338" s="74" t="n">
        <v>3910.6</v>
      </c>
      <c r="L338" s="74" t="n">
        <v>3933.41</v>
      </c>
      <c r="M338" s="74" t="n">
        <v>3942.66</v>
      </c>
      <c r="N338" s="74" t="n">
        <v>3984.86</v>
      </c>
      <c r="O338" s="74" t="n">
        <v>4021.11</v>
      </c>
      <c r="P338" s="74" t="n">
        <v>3991.44</v>
      </c>
      <c r="Q338" s="74" t="n">
        <v>3961.03</v>
      </c>
      <c r="R338" s="74" t="n">
        <v>4046.16</v>
      </c>
      <c r="S338" s="74" t="n">
        <v>4026.76</v>
      </c>
      <c r="T338" s="74" t="n">
        <v>3969.77</v>
      </c>
      <c r="U338" s="74" t="n">
        <v>3903.99</v>
      </c>
      <c r="V338" s="74" t="n">
        <v>3904.82</v>
      </c>
      <c r="W338" s="74" t="n">
        <v>3903.8</v>
      </c>
      <c r="X338" s="74" t="n">
        <v>4181.74</v>
      </c>
      <c r="Y338" s="74" t="n">
        <v>4112.04</v>
      </c>
    </row>
    <row r="339" customFormat="false" ht="15.75" hidden="false" customHeight="true" outlineLevel="0" collapsed="false">
      <c r="A339" s="73" t="n">
        <f aca="false">A338+1</f>
        <v>45608</v>
      </c>
      <c r="B339" s="74" t="n">
        <v>3978.2</v>
      </c>
      <c r="C339" s="74" t="n">
        <v>3909.56</v>
      </c>
      <c r="D339" s="74" t="n">
        <v>3910.15</v>
      </c>
      <c r="E339" s="74" t="n">
        <v>3910.27</v>
      </c>
      <c r="F339" s="74" t="n">
        <v>3910.83</v>
      </c>
      <c r="G339" s="74" t="n">
        <v>3911</v>
      </c>
      <c r="H339" s="74" t="n">
        <v>3910.23</v>
      </c>
      <c r="I339" s="74" t="n">
        <v>3990.59</v>
      </c>
      <c r="J339" s="74" t="n">
        <v>3910.78</v>
      </c>
      <c r="K339" s="74" t="n">
        <v>3910.92</v>
      </c>
      <c r="L339" s="74" t="n">
        <v>3929.69</v>
      </c>
      <c r="M339" s="74" t="n">
        <v>3933.85</v>
      </c>
      <c r="N339" s="74" t="n">
        <v>3968.58</v>
      </c>
      <c r="O339" s="74" t="n">
        <v>3999.22</v>
      </c>
      <c r="P339" s="74" t="n">
        <v>3975.68</v>
      </c>
      <c r="Q339" s="74" t="n">
        <v>3950.34</v>
      </c>
      <c r="R339" s="74" t="n">
        <v>4014.71</v>
      </c>
      <c r="S339" s="74" t="n">
        <v>4022.38</v>
      </c>
      <c r="T339" s="74" t="n">
        <v>3956.95</v>
      </c>
      <c r="U339" s="74" t="n">
        <v>3906.42</v>
      </c>
      <c r="V339" s="74" t="n">
        <v>3903.89</v>
      </c>
      <c r="W339" s="74" t="n">
        <v>3903.71</v>
      </c>
      <c r="X339" s="74" t="n">
        <v>4170.01</v>
      </c>
      <c r="Y339" s="74" t="n">
        <v>4108.19</v>
      </c>
    </row>
    <row r="340" customFormat="false" ht="15.75" hidden="false" customHeight="true" outlineLevel="0" collapsed="false">
      <c r="A340" s="73" t="n">
        <f aca="false">A339+1</f>
        <v>45609</v>
      </c>
      <c r="B340" s="74" t="n">
        <v>3989.93</v>
      </c>
      <c r="C340" s="74" t="n">
        <v>3948.7</v>
      </c>
      <c r="D340" s="74" t="n">
        <v>3909.98</v>
      </c>
      <c r="E340" s="74" t="n">
        <v>3910.15</v>
      </c>
      <c r="F340" s="74" t="n">
        <v>3910.25</v>
      </c>
      <c r="G340" s="74" t="n">
        <v>3910.94</v>
      </c>
      <c r="H340" s="74" t="n">
        <v>3909.54</v>
      </c>
      <c r="I340" s="74" t="n">
        <v>3909.57</v>
      </c>
      <c r="J340" s="74" t="n">
        <v>3910.18</v>
      </c>
      <c r="K340" s="74" t="n">
        <v>3910.68</v>
      </c>
      <c r="L340" s="74" t="n">
        <v>3947.95</v>
      </c>
      <c r="M340" s="74" t="n">
        <v>3996.18</v>
      </c>
      <c r="N340" s="74" t="n">
        <v>4050.98</v>
      </c>
      <c r="O340" s="74" t="n">
        <v>4046.93</v>
      </c>
      <c r="P340" s="74" t="n">
        <v>4002.76</v>
      </c>
      <c r="Q340" s="74" t="n">
        <v>4009.51</v>
      </c>
      <c r="R340" s="74" t="n">
        <v>4031.48</v>
      </c>
      <c r="S340" s="74" t="n">
        <v>4080.33</v>
      </c>
      <c r="T340" s="74" t="n">
        <v>4040.43</v>
      </c>
      <c r="U340" s="74" t="n">
        <v>3903.49</v>
      </c>
      <c r="V340" s="74" t="n">
        <v>3917.98</v>
      </c>
      <c r="W340" s="74" t="n">
        <v>3982.79</v>
      </c>
      <c r="X340" s="74" t="n">
        <v>4228.54</v>
      </c>
      <c r="Y340" s="74" t="n">
        <v>4214.99</v>
      </c>
    </row>
    <row r="341" customFormat="false" ht="15.75" hidden="false" customHeight="true" outlineLevel="0" collapsed="false">
      <c r="A341" s="73" t="n">
        <f aca="false">A340+1</f>
        <v>45610</v>
      </c>
      <c r="B341" s="74" t="n">
        <v>4064.98</v>
      </c>
      <c r="C341" s="74" t="n">
        <v>3951.74</v>
      </c>
      <c r="D341" s="74" t="n">
        <v>3909.45</v>
      </c>
      <c r="E341" s="74" t="n">
        <v>3909.27</v>
      </c>
      <c r="F341" s="74" t="n">
        <v>3909.42</v>
      </c>
      <c r="G341" s="74" t="n">
        <v>3910.06</v>
      </c>
      <c r="H341" s="74" t="n">
        <v>3913.78</v>
      </c>
      <c r="I341" s="74" t="n">
        <v>4177.54</v>
      </c>
      <c r="J341" s="74" t="n">
        <v>3909.08</v>
      </c>
      <c r="K341" s="74" t="n">
        <v>3921.78</v>
      </c>
      <c r="L341" s="74" t="n">
        <v>3993.5</v>
      </c>
      <c r="M341" s="74" t="n">
        <v>4057.21</v>
      </c>
      <c r="N341" s="74" t="n">
        <v>4116.38</v>
      </c>
      <c r="O341" s="74" t="n">
        <v>4132.17</v>
      </c>
      <c r="P341" s="74" t="n">
        <v>4060.12</v>
      </c>
      <c r="Q341" s="74" t="n">
        <v>4092.85</v>
      </c>
      <c r="R341" s="74" t="n">
        <v>4176.79</v>
      </c>
      <c r="S341" s="74" t="n">
        <v>4072.9</v>
      </c>
      <c r="T341" s="74" t="n">
        <v>3980.51</v>
      </c>
      <c r="U341" s="74" t="n">
        <v>3918.75</v>
      </c>
      <c r="V341" s="74" t="n">
        <v>3903.11</v>
      </c>
      <c r="W341" s="74" t="n">
        <v>3900.88</v>
      </c>
      <c r="X341" s="74" t="n">
        <v>4224.75</v>
      </c>
      <c r="Y341" s="74" t="n">
        <v>4191.48</v>
      </c>
    </row>
    <row r="342" customFormat="false" ht="15.75" hidden="false" customHeight="true" outlineLevel="0" collapsed="false">
      <c r="A342" s="73" t="n">
        <f aca="false">A341+1</f>
        <v>45611</v>
      </c>
      <c r="B342" s="74" t="n">
        <v>4066.82</v>
      </c>
      <c r="C342" s="74" t="n">
        <v>3944.07</v>
      </c>
      <c r="D342" s="74" t="n">
        <v>3909.48</v>
      </c>
      <c r="E342" s="74" t="n">
        <v>3909.17</v>
      </c>
      <c r="F342" s="74" t="n">
        <v>3909.24</v>
      </c>
      <c r="G342" s="74" t="n">
        <v>3908.92</v>
      </c>
      <c r="H342" s="74" t="n">
        <v>3906.5</v>
      </c>
      <c r="I342" s="74" t="n">
        <v>4182.56</v>
      </c>
      <c r="J342" s="74" t="n">
        <v>3907.98</v>
      </c>
      <c r="K342" s="74" t="n">
        <v>3908.28</v>
      </c>
      <c r="L342" s="74" t="n">
        <v>3941.63</v>
      </c>
      <c r="M342" s="74" t="n">
        <v>4029.64</v>
      </c>
      <c r="N342" s="74" t="n">
        <v>4114.62</v>
      </c>
      <c r="O342" s="74" t="n">
        <v>4132.26</v>
      </c>
      <c r="P342" s="74" t="n">
        <v>4060.58</v>
      </c>
      <c r="Q342" s="74" t="n">
        <v>4120.29</v>
      </c>
      <c r="R342" s="74" t="n">
        <v>4221.24</v>
      </c>
      <c r="S342" s="74" t="n">
        <v>4120.65</v>
      </c>
      <c r="T342" s="74" t="n">
        <v>3954.88</v>
      </c>
      <c r="U342" s="74" t="n">
        <v>4003.98</v>
      </c>
      <c r="V342" s="74" t="n">
        <v>3911.99</v>
      </c>
      <c r="W342" s="74" t="n">
        <v>4009.37</v>
      </c>
      <c r="X342" s="74" t="n">
        <v>4333.23</v>
      </c>
      <c r="Y342" s="74" t="n">
        <v>4260.24</v>
      </c>
    </row>
    <row r="343" customFormat="false" ht="15.75" hidden="false" customHeight="true" outlineLevel="0" collapsed="false">
      <c r="A343" s="73" t="n">
        <f aca="false">A342+1</f>
        <v>45612</v>
      </c>
      <c r="B343" s="74" t="n">
        <v>4142.88</v>
      </c>
      <c r="C343" s="74" t="n">
        <v>3944.54</v>
      </c>
      <c r="D343" s="74" t="n">
        <v>3909.12</v>
      </c>
      <c r="E343" s="74" t="n">
        <v>3909.29</v>
      </c>
      <c r="F343" s="74" t="n">
        <v>3909.28</v>
      </c>
      <c r="G343" s="74" t="n">
        <v>3909.15</v>
      </c>
      <c r="H343" s="74" t="n">
        <v>3987.95</v>
      </c>
      <c r="I343" s="74" t="n">
        <v>4246.42</v>
      </c>
      <c r="J343" s="74" t="n">
        <v>3908.6</v>
      </c>
      <c r="K343" s="74" t="n">
        <v>3953.41</v>
      </c>
      <c r="L343" s="74" t="n">
        <v>4037.68</v>
      </c>
      <c r="M343" s="74" t="n">
        <v>4094.99</v>
      </c>
      <c r="N343" s="74" t="n">
        <v>4147.12</v>
      </c>
      <c r="O343" s="74" t="n">
        <v>4195.81</v>
      </c>
      <c r="P343" s="74" t="n">
        <v>4157.02</v>
      </c>
      <c r="Q343" s="74" t="n">
        <v>4138.03</v>
      </c>
      <c r="R343" s="74" t="n">
        <v>4183.13</v>
      </c>
      <c r="S343" s="74" t="n">
        <v>4139.94</v>
      </c>
      <c r="T343" s="74" t="n">
        <v>4081.29</v>
      </c>
      <c r="U343" s="74" t="n">
        <v>3989.1</v>
      </c>
      <c r="V343" s="74" t="n">
        <v>3948.91</v>
      </c>
      <c r="W343" s="74" t="n">
        <v>4043.18</v>
      </c>
      <c r="X343" s="74" t="n">
        <v>4355.35</v>
      </c>
      <c r="Y343" s="74" t="n">
        <v>4318.52</v>
      </c>
    </row>
    <row r="344" customFormat="false" ht="15.75" hidden="false" customHeight="false" outlineLevel="0" collapsed="false">
      <c r="A344" s="73" t="n">
        <f aca="false">A343+1</f>
        <v>45613</v>
      </c>
      <c r="B344" s="74" t="n">
        <v>4110.09</v>
      </c>
      <c r="C344" s="74" t="n">
        <v>3982.94</v>
      </c>
      <c r="D344" s="74" t="n">
        <v>3909.24</v>
      </c>
      <c r="E344" s="74" t="n">
        <v>3909.27</v>
      </c>
      <c r="F344" s="74" t="n">
        <v>3909.25</v>
      </c>
      <c r="G344" s="74" t="n">
        <v>3915.95</v>
      </c>
      <c r="H344" s="74" t="n">
        <v>4011.6</v>
      </c>
      <c r="I344" s="74" t="n">
        <v>4247.79</v>
      </c>
      <c r="J344" s="74" t="n">
        <v>3963.15</v>
      </c>
      <c r="K344" s="74" t="n">
        <v>4017.47</v>
      </c>
      <c r="L344" s="74" t="n">
        <v>4025.17</v>
      </c>
      <c r="M344" s="74" t="n">
        <v>3907.91</v>
      </c>
      <c r="N344" s="74" t="n">
        <v>3908.34</v>
      </c>
      <c r="O344" s="74" t="n">
        <v>3968.83</v>
      </c>
      <c r="P344" s="74" t="n">
        <v>3991.23</v>
      </c>
      <c r="Q344" s="74" t="n">
        <v>4023.02</v>
      </c>
      <c r="R344" s="74" t="n">
        <v>4084.93</v>
      </c>
      <c r="S344" s="74" t="n">
        <v>4059.27</v>
      </c>
      <c r="T344" s="74" t="n">
        <v>4000.64</v>
      </c>
      <c r="U344" s="74" t="n">
        <v>3950.02</v>
      </c>
      <c r="V344" s="74" t="n">
        <v>3905.13</v>
      </c>
      <c r="W344" s="74" t="n">
        <v>3909.42</v>
      </c>
      <c r="X344" s="74" t="n">
        <v>4328.81</v>
      </c>
      <c r="Y344" s="74" t="n">
        <v>4269.73</v>
      </c>
    </row>
    <row r="345" customFormat="false" ht="15.75" hidden="false" customHeight="false" outlineLevel="0" collapsed="false">
      <c r="A345" s="73" t="n">
        <f aca="false">A344+1</f>
        <v>45614</v>
      </c>
      <c r="B345" s="74" t="n">
        <v>4123.86</v>
      </c>
      <c r="C345" s="74" t="n">
        <v>3973.93</v>
      </c>
      <c r="D345" s="74" t="n">
        <v>3909.46</v>
      </c>
      <c r="E345" s="74" t="n">
        <v>3909.49</v>
      </c>
      <c r="F345" s="74" t="n">
        <v>3909.22</v>
      </c>
      <c r="G345" s="74" t="n">
        <v>3913.17</v>
      </c>
      <c r="H345" s="74" t="n">
        <v>4003.24</v>
      </c>
      <c r="I345" s="74" t="n">
        <v>4239.03</v>
      </c>
      <c r="J345" s="74" t="n">
        <v>3952.45</v>
      </c>
      <c r="K345" s="74" t="n">
        <v>4008.03</v>
      </c>
      <c r="L345" s="74" t="n">
        <v>4024.97</v>
      </c>
      <c r="M345" s="74" t="n">
        <v>3909.36</v>
      </c>
      <c r="N345" s="74" t="n">
        <v>3909.1</v>
      </c>
      <c r="O345" s="74" t="n">
        <v>3971.73</v>
      </c>
      <c r="P345" s="74" t="n">
        <v>3983.58</v>
      </c>
      <c r="Q345" s="74" t="n">
        <v>4010.64</v>
      </c>
      <c r="R345" s="74" t="n">
        <v>4065.21</v>
      </c>
      <c r="S345" s="74" t="n">
        <v>4059.62</v>
      </c>
      <c r="T345" s="74" t="n">
        <v>4004.75</v>
      </c>
      <c r="U345" s="74" t="n">
        <v>3961.41</v>
      </c>
      <c r="V345" s="74" t="n">
        <v>3902.85</v>
      </c>
      <c r="W345" s="74" t="n">
        <v>3905.53</v>
      </c>
      <c r="X345" s="74" t="n">
        <v>4307.45</v>
      </c>
      <c r="Y345" s="74" t="n">
        <v>4284.88</v>
      </c>
    </row>
    <row r="346" customFormat="false" ht="15.75" hidden="false" customHeight="false" outlineLevel="0" collapsed="false">
      <c r="A346" s="73" t="n">
        <f aca="false">A345+1</f>
        <v>45615</v>
      </c>
      <c r="B346" s="74" t="n">
        <v>4085.01</v>
      </c>
      <c r="C346" s="74" t="n">
        <v>3971.82</v>
      </c>
      <c r="D346" s="74" t="n">
        <v>3909.4</v>
      </c>
      <c r="E346" s="74" t="n">
        <v>3909.43</v>
      </c>
      <c r="F346" s="74" t="n">
        <v>3909.67</v>
      </c>
      <c r="G346" s="74" t="n">
        <v>3912.42</v>
      </c>
      <c r="H346" s="74" t="n">
        <v>3993.8</v>
      </c>
      <c r="I346" s="74" t="n">
        <v>4260.4</v>
      </c>
      <c r="J346" s="74" t="n">
        <v>3968.14</v>
      </c>
      <c r="K346" s="74" t="n">
        <v>4036.19</v>
      </c>
      <c r="L346" s="74" t="n">
        <v>4057.31</v>
      </c>
      <c r="M346" s="74" t="n">
        <v>3907.46</v>
      </c>
      <c r="N346" s="74" t="n">
        <v>3907.11</v>
      </c>
      <c r="O346" s="74" t="n">
        <v>3969.59</v>
      </c>
      <c r="P346" s="74" t="n">
        <v>3994.17</v>
      </c>
      <c r="Q346" s="74" t="n">
        <v>4059.69</v>
      </c>
      <c r="R346" s="74" t="n">
        <v>4141.85</v>
      </c>
      <c r="S346" s="74" t="n">
        <v>4078.15</v>
      </c>
      <c r="T346" s="74" t="n">
        <v>4026.37</v>
      </c>
      <c r="U346" s="74" t="n">
        <v>3961.9</v>
      </c>
      <c r="V346" s="74" t="n">
        <v>3902.58</v>
      </c>
      <c r="W346" s="74" t="n">
        <v>3900.68</v>
      </c>
      <c r="X346" s="74" t="n">
        <v>4380.82</v>
      </c>
      <c r="Y346" s="74" t="n">
        <v>4227.68</v>
      </c>
    </row>
    <row r="347" customFormat="false" ht="15.75" hidden="false" customHeight="false" outlineLevel="0" collapsed="false">
      <c r="A347" s="73" t="n">
        <f aca="false">A346+1</f>
        <v>45616</v>
      </c>
      <c r="B347" s="74" t="n">
        <v>4079.02</v>
      </c>
      <c r="C347" s="74" t="n">
        <v>3971.37</v>
      </c>
      <c r="D347" s="74" t="n">
        <v>3909.15</v>
      </c>
      <c r="E347" s="74" t="n">
        <v>3909.32</v>
      </c>
      <c r="F347" s="74" t="n">
        <v>3909.38</v>
      </c>
      <c r="G347" s="74" t="n">
        <v>3908.77</v>
      </c>
      <c r="H347" s="74" t="n">
        <v>3993.24</v>
      </c>
      <c r="I347" s="74" t="n">
        <v>4154.58</v>
      </c>
      <c r="J347" s="74" t="n">
        <v>3940.04</v>
      </c>
      <c r="K347" s="74" t="n">
        <v>3990.79</v>
      </c>
      <c r="L347" s="74" t="n">
        <v>4007.26</v>
      </c>
      <c r="M347" s="74" t="n">
        <v>3909.36</v>
      </c>
      <c r="N347" s="74" t="n">
        <v>3909.47</v>
      </c>
      <c r="O347" s="74" t="n">
        <v>3954.55</v>
      </c>
      <c r="P347" s="74" t="n">
        <v>3980.01</v>
      </c>
      <c r="Q347" s="74" t="n">
        <v>4008.86</v>
      </c>
      <c r="R347" s="74" t="n">
        <v>4066.44</v>
      </c>
      <c r="S347" s="74" t="n">
        <v>4042.09</v>
      </c>
      <c r="T347" s="74" t="n">
        <v>3987.23</v>
      </c>
      <c r="U347" s="74" t="n">
        <v>3931.56</v>
      </c>
      <c r="V347" s="74" t="n">
        <v>3905.74</v>
      </c>
      <c r="W347" s="74" t="n">
        <v>3903.89</v>
      </c>
      <c r="X347" s="74" t="n">
        <v>4249.78</v>
      </c>
      <c r="Y347" s="74" t="n">
        <v>4188.57</v>
      </c>
    </row>
    <row r="348" customFormat="false" ht="15.75" hidden="false" customHeight="false" outlineLevel="0" collapsed="false">
      <c r="A348" s="73" t="n">
        <f aca="false">A347+1</f>
        <v>45617</v>
      </c>
      <c r="B348" s="74" t="n">
        <v>4147.2</v>
      </c>
      <c r="C348" s="74" t="n">
        <v>4043.75</v>
      </c>
      <c r="D348" s="74" t="n">
        <v>3920.55</v>
      </c>
      <c r="E348" s="74" t="n">
        <v>3909.01</v>
      </c>
      <c r="F348" s="74" t="n">
        <v>3908.16</v>
      </c>
      <c r="G348" s="74" t="n">
        <v>3939.02</v>
      </c>
      <c r="H348" s="74" t="n">
        <v>4053.96</v>
      </c>
      <c r="I348" s="74" t="n">
        <v>4259.14</v>
      </c>
      <c r="J348" s="74" t="n">
        <v>3932.52</v>
      </c>
      <c r="K348" s="74" t="n">
        <v>3988.69</v>
      </c>
      <c r="L348" s="74" t="n">
        <v>3961.73</v>
      </c>
      <c r="M348" s="74" t="n">
        <v>3926.39</v>
      </c>
      <c r="N348" s="74" t="n">
        <v>3934.21</v>
      </c>
      <c r="O348" s="74" t="n">
        <v>3921.87</v>
      </c>
      <c r="P348" s="74" t="n">
        <v>3990.29</v>
      </c>
      <c r="Q348" s="74" t="n">
        <v>4061.69</v>
      </c>
      <c r="R348" s="74" t="n">
        <v>4138.56</v>
      </c>
      <c r="S348" s="74" t="n">
        <v>4101.73</v>
      </c>
      <c r="T348" s="74" t="n">
        <v>4087.48</v>
      </c>
      <c r="U348" s="74" t="n">
        <v>4025.2</v>
      </c>
      <c r="V348" s="74" t="n">
        <v>3950.84</v>
      </c>
      <c r="W348" s="74" t="n">
        <v>3967.18</v>
      </c>
      <c r="X348" s="74" t="n">
        <v>4293.91</v>
      </c>
      <c r="Y348" s="74" t="n">
        <v>4216.77</v>
      </c>
    </row>
    <row r="349" customFormat="false" ht="15.75" hidden="false" customHeight="false" outlineLevel="0" collapsed="false">
      <c r="A349" s="73" t="n">
        <f aca="false">A348+1</f>
        <v>45618</v>
      </c>
      <c r="B349" s="74" t="n">
        <v>4095.45</v>
      </c>
      <c r="C349" s="74" t="n">
        <v>3990.13</v>
      </c>
      <c r="D349" s="74" t="n">
        <v>3908.07</v>
      </c>
      <c r="E349" s="74" t="n">
        <v>3909.61</v>
      </c>
      <c r="F349" s="74" t="n">
        <v>3908.56</v>
      </c>
      <c r="G349" s="74" t="n">
        <v>3926.75</v>
      </c>
      <c r="H349" s="74" t="n">
        <v>4067.5</v>
      </c>
      <c r="I349" s="74" t="n">
        <v>4291.3</v>
      </c>
      <c r="J349" s="74" t="n">
        <v>3987.73</v>
      </c>
      <c r="K349" s="74" t="n">
        <v>4036.51</v>
      </c>
      <c r="L349" s="74" t="n">
        <v>4060.07</v>
      </c>
      <c r="M349" s="74" t="n">
        <v>3907.61</v>
      </c>
      <c r="N349" s="74" t="n">
        <v>3917.4</v>
      </c>
      <c r="O349" s="74" t="n">
        <v>4000.66</v>
      </c>
      <c r="P349" s="74" t="n">
        <v>4023.83</v>
      </c>
      <c r="Q349" s="74" t="n">
        <v>4049.95</v>
      </c>
      <c r="R349" s="74" t="n">
        <v>4120.6</v>
      </c>
      <c r="S349" s="74" t="n">
        <v>4091.43</v>
      </c>
      <c r="T349" s="74" t="n">
        <v>4063.64</v>
      </c>
      <c r="U349" s="74" t="n">
        <v>4020.6</v>
      </c>
      <c r="V349" s="74" t="n">
        <v>3975.8</v>
      </c>
      <c r="W349" s="74" t="n">
        <v>4007.52</v>
      </c>
      <c r="X349" s="74" t="n">
        <v>4282.82</v>
      </c>
      <c r="Y349" s="74" t="n">
        <v>4215.49</v>
      </c>
    </row>
    <row r="350" customFormat="false" ht="15.75" hidden="false" customHeight="false" outlineLevel="0" collapsed="false">
      <c r="A350" s="73" t="n">
        <f aca="false">A349+1</f>
        <v>45619</v>
      </c>
      <c r="B350" s="74" t="n">
        <v>4146.37</v>
      </c>
      <c r="C350" s="74" t="n">
        <v>4033.82</v>
      </c>
      <c r="D350" s="74" t="n">
        <v>3952.69</v>
      </c>
      <c r="E350" s="74" t="n">
        <v>3909.87</v>
      </c>
      <c r="F350" s="74" t="n">
        <v>3909.85</v>
      </c>
      <c r="G350" s="74" t="n">
        <v>3943.59</v>
      </c>
      <c r="H350" s="74" t="n">
        <v>4029.7</v>
      </c>
      <c r="I350" s="74" t="n">
        <v>4178.83</v>
      </c>
      <c r="J350" s="74" t="n">
        <v>3926.76</v>
      </c>
      <c r="K350" s="74" t="n">
        <v>3982.88</v>
      </c>
      <c r="L350" s="74" t="n">
        <v>3965.44</v>
      </c>
      <c r="M350" s="74" t="n">
        <v>3920.93</v>
      </c>
      <c r="N350" s="74" t="n">
        <v>3927.59</v>
      </c>
      <c r="O350" s="74" t="n">
        <v>3919</v>
      </c>
      <c r="P350" s="74" t="n">
        <v>3988.36</v>
      </c>
      <c r="Q350" s="74" t="n">
        <v>4058.26</v>
      </c>
      <c r="R350" s="74" t="n">
        <v>4134.68</v>
      </c>
      <c r="S350" s="74" t="n">
        <v>4106</v>
      </c>
      <c r="T350" s="74" t="n">
        <v>4090.77</v>
      </c>
      <c r="U350" s="74" t="n">
        <v>4027.12</v>
      </c>
      <c r="V350" s="74" t="n">
        <v>3963.13</v>
      </c>
      <c r="W350" s="74" t="n">
        <v>3979.13</v>
      </c>
      <c r="X350" s="74" t="n">
        <v>4238.08</v>
      </c>
      <c r="Y350" s="74" t="n">
        <v>4222.2</v>
      </c>
    </row>
    <row r="351" customFormat="false" ht="15.75" hidden="false" customHeight="false" outlineLevel="0" collapsed="false">
      <c r="A351" s="73" t="n">
        <f aca="false">A350+1</f>
        <v>45620</v>
      </c>
      <c r="B351" s="74" t="n">
        <v>4155.23</v>
      </c>
      <c r="C351" s="74" t="n">
        <v>4043.38</v>
      </c>
      <c r="D351" s="74" t="n">
        <v>3929.13</v>
      </c>
      <c r="E351" s="74" t="n">
        <v>3909.85</v>
      </c>
      <c r="F351" s="74" t="n">
        <v>3909.88</v>
      </c>
      <c r="G351" s="74" t="n">
        <v>3945.15</v>
      </c>
      <c r="H351" s="74" t="n">
        <v>4034.51</v>
      </c>
      <c r="I351" s="74" t="n">
        <v>4174.44</v>
      </c>
      <c r="J351" s="74" t="n">
        <v>3930.72</v>
      </c>
      <c r="K351" s="74" t="n">
        <v>3986.54</v>
      </c>
      <c r="L351" s="74" t="n">
        <v>3948.65</v>
      </c>
      <c r="M351" s="74" t="n">
        <v>3907.34</v>
      </c>
      <c r="N351" s="74" t="n">
        <v>3906.81</v>
      </c>
      <c r="O351" s="74" t="n">
        <v>3906.94</v>
      </c>
      <c r="P351" s="74" t="n">
        <v>3977.27</v>
      </c>
      <c r="Q351" s="74" t="n">
        <v>4051.17</v>
      </c>
      <c r="R351" s="74" t="n">
        <v>4129.69</v>
      </c>
      <c r="S351" s="74" t="n">
        <v>4104.94</v>
      </c>
      <c r="T351" s="74" t="n">
        <v>4083.5</v>
      </c>
      <c r="U351" s="74" t="n">
        <v>4018.02</v>
      </c>
      <c r="V351" s="74" t="n">
        <v>3940.44</v>
      </c>
      <c r="W351" s="74" t="n">
        <v>3938.58</v>
      </c>
      <c r="X351" s="74" t="n">
        <v>4276.92</v>
      </c>
      <c r="Y351" s="74" t="n">
        <v>4263.43</v>
      </c>
    </row>
    <row r="352" customFormat="false" ht="15.75" hidden="false" customHeight="false" outlineLevel="0" collapsed="false">
      <c r="A352" s="73" t="n">
        <f aca="false">A351+1</f>
        <v>45621</v>
      </c>
      <c r="B352" s="74" t="n">
        <v>4154.18</v>
      </c>
      <c r="C352" s="74" t="n">
        <v>4040.08</v>
      </c>
      <c r="D352" s="74" t="n">
        <v>3950.43</v>
      </c>
      <c r="E352" s="74" t="n">
        <v>3909.3</v>
      </c>
      <c r="F352" s="74" t="n">
        <v>3909.25</v>
      </c>
      <c r="G352" s="74" t="n">
        <v>3944.33</v>
      </c>
      <c r="H352" s="74" t="n">
        <v>4056.08</v>
      </c>
      <c r="I352" s="74" t="n">
        <v>4267.11</v>
      </c>
      <c r="J352" s="74" t="n">
        <v>3935.31</v>
      </c>
      <c r="K352" s="74" t="n">
        <v>3994.44</v>
      </c>
      <c r="L352" s="74" t="n">
        <v>3955.27</v>
      </c>
      <c r="M352" s="74" t="n">
        <v>3915.06</v>
      </c>
      <c r="N352" s="74" t="n">
        <v>3912.44</v>
      </c>
      <c r="O352" s="74" t="n">
        <v>3911.86</v>
      </c>
      <c r="P352" s="74" t="n">
        <v>3986.29</v>
      </c>
      <c r="Q352" s="74" t="n">
        <v>4058.69</v>
      </c>
      <c r="R352" s="74" t="n">
        <v>4145.69</v>
      </c>
      <c r="S352" s="74" t="n">
        <v>4141.77</v>
      </c>
      <c r="T352" s="74" t="n">
        <v>4114.14</v>
      </c>
      <c r="U352" s="74" t="n">
        <v>4033.78</v>
      </c>
      <c r="V352" s="74" t="n">
        <v>3948.17</v>
      </c>
      <c r="W352" s="74" t="n">
        <v>3952.53</v>
      </c>
      <c r="X352" s="74" t="n">
        <v>4259.19</v>
      </c>
      <c r="Y352" s="74" t="n">
        <v>4225.1</v>
      </c>
    </row>
    <row r="353" customFormat="false" ht="15.75" hidden="false" customHeight="false" outlineLevel="0" collapsed="false">
      <c r="A353" s="73" t="n">
        <f aca="false">A352+1</f>
        <v>45622</v>
      </c>
      <c r="B353" s="74" t="n">
        <v>4152.91</v>
      </c>
      <c r="C353" s="74" t="n">
        <v>4043.99</v>
      </c>
      <c r="D353" s="74" t="n">
        <v>3954.92</v>
      </c>
      <c r="E353" s="74" t="n">
        <v>3910.13</v>
      </c>
      <c r="F353" s="74" t="n">
        <v>3910.12</v>
      </c>
      <c r="G353" s="74" t="n">
        <v>3943.07</v>
      </c>
      <c r="H353" s="74" t="n">
        <v>4060.89</v>
      </c>
      <c r="I353" s="74" t="n">
        <v>4256</v>
      </c>
      <c r="J353" s="74" t="n">
        <v>3931.62</v>
      </c>
      <c r="K353" s="74" t="n">
        <v>3992.93</v>
      </c>
      <c r="L353" s="74" t="n">
        <v>3951.88</v>
      </c>
      <c r="M353" s="74" t="n">
        <v>3910.14</v>
      </c>
      <c r="N353" s="74" t="n">
        <v>3907.93</v>
      </c>
      <c r="O353" s="74" t="n">
        <v>3908.56</v>
      </c>
      <c r="P353" s="74" t="n">
        <v>3983.29</v>
      </c>
      <c r="Q353" s="74" t="n">
        <v>4061.85</v>
      </c>
      <c r="R353" s="74" t="n">
        <v>4151.07</v>
      </c>
      <c r="S353" s="74" t="n">
        <v>4117.11</v>
      </c>
      <c r="T353" s="74" t="n">
        <v>4090.37</v>
      </c>
      <c r="U353" s="74" t="n">
        <v>4025.43</v>
      </c>
      <c r="V353" s="74" t="n">
        <v>3945.61</v>
      </c>
      <c r="W353" s="74" t="n">
        <v>3903.12</v>
      </c>
      <c r="X353" s="74" t="n">
        <v>4266.87</v>
      </c>
      <c r="Y353" s="74" t="n">
        <v>4289.08</v>
      </c>
    </row>
    <row r="354" customFormat="false" ht="15.75" hidden="false" customHeight="false" outlineLevel="0" collapsed="false">
      <c r="A354" s="73" t="n">
        <f aca="false">A353+1</f>
        <v>45623</v>
      </c>
      <c r="B354" s="74" t="n">
        <v>4099.89</v>
      </c>
      <c r="C354" s="74" t="n">
        <v>4000.44</v>
      </c>
      <c r="D354" s="74" t="n">
        <v>3913.38</v>
      </c>
      <c r="E354" s="74" t="n">
        <v>3910.27</v>
      </c>
      <c r="F354" s="74" t="n">
        <v>3909.45</v>
      </c>
      <c r="G354" s="74" t="n">
        <v>3909.47</v>
      </c>
      <c r="H354" s="74" t="n">
        <v>3912.16</v>
      </c>
      <c r="I354" s="74" t="n">
        <v>3933.32</v>
      </c>
      <c r="J354" s="74" t="n">
        <v>3909.85</v>
      </c>
      <c r="K354" s="74" t="n">
        <v>3914.05</v>
      </c>
      <c r="L354" s="74" t="n">
        <v>4030.8</v>
      </c>
      <c r="M354" s="74" t="n">
        <v>4136.81</v>
      </c>
      <c r="N354" s="74" t="n">
        <v>4188.78</v>
      </c>
      <c r="O354" s="74" t="n">
        <v>4201.34</v>
      </c>
      <c r="P354" s="74" t="n">
        <v>4143.01</v>
      </c>
      <c r="Q354" s="74" t="n">
        <v>4175.89</v>
      </c>
      <c r="R354" s="74" t="n">
        <v>4246.82</v>
      </c>
      <c r="S354" s="74" t="n">
        <v>4083.94</v>
      </c>
      <c r="T354" s="74" t="n">
        <v>4143.96</v>
      </c>
      <c r="U354" s="74" t="n">
        <v>4147.29</v>
      </c>
      <c r="V354" s="74" t="n">
        <v>4160.58</v>
      </c>
      <c r="W354" s="74" t="n">
        <v>4137.26</v>
      </c>
      <c r="X354" s="74" t="n">
        <v>4342.94</v>
      </c>
      <c r="Y354" s="74" t="n">
        <v>4296.78</v>
      </c>
    </row>
    <row r="355" customFormat="false" ht="15.75" hidden="false" customHeight="false" outlineLevel="0" collapsed="false">
      <c r="A355" s="73" t="n">
        <f aca="false">A354+1</f>
        <v>45624</v>
      </c>
      <c r="B355" s="74" t="n">
        <v>4140.74</v>
      </c>
      <c r="C355" s="74" t="n">
        <v>3964.3</v>
      </c>
      <c r="D355" s="74" t="n">
        <v>3927.11</v>
      </c>
      <c r="E355" s="74" t="n">
        <v>3910.35</v>
      </c>
      <c r="F355" s="74" t="n">
        <v>3910.32</v>
      </c>
      <c r="G355" s="74" t="n">
        <v>3923.04</v>
      </c>
      <c r="H355" s="74" t="n">
        <v>4088.82</v>
      </c>
      <c r="I355" s="74" t="n">
        <v>4295.72</v>
      </c>
      <c r="J355" s="74" t="n">
        <v>3993.88</v>
      </c>
      <c r="K355" s="74" t="n">
        <v>4052.25</v>
      </c>
      <c r="L355" s="74" t="n">
        <v>4109.13</v>
      </c>
      <c r="M355" s="74" t="n">
        <v>4081.28</v>
      </c>
      <c r="N355" s="74" t="n">
        <v>4191.99</v>
      </c>
      <c r="O355" s="74" t="n">
        <v>4213.89</v>
      </c>
      <c r="P355" s="74" t="n">
        <v>4145.91</v>
      </c>
      <c r="Q355" s="74" t="n">
        <v>4170.65</v>
      </c>
      <c r="R355" s="74" t="n">
        <v>4233.16</v>
      </c>
      <c r="S355" s="74" t="n">
        <v>4040.87</v>
      </c>
      <c r="T355" s="74" t="n">
        <v>4129.36</v>
      </c>
      <c r="U355" s="74" t="n">
        <v>4109.65</v>
      </c>
      <c r="V355" s="74" t="n">
        <v>4054.14</v>
      </c>
      <c r="W355" s="74" t="n">
        <v>4033.16</v>
      </c>
      <c r="X355" s="74" t="n">
        <v>4273.64</v>
      </c>
      <c r="Y355" s="74" t="n">
        <v>4244.05</v>
      </c>
    </row>
    <row r="356" customFormat="false" ht="15.75" hidden="false" customHeight="false" outlineLevel="0" collapsed="false">
      <c r="A356" s="73" t="n">
        <f aca="false">A355+1</f>
        <v>45625</v>
      </c>
      <c r="B356" s="74" t="n">
        <v>4163.2</v>
      </c>
      <c r="C356" s="74" t="n">
        <v>4036.2</v>
      </c>
      <c r="D356" s="74" t="n">
        <v>3941.83</v>
      </c>
      <c r="E356" s="74" t="n">
        <v>3910.56</v>
      </c>
      <c r="F356" s="74" t="n">
        <v>3910.31</v>
      </c>
      <c r="G356" s="74" t="n">
        <v>3925.14</v>
      </c>
      <c r="H356" s="74" t="n">
        <v>4111.75</v>
      </c>
      <c r="I356" s="74" t="n">
        <v>4326.68</v>
      </c>
      <c r="J356" s="74" t="n">
        <v>4007.44</v>
      </c>
      <c r="K356" s="74" t="n">
        <v>4063.79</v>
      </c>
      <c r="L356" s="74" t="n">
        <v>4124.23</v>
      </c>
      <c r="M356" s="74" t="n">
        <v>4146.87</v>
      </c>
      <c r="N356" s="74" t="n">
        <v>4197.45</v>
      </c>
      <c r="O356" s="74" t="n">
        <v>4225.33</v>
      </c>
      <c r="P356" s="74" t="n">
        <v>4164.34</v>
      </c>
      <c r="Q356" s="74" t="n">
        <v>4182.01</v>
      </c>
      <c r="R356" s="74" t="n">
        <v>4277.1</v>
      </c>
      <c r="S356" s="74" t="n">
        <v>4051.16</v>
      </c>
      <c r="T356" s="74" t="n">
        <v>4317.56</v>
      </c>
      <c r="U356" s="74" t="n">
        <v>4111.65</v>
      </c>
      <c r="V356" s="74" t="n">
        <v>4039.43</v>
      </c>
      <c r="W356" s="74" t="n">
        <v>4020</v>
      </c>
      <c r="X356" s="74" t="n">
        <v>4285.57</v>
      </c>
      <c r="Y356" s="74" t="n">
        <v>4261.54</v>
      </c>
    </row>
    <row r="357" customFormat="false" ht="15.75" hidden="false" customHeight="false" outlineLevel="0" collapsed="false">
      <c r="A357" s="73" t="n">
        <f aca="false">A356+1</f>
        <v>45626</v>
      </c>
      <c r="B357" s="74" t="n">
        <v>4128.61</v>
      </c>
      <c r="C357" s="74" t="n">
        <v>3993.72</v>
      </c>
      <c r="D357" s="74" t="n">
        <v>3925.46</v>
      </c>
      <c r="E357" s="74" t="n">
        <v>3909.66</v>
      </c>
      <c r="F357" s="74" t="n">
        <v>3909.69</v>
      </c>
      <c r="G357" s="74" t="n">
        <v>3909.81</v>
      </c>
      <c r="H357" s="74" t="n">
        <v>4062.38</v>
      </c>
      <c r="I357" s="74" t="n">
        <v>4267.8</v>
      </c>
      <c r="J357" s="74" t="n">
        <v>3962.71</v>
      </c>
      <c r="K357" s="74" t="n">
        <v>4013.17</v>
      </c>
      <c r="L357" s="74" t="n">
        <v>4114.3</v>
      </c>
      <c r="M357" s="74" t="n">
        <v>4148.86</v>
      </c>
      <c r="N357" s="74" t="n">
        <v>4215.96</v>
      </c>
      <c r="O357" s="74" t="n">
        <v>4220.99</v>
      </c>
      <c r="P357" s="74" t="n">
        <v>4132.46</v>
      </c>
      <c r="Q357" s="74" t="n">
        <v>4218.38</v>
      </c>
      <c r="R357" s="74" t="n">
        <v>4261.53</v>
      </c>
      <c r="S357" s="74" t="n">
        <v>4175.28</v>
      </c>
      <c r="T357" s="74" t="n">
        <v>4376.36</v>
      </c>
      <c r="U357" s="74" t="n">
        <v>4269.38</v>
      </c>
      <c r="V357" s="74" t="n">
        <v>4109.53</v>
      </c>
      <c r="W357" s="74" t="n">
        <v>4023.26</v>
      </c>
      <c r="X357" s="74" t="n">
        <v>4378.92</v>
      </c>
      <c r="Y357" s="74" t="n">
        <v>4303.36</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97</v>
      </c>
      <c r="B365" s="74" t="n">
        <v>4456.34</v>
      </c>
      <c r="C365" s="74" t="n">
        <v>4456.45</v>
      </c>
      <c r="D365" s="74" t="n">
        <v>4456.45</v>
      </c>
      <c r="E365" s="74" t="n">
        <v>4455.18</v>
      </c>
      <c r="F365" s="74" t="n">
        <v>4455.13</v>
      </c>
      <c r="G365" s="74" t="n">
        <v>4455.22</v>
      </c>
      <c r="H365" s="74" t="n">
        <v>4452.32</v>
      </c>
      <c r="I365" s="74" t="n">
        <v>4452.92</v>
      </c>
      <c r="J365" s="74" t="n">
        <v>4453.59</v>
      </c>
      <c r="K365" s="74" t="n">
        <v>4454.64</v>
      </c>
      <c r="L365" s="74" t="n">
        <v>4454.97</v>
      </c>
      <c r="M365" s="74" t="n">
        <v>4475.4</v>
      </c>
      <c r="N365" s="74" t="n">
        <v>4536.21</v>
      </c>
      <c r="O365" s="74" t="n">
        <v>4609.4</v>
      </c>
      <c r="P365" s="74" t="n">
        <v>4516.46</v>
      </c>
      <c r="Q365" s="74" t="n">
        <v>4537.21</v>
      </c>
      <c r="R365" s="74" t="n">
        <v>4517.93</v>
      </c>
      <c r="S365" s="74" t="n">
        <v>4536.96</v>
      </c>
      <c r="T365" s="74" t="n">
        <v>4443.89</v>
      </c>
      <c r="U365" s="74" t="n">
        <v>4444.24</v>
      </c>
      <c r="V365" s="74" t="n">
        <v>4444.72</v>
      </c>
      <c r="W365" s="74" t="n">
        <v>4443.92</v>
      </c>
      <c r="X365" s="74" t="n">
        <v>4659.36</v>
      </c>
      <c r="Y365" s="74" t="n">
        <v>4545.5</v>
      </c>
    </row>
    <row r="366" customFormat="false" ht="15.75" hidden="false" customHeight="false" outlineLevel="0" collapsed="false">
      <c r="A366" s="73" t="n">
        <f aca="false">A365+1</f>
        <v>45598</v>
      </c>
      <c r="B366" s="74" t="n">
        <v>4455.79</v>
      </c>
      <c r="C366" s="74" t="n">
        <v>4456.4</v>
      </c>
      <c r="D366" s="74" t="n">
        <v>4456.62</v>
      </c>
      <c r="E366" s="74" t="n">
        <v>4456.82</v>
      </c>
      <c r="F366" s="74" t="n">
        <v>4456.91</v>
      </c>
      <c r="G366" s="74" t="n">
        <v>4456.33</v>
      </c>
      <c r="H366" s="74" t="n">
        <v>4453.77</v>
      </c>
      <c r="I366" s="74" t="n">
        <v>4452.73</v>
      </c>
      <c r="J366" s="74" t="n">
        <v>4454.45</v>
      </c>
      <c r="K366" s="74" t="n">
        <v>4455.07</v>
      </c>
      <c r="L366" s="74" t="n">
        <v>4455.09</v>
      </c>
      <c r="M366" s="74" t="n">
        <v>4464.01</v>
      </c>
      <c r="N366" s="74" t="n">
        <v>4502.67</v>
      </c>
      <c r="O366" s="74" t="n">
        <v>4537.97</v>
      </c>
      <c r="P366" s="74" t="n">
        <v>4481.39</v>
      </c>
      <c r="Q366" s="74" t="n">
        <v>4496.46</v>
      </c>
      <c r="R366" s="74" t="n">
        <v>4487.06</v>
      </c>
      <c r="S366" s="74" t="n">
        <v>4488.46</v>
      </c>
      <c r="T366" s="74" t="n">
        <v>4451.57</v>
      </c>
      <c r="U366" s="74" t="n">
        <v>4451.29</v>
      </c>
      <c r="V366" s="74" t="n">
        <v>4451.3</v>
      </c>
      <c r="W366" s="74" t="n">
        <v>4450.75</v>
      </c>
      <c r="X366" s="74" t="n">
        <v>4557.01</v>
      </c>
      <c r="Y366" s="74" t="n">
        <v>4525.66</v>
      </c>
    </row>
    <row r="367" customFormat="false" ht="15.75" hidden="false" customHeight="false" outlineLevel="0" collapsed="false">
      <c r="A367" s="73" t="n">
        <f aca="false">A366+1</f>
        <v>45599</v>
      </c>
      <c r="B367" s="74" t="n">
        <v>4454.94</v>
      </c>
      <c r="C367" s="74" t="n">
        <v>4455.11</v>
      </c>
      <c r="D367" s="74" t="n">
        <v>4454.74</v>
      </c>
      <c r="E367" s="74" t="n">
        <v>4455.52</v>
      </c>
      <c r="F367" s="74" t="n">
        <v>4455.1</v>
      </c>
      <c r="G367" s="74" t="n">
        <v>4454.57</v>
      </c>
      <c r="H367" s="74" t="n">
        <v>4450.57</v>
      </c>
      <c r="I367" s="74" t="n">
        <v>4451.58</v>
      </c>
      <c r="J367" s="74" t="n">
        <v>4453.9</v>
      </c>
      <c r="K367" s="74" t="n">
        <v>4453.61</v>
      </c>
      <c r="L367" s="74" t="n">
        <v>4483.67</v>
      </c>
      <c r="M367" s="74" t="n">
        <v>4526.78</v>
      </c>
      <c r="N367" s="74" t="n">
        <v>4576.77</v>
      </c>
      <c r="O367" s="74" t="n">
        <v>4608.33</v>
      </c>
      <c r="P367" s="74" t="n">
        <v>4561.21</v>
      </c>
      <c r="Q367" s="74" t="n">
        <v>4577.98</v>
      </c>
      <c r="R367" s="74" t="n">
        <v>4561.28</v>
      </c>
      <c r="S367" s="74" t="n">
        <v>4573.77</v>
      </c>
      <c r="T367" s="74" t="n">
        <v>4456.29</v>
      </c>
      <c r="U367" s="74" t="n">
        <v>4448.96</v>
      </c>
      <c r="V367" s="74" t="n">
        <v>4448.88</v>
      </c>
      <c r="W367" s="74" t="n">
        <v>4448.63</v>
      </c>
      <c r="X367" s="74" t="n">
        <v>4663.55</v>
      </c>
      <c r="Y367" s="74" t="n">
        <v>4591.35</v>
      </c>
    </row>
    <row r="368" customFormat="false" ht="15.75" hidden="false" customHeight="false" outlineLevel="0" collapsed="false">
      <c r="A368" s="73" t="n">
        <f aca="false">A367+1</f>
        <v>45600</v>
      </c>
      <c r="B368" s="74" t="n">
        <v>4454.5</v>
      </c>
      <c r="C368" s="74" t="n">
        <v>4453.92</v>
      </c>
      <c r="D368" s="74" t="n">
        <v>4454.19</v>
      </c>
      <c r="E368" s="74" t="n">
        <v>4454.66</v>
      </c>
      <c r="F368" s="74" t="n">
        <v>4455.55</v>
      </c>
      <c r="G368" s="74" t="n">
        <v>4455.24</v>
      </c>
      <c r="H368" s="74" t="n">
        <v>4449.54</v>
      </c>
      <c r="I368" s="74" t="n">
        <v>4452.5</v>
      </c>
      <c r="J368" s="74" t="n">
        <v>4455.07</v>
      </c>
      <c r="K368" s="74" t="n">
        <v>4454.68</v>
      </c>
      <c r="L368" s="74" t="n">
        <v>4467.53</v>
      </c>
      <c r="M368" s="74" t="n">
        <v>4507.28</v>
      </c>
      <c r="N368" s="74" t="n">
        <v>4541.86</v>
      </c>
      <c r="O368" s="74" t="n">
        <v>4579.71</v>
      </c>
      <c r="P368" s="74" t="n">
        <v>4539.96</v>
      </c>
      <c r="Q368" s="74" t="n">
        <v>4546.66</v>
      </c>
      <c r="R368" s="74" t="n">
        <v>4537.2</v>
      </c>
      <c r="S368" s="74" t="n">
        <v>4542.89</v>
      </c>
      <c r="T368" s="74" t="n">
        <v>4451.35</v>
      </c>
      <c r="U368" s="74" t="n">
        <v>4451.24</v>
      </c>
      <c r="V368" s="74" t="n">
        <v>4450.69</v>
      </c>
      <c r="W368" s="74" t="n">
        <v>4450.48</v>
      </c>
      <c r="X368" s="74" t="n">
        <v>4598.6</v>
      </c>
      <c r="Y368" s="74" t="n">
        <v>4517.75</v>
      </c>
    </row>
    <row r="369" customFormat="false" ht="15.75" hidden="false" customHeight="false" outlineLevel="0" collapsed="false">
      <c r="A369" s="73" t="n">
        <f aca="false">A368+1</f>
        <v>45601</v>
      </c>
      <c r="B369" s="74" t="n">
        <v>4455.87</v>
      </c>
      <c r="C369" s="74" t="n">
        <v>4456.25</v>
      </c>
      <c r="D369" s="74" t="n">
        <v>4455.93</v>
      </c>
      <c r="E369" s="74" t="n">
        <v>4455.66</v>
      </c>
      <c r="F369" s="74" t="n">
        <v>4455.95</v>
      </c>
      <c r="G369" s="74" t="n">
        <v>4455.06</v>
      </c>
      <c r="H369" s="74" t="n">
        <v>4452.2</v>
      </c>
      <c r="I369" s="74" t="n">
        <v>4452.17</v>
      </c>
      <c r="J369" s="74" t="n">
        <v>4453.91</v>
      </c>
      <c r="K369" s="74" t="n">
        <v>4454.98</v>
      </c>
      <c r="L369" s="74" t="n">
        <v>4456.58</v>
      </c>
      <c r="M369" s="74" t="n">
        <v>4503.01</v>
      </c>
      <c r="N369" s="74" t="n">
        <v>4549.04</v>
      </c>
      <c r="O369" s="74" t="n">
        <v>4580.93</v>
      </c>
      <c r="P369" s="74" t="n">
        <v>4535.6</v>
      </c>
      <c r="Q369" s="74" t="n">
        <v>4553.69</v>
      </c>
      <c r="R369" s="74" t="n">
        <v>4537.6</v>
      </c>
      <c r="S369" s="74" t="n">
        <v>4555.34</v>
      </c>
      <c r="T369" s="74" t="n">
        <v>4450.65</v>
      </c>
      <c r="U369" s="74" t="n">
        <v>4450.59</v>
      </c>
      <c r="V369" s="74" t="n">
        <v>4450.69</v>
      </c>
      <c r="W369" s="74" t="n">
        <v>4449.14</v>
      </c>
      <c r="X369" s="74" t="n">
        <v>4653.21</v>
      </c>
      <c r="Y369" s="74" t="n">
        <v>4525.3</v>
      </c>
    </row>
    <row r="370" customFormat="false" ht="15.75" hidden="false" customHeight="false" outlineLevel="0" collapsed="false">
      <c r="A370" s="73" t="n">
        <f aca="false">A369+1</f>
        <v>45602</v>
      </c>
      <c r="B370" s="74" t="n">
        <v>4455.57</v>
      </c>
      <c r="C370" s="74" t="n">
        <v>4455.76</v>
      </c>
      <c r="D370" s="74" t="n">
        <v>4455.94</v>
      </c>
      <c r="E370" s="74" t="n">
        <v>4455.93</v>
      </c>
      <c r="F370" s="74" t="n">
        <v>4455.7</v>
      </c>
      <c r="G370" s="74" t="n">
        <v>4455.4</v>
      </c>
      <c r="H370" s="74" t="n">
        <v>4450.82</v>
      </c>
      <c r="I370" s="74" t="n">
        <v>4451.05</v>
      </c>
      <c r="J370" s="74" t="n">
        <v>4453.81</v>
      </c>
      <c r="K370" s="74" t="n">
        <v>4454.95</v>
      </c>
      <c r="L370" s="74" t="n">
        <v>4457.45</v>
      </c>
      <c r="M370" s="74" t="n">
        <v>4502.85</v>
      </c>
      <c r="N370" s="74" t="n">
        <v>4552.79</v>
      </c>
      <c r="O370" s="74" t="n">
        <v>4586.52</v>
      </c>
      <c r="P370" s="74" t="n">
        <v>4545.17</v>
      </c>
      <c r="Q370" s="74" t="n">
        <v>4559.05</v>
      </c>
      <c r="R370" s="74" t="n">
        <v>4536.42</v>
      </c>
      <c r="S370" s="74" t="n">
        <v>4559.07</v>
      </c>
      <c r="T370" s="74" t="n">
        <v>4450.08</v>
      </c>
      <c r="U370" s="74" t="n">
        <v>4449.99</v>
      </c>
      <c r="V370" s="74" t="n">
        <v>4448.92</v>
      </c>
      <c r="W370" s="74" t="n">
        <v>4447.28</v>
      </c>
      <c r="X370" s="74" t="n">
        <v>4626.47</v>
      </c>
      <c r="Y370" s="74" t="n">
        <v>4521.54</v>
      </c>
    </row>
    <row r="371" customFormat="false" ht="15.75" hidden="false" customHeight="false" outlineLevel="0" collapsed="false">
      <c r="A371" s="73" t="n">
        <f aca="false">A370+1</f>
        <v>45603</v>
      </c>
      <c r="B371" s="74" t="n">
        <v>4466.92</v>
      </c>
      <c r="C371" s="74" t="n">
        <v>4455.71</v>
      </c>
      <c r="D371" s="74" t="n">
        <v>4455.79</v>
      </c>
      <c r="E371" s="74" t="n">
        <v>4455.79</v>
      </c>
      <c r="F371" s="74" t="n">
        <v>4455.89</v>
      </c>
      <c r="G371" s="74" t="n">
        <v>4455.2</v>
      </c>
      <c r="H371" s="74" t="n">
        <v>4450.92</v>
      </c>
      <c r="I371" s="74" t="n">
        <v>4450.85</v>
      </c>
      <c r="J371" s="74" t="n">
        <v>4456.02</v>
      </c>
      <c r="K371" s="74" t="n">
        <v>4456.67</v>
      </c>
      <c r="L371" s="74" t="n">
        <v>4456.52</v>
      </c>
      <c r="M371" s="74" t="n">
        <v>4456.57</v>
      </c>
      <c r="N371" s="74" t="n">
        <v>4456.41</v>
      </c>
      <c r="O371" s="74" t="n">
        <v>4456.68</v>
      </c>
      <c r="P371" s="74" t="n">
        <v>4456.71</v>
      </c>
      <c r="Q371" s="74" t="n">
        <v>4496.75</v>
      </c>
      <c r="R371" s="74" t="n">
        <v>4539.24</v>
      </c>
      <c r="S371" s="74" t="n">
        <v>4581.87</v>
      </c>
      <c r="T371" s="74" t="n">
        <v>4507.26</v>
      </c>
      <c r="U371" s="74" t="n">
        <v>4454.92</v>
      </c>
      <c r="V371" s="74" t="n">
        <v>4454.75</v>
      </c>
      <c r="W371" s="74" t="n">
        <v>4454.6</v>
      </c>
      <c r="X371" s="74" t="n">
        <v>4729.96</v>
      </c>
      <c r="Y371" s="74" t="n">
        <v>4670.06</v>
      </c>
    </row>
    <row r="372" customFormat="false" ht="15.75" hidden="false" customHeight="false" outlineLevel="0" collapsed="false">
      <c r="A372" s="73" t="n">
        <f aca="false">A371+1</f>
        <v>45604</v>
      </c>
      <c r="B372" s="74" t="n">
        <v>4456.68</v>
      </c>
      <c r="C372" s="74" t="n">
        <v>4456.46</v>
      </c>
      <c r="D372" s="74" t="n">
        <v>4457.15</v>
      </c>
      <c r="E372" s="74" t="n">
        <v>4457.25</v>
      </c>
      <c r="F372" s="74" t="n">
        <v>4457.12</v>
      </c>
      <c r="G372" s="74" t="n">
        <v>4456.94</v>
      </c>
      <c r="H372" s="74" t="n">
        <v>4455.75</v>
      </c>
      <c r="I372" s="74" t="n">
        <v>4456.06</v>
      </c>
      <c r="J372" s="74" t="n">
        <v>4456.49</v>
      </c>
      <c r="K372" s="74" t="n">
        <v>4456.53</v>
      </c>
      <c r="L372" s="74" t="n">
        <v>4472.93</v>
      </c>
      <c r="M372" s="74" t="n">
        <v>4525.47</v>
      </c>
      <c r="N372" s="74" t="n">
        <v>4580.6</v>
      </c>
      <c r="O372" s="74" t="n">
        <v>4615.95</v>
      </c>
      <c r="P372" s="74" t="n">
        <v>4548.02</v>
      </c>
      <c r="Q372" s="74" t="n">
        <v>4570.1</v>
      </c>
      <c r="R372" s="74" t="n">
        <v>4561.39</v>
      </c>
      <c r="S372" s="74" t="n">
        <v>4580.34</v>
      </c>
      <c r="T372" s="74" t="n">
        <v>4453.3</v>
      </c>
      <c r="U372" s="74" t="n">
        <v>4453.2</v>
      </c>
      <c r="V372" s="74" t="n">
        <v>4453.34</v>
      </c>
      <c r="W372" s="74" t="n">
        <v>4453.28</v>
      </c>
      <c r="X372" s="74" t="n">
        <v>4664.43</v>
      </c>
      <c r="Y372" s="74" t="n">
        <v>4581.56</v>
      </c>
    </row>
    <row r="373" customFormat="false" ht="15.75" hidden="false" customHeight="false" outlineLevel="0" collapsed="false">
      <c r="A373" s="73" t="n">
        <f aca="false">A372+1</f>
        <v>45605</v>
      </c>
      <c r="B373" s="74" t="n">
        <v>4455.87</v>
      </c>
      <c r="C373" s="74" t="n">
        <v>4456.42</v>
      </c>
      <c r="D373" s="74" t="n">
        <v>4456.75</v>
      </c>
      <c r="E373" s="74" t="n">
        <v>4456.88</v>
      </c>
      <c r="F373" s="74" t="n">
        <v>4456.79</v>
      </c>
      <c r="G373" s="74" t="n">
        <v>4455.82</v>
      </c>
      <c r="H373" s="74" t="n">
        <v>4454.53</v>
      </c>
      <c r="I373" s="74" t="n">
        <v>4455.1</v>
      </c>
      <c r="J373" s="74" t="n">
        <v>4456.42</v>
      </c>
      <c r="K373" s="74" t="n">
        <v>4456.12</v>
      </c>
      <c r="L373" s="74" t="n">
        <v>4472.03</v>
      </c>
      <c r="M373" s="74" t="n">
        <v>4517.86</v>
      </c>
      <c r="N373" s="74" t="n">
        <v>4569.06</v>
      </c>
      <c r="O373" s="74" t="n">
        <v>4602.73</v>
      </c>
      <c r="P373" s="74" t="n">
        <v>4541.53</v>
      </c>
      <c r="Q373" s="74" t="n">
        <v>4554.34</v>
      </c>
      <c r="R373" s="74" t="n">
        <v>4538.34</v>
      </c>
      <c r="S373" s="74" t="n">
        <v>4568.38</v>
      </c>
      <c r="T373" s="74" t="n">
        <v>4454.05</v>
      </c>
      <c r="U373" s="74" t="n">
        <v>4453.71</v>
      </c>
      <c r="V373" s="74" t="n">
        <v>4453.25</v>
      </c>
      <c r="W373" s="74" t="n">
        <v>4453.23</v>
      </c>
      <c r="X373" s="74" t="n">
        <v>4638.63</v>
      </c>
      <c r="Y373" s="74" t="n">
        <v>4568.77</v>
      </c>
    </row>
    <row r="374" customFormat="false" ht="15.75" hidden="false" customHeight="false" outlineLevel="0" collapsed="false">
      <c r="A374" s="73" t="n">
        <f aca="false">A373+1</f>
        <v>45606</v>
      </c>
      <c r="B374" s="74" t="n">
        <v>4522.14</v>
      </c>
      <c r="C374" s="74" t="n">
        <v>4455.4</v>
      </c>
      <c r="D374" s="74" t="n">
        <v>4456.58</v>
      </c>
      <c r="E374" s="74" t="n">
        <v>4456.61</v>
      </c>
      <c r="F374" s="74" t="n">
        <v>4456.65</v>
      </c>
      <c r="G374" s="74" t="n">
        <v>4456.23</v>
      </c>
      <c r="H374" s="74" t="n">
        <v>4453.68</v>
      </c>
      <c r="I374" s="74" t="n">
        <v>4557.86</v>
      </c>
      <c r="J374" s="74" t="n">
        <v>4455.87</v>
      </c>
      <c r="K374" s="74" t="n">
        <v>4456.04</v>
      </c>
      <c r="L374" s="74" t="n">
        <v>4489.42</v>
      </c>
      <c r="M374" s="74" t="n">
        <v>4497.22</v>
      </c>
      <c r="N374" s="74" t="n">
        <v>4540.86</v>
      </c>
      <c r="O374" s="74" t="n">
        <v>4573.01</v>
      </c>
      <c r="P374" s="74" t="n">
        <v>4542.53</v>
      </c>
      <c r="Q374" s="74" t="n">
        <v>4510.51</v>
      </c>
      <c r="R374" s="74" t="n">
        <v>4591.89</v>
      </c>
      <c r="S374" s="74" t="n">
        <v>4565.08</v>
      </c>
      <c r="T374" s="74" t="n">
        <v>4515.85</v>
      </c>
      <c r="U374" s="74" t="n">
        <v>4457.04</v>
      </c>
      <c r="V374" s="74" t="n">
        <v>4453.92</v>
      </c>
      <c r="W374" s="74" t="n">
        <v>4453.36</v>
      </c>
      <c r="X374" s="74" t="n">
        <v>4727.2</v>
      </c>
      <c r="Y374" s="74" t="n">
        <v>4679.67</v>
      </c>
    </row>
    <row r="375" customFormat="false" ht="15.75" hidden="false" customHeight="false" outlineLevel="0" collapsed="false">
      <c r="A375" s="73" t="n">
        <f aca="false">A374+1</f>
        <v>45607</v>
      </c>
      <c r="B375" s="74" t="n">
        <v>4520.63</v>
      </c>
      <c r="C375" s="74" t="n">
        <v>4455.87</v>
      </c>
      <c r="D375" s="74" t="n">
        <v>4456.58</v>
      </c>
      <c r="E375" s="74" t="n">
        <v>4456.69</v>
      </c>
      <c r="F375" s="74" t="n">
        <v>4456.55</v>
      </c>
      <c r="G375" s="74" t="n">
        <v>4457.08</v>
      </c>
      <c r="H375" s="74" t="n">
        <v>4456.13</v>
      </c>
      <c r="I375" s="74" t="n">
        <v>4560.62</v>
      </c>
      <c r="J375" s="74" t="n">
        <v>4456.56</v>
      </c>
      <c r="K375" s="74" t="n">
        <v>4456.8</v>
      </c>
      <c r="L375" s="74" t="n">
        <v>4479.61</v>
      </c>
      <c r="M375" s="74" t="n">
        <v>4488.86</v>
      </c>
      <c r="N375" s="74" t="n">
        <v>4531.06</v>
      </c>
      <c r="O375" s="74" t="n">
        <v>4567.31</v>
      </c>
      <c r="P375" s="74" t="n">
        <v>4537.64</v>
      </c>
      <c r="Q375" s="74" t="n">
        <v>4507.23</v>
      </c>
      <c r="R375" s="74" t="n">
        <v>4592.36</v>
      </c>
      <c r="S375" s="74" t="n">
        <v>4572.96</v>
      </c>
      <c r="T375" s="74" t="n">
        <v>4515.97</v>
      </c>
      <c r="U375" s="74" t="n">
        <v>4450.19</v>
      </c>
      <c r="V375" s="74" t="n">
        <v>4451.02</v>
      </c>
      <c r="W375" s="74" t="n">
        <v>4450</v>
      </c>
      <c r="X375" s="74" t="n">
        <v>4727.94</v>
      </c>
      <c r="Y375" s="74" t="n">
        <v>4658.24</v>
      </c>
    </row>
    <row r="376" customFormat="false" ht="15.75" hidden="false" customHeight="false" outlineLevel="0" collapsed="false">
      <c r="A376" s="73" t="n">
        <f aca="false">A375+1</f>
        <v>45608</v>
      </c>
      <c r="B376" s="74" t="n">
        <v>4524.4</v>
      </c>
      <c r="C376" s="74" t="n">
        <v>4455.76</v>
      </c>
      <c r="D376" s="74" t="n">
        <v>4456.35</v>
      </c>
      <c r="E376" s="74" t="n">
        <v>4456.47</v>
      </c>
      <c r="F376" s="74" t="n">
        <v>4457.03</v>
      </c>
      <c r="G376" s="74" t="n">
        <v>4457.2</v>
      </c>
      <c r="H376" s="74" t="n">
        <v>4456.43</v>
      </c>
      <c r="I376" s="74" t="n">
        <v>4536.79</v>
      </c>
      <c r="J376" s="74" t="n">
        <v>4456.98</v>
      </c>
      <c r="K376" s="74" t="n">
        <v>4457.12</v>
      </c>
      <c r="L376" s="74" t="n">
        <v>4475.89</v>
      </c>
      <c r="M376" s="74" t="n">
        <v>4480.05</v>
      </c>
      <c r="N376" s="74" t="n">
        <v>4514.78</v>
      </c>
      <c r="O376" s="74" t="n">
        <v>4545.42</v>
      </c>
      <c r="P376" s="74" t="n">
        <v>4521.88</v>
      </c>
      <c r="Q376" s="74" t="n">
        <v>4496.54</v>
      </c>
      <c r="R376" s="74" t="n">
        <v>4560.91</v>
      </c>
      <c r="S376" s="74" t="n">
        <v>4568.58</v>
      </c>
      <c r="T376" s="74" t="n">
        <v>4503.15</v>
      </c>
      <c r="U376" s="74" t="n">
        <v>4452.62</v>
      </c>
      <c r="V376" s="74" t="n">
        <v>4450.09</v>
      </c>
      <c r="W376" s="74" t="n">
        <v>4449.91</v>
      </c>
      <c r="X376" s="74" t="n">
        <v>4716.21</v>
      </c>
      <c r="Y376" s="74" t="n">
        <v>4654.39</v>
      </c>
    </row>
    <row r="377" customFormat="false" ht="15.75" hidden="false" customHeight="false" outlineLevel="0" collapsed="false">
      <c r="A377" s="73" t="n">
        <f aca="false">A376+1</f>
        <v>45609</v>
      </c>
      <c r="B377" s="74" t="n">
        <v>4536.13</v>
      </c>
      <c r="C377" s="74" t="n">
        <v>4494.9</v>
      </c>
      <c r="D377" s="74" t="n">
        <v>4456.18</v>
      </c>
      <c r="E377" s="74" t="n">
        <v>4456.35</v>
      </c>
      <c r="F377" s="74" t="n">
        <v>4456.45</v>
      </c>
      <c r="G377" s="74" t="n">
        <v>4457.14</v>
      </c>
      <c r="H377" s="74" t="n">
        <v>4455.74</v>
      </c>
      <c r="I377" s="74" t="n">
        <v>4455.77</v>
      </c>
      <c r="J377" s="74" t="n">
        <v>4456.38</v>
      </c>
      <c r="K377" s="74" t="n">
        <v>4456.88</v>
      </c>
      <c r="L377" s="74" t="n">
        <v>4494.15</v>
      </c>
      <c r="M377" s="74" t="n">
        <v>4542.38</v>
      </c>
      <c r="N377" s="74" t="n">
        <v>4597.18</v>
      </c>
      <c r="O377" s="74" t="n">
        <v>4593.13</v>
      </c>
      <c r="P377" s="74" t="n">
        <v>4548.96</v>
      </c>
      <c r="Q377" s="74" t="n">
        <v>4555.71</v>
      </c>
      <c r="R377" s="74" t="n">
        <v>4577.68</v>
      </c>
      <c r="S377" s="74" t="n">
        <v>4626.53</v>
      </c>
      <c r="T377" s="74" t="n">
        <v>4586.63</v>
      </c>
      <c r="U377" s="74" t="n">
        <v>4449.69</v>
      </c>
      <c r="V377" s="74" t="n">
        <v>4464.18</v>
      </c>
      <c r="W377" s="74" t="n">
        <v>4528.99</v>
      </c>
      <c r="X377" s="74" t="n">
        <v>4774.74</v>
      </c>
      <c r="Y377" s="74" t="n">
        <v>4761.19</v>
      </c>
    </row>
    <row r="378" customFormat="false" ht="15.75" hidden="false" customHeight="false" outlineLevel="0" collapsed="false">
      <c r="A378" s="73" t="n">
        <f aca="false">A377+1</f>
        <v>45610</v>
      </c>
      <c r="B378" s="74" t="n">
        <v>4611.18</v>
      </c>
      <c r="C378" s="74" t="n">
        <v>4497.94</v>
      </c>
      <c r="D378" s="74" t="n">
        <v>4455.65</v>
      </c>
      <c r="E378" s="74" t="n">
        <v>4455.47</v>
      </c>
      <c r="F378" s="74" t="n">
        <v>4455.62</v>
      </c>
      <c r="G378" s="74" t="n">
        <v>4456.26</v>
      </c>
      <c r="H378" s="74" t="n">
        <v>4459.98</v>
      </c>
      <c r="I378" s="74" t="n">
        <v>4723.74</v>
      </c>
      <c r="J378" s="74" t="n">
        <v>4455.28</v>
      </c>
      <c r="K378" s="74" t="n">
        <v>4467.98</v>
      </c>
      <c r="L378" s="74" t="n">
        <v>4539.7</v>
      </c>
      <c r="M378" s="74" t="n">
        <v>4603.41</v>
      </c>
      <c r="N378" s="74" t="n">
        <v>4662.58</v>
      </c>
      <c r="O378" s="74" t="n">
        <v>4678.37</v>
      </c>
      <c r="P378" s="74" t="n">
        <v>4606.32</v>
      </c>
      <c r="Q378" s="74" t="n">
        <v>4639.05</v>
      </c>
      <c r="R378" s="74" t="n">
        <v>4722.99</v>
      </c>
      <c r="S378" s="74" t="n">
        <v>4619.1</v>
      </c>
      <c r="T378" s="74" t="n">
        <v>4526.71</v>
      </c>
      <c r="U378" s="74" t="n">
        <v>4464.95</v>
      </c>
      <c r="V378" s="74" t="n">
        <v>4449.31</v>
      </c>
      <c r="W378" s="74" t="n">
        <v>4447.08</v>
      </c>
      <c r="X378" s="74" t="n">
        <v>4770.95</v>
      </c>
      <c r="Y378" s="74" t="n">
        <v>4737.68</v>
      </c>
    </row>
    <row r="379" customFormat="false" ht="15.75" hidden="false" customHeight="false" outlineLevel="0" collapsed="false">
      <c r="A379" s="73" t="n">
        <f aca="false">A378+1</f>
        <v>45611</v>
      </c>
      <c r="B379" s="74" t="n">
        <v>4613.02</v>
      </c>
      <c r="C379" s="74" t="n">
        <v>4490.27</v>
      </c>
      <c r="D379" s="74" t="n">
        <v>4455.68</v>
      </c>
      <c r="E379" s="74" t="n">
        <v>4455.37</v>
      </c>
      <c r="F379" s="74" t="n">
        <v>4455.44</v>
      </c>
      <c r="G379" s="74" t="n">
        <v>4455.12</v>
      </c>
      <c r="H379" s="74" t="n">
        <v>4452.7</v>
      </c>
      <c r="I379" s="74" t="n">
        <v>4728.76</v>
      </c>
      <c r="J379" s="74" t="n">
        <v>4454.18</v>
      </c>
      <c r="K379" s="74" t="n">
        <v>4454.48</v>
      </c>
      <c r="L379" s="74" t="n">
        <v>4487.83</v>
      </c>
      <c r="M379" s="74" t="n">
        <v>4575.84</v>
      </c>
      <c r="N379" s="74" t="n">
        <v>4660.82</v>
      </c>
      <c r="O379" s="74" t="n">
        <v>4678.46</v>
      </c>
      <c r="P379" s="74" t="n">
        <v>4606.78</v>
      </c>
      <c r="Q379" s="74" t="n">
        <v>4666.49</v>
      </c>
      <c r="R379" s="74" t="n">
        <v>4767.44</v>
      </c>
      <c r="S379" s="74" t="n">
        <v>4666.85</v>
      </c>
      <c r="T379" s="74" t="n">
        <v>4501.08</v>
      </c>
      <c r="U379" s="74" t="n">
        <v>4550.18</v>
      </c>
      <c r="V379" s="74" t="n">
        <v>4458.19</v>
      </c>
      <c r="W379" s="74" t="n">
        <v>4555.57</v>
      </c>
      <c r="X379" s="74" t="n">
        <v>4879.43</v>
      </c>
      <c r="Y379" s="74" t="n">
        <v>4806.44</v>
      </c>
    </row>
    <row r="380" customFormat="false" ht="15.75" hidden="false" customHeight="false" outlineLevel="0" collapsed="false">
      <c r="A380" s="73" t="n">
        <f aca="false">A379+1</f>
        <v>45612</v>
      </c>
      <c r="B380" s="74" t="n">
        <v>4689.08</v>
      </c>
      <c r="C380" s="74" t="n">
        <v>4490.74</v>
      </c>
      <c r="D380" s="74" t="n">
        <v>4455.32</v>
      </c>
      <c r="E380" s="74" t="n">
        <v>4455.49</v>
      </c>
      <c r="F380" s="74" t="n">
        <v>4455.48</v>
      </c>
      <c r="G380" s="74" t="n">
        <v>4455.35</v>
      </c>
      <c r="H380" s="74" t="n">
        <v>4534.15</v>
      </c>
      <c r="I380" s="74" t="n">
        <v>4792.62</v>
      </c>
      <c r="J380" s="74" t="n">
        <v>4454.8</v>
      </c>
      <c r="K380" s="74" t="n">
        <v>4499.61</v>
      </c>
      <c r="L380" s="74" t="n">
        <v>4583.88</v>
      </c>
      <c r="M380" s="74" t="n">
        <v>4641.19</v>
      </c>
      <c r="N380" s="74" t="n">
        <v>4693.32</v>
      </c>
      <c r="O380" s="74" t="n">
        <v>4742.01</v>
      </c>
      <c r="P380" s="74" t="n">
        <v>4703.22</v>
      </c>
      <c r="Q380" s="74" t="n">
        <v>4684.23</v>
      </c>
      <c r="R380" s="74" t="n">
        <v>4729.33</v>
      </c>
      <c r="S380" s="74" t="n">
        <v>4686.14</v>
      </c>
      <c r="T380" s="74" t="n">
        <v>4627.49</v>
      </c>
      <c r="U380" s="74" t="n">
        <v>4535.3</v>
      </c>
      <c r="V380" s="74" t="n">
        <v>4495.11</v>
      </c>
      <c r="W380" s="74" t="n">
        <v>4589.38</v>
      </c>
      <c r="X380" s="74" t="n">
        <v>4901.55</v>
      </c>
      <c r="Y380" s="74" t="n">
        <v>4864.72</v>
      </c>
    </row>
    <row r="381" customFormat="false" ht="15.75" hidden="false" customHeight="false" outlineLevel="0" collapsed="false">
      <c r="A381" s="73" t="n">
        <f aca="false">A380+1</f>
        <v>45613</v>
      </c>
      <c r="B381" s="74" t="n">
        <v>4656.29</v>
      </c>
      <c r="C381" s="74" t="n">
        <v>4529.14</v>
      </c>
      <c r="D381" s="74" t="n">
        <v>4455.44</v>
      </c>
      <c r="E381" s="74" t="n">
        <v>4455.47</v>
      </c>
      <c r="F381" s="74" t="n">
        <v>4455.45</v>
      </c>
      <c r="G381" s="74" t="n">
        <v>4462.15</v>
      </c>
      <c r="H381" s="74" t="n">
        <v>4557.8</v>
      </c>
      <c r="I381" s="74" t="n">
        <v>4793.99</v>
      </c>
      <c r="J381" s="74" t="n">
        <v>4509.35</v>
      </c>
      <c r="K381" s="74" t="n">
        <v>4563.67</v>
      </c>
      <c r="L381" s="74" t="n">
        <v>4571.37</v>
      </c>
      <c r="M381" s="74" t="n">
        <v>4454.11</v>
      </c>
      <c r="N381" s="74" t="n">
        <v>4454.54</v>
      </c>
      <c r="O381" s="74" t="n">
        <v>4515.03</v>
      </c>
      <c r="P381" s="74" t="n">
        <v>4537.43</v>
      </c>
      <c r="Q381" s="74" t="n">
        <v>4569.22</v>
      </c>
      <c r="R381" s="74" t="n">
        <v>4631.13</v>
      </c>
      <c r="S381" s="74" t="n">
        <v>4605.47</v>
      </c>
      <c r="T381" s="74" t="n">
        <v>4546.84</v>
      </c>
      <c r="U381" s="74" t="n">
        <v>4496.22</v>
      </c>
      <c r="V381" s="74" t="n">
        <v>4451.33</v>
      </c>
      <c r="W381" s="74" t="n">
        <v>4455.62</v>
      </c>
      <c r="X381" s="74" t="n">
        <v>4875.01</v>
      </c>
      <c r="Y381" s="74" t="n">
        <v>4815.93</v>
      </c>
    </row>
    <row r="382" customFormat="false" ht="15.75" hidden="false" customHeight="false" outlineLevel="0" collapsed="false">
      <c r="A382" s="73" t="n">
        <f aca="false">A381+1</f>
        <v>45614</v>
      </c>
      <c r="B382" s="74" t="n">
        <v>4670.06</v>
      </c>
      <c r="C382" s="74" t="n">
        <v>4520.13</v>
      </c>
      <c r="D382" s="74" t="n">
        <v>4455.66</v>
      </c>
      <c r="E382" s="74" t="n">
        <v>4455.69</v>
      </c>
      <c r="F382" s="74" t="n">
        <v>4455.42</v>
      </c>
      <c r="G382" s="74" t="n">
        <v>4459.37</v>
      </c>
      <c r="H382" s="74" t="n">
        <v>4549.44</v>
      </c>
      <c r="I382" s="74" t="n">
        <v>4785.23</v>
      </c>
      <c r="J382" s="74" t="n">
        <v>4498.65</v>
      </c>
      <c r="K382" s="74" t="n">
        <v>4554.23</v>
      </c>
      <c r="L382" s="74" t="n">
        <v>4571.17</v>
      </c>
      <c r="M382" s="74" t="n">
        <v>4455.56</v>
      </c>
      <c r="N382" s="74" t="n">
        <v>4455.3</v>
      </c>
      <c r="O382" s="74" t="n">
        <v>4517.93</v>
      </c>
      <c r="P382" s="74" t="n">
        <v>4529.78</v>
      </c>
      <c r="Q382" s="74" t="n">
        <v>4556.84</v>
      </c>
      <c r="R382" s="74" t="n">
        <v>4611.41</v>
      </c>
      <c r="S382" s="74" t="n">
        <v>4605.82</v>
      </c>
      <c r="T382" s="74" t="n">
        <v>4550.95</v>
      </c>
      <c r="U382" s="74" t="n">
        <v>4507.61</v>
      </c>
      <c r="V382" s="74" t="n">
        <v>4449.05</v>
      </c>
      <c r="W382" s="74" t="n">
        <v>4451.73</v>
      </c>
      <c r="X382" s="74" t="n">
        <v>4853.65</v>
      </c>
      <c r="Y382" s="74" t="n">
        <v>4831.08</v>
      </c>
    </row>
    <row r="383" customFormat="false" ht="15.75" hidden="false" customHeight="false" outlineLevel="0" collapsed="false">
      <c r="A383" s="73" t="n">
        <f aca="false">A382+1</f>
        <v>45615</v>
      </c>
      <c r="B383" s="74" t="n">
        <v>4631.21</v>
      </c>
      <c r="C383" s="74" t="n">
        <v>4518.02</v>
      </c>
      <c r="D383" s="74" t="n">
        <v>4455.6</v>
      </c>
      <c r="E383" s="74" t="n">
        <v>4455.63</v>
      </c>
      <c r="F383" s="74" t="n">
        <v>4455.87</v>
      </c>
      <c r="G383" s="74" t="n">
        <v>4458.62</v>
      </c>
      <c r="H383" s="74" t="n">
        <v>4540</v>
      </c>
      <c r="I383" s="74" t="n">
        <v>4806.6</v>
      </c>
      <c r="J383" s="74" t="n">
        <v>4514.34</v>
      </c>
      <c r="K383" s="74" t="n">
        <v>4582.39</v>
      </c>
      <c r="L383" s="74" t="n">
        <v>4603.51</v>
      </c>
      <c r="M383" s="74" t="n">
        <v>4453.66</v>
      </c>
      <c r="N383" s="74" t="n">
        <v>4453.31</v>
      </c>
      <c r="O383" s="74" t="n">
        <v>4515.79</v>
      </c>
      <c r="P383" s="74" t="n">
        <v>4540.37</v>
      </c>
      <c r="Q383" s="74" t="n">
        <v>4605.89</v>
      </c>
      <c r="R383" s="74" t="n">
        <v>4688.05</v>
      </c>
      <c r="S383" s="74" t="n">
        <v>4624.35</v>
      </c>
      <c r="T383" s="74" t="n">
        <v>4572.57</v>
      </c>
      <c r="U383" s="74" t="n">
        <v>4508.1</v>
      </c>
      <c r="V383" s="74" t="n">
        <v>4448.78</v>
      </c>
      <c r="W383" s="74" t="n">
        <v>4446.88</v>
      </c>
      <c r="X383" s="74" t="n">
        <v>4927.02</v>
      </c>
      <c r="Y383" s="74" t="n">
        <v>4773.88</v>
      </c>
    </row>
    <row r="384" customFormat="false" ht="15.75" hidden="false" customHeight="false" outlineLevel="0" collapsed="false">
      <c r="A384" s="73" t="n">
        <f aca="false">A383+1</f>
        <v>45616</v>
      </c>
      <c r="B384" s="74" t="n">
        <v>4625.22</v>
      </c>
      <c r="C384" s="74" t="n">
        <v>4517.57</v>
      </c>
      <c r="D384" s="74" t="n">
        <v>4455.35</v>
      </c>
      <c r="E384" s="74" t="n">
        <v>4455.52</v>
      </c>
      <c r="F384" s="74" t="n">
        <v>4455.58</v>
      </c>
      <c r="G384" s="74" t="n">
        <v>4454.97</v>
      </c>
      <c r="H384" s="74" t="n">
        <v>4539.44</v>
      </c>
      <c r="I384" s="74" t="n">
        <v>4700.78</v>
      </c>
      <c r="J384" s="74" t="n">
        <v>4486.24</v>
      </c>
      <c r="K384" s="74" t="n">
        <v>4536.99</v>
      </c>
      <c r="L384" s="74" t="n">
        <v>4553.46</v>
      </c>
      <c r="M384" s="74" t="n">
        <v>4455.56</v>
      </c>
      <c r="N384" s="74" t="n">
        <v>4455.67</v>
      </c>
      <c r="O384" s="74" t="n">
        <v>4500.75</v>
      </c>
      <c r="P384" s="74" t="n">
        <v>4526.21</v>
      </c>
      <c r="Q384" s="74" t="n">
        <v>4555.06</v>
      </c>
      <c r="R384" s="74" t="n">
        <v>4612.64</v>
      </c>
      <c r="S384" s="74" t="n">
        <v>4588.29</v>
      </c>
      <c r="T384" s="74" t="n">
        <v>4533.43</v>
      </c>
      <c r="U384" s="74" t="n">
        <v>4477.76</v>
      </c>
      <c r="V384" s="74" t="n">
        <v>4451.94</v>
      </c>
      <c r="W384" s="74" t="n">
        <v>4450.09</v>
      </c>
      <c r="X384" s="74" t="n">
        <v>4795.98</v>
      </c>
      <c r="Y384" s="74" t="n">
        <v>4734.77</v>
      </c>
    </row>
    <row r="385" customFormat="false" ht="15.75" hidden="false" customHeight="false" outlineLevel="0" collapsed="false">
      <c r="A385" s="73" t="n">
        <f aca="false">A384+1</f>
        <v>45617</v>
      </c>
      <c r="B385" s="74" t="n">
        <v>4693.4</v>
      </c>
      <c r="C385" s="74" t="n">
        <v>4589.95</v>
      </c>
      <c r="D385" s="74" t="n">
        <v>4466.75</v>
      </c>
      <c r="E385" s="74" t="n">
        <v>4455.21</v>
      </c>
      <c r="F385" s="74" t="n">
        <v>4454.36</v>
      </c>
      <c r="G385" s="74" t="n">
        <v>4485.22</v>
      </c>
      <c r="H385" s="74" t="n">
        <v>4600.16</v>
      </c>
      <c r="I385" s="74" t="n">
        <v>4805.34</v>
      </c>
      <c r="J385" s="74" t="n">
        <v>4478.72</v>
      </c>
      <c r="K385" s="74" t="n">
        <v>4534.89</v>
      </c>
      <c r="L385" s="74" t="n">
        <v>4507.93</v>
      </c>
      <c r="M385" s="74" t="n">
        <v>4472.59</v>
      </c>
      <c r="N385" s="74" t="n">
        <v>4480.41</v>
      </c>
      <c r="O385" s="74" t="n">
        <v>4468.07</v>
      </c>
      <c r="P385" s="74" t="n">
        <v>4536.49</v>
      </c>
      <c r="Q385" s="74" t="n">
        <v>4607.89</v>
      </c>
      <c r="R385" s="74" t="n">
        <v>4684.76</v>
      </c>
      <c r="S385" s="74" t="n">
        <v>4647.93</v>
      </c>
      <c r="T385" s="74" t="n">
        <v>4633.68</v>
      </c>
      <c r="U385" s="74" t="n">
        <v>4571.4</v>
      </c>
      <c r="V385" s="74" t="n">
        <v>4497.04</v>
      </c>
      <c r="W385" s="74" t="n">
        <v>4513.38</v>
      </c>
      <c r="X385" s="74" t="n">
        <v>4840.11</v>
      </c>
      <c r="Y385" s="74" t="n">
        <v>4762.97</v>
      </c>
    </row>
    <row r="386" customFormat="false" ht="15.75" hidden="false" customHeight="false" outlineLevel="0" collapsed="false">
      <c r="A386" s="73" t="n">
        <f aca="false">A385+1</f>
        <v>45618</v>
      </c>
      <c r="B386" s="74" t="n">
        <v>4641.65</v>
      </c>
      <c r="C386" s="74" t="n">
        <v>4536.33</v>
      </c>
      <c r="D386" s="74" t="n">
        <v>4454.27</v>
      </c>
      <c r="E386" s="74" t="n">
        <v>4455.81</v>
      </c>
      <c r="F386" s="74" t="n">
        <v>4454.76</v>
      </c>
      <c r="G386" s="74" t="n">
        <v>4472.95</v>
      </c>
      <c r="H386" s="74" t="n">
        <v>4613.7</v>
      </c>
      <c r="I386" s="74" t="n">
        <v>4837.5</v>
      </c>
      <c r="J386" s="74" t="n">
        <v>4533.93</v>
      </c>
      <c r="K386" s="74" t="n">
        <v>4582.71</v>
      </c>
      <c r="L386" s="74" t="n">
        <v>4606.27</v>
      </c>
      <c r="M386" s="74" t="n">
        <v>4453.81</v>
      </c>
      <c r="N386" s="74" t="n">
        <v>4463.6</v>
      </c>
      <c r="O386" s="74" t="n">
        <v>4546.86</v>
      </c>
      <c r="P386" s="74" t="n">
        <v>4570.03</v>
      </c>
      <c r="Q386" s="74" t="n">
        <v>4596.15</v>
      </c>
      <c r="R386" s="74" t="n">
        <v>4666.8</v>
      </c>
      <c r="S386" s="74" t="n">
        <v>4637.63</v>
      </c>
      <c r="T386" s="74" t="n">
        <v>4609.84</v>
      </c>
      <c r="U386" s="74" t="n">
        <v>4566.8</v>
      </c>
      <c r="V386" s="74" t="n">
        <v>4522</v>
      </c>
      <c r="W386" s="74" t="n">
        <v>4553.72</v>
      </c>
      <c r="X386" s="74" t="n">
        <v>4829.02</v>
      </c>
      <c r="Y386" s="74" t="n">
        <v>4761.69</v>
      </c>
    </row>
    <row r="387" customFormat="false" ht="15.75" hidden="false" customHeight="false" outlineLevel="0" collapsed="false">
      <c r="A387" s="73" t="n">
        <f aca="false">A386+1</f>
        <v>45619</v>
      </c>
      <c r="B387" s="74" t="n">
        <v>4692.57</v>
      </c>
      <c r="C387" s="74" t="n">
        <v>4580.02</v>
      </c>
      <c r="D387" s="74" t="n">
        <v>4498.89</v>
      </c>
      <c r="E387" s="74" t="n">
        <v>4456.07</v>
      </c>
      <c r="F387" s="74" t="n">
        <v>4456.05</v>
      </c>
      <c r="G387" s="74" t="n">
        <v>4489.79</v>
      </c>
      <c r="H387" s="74" t="n">
        <v>4575.9</v>
      </c>
      <c r="I387" s="74" t="n">
        <v>4725.03</v>
      </c>
      <c r="J387" s="74" t="n">
        <v>4472.96</v>
      </c>
      <c r="K387" s="74" t="n">
        <v>4529.08</v>
      </c>
      <c r="L387" s="74" t="n">
        <v>4511.64</v>
      </c>
      <c r="M387" s="74" t="n">
        <v>4467.13</v>
      </c>
      <c r="N387" s="74" t="n">
        <v>4473.79</v>
      </c>
      <c r="O387" s="74" t="n">
        <v>4465.2</v>
      </c>
      <c r="P387" s="74" t="n">
        <v>4534.56</v>
      </c>
      <c r="Q387" s="74" t="n">
        <v>4604.46</v>
      </c>
      <c r="R387" s="74" t="n">
        <v>4680.88</v>
      </c>
      <c r="S387" s="74" t="n">
        <v>4652.2</v>
      </c>
      <c r="T387" s="74" t="n">
        <v>4636.97</v>
      </c>
      <c r="U387" s="74" t="n">
        <v>4573.32</v>
      </c>
      <c r="V387" s="74" t="n">
        <v>4509.33</v>
      </c>
      <c r="W387" s="74" t="n">
        <v>4525.33</v>
      </c>
      <c r="X387" s="74" t="n">
        <v>4784.28</v>
      </c>
      <c r="Y387" s="74" t="n">
        <v>4768.4</v>
      </c>
    </row>
    <row r="388" customFormat="false" ht="15.75" hidden="false" customHeight="false" outlineLevel="0" collapsed="false">
      <c r="A388" s="73" t="n">
        <f aca="false">A387+1</f>
        <v>45620</v>
      </c>
      <c r="B388" s="74" t="n">
        <v>4701.43</v>
      </c>
      <c r="C388" s="74" t="n">
        <v>4589.58</v>
      </c>
      <c r="D388" s="74" t="n">
        <v>4475.33</v>
      </c>
      <c r="E388" s="74" t="n">
        <v>4456.05</v>
      </c>
      <c r="F388" s="74" t="n">
        <v>4456.08</v>
      </c>
      <c r="G388" s="74" t="n">
        <v>4491.35</v>
      </c>
      <c r="H388" s="74" t="n">
        <v>4580.71</v>
      </c>
      <c r="I388" s="74" t="n">
        <v>4720.64</v>
      </c>
      <c r="J388" s="74" t="n">
        <v>4476.92</v>
      </c>
      <c r="K388" s="74" t="n">
        <v>4532.74</v>
      </c>
      <c r="L388" s="74" t="n">
        <v>4494.85</v>
      </c>
      <c r="M388" s="74" t="n">
        <v>4453.54</v>
      </c>
      <c r="N388" s="74" t="n">
        <v>4453.01</v>
      </c>
      <c r="O388" s="74" t="n">
        <v>4453.14</v>
      </c>
      <c r="P388" s="74" t="n">
        <v>4523.47</v>
      </c>
      <c r="Q388" s="74" t="n">
        <v>4597.37</v>
      </c>
      <c r="R388" s="74" t="n">
        <v>4675.89</v>
      </c>
      <c r="S388" s="74" t="n">
        <v>4651.14</v>
      </c>
      <c r="T388" s="74" t="n">
        <v>4629.7</v>
      </c>
      <c r="U388" s="74" t="n">
        <v>4564.22</v>
      </c>
      <c r="V388" s="74" t="n">
        <v>4486.64</v>
      </c>
      <c r="W388" s="74" t="n">
        <v>4484.78</v>
      </c>
      <c r="X388" s="74" t="n">
        <v>4823.12</v>
      </c>
      <c r="Y388" s="74" t="n">
        <v>4809.63</v>
      </c>
    </row>
    <row r="389" customFormat="false" ht="15.75" hidden="false" customHeight="false" outlineLevel="0" collapsed="false">
      <c r="A389" s="73" t="n">
        <f aca="false">A388+1</f>
        <v>45621</v>
      </c>
      <c r="B389" s="74" t="n">
        <v>4700.38</v>
      </c>
      <c r="C389" s="74" t="n">
        <v>4586.28</v>
      </c>
      <c r="D389" s="74" t="n">
        <v>4496.63</v>
      </c>
      <c r="E389" s="74" t="n">
        <v>4455.5</v>
      </c>
      <c r="F389" s="74" t="n">
        <v>4455.45</v>
      </c>
      <c r="G389" s="74" t="n">
        <v>4490.53</v>
      </c>
      <c r="H389" s="74" t="n">
        <v>4602.28</v>
      </c>
      <c r="I389" s="74" t="n">
        <v>4813.31</v>
      </c>
      <c r="J389" s="74" t="n">
        <v>4481.51</v>
      </c>
      <c r="K389" s="74" t="n">
        <v>4540.64</v>
      </c>
      <c r="L389" s="74" t="n">
        <v>4501.47</v>
      </c>
      <c r="M389" s="74" t="n">
        <v>4461.26</v>
      </c>
      <c r="N389" s="74" t="n">
        <v>4458.64</v>
      </c>
      <c r="O389" s="74" t="n">
        <v>4458.06</v>
      </c>
      <c r="P389" s="74" t="n">
        <v>4532.49</v>
      </c>
      <c r="Q389" s="74" t="n">
        <v>4604.89</v>
      </c>
      <c r="R389" s="74" t="n">
        <v>4691.89</v>
      </c>
      <c r="S389" s="74" t="n">
        <v>4687.97</v>
      </c>
      <c r="T389" s="74" t="n">
        <v>4660.34</v>
      </c>
      <c r="U389" s="74" t="n">
        <v>4579.98</v>
      </c>
      <c r="V389" s="74" t="n">
        <v>4494.37</v>
      </c>
      <c r="W389" s="74" t="n">
        <v>4498.73</v>
      </c>
      <c r="X389" s="74" t="n">
        <v>4805.39</v>
      </c>
      <c r="Y389" s="74" t="n">
        <v>4771.3</v>
      </c>
    </row>
    <row r="390" customFormat="false" ht="15.75" hidden="false" customHeight="false" outlineLevel="0" collapsed="false">
      <c r="A390" s="73" t="n">
        <f aca="false">A389+1</f>
        <v>45622</v>
      </c>
      <c r="B390" s="74" t="n">
        <v>4699.11</v>
      </c>
      <c r="C390" s="74" t="n">
        <v>4590.19</v>
      </c>
      <c r="D390" s="74" t="n">
        <v>4501.12</v>
      </c>
      <c r="E390" s="74" t="n">
        <v>4456.33</v>
      </c>
      <c r="F390" s="74" t="n">
        <v>4456.32</v>
      </c>
      <c r="G390" s="74" t="n">
        <v>4489.27</v>
      </c>
      <c r="H390" s="74" t="n">
        <v>4607.09</v>
      </c>
      <c r="I390" s="74" t="n">
        <v>4802.2</v>
      </c>
      <c r="J390" s="74" t="n">
        <v>4477.82</v>
      </c>
      <c r="K390" s="74" t="n">
        <v>4539.13</v>
      </c>
      <c r="L390" s="74" t="n">
        <v>4498.08</v>
      </c>
      <c r="M390" s="74" t="n">
        <v>4456.34</v>
      </c>
      <c r="N390" s="74" t="n">
        <v>4454.13</v>
      </c>
      <c r="O390" s="74" t="n">
        <v>4454.76</v>
      </c>
      <c r="P390" s="74" t="n">
        <v>4529.49</v>
      </c>
      <c r="Q390" s="74" t="n">
        <v>4608.05</v>
      </c>
      <c r="R390" s="74" t="n">
        <v>4697.27</v>
      </c>
      <c r="S390" s="74" t="n">
        <v>4663.31</v>
      </c>
      <c r="T390" s="74" t="n">
        <v>4636.57</v>
      </c>
      <c r="U390" s="74" t="n">
        <v>4571.63</v>
      </c>
      <c r="V390" s="74" t="n">
        <v>4491.81</v>
      </c>
      <c r="W390" s="74" t="n">
        <v>4449.32</v>
      </c>
      <c r="X390" s="74" t="n">
        <v>4813.07</v>
      </c>
      <c r="Y390" s="74" t="n">
        <v>4835.28</v>
      </c>
    </row>
    <row r="391" customFormat="false" ht="15.75" hidden="false" customHeight="false" outlineLevel="0" collapsed="false">
      <c r="A391" s="73" t="n">
        <f aca="false">A390+1</f>
        <v>45623</v>
      </c>
      <c r="B391" s="74" t="n">
        <v>4646.09</v>
      </c>
      <c r="C391" s="74" t="n">
        <v>4546.64</v>
      </c>
      <c r="D391" s="74" t="n">
        <v>4459.58</v>
      </c>
      <c r="E391" s="74" t="n">
        <v>4456.47</v>
      </c>
      <c r="F391" s="74" t="n">
        <v>4455.65</v>
      </c>
      <c r="G391" s="74" t="n">
        <v>4455.67</v>
      </c>
      <c r="H391" s="74" t="n">
        <v>4458.36</v>
      </c>
      <c r="I391" s="74" t="n">
        <v>4479.52</v>
      </c>
      <c r="J391" s="74" t="n">
        <v>4456.05</v>
      </c>
      <c r="K391" s="74" t="n">
        <v>4460.25</v>
      </c>
      <c r="L391" s="74" t="n">
        <v>4577</v>
      </c>
      <c r="M391" s="74" t="n">
        <v>4683.01</v>
      </c>
      <c r="N391" s="74" t="n">
        <v>4734.98</v>
      </c>
      <c r="O391" s="74" t="n">
        <v>4747.54</v>
      </c>
      <c r="P391" s="74" t="n">
        <v>4689.21</v>
      </c>
      <c r="Q391" s="74" t="n">
        <v>4722.09</v>
      </c>
      <c r="R391" s="74" t="n">
        <v>4793.02</v>
      </c>
      <c r="S391" s="74" t="n">
        <v>4630.14</v>
      </c>
      <c r="T391" s="74" t="n">
        <v>4690.16</v>
      </c>
      <c r="U391" s="74" t="n">
        <v>4693.49</v>
      </c>
      <c r="V391" s="74" t="n">
        <v>4706.78</v>
      </c>
      <c r="W391" s="74" t="n">
        <v>4683.46</v>
      </c>
      <c r="X391" s="74" t="n">
        <v>4889.14</v>
      </c>
      <c r="Y391" s="74" t="n">
        <v>4842.98</v>
      </c>
    </row>
    <row r="392" customFormat="false" ht="15.75" hidden="false" customHeight="false" outlineLevel="0" collapsed="false">
      <c r="A392" s="73" t="n">
        <f aca="false">A391+1</f>
        <v>45624</v>
      </c>
      <c r="B392" s="74" t="n">
        <v>4686.94</v>
      </c>
      <c r="C392" s="74" t="n">
        <v>4510.5</v>
      </c>
      <c r="D392" s="74" t="n">
        <v>4473.31</v>
      </c>
      <c r="E392" s="74" t="n">
        <v>4456.55</v>
      </c>
      <c r="F392" s="74" t="n">
        <v>4456.52</v>
      </c>
      <c r="G392" s="74" t="n">
        <v>4469.24</v>
      </c>
      <c r="H392" s="74" t="n">
        <v>4635.02</v>
      </c>
      <c r="I392" s="74" t="n">
        <v>4841.92</v>
      </c>
      <c r="J392" s="74" t="n">
        <v>4540.08</v>
      </c>
      <c r="K392" s="74" t="n">
        <v>4598.45</v>
      </c>
      <c r="L392" s="74" t="n">
        <v>4655.33</v>
      </c>
      <c r="M392" s="74" t="n">
        <v>4627.48</v>
      </c>
      <c r="N392" s="74" t="n">
        <v>4738.19</v>
      </c>
      <c r="O392" s="74" t="n">
        <v>4760.09</v>
      </c>
      <c r="P392" s="74" t="n">
        <v>4692.11</v>
      </c>
      <c r="Q392" s="74" t="n">
        <v>4716.85</v>
      </c>
      <c r="R392" s="74" t="n">
        <v>4779.36</v>
      </c>
      <c r="S392" s="74" t="n">
        <v>4587.07</v>
      </c>
      <c r="T392" s="74" t="n">
        <v>4675.56</v>
      </c>
      <c r="U392" s="74" t="n">
        <v>4655.85</v>
      </c>
      <c r="V392" s="74" t="n">
        <v>4600.34</v>
      </c>
      <c r="W392" s="74" t="n">
        <v>4579.36</v>
      </c>
      <c r="X392" s="74" t="n">
        <v>4819.84</v>
      </c>
      <c r="Y392" s="74" t="n">
        <v>4790.25</v>
      </c>
    </row>
    <row r="393" customFormat="false" ht="15.75" hidden="false" customHeight="false" outlineLevel="0" collapsed="false">
      <c r="A393" s="73" t="n">
        <f aca="false">A392+1</f>
        <v>45625</v>
      </c>
      <c r="B393" s="74" t="n">
        <v>4709.4</v>
      </c>
      <c r="C393" s="74" t="n">
        <v>4582.4</v>
      </c>
      <c r="D393" s="74" t="n">
        <v>4488.03</v>
      </c>
      <c r="E393" s="74" t="n">
        <v>4456.76</v>
      </c>
      <c r="F393" s="74" t="n">
        <v>4456.51</v>
      </c>
      <c r="G393" s="74" t="n">
        <v>4471.34</v>
      </c>
      <c r="H393" s="74" t="n">
        <v>4657.95</v>
      </c>
      <c r="I393" s="74" t="n">
        <v>4872.88</v>
      </c>
      <c r="J393" s="74" t="n">
        <v>4553.64</v>
      </c>
      <c r="K393" s="74" t="n">
        <v>4609.99</v>
      </c>
      <c r="L393" s="74" t="n">
        <v>4670.43</v>
      </c>
      <c r="M393" s="74" t="n">
        <v>4693.07</v>
      </c>
      <c r="N393" s="74" t="n">
        <v>4743.65</v>
      </c>
      <c r="O393" s="74" t="n">
        <v>4771.53</v>
      </c>
      <c r="P393" s="74" t="n">
        <v>4710.54</v>
      </c>
      <c r="Q393" s="74" t="n">
        <v>4728.21</v>
      </c>
      <c r="R393" s="74" t="n">
        <v>4823.3</v>
      </c>
      <c r="S393" s="74" t="n">
        <v>4597.36</v>
      </c>
      <c r="T393" s="74" t="n">
        <v>4863.76</v>
      </c>
      <c r="U393" s="74" t="n">
        <v>4657.85</v>
      </c>
      <c r="V393" s="74" t="n">
        <v>4585.63</v>
      </c>
      <c r="W393" s="74" t="n">
        <v>4566.2</v>
      </c>
      <c r="X393" s="74" t="n">
        <v>4831.77</v>
      </c>
      <c r="Y393" s="74" t="n">
        <v>4807.74</v>
      </c>
    </row>
    <row r="394" customFormat="false" ht="15.75" hidden="false" customHeight="false" outlineLevel="0" collapsed="false">
      <c r="A394" s="73" t="n">
        <f aca="false">A393+1</f>
        <v>45626</v>
      </c>
      <c r="B394" s="74" t="n">
        <v>4674.81</v>
      </c>
      <c r="C394" s="74" t="n">
        <v>4539.92</v>
      </c>
      <c r="D394" s="74" t="n">
        <v>4471.66</v>
      </c>
      <c r="E394" s="74" t="n">
        <v>4455.86</v>
      </c>
      <c r="F394" s="74" t="n">
        <v>4455.89</v>
      </c>
      <c r="G394" s="74" t="n">
        <v>4456.01</v>
      </c>
      <c r="H394" s="74" t="n">
        <v>4608.58</v>
      </c>
      <c r="I394" s="74" t="n">
        <v>4814</v>
      </c>
      <c r="J394" s="74" t="n">
        <v>4508.91</v>
      </c>
      <c r="K394" s="74" t="n">
        <v>4559.37</v>
      </c>
      <c r="L394" s="74" t="n">
        <v>4660.5</v>
      </c>
      <c r="M394" s="74" t="n">
        <v>4695.06</v>
      </c>
      <c r="N394" s="74" t="n">
        <v>4762.16</v>
      </c>
      <c r="O394" s="74" t="n">
        <v>4767.19</v>
      </c>
      <c r="P394" s="74" t="n">
        <v>4678.66</v>
      </c>
      <c r="Q394" s="74" t="n">
        <v>4764.58</v>
      </c>
      <c r="R394" s="74" t="n">
        <v>4807.73</v>
      </c>
      <c r="S394" s="74" t="n">
        <v>4721.48</v>
      </c>
      <c r="T394" s="74" t="n">
        <v>4922.56</v>
      </c>
      <c r="U394" s="74" t="n">
        <v>4815.58</v>
      </c>
      <c r="V394" s="74" t="n">
        <v>4655.73</v>
      </c>
      <c r="W394" s="74" t="n">
        <v>4569.46</v>
      </c>
      <c r="X394" s="74" t="n">
        <v>4925.12</v>
      </c>
      <c r="Y394" s="74" t="n">
        <v>4849.56</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97</v>
      </c>
      <c r="B402" s="74" t="n">
        <v>4974.2</v>
      </c>
      <c r="C402" s="74" t="n">
        <v>4974.31</v>
      </c>
      <c r="D402" s="74" t="n">
        <v>4974.31</v>
      </c>
      <c r="E402" s="74" t="n">
        <v>4973.04</v>
      </c>
      <c r="F402" s="74" t="n">
        <v>4972.99</v>
      </c>
      <c r="G402" s="74" t="n">
        <v>4973.08</v>
      </c>
      <c r="H402" s="74" t="n">
        <v>4970.18</v>
      </c>
      <c r="I402" s="74" t="n">
        <v>4970.78</v>
      </c>
      <c r="J402" s="74" t="n">
        <v>4971.45</v>
      </c>
      <c r="K402" s="74" t="n">
        <v>4972.5</v>
      </c>
      <c r="L402" s="74" t="n">
        <v>4972.83</v>
      </c>
      <c r="M402" s="74" t="n">
        <v>4993.26</v>
      </c>
      <c r="N402" s="74" t="n">
        <v>5054.07</v>
      </c>
      <c r="O402" s="74" t="n">
        <v>5127.26</v>
      </c>
      <c r="P402" s="74" t="n">
        <v>5034.32</v>
      </c>
      <c r="Q402" s="74" t="n">
        <v>5055.07</v>
      </c>
      <c r="R402" s="74" t="n">
        <v>5035.79</v>
      </c>
      <c r="S402" s="74" t="n">
        <v>5054.82</v>
      </c>
      <c r="T402" s="74" t="n">
        <v>4961.75</v>
      </c>
      <c r="U402" s="74" t="n">
        <v>4962.1</v>
      </c>
      <c r="V402" s="74" t="n">
        <v>4962.58</v>
      </c>
      <c r="W402" s="74" t="n">
        <v>4961.78</v>
      </c>
      <c r="X402" s="74" t="n">
        <v>5177.22</v>
      </c>
      <c r="Y402" s="74" t="n">
        <v>5063.36</v>
      </c>
    </row>
    <row r="403" customFormat="false" ht="15.75" hidden="false" customHeight="false" outlineLevel="0" collapsed="false">
      <c r="A403" s="73" t="n">
        <f aca="false">A402+1</f>
        <v>45598</v>
      </c>
      <c r="B403" s="74" t="n">
        <v>4973.65</v>
      </c>
      <c r="C403" s="74" t="n">
        <v>4974.26</v>
      </c>
      <c r="D403" s="74" t="n">
        <v>4974.48</v>
      </c>
      <c r="E403" s="74" t="n">
        <v>4974.68</v>
      </c>
      <c r="F403" s="74" t="n">
        <v>4974.77</v>
      </c>
      <c r="G403" s="74" t="n">
        <v>4974.19</v>
      </c>
      <c r="H403" s="74" t="n">
        <v>4971.63</v>
      </c>
      <c r="I403" s="74" t="n">
        <v>4970.59</v>
      </c>
      <c r="J403" s="74" t="n">
        <v>4972.31</v>
      </c>
      <c r="K403" s="74" t="n">
        <v>4972.93</v>
      </c>
      <c r="L403" s="74" t="n">
        <v>4972.95</v>
      </c>
      <c r="M403" s="74" t="n">
        <v>4981.87</v>
      </c>
      <c r="N403" s="74" t="n">
        <v>5020.53</v>
      </c>
      <c r="O403" s="74" t="n">
        <v>5055.83</v>
      </c>
      <c r="P403" s="74" t="n">
        <v>4999.25</v>
      </c>
      <c r="Q403" s="74" t="n">
        <v>5014.32</v>
      </c>
      <c r="R403" s="74" t="n">
        <v>5004.92</v>
      </c>
      <c r="S403" s="74" t="n">
        <v>5006.32</v>
      </c>
      <c r="T403" s="74" t="n">
        <v>4969.43</v>
      </c>
      <c r="U403" s="74" t="n">
        <v>4969.15</v>
      </c>
      <c r="V403" s="74" t="n">
        <v>4969.16</v>
      </c>
      <c r="W403" s="74" t="n">
        <v>4968.61</v>
      </c>
      <c r="X403" s="74" t="n">
        <v>5074.87</v>
      </c>
      <c r="Y403" s="74" t="n">
        <v>5043.52</v>
      </c>
    </row>
    <row r="404" customFormat="false" ht="15.75" hidden="false" customHeight="false" outlineLevel="0" collapsed="false">
      <c r="A404" s="73" t="n">
        <f aca="false">A403+1</f>
        <v>45599</v>
      </c>
      <c r="B404" s="74" t="n">
        <v>4972.8</v>
      </c>
      <c r="C404" s="74" t="n">
        <v>4972.97</v>
      </c>
      <c r="D404" s="74" t="n">
        <v>4972.6</v>
      </c>
      <c r="E404" s="74" t="n">
        <v>4973.38</v>
      </c>
      <c r="F404" s="74" t="n">
        <v>4972.96</v>
      </c>
      <c r="G404" s="74" t="n">
        <v>4972.43</v>
      </c>
      <c r="H404" s="74" t="n">
        <v>4968.43</v>
      </c>
      <c r="I404" s="74" t="n">
        <v>4969.44</v>
      </c>
      <c r="J404" s="74" t="n">
        <v>4971.76</v>
      </c>
      <c r="K404" s="74" t="n">
        <v>4971.47</v>
      </c>
      <c r="L404" s="74" t="n">
        <v>5001.53</v>
      </c>
      <c r="M404" s="74" t="n">
        <v>5044.64</v>
      </c>
      <c r="N404" s="74" t="n">
        <v>5094.63</v>
      </c>
      <c r="O404" s="74" t="n">
        <v>5126.19</v>
      </c>
      <c r="P404" s="74" t="n">
        <v>5079.07</v>
      </c>
      <c r="Q404" s="74" t="n">
        <v>5095.84</v>
      </c>
      <c r="R404" s="74" t="n">
        <v>5079.14</v>
      </c>
      <c r="S404" s="74" t="n">
        <v>5091.63</v>
      </c>
      <c r="T404" s="74" t="n">
        <v>4974.15</v>
      </c>
      <c r="U404" s="74" t="n">
        <v>4966.82</v>
      </c>
      <c r="V404" s="74" t="n">
        <v>4966.74</v>
      </c>
      <c r="W404" s="74" t="n">
        <v>4966.49</v>
      </c>
      <c r="X404" s="74" t="n">
        <v>5181.41</v>
      </c>
      <c r="Y404" s="74" t="n">
        <v>5109.21</v>
      </c>
    </row>
    <row r="405" customFormat="false" ht="15.75" hidden="false" customHeight="false" outlineLevel="0" collapsed="false">
      <c r="A405" s="73" t="n">
        <f aca="false">A404+1</f>
        <v>45600</v>
      </c>
      <c r="B405" s="74" t="n">
        <v>4972.36</v>
      </c>
      <c r="C405" s="74" t="n">
        <v>4971.78</v>
      </c>
      <c r="D405" s="74" t="n">
        <v>4972.05</v>
      </c>
      <c r="E405" s="74" t="n">
        <v>4972.52</v>
      </c>
      <c r="F405" s="74" t="n">
        <v>4973.41</v>
      </c>
      <c r="G405" s="74" t="n">
        <v>4973.1</v>
      </c>
      <c r="H405" s="74" t="n">
        <v>4967.4</v>
      </c>
      <c r="I405" s="74" t="n">
        <v>4970.36</v>
      </c>
      <c r="J405" s="74" t="n">
        <v>4972.93</v>
      </c>
      <c r="K405" s="74" t="n">
        <v>4972.54</v>
      </c>
      <c r="L405" s="74" t="n">
        <v>4985.39</v>
      </c>
      <c r="M405" s="74" t="n">
        <v>5025.14</v>
      </c>
      <c r="N405" s="74" t="n">
        <v>5059.72</v>
      </c>
      <c r="O405" s="74" t="n">
        <v>5097.57</v>
      </c>
      <c r="P405" s="74" t="n">
        <v>5057.82</v>
      </c>
      <c r="Q405" s="74" t="n">
        <v>5064.52</v>
      </c>
      <c r="R405" s="74" t="n">
        <v>5055.06</v>
      </c>
      <c r="S405" s="74" t="n">
        <v>5060.75</v>
      </c>
      <c r="T405" s="74" t="n">
        <v>4969.21</v>
      </c>
      <c r="U405" s="74" t="n">
        <v>4969.1</v>
      </c>
      <c r="V405" s="74" t="n">
        <v>4968.55</v>
      </c>
      <c r="W405" s="74" t="n">
        <v>4968.34</v>
      </c>
      <c r="X405" s="74" t="n">
        <v>5116.46</v>
      </c>
      <c r="Y405" s="74" t="n">
        <v>5035.61</v>
      </c>
    </row>
    <row r="406" customFormat="false" ht="15.75" hidden="false" customHeight="false" outlineLevel="0" collapsed="false">
      <c r="A406" s="73" t="n">
        <f aca="false">A405+1</f>
        <v>45601</v>
      </c>
      <c r="B406" s="74" t="n">
        <v>4973.73</v>
      </c>
      <c r="C406" s="74" t="n">
        <v>4974.11</v>
      </c>
      <c r="D406" s="74" t="n">
        <v>4973.79</v>
      </c>
      <c r="E406" s="74" t="n">
        <v>4973.52</v>
      </c>
      <c r="F406" s="74" t="n">
        <v>4973.81</v>
      </c>
      <c r="G406" s="74" t="n">
        <v>4972.92</v>
      </c>
      <c r="H406" s="74" t="n">
        <v>4970.06</v>
      </c>
      <c r="I406" s="74" t="n">
        <v>4970.03</v>
      </c>
      <c r="J406" s="74" t="n">
        <v>4971.77</v>
      </c>
      <c r="K406" s="74" t="n">
        <v>4972.84</v>
      </c>
      <c r="L406" s="74" t="n">
        <v>4974.44</v>
      </c>
      <c r="M406" s="74" t="n">
        <v>5020.87</v>
      </c>
      <c r="N406" s="74" t="n">
        <v>5066.9</v>
      </c>
      <c r="O406" s="74" t="n">
        <v>5098.79</v>
      </c>
      <c r="P406" s="74" t="n">
        <v>5053.46</v>
      </c>
      <c r="Q406" s="74" t="n">
        <v>5071.55</v>
      </c>
      <c r="R406" s="74" t="n">
        <v>5055.46</v>
      </c>
      <c r="S406" s="74" t="n">
        <v>5073.2</v>
      </c>
      <c r="T406" s="74" t="n">
        <v>4968.51</v>
      </c>
      <c r="U406" s="74" t="n">
        <v>4968.45</v>
      </c>
      <c r="V406" s="74" t="n">
        <v>4968.55</v>
      </c>
      <c r="W406" s="74" t="n">
        <v>4967</v>
      </c>
      <c r="X406" s="74" t="n">
        <v>5171.07</v>
      </c>
      <c r="Y406" s="74" t="n">
        <v>5043.16</v>
      </c>
    </row>
    <row r="407" customFormat="false" ht="15.75" hidden="false" customHeight="false" outlineLevel="0" collapsed="false">
      <c r="A407" s="73" t="n">
        <f aca="false">A406+1</f>
        <v>45602</v>
      </c>
      <c r="B407" s="74" t="n">
        <v>4973.43</v>
      </c>
      <c r="C407" s="74" t="n">
        <v>4973.62</v>
      </c>
      <c r="D407" s="74" t="n">
        <v>4973.8</v>
      </c>
      <c r="E407" s="74" t="n">
        <v>4973.79</v>
      </c>
      <c r="F407" s="74" t="n">
        <v>4973.56</v>
      </c>
      <c r="G407" s="74" t="n">
        <v>4973.26</v>
      </c>
      <c r="H407" s="74" t="n">
        <v>4968.68</v>
      </c>
      <c r="I407" s="74" t="n">
        <v>4968.91</v>
      </c>
      <c r="J407" s="74" t="n">
        <v>4971.67</v>
      </c>
      <c r="K407" s="74" t="n">
        <v>4972.81</v>
      </c>
      <c r="L407" s="74" t="n">
        <v>4975.31</v>
      </c>
      <c r="M407" s="74" t="n">
        <v>5020.71</v>
      </c>
      <c r="N407" s="74" t="n">
        <v>5070.65</v>
      </c>
      <c r="O407" s="74" t="n">
        <v>5104.38</v>
      </c>
      <c r="P407" s="74" t="n">
        <v>5063.03</v>
      </c>
      <c r="Q407" s="74" t="n">
        <v>5076.91</v>
      </c>
      <c r="R407" s="74" t="n">
        <v>5054.28</v>
      </c>
      <c r="S407" s="74" t="n">
        <v>5076.93</v>
      </c>
      <c r="T407" s="74" t="n">
        <v>4967.94</v>
      </c>
      <c r="U407" s="74" t="n">
        <v>4967.85</v>
      </c>
      <c r="V407" s="74" t="n">
        <v>4966.78</v>
      </c>
      <c r="W407" s="74" t="n">
        <v>4965.14</v>
      </c>
      <c r="X407" s="74" t="n">
        <v>5144.33</v>
      </c>
      <c r="Y407" s="74" t="n">
        <v>5039.4</v>
      </c>
    </row>
    <row r="408" customFormat="false" ht="15.75" hidden="false" customHeight="false" outlineLevel="0" collapsed="false">
      <c r="A408" s="73" t="n">
        <f aca="false">A407+1</f>
        <v>45603</v>
      </c>
      <c r="B408" s="74" t="n">
        <v>4984.78</v>
      </c>
      <c r="C408" s="74" t="n">
        <v>4973.57</v>
      </c>
      <c r="D408" s="74" t="n">
        <v>4973.65</v>
      </c>
      <c r="E408" s="74" t="n">
        <v>4973.65</v>
      </c>
      <c r="F408" s="74" t="n">
        <v>4973.75</v>
      </c>
      <c r="G408" s="74" t="n">
        <v>4973.06</v>
      </c>
      <c r="H408" s="74" t="n">
        <v>4968.78</v>
      </c>
      <c r="I408" s="74" t="n">
        <v>4968.71</v>
      </c>
      <c r="J408" s="74" t="n">
        <v>4973.88</v>
      </c>
      <c r="K408" s="74" t="n">
        <v>4974.53</v>
      </c>
      <c r="L408" s="74" t="n">
        <v>4974.38</v>
      </c>
      <c r="M408" s="74" t="n">
        <v>4974.43</v>
      </c>
      <c r="N408" s="74" t="n">
        <v>4974.27</v>
      </c>
      <c r="O408" s="74" t="n">
        <v>4974.54</v>
      </c>
      <c r="P408" s="74" t="n">
        <v>4974.57</v>
      </c>
      <c r="Q408" s="74" t="n">
        <v>5014.61</v>
      </c>
      <c r="R408" s="74" t="n">
        <v>5057.1</v>
      </c>
      <c r="S408" s="74" t="n">
        <v>5099.73</v>
      </c>
      <c r="T408" s="74" t="n">
        <v>5025.12</v>
      </c>
      <c r="U408" s="74" t="n">
        <v>4972.78</v>
      </c>
      <c r="V408" s="74" t="n">
        <v>4972.61</v>
      </c>
      <c r="W408" s="74" t="n">
        <v>4972.46</v>
      </c>
      <c r="X408" s="74" t="n">
        <v>5247.82</v>
      </c>
      <c r="Y408" s="74" t="n">
        <v>5187.92</v>
      </c>
    </row>
    <row r="409" customFormat="false" ht="15.75" hidden="false" customHeight="false" outlineLevel="0" collapsed="false">
      <c r="A409" s="73" t="n">
        <f aca="false">A408+1</f>
        <v>45604</v>
      </c>
      <c r="B409" s="74" t="n">
        <v>4974.54</v>
      </c>
      <c r="C409" s="74" t="n">
        <v>4974.32</v>
      </c>
      <c r="D409" s="74" t="n">
        <v>4975.01</v>
      </c>
      <c r="E409" s="74" t="n">
        <v>4975.11</v>
      </c>
      <c r="F409" s="74" t="n">
        <v>4974.98</v>
      </c>
      <c r="G409" s="74" t="n">
        <v>4974.8</v>
      </c>
      <c r="H409" s="74" t="n">
        <v>4973.61</v>
      </c>
      <c r="I409" s="74" t="n">
        <v>4973.92</v>
      </c>
      <c r="J409" s="74" t="n">
        <v>4974.35</v>
      </c>
      <c r="K409" s="74" t="n">
        <v>4974.39</v>
      </c>
      <c r="L409" s="74" t="n">
        <v>4990.79</v>
      </c>
      <c r="M409" s="74" t="n">
        <v>5043.33</v>
      </c>
      <c r="N409" s="74" t="n">
        <v>5098.46</v>
      </c>
      <c r="O409" s="74" t="n">
        <v>5133.81</v>
      </c>
      <c r="P409" s="74" t="n">
        <v>5065.88</v>
      </c>
      <c r="Q409" s="74" t="n">
        <v>5087.96</v>
      </c>
      <c r="R409" s="74" t="n">
        <v>5079.25</v>
      </c>
      <c r="S409" s="74" t="n">
        <v>5098.2</v>
      </c>
      <c r="T409" s="74" t="n">
        <v>4971.16</v>
      </c>
      <c r="U409" s="74" t="n">
        <v>4971.06</v>
      </c>
      <c r="V409" s="74" t="n">
        <v>4971.2</v>
      </c>
      <c r="W409" s="74" t="n">
        <v>4971.14</v>
      </c>
      <c r="X409" s="74" t="n">
        <v>5182.29</v>
      </c>
      <c r="Y409" s="74" t="n">
        <v>5099.42</v>
      </c>
    </row>
    <row r="410" customFormat="false" ht="15.75" hidden="false" customHeight="false" outlineLevel="0" collapsed="false">
      <c r="A410" s="73" t="n">
        <f aca="false">A409+1</f>
        <v>45605</v>
      </c>
      <c r="B410" s="74" t="n">
        <v>4973.73</v>
      </c>
      <c r="C410" s="74" t="n">
        <v>4974.28</v>
      </c>
      <c r="D410" s="74" t="n">
        <v>4974.61</v>
      </c>
      <c r="E410" s="74" t="n">
        <v>4974.74</v>
      </c>
      <c r="F410" s="74" t="n">
        <v>4974.65</v>
      </c>
      <c r="G410" s="74" t="n">
        <v>4973.68</v>
      </c>
      <c r="H410" s="74" t="n">
        <v>4972.39</v>
      </c>
      <c r="I410" s="74" t="n">
        <v>4972.96</v>
      </c>
      <c r="J410" s="74" t="n">
        <v>4974.28</v>
      </c>
      <c r="K410" s="74" t="n">
        <v>4973.98</v>
      </c>
      <c r="L410" s="74" t="n">
        <v>4989.89</v>
      </c>
      <c r="M410" s="74" t="n">
        <v>5035.72</v>
      </c>
      <c r="N410" s="74" t="n">
        <v>5086.92</v>
      </c>
      <c r="O410" s="74" t="n">
        <v>5120.59</v>
      </c>
      <c r="P410" s="74" t="n">
        <v>5059.39</v>
      </c>
      <c r="Q410" s="74" t="n">
        <v>5072.2</v>
      </c>
      <c r="R410" s="74" t="n">
        <v>5056.2</v>
      </c>
      <c r="S410" s="74" t="n">
        <v>5086.24</v>
      </c>
      <c r="T410" s="74" t="n">
        <v>4971.91</v>
      </c>
      <c r="U410" s="74" t="n">
        <v>4971.57</v>
      </c>
      <c r="V410" s="74" t="n">
        <v>4971.11</v>
      </c>
      <c r="W410" s="74" t="n">
        <v>4971.09</v>
      </c>
      <c r="X410" s="74" t="n">
        <v>5156.49</v>
      </c>
      <c r="Y410" s="74" t="n">
        <v>5086.63</v>
      </c>
    </row>
    <row r="411" customFormat="false" ht="15.75" hidden="false" customHeight="false" outlineLevel="0" collapsed="false">
      <c r="A411" s="73" t="n">
        <f aca="false">A410+1</f>
        <v>45606</v>
      </c>
      <c r="B411" s="74" t="n">
        <v>5040</v>
      </c>
      <c r="C411" s="74" t="n">
        <v>4973.26</v>
      </c>
      <c r="D411" s="74" t="n">
        <v>4974.44</v>
      </c>
      <c r="E411" s="74" t="n">
        <v>4974.47</v>
      </c>
      <c r="F411" s="74" t="n">
        <v>4974.51</v>
      </c>
      <c r="G411" s="74" t="n">
        <v>4974.09</v>
      </c>
      <c r="H411" s="74" t="n">
        <v>4971.54</v>
      </c>
      <c r="I411" s="74" t="n">
        <v>5075.72</v>
      </c>
      <c r="J411" s="74" t="n">
        <v>4973.73</v>
      </c>
      <c r="K411" s="74" t="n">
        <v>4973.9</v>
      </c>
      <c r="L411" s="74" t="n">
        <v>5007.28</v>
      </c>
      <c r="M411" s="74" t="n">
        <v>5015.08</v>
      </c>
      <c r="N411" s="74" t="n">
        <v>5058.72</v>
      </c>
      <c r="O411" s="74" t="n">
        <v>5090.87</v>
      </c>
      <c r="P411" s="74" t="n">
        <v>5060.39</v>
      </c>
      <c r="Q411" s="74" t="n">
        <v>5028.37</v>
      </c>
      <c r="R411" s="74" t="n">
        <v>5109.75</v>
      </c>
      <c r="S411" s="74" t="n">
        <v>5082.94</v>
      </c>
      <c r="T411" s="74" t="n">
        <v>5033.71</v>
      </c>
      <c r="U411" s="74" t="n">
        <v>4974.9</v>
      </c>
      <c r="V411" s="74" t="n">
        <v>4971.78</v>
      </c>
      <c r="W411" s="74" t="n">
        <v>4971.22</v>
      </c>
      <c r="X411" s="74" t="n">
        <v>5245.06</v>
      </c>
      <c r="Y411" s="74" t="n">
        <v>5197.53</v>
      </c>
    </row>
    <row r="412" customFormat="false" ht="15.75" hidden="false" customHeight="false" outlineLevel="0" collapsed="false">
      <c r="A412" s="73" t="n">
        <f aca="false">A411+1</f>
        <v>45607</v>
      </c>
      <c r="B412" s="74" t="n">
        <v>5038.49</v>
      </c>
      <c r="C412" s="74" t="n">
        <v>4973.73</v>
      </c>
      <c r="D412" s="74" t="n">
        <v>4974.44</v>
      </c>
      <c r="E412" s="74" t="n">
        <v>4974.55</v>
      </c>
      <c r="F412" s="74" t="n">
        <v>4974.41</v>
      </c>
      <c r="G412" s="74" t="n">
        <v>4974.94</v>
      </c>
      <c r="H412" s="74" t="n">
        <v>4973.99</v>
      </c>
      <c r="I412" s="74" t="n">
        <v>5078.48</v>
      </c>
      <c r="J412" s="74" t="n">
        <v>4974.42</v>
      </c>
      <c r="K412" s="74" t="n">
        <v>4974.66</v>
      </c>
      <c r="L412" s="74" t="n">
        <v>4997.47</v>
      </c>
      <c r="M412" s="74" t="n">
        <v>5006.72</v>
      </c>
      <c r="N412" s="74" t="n">
        <v>5048.92</v>
      </c>
      <c r="O412" s="74" t="n">
        <v>5085.17</v>
      </c>
      <c r="P412" s="74" t="n">
        <v>5055.5</v>
      </c>
      <c r="Q412" s="74" t="n">
        <v>5025.09</v>
      </c>
      <c r="R412" s="74" t="n">
        <v>5110.22</v>
      </c>
      <c r="S412" s="74" t="n">
        <v>5090.82</v>
      </c>
      <c r="T412" s="74" t="n">
        <v>5033.83</v>
      </c>
      <c r="U412" s="74" t="n">
        <v>4968.05</v>
      </c>
      <c r="V412" s="74" t="n">
        <v>4968.88</v>
      </c>
      <c r="W412" s="74" t="n">
        <v>4967.86</v>
      </c>
      <c r="X412" s="74" t="n">
        <v>5245.8</v>
      </c>
      <c r="Y412" s="74" t="n">
        <v>5176.1</v>
      </c>
    </row>
    <row r="413" customFormat="false" ht="15.75" hidden="false" customHeight="false" outlineLevel="0" collapsed="false">
      <c r="A413" s="73" t="n">
        <f aca="false">A412+1</f>
        <v>45608</v>
      </c>
      <c r="B413" s="74" t="n">
        <v>5042.26</v>
      </c>
      <c r="C413" s="74" t="n">
        <v>4973.62</v>
      </c>
      <c r="D413" s="74" t="n">
        <v>4974.21</v>
      </c>
      <c r="E413" s="74" t="n">
        <v>4974.33</v>
      </c>
      <c r="F413" s="74" t="n">
        <v>4974.89</v>
      </c>
      <c r="G413" s="74" t="n">
        <v>4975.06</v>
      </c>
      <c r="H413" s="74" t="n">
        <v>4974.29</v>
      </c>
      <c r="I413" s="74" t="n">
        <v>5054.65</v>
      </c>
      <c r="J413" s="74" t="n">
        <v>4974.84</v>
      </c>
      <c r="K413" s="74" t="n">
        <v>4974.98</v>
      </c>
      <c r="L413" s="74" t="n">
        <v>4993.75</v>
      </c>
      <c r="M413" s="74" t="n">
        <v>4997.91</v>
      </c>
      <c r="N413" s="74" t="n">
        <v>5032.64</v>
      </c>
      <c r="O413" s="74" t="n">
        <v>5063.28</v>
      </c>
      <c r="P413" s="74" t="n">
        <v>5039.74</v>
      </c>
      <c r="Q413" s="74" t="n">
        <v>5014.4</v>
      </c>
      <c r="R413" s="74" t="n">
        <v>5078.77</v>
      </c>
      <c r="S413" s="74" t="n">
        <v>5086.44</v>
      </c>
      <c r="T413" s="74" t="n">
        <v>5021.01</v>
      </c>
      <c r="U413" s="74" t="n">
        <v>4970.48</v>
      </c>
      <c r="V413" s="74" t="n">
        <v>4967.95</v>
      </c>
      <c r="W413" s="74" t="n">
        <v>4967.77</v>
      </c>
      <c r="X413" s="74" t="n">
        <v>5234.07</v>
      </c>
      <c r="Y413" s="74" t="n">
        <v>5172.25</v>
      </c>
    </row>
    <row r="414" customFormat="false" ht="15.75" hidden="false" customHeight="false" outlineLevel="0" collapsed="false">
      <c r="A414" s="73" t="n">
        <f aca="false">A413+1</f>
        <v>45609</v>
      </c>
      <c r="B414" s="74" t="n">
        <v>5053.99</v>
      </c>
      <c r="C414" s="74" t="n">
        <v>5012.76</v>
      </c>
      <c r="D414" s="74" t="n">
        <v>4974.04</v>
      </c>
      <c r="E414" s="74" t="n">
        <v>4974.21</v>
      </c>
      <c r="F414" s="74" t="n">
        <v>4974.31</v>
      </c>
      <c r="G414" s="74" t="n">
        <v>4975</v>
      </c>
      <c r="H414" s="74" t="n">
        <v>4973.6</v>
      </c>
      <c r="I414" s="74" t="n">
        <v>4973.63</v>
      </c>
      <c r="J414" s="74" t="n">
        <v>4974.24</v>
      </c>
      <c r="K414" s="74" t="n">
        <v>4974.74</v>
      </c>
      <c r="L414" s="74" t="n">
        <v>5012.01</v>
      </c>
      <c r="M414" s="74" t="n">
        <v>5060.24</v>
      </c>
      <c r="N414" s="74" t="n">
        <v>5115.04</v>
      </c>
      <c r="O414" s="74" t="n">
        <v>5110.99</v>
      </c>
      <c r="P414" s="74" t="n">
        <v>5066.82</v>
      </c>
      <c r="Q414" s="74" t="n">
        <v>5073.57</v>
      </c>
      <c r="R414" s="74" t="n">
        <v>5095.54</v>
      </c>
      <c r="S414" s="74" t="n">
        <v>5144.39</v>
      </c>
      <c r="T414" s="74" t="n">
        <v>5104.49</v>
      </c>
      <c r="U414" s="74" t="n">
        <v>4967.55</v>
      </c>
      <c r="V414" s="74" t="n">
        <v>4982.04</v>
      </c>
      <c r="W414" s="74" t="n">
        <v>5046.85</v>
      </c>
      <c r="X414" s="74" t="n">
        <v>5292.6</v>
      </c>
      <c r="Y414" s="74" t="n">
        <v>5279.05</v>
      </c>
    </row>
    <row r="415" customFormat="false" ht="15.75" hidden="false" customHeight="false" outlineLevel="0" collapsed="false">
      <c r="A415" s="73" t="n">
        <f aca="false">A414+1</f>
        <v>45610</v>
      </c>
      <c r="B415" s="74" t="n">
        <v>5129.04</v>
      </c>
      <c r="C415" s="74" t="n">
        <v>5015.8</v>
      </c>
      <c r="D415" s="74" t="n">
        <v>4973.51</v>
      </c>
      <c r="E415" s="74" t="n">
        <v>4973.33</v>
      </c>
      <c r="F415" s="74" t="n">
        <v>4973.48</v>
      </c>
      <c r="G415" s="74" t="n">
        <v>4974.12</v>
      </c>
      <c r="H415" s="74" t="n">
        <v>4977.84</v>
      </c>
      <c r="I415" s="74" t="n">
        <v>5241.6</v>
      </c>
      <c r="J415" s="74" t="n">
        <v>4973.14</v>
      </c>
      <c r="K415" s="74" t="n">
        <v>4985.84</v>
      </c>
      <c r="L415" s="74" t="n">
        <v>5057.56</v>
      </c>
      <c r="M415" s="74" t="n">
        <v>5121.27</v>
      </c>
      <c r="N415" s="74" t="n">
        <v>5180.44</v>
      </c>
      <c r="O415" s="74" t="n">
        <v>5196.23</v>
      </c>
      <c r="P415" s="74" t="n">
        <v>5124.18</v>
      </c>
      <c r="Q415" s="74" t="n">
        <v>5156.91</v>
      </c>
      <c r="R415" s="74" t="n">
        <v>5240.85</v>
      </c>
      <c r="S415" s="74" t="n">
        <v>5136.96</v>
      </c>
      <c r="T415" s="74" t="n">
        <v>5044.57</v>
      </c>
      <c r="U415" s="74" t="n">
        <v>4982.81</v>
      </c>
      <c r="V415" s="74" t="n">
        <v>4967.17</v>
      </c>
      <c r="W415" s="74" t="n">
        <v>4964.94</v>
      </c>
      <c r="X415" s="74" t="n">
        <v>5288.81</v>
      </c>
      <c r="Y415" s="74" t="n">
        <v>5255.54</v>
      </c>
    </row>
    <row r="416" customFormat="false" ht="15.75" hidden="false" customHeight="false" outlineLevel="0" collapsed="false">
      <c r="A416" s="73" t="n">
        <f aca="false">A415+1</f>
        <v>45611</v>
      </c>
      <c r="B416" s="74" t="n">
        <v>5130.88</v>
      </c>
      <c r="C416" s="74" t="n">
        <v>5008.13</v>
      </c>
      <c r="D416" s="74" t="n">
        <v>4973.54</v>
      </c>
      <c r="E416" s="74" t="n">
        <v>4973.23</v>
      </c>
      <c r="F416" s="74" t="n">
        <v>4973.3</v>
      </c>
      <c r="G416" s="74" t="n">
        <v>4972.98</v>
      </c>
      <c r="H416" s="74" t="n">
        <v>4970.56</v>
      </c>
      <c r="I416" s="74" t="n">
        <v>5246.62</v>
      </c>
      <c r="J416" s="74" t="n">
        <v>4972.04</v>
      </c>
      <c r="K416" s="74" t="n">
        <v>4972.34</v>
      </c>
      <c r="L416" s="74" t="n">
        <v>5005.69</v>
      </c>
      <c r="M416" s="74" t="n">
        <v>5093.7</v>
      </c>
      <c r="N416" s="74" t="n">
        <v>5178.68</v>
      </c>
      <c r="O416" s="74" t="n">
        <v>5196.32</v>
      </c>
      <c r="P416" s="74" t="n">
        <v>5124.64</v>
      </c>
      <c r="Q416" s="74" t="n">
        <v>5184.35</v>
      </c>
      <c r="R416" s="74" t="n">
        <v>5285.3</v>
      </c>
      <c r="S416" s="74" t="n">
        <v>5184.71</v>
      </c>
      <c r="T416" s="74" t="n">
        <v>5018.94</v>
      </c>
      <c r="U416" s="74" t="n">
        <v>5068.04</v>
      </c>
      <c r="V416" s="74" t="n">
        <v>4976.05</v>
      </c>
      <c r="W416" s="74" t="n">
        <v>5073.43</v>
      </c>
      <c r="X416" s="74" t="n">
        <v>5397.29</v>
      </c>
      <c r="Y416" s="74" t="n">
        <v>5324.3</v>
      </c>
    </row>
    <row r="417" customFormat="false" ht="15.75" hidden="false" customHeight="false" outlineLevel="0" collapsed="false">
      <c r="A417" s="73" t="n">
        <f aca="false">A416+1</f>
        <v>45612</v>
      </c>
      <c r="B417" s="74" t="n">
        <v>5206.94</v>
      </c>
      <c r="C417" s="74" t="n">
        <v>5008.6</v>
      </c>
      <c r="D417" s="74" t="n">
        <v>4973.18</v>
      </c>
      <c r="E417" s="74" t="n">
        <v>4973.35</v>
      </c>
      <c r="F417" s="74" t="n">
        <v>4973.34</v>
      </c>
      <c r="G417" s="74" t="n">
        <v>4973.21</v>
      </c>
      <c r="H417" s="74" t="n">
        <v>5052.01</v>
      </c>
      <c r="I417" s="74" t="n">
        <v>5310.48</v>
      </c>
      <c r="J417" s="74" t="n">
        <v>4972.66</v>
      </c>
      <c r="K417" s="74" t="n">
        <v>5017.47</v>
      </c>
      <c r="L417" s="74" t="n">
        <v>5101.74</v>
      </c>
      <c r="M417" s="74" t="n">
        <v>5159.05</v>
      </c>
      <c r="N417" s="74" t="n">
        <v>5211.18</v>
      </c>
      <c r="O417" s="74" t="n">
        <v>5259.87</v>
      </c>
      <c r="P417" s="74" t="n">
        <v>5221.08</v>
      </c>
      <c r="Q417" s="74" t="n">
        <v>5202.09</v>
      </c>
      <c r="R417" s="74" t="n">
        <v>5247.19</v>
      </c>
      <c r="S417" s="74" t="n">
        <v>5204</v>
      </c>
      <c r="T417" s="74" t="n">
        <v>5145.35</v>
      </c>
      <c r="U417" s="74" t="n">
        <v>5053.16</v>
      </c>
      <c r="V417" s="74" t="n">
        <v>5012.97</v>
      </c>
      <c r="W417" s="74" t="n">
        <v>5107.24</v>
      </c>
      <c r="X417" s="74" t="n">
        <v>5419.41</v>
      </c>
      <c r="Y417" s="74" t="n">
        <v>5382.58</v>
      </c>
    </row>
    <row r="418" customFormat="false" ht="15.75" hidden="false" customHeight="false" outlineLevel="0" collapsed="false">
      <c r="A418" s="73" t="n">
        <f aca="false">A417+1</f>
        <v>45613</v>
      </c>
      <c r="B418" s="74" t="n">
        <v>5174.15</v>
      </c>
      <c r="C418" s="74" t="n">
        <v>5047</v>
      </c>
      <c r="D418" s="74" t="n">
        <v>4973.3</v>
      </c>
      <c r="E418" s="74" t="n">
        <v>4973.33</v>
      </c>
      <c r="F418" s="74" t="n">
        <v>4973.31</v>
      </c>
      <c r="G418" s="74" t="n">
        <v>4980.01</v>
      </c>
      <c r="H418" s="74" t="n">
        <v>5075.66</v>
      </c>
      <c r="I418" s="74" t="n">
        <v>5311.85</v>
      </c>
      <c r="J418" s="74" t="n">
        <v>5027.21</v>
      </c>
      <c r="K418" s="74" t="n">
        <v>5081.53</v>
      </c>
      <c r="L418" s="74" t="n">
        <v>5089.23</v>
      </c>
      <c r="M418" s="74" t="n">
        <v>4971.97</v>
      </c>
      <c r="N418" s="74" t="n">
        <v>4972.4</v>
      </c>
      <c r="O418" s="74" t="n">
        <v>5032.89</v>
      </c>
      <c r="P418" s="74" t="n">
        <v>5055.29</v>
      </c>
      <c r="Q418" s="74" t="n">
        <v>5087.08</v>
      </c>
      <c r="R418" s="74" t="n">
        <v>5148.99</v>
      </c>
      <c r="S418" s="74" t="n">
        <v>5123.33</v>
      </c>
      <c r="T418" s="74" t="n">
        <v>5064.7</v>
      </c>
      <c r="U418" s="74" t="n">
        <v>5014.08</v>
      </c>
      <c r="V418" s="74" t="n">
        <v>4969.19</v>
      </c>
      <c r="W418" s="74" t="n">
        <v>4973.48</v>
      </c>
      <c r="X418" s="74" t="n">
        <v>5392.87</v>
      </c>
      <c r="Y418" s="74" t="n">
        <v>5333.79</v>
      </c>
    </row>
    <row r="419" customFormat="false" ht="15.75" hidden="false" customHeight="false" outlineLevel="0" collapsed="false">
      <c r="A419" s="73" t="n">
        <f aca="false">A418+1</f>
        <v>45614</v>
      </c>
      <c r="B419" s="74" t="n">
        <v>5187.92</v>
      </c>
      <c r="C419" s="74" t="n">
        <v>5037.99</v>
      </c>
      <c r="D419" s="74" t="n">
        <v>4973.52</v>
      </c>
      <c r="E419" s="74" t="n">
        <v>4973.55</v>
      </c>
      <c r="F419" s="74" t="n">
        <v>4973.28</v>
      </c>
      <c r="G419" s="74" t="n">
        <v>4977.23</v>
      </c>
      <c r="H419" s="74" t="n">
        <v>5067.3</v>
      </c>
      <c r="I419" s="74" t="n">
        <v>5303.09</v>
      </c>
      <c r="J419" s="74" t="n">
        <v>5016.51</v>
      </c>
      <c r="K419" s="74" t="n">
        <v>5072.09</v>
      </c>
      <c r="L419" s="74" t="n">
        <v>5089.03</v>
      </c>
      <c r="M419" s="74" t="n">
        <v>4973.42</v>
      </c>
      <c r="N419" s="74" t="n">
        <v>4973.16</v>
      </c>
      <c r="O419" s="74" t="n">
        <v>5035.79</v>
      </c>
      <c r="P419" s="74" t="n">
        <v>5047.64</v>
      </c>
      <c r="Q419" s="74" t="n">
        <v>5074.7</v>
      </c>
      <c r="R419" s="74" t="n">
        <v>5129.27</v>
      </c>
      <c r="S419" s="74" t="n">
        <v>5123.68</v>
      </c>
      <c r="T419" s="74" t="n">
        <v>5068.81</v>
      </c>
      <c r="U419" s="74" t="n">
        <v>5025.47</v>
      </c>
      <c r="V419" s="74" t="n">
        <v>4966.91</v>
      </c>
      <c r="W419" s="74" t="n">
        <v>4969.59</v>
      </c>
      <c r="X419" s="74" t="n">
        <v>5371.51</v>
      </c>
      <c r="Y419" s="74" t="n">
        <v>5348.94</v>
      </c>
    </row>
    <row r="420" customFormat="false" ht="15.75" hidden="false" customHeight="false" outlineLevel="0" collapsed="false">
      <c r="A420" s="73" t="n">
        <f aca="false">A419+1</f>
        <v>45615</v>
      </c>
      <c r="B420" s="74" t="n">
        <v>5149.07</v>
      </c>
      <c r="C420" s="74" t="n">
        <v>5035.88</v>
      </c>
      <c r="D420" s="74" t="n">
        <v>4973.46</v>
      </c>
      <c r="E420" s="74" t="n">
        <v>4973.49</v>
      </c>
      <c r="F420" s="74" t="n">
        <v>4973.73</v>
      </c>
      <c r="G420" s="74" t="n">
        <v>4976.48</v>
      </c>
      <c r="H420" s="74" t="n">
        <v>5057.86</v>
      </c>
      <c r="I420" s="74" t="n">
        <v>5324.46</v>
      </c>
      <c r="J420" s="74" t="n">
        <v>5032.2</v>
      </c>
      <c r="K420" s="74" t="n">
        <v>5100.25</v>
      </c>
      <c r="L420" s="74" t="n">
        <v>5121.37</v>
      </c>
      <c r="M420" s="74" t="n">
        <v>4971.52</v>
      </c>
      <c r="N420" s="74" t="n">
        <v>4971.17</v>
      </c>
      <c r="O420" s="74" t="n">
        <v>5033.65</v>
      </c>
      <c r="P420" s="74" t="n">
        <v>5058.23</v>
      </c>
      <c r="Q420" s="74" t="n">
        <v>5123.75</v>
      </c>
      <c r="R420" s="74" t="n">
        <v>5205.91</v>
      </c>
      <c r="S420" s="74" t="n">
        <v>5142.21</v>
      </c>
      <c r="T420" s="74" t="n">
        <v>5090.43</v>
      </c>
      <c r="U420" s="74" t="n">
        <v>5025.96</v>
      </c>
      <c r="V420" s="74" t="n">
        <v>4966.64</v>
      </c>
      <c r="W420" s="74" t="n">
        <v>4964.74</v>
      </c>
      <c r="X420" s="74" t="n">
        <v>5444.88</v>
      </c>
      <c r="Y420" s="74" t="n">
        <v>5291.74</v>
      </c>
    </row>
    <row r="421" customFormat="false" ht="15.75" hidden="false" customHeight="false" outlineLevel="0" collapsed="false">
      <c r="A421" s="73" t="n">
        <f aca="false">A420+1</f>
        <v>45616</v>
      </c>
      <c r="B421" s="74" t="n">
        <v>5143.08</v>
      </c>
      <c r="C421" s="74" t="n">
        <v>5035.43</v>
      </c>
      <c r="D421" s="74" t="n">
        <v>4973.21</v>
      </c>
      <c r="E421" s="74" t="n">
        <v>4973.38</v>
      </c>
      <c r="F421" s="74" t="n">
        <v>4973.44</v>
      </c>
      <c r="G421" s="74" t="n">
        <v>4972.83</v>
      </c>
      <c r="H421" s="74" t="n">
        <v>5057.3</v>
      </c>
      <c r="I421" s="74" t="n">
        <v>5218.64</v>
      </c>
      <c r="J421" s="74" t="n">
        <v>5004.1</v>
      </c>
      <c r="K421" s="74" t="n">
        <v>5054.85</v>
      </c>
      <c r="L421" s="74" t="n">
        <v>5071.32</v>
      </c>
      <c r="M421" s="74" t="n">
        <v>4973.42</v>
      </c>
      <c r="N421" s="74" t="n">
        <v>4973.53</v>
      </c>
      <c r="O421" s="74" t="n">
        <v>5018.61</v>
      </c>
      <c r="P421" s="74" t="n">
        <v>5044.07</v>
      </c>
      <c r="Q421" s="74" t="n">
        <v>5072.92</v>
      </c>
      <c r="R421" s="74" t="n">
        <v>5130.5</v>
      </c>
      <c r="S421" s="74" t="n">
        <v>5106.15</v>
      </c>
      <c r="T421" s="74" t="n">
        <v>5051.29</v>
      </c>
      <c r="U421" s="74" t="n">
        <v>4995.62</v>
      </c>
      <c r="V421" s="74" t="n">
        <v>4969.8</v>
      </c>
      <c r="W421" s="74" t="n">
        <v>4967.95</v>
      </c>
      <c r="X421" s="74" t="n">
        <v>5313.84</v>
      </c>
      <c r="Y421" s="74" t="n">
        <v>5252.63</v>
      </c>
    </row>
    <row r="422" customFormat="false" ht="15.75" hidden="false" customHeight="false" outlineLevel="0" collapsed="false">
      <c r="A422" s="73" t="n">
        <f aca="false">A421+1</f>
        <v>45617</v>
      </c>
      <c r="B422" s="74" t="n">
        <v>5211.26</v>
      </c>
      <c r="C422" s="74" t="n">
        <v>5107.81</v>
      </c>
      <c r="D422" s="74" t="n">
        <v>4984.61</v>
      </c>
      <c r="E422" s="74" t="n">
        <v>4973.07</v>
      </c>
      <c r="F422" s="74" t="n">
        <v>4972.22</v>
      </c>
      <c r="G422" s="74" t="n">
        <v>5003.08</v>
      </c>
      <c r="H422" s="74" t="n">
        <v>5118.02</v>
      </c>
      <c r="I422" s="74" t="n">
        <v>5323.2</v>
      </c>
      <c r="J422" s="74" t="n">
        <v>4996.58</v>
      </c>
      <c r="K422" s="74" t="n">
        <v>5052.75</v>
      </c>
      <c r="L422" s="74" t="n">
        <v>5025.79</v>
      </c>
      <c r="M422" s="74" t="n">
        <v>4990.45</v>
      </c>
      <c r="N422" s="74" t="n">
        <v>4998.27</v>
      </c>
      <c r="O422" s="74" t="n">
        <v>4985.93</v>
      </c>
      <c r="P422" s="74" t="n">
        <v>5054.35</v>
      </c>
      <c r="Q422" s="74" t="n">
        <v>5125.75</v>
      </c>
      <c r="R422" s="74" t="n">
        <v>5202.62</v>
      </c>
      <c r="S422" s="74" t="n">
        <v>5165.79</v>
      </c>
      <c r="T422" s="74" t="n">
        <v>5151.54</v>
      </c>
      <c r="U422" s="74" t="n">
        <v>5089.26</v>
      </c>
      <c r="V422" s="74" t="n">
        <v>5014.9</v>
      </c>
      <c r="W422" s="74" t="n">
        <v>5031.24</v>
      </c>
      <c r="X422" s="74" t="n">
        <v>5357.97</v>
      </c>
      <c r="Y422" s="74" t="n">
        <v>5280.83</v>
      </c>
    </row>
    <row r="423" customFormat="false" ht="15.75" hidden="false" customHeight="false" outlineLevel="0" collapsed="false">
      <c r="A423" s="73" t="n">
        <f aca="false">A422+1</f>
        <v>45618</v>
      </c>
      <c r="B423" s="74" t="n">
        <v>5159.51</v>
      </c>
      <c r="C423" s="74" t="n">
        <v>5054.19</v>
      </c>
      <c r="D423" s="74" t="n">
        <v>4972.13</v>
      </c>
      <c r="E423" s="74" t="n">
        <v>4973.67</v>
      </c>
      <c r="F423" s="74" t="n">
        <v>4972.62</v>
      </c>
      <c r="G423" s="74" t="n">
        <v>4990.81</v>
      </c>
      <c r="H423" s="74" t="n">
        <v>5131.56</v>
      </c>
      <c r="I423" s="74" t="n">
        <v>5355.36</v>
      </c>
      <c r="J423" s="74" t="n">
        <v>5051.79</v>
      </c>
      <c r="K423" s="74" t="n">
        <v>5100.57</v>
      </c>
      <c r="L423" s="74" t="n">
        <v>5124.13</v>
      </c>
      <c r="M423" s="74" t="n">
        <v>4971.67</v>
      </c>
      <c r="N423" s="74" t="n">
        <v>4981.46</v>
      </c>
      <c r="O423" s="74" t="n">
        <v>5064.72</v>
      </c>
      <c r="P423" s="74" t="n">
        <v>5087.89</v>
      </c>
      <c r="Q423" s="74" t="n">
        <v>5114.01</v>
      </c>
      <c r="R423" s="74" t="n">
        <v>5184.66</v>
      </c>
      <c r="S423" s="74" t="n">
        <v>5155.49</v>
      </c>
      <c r="T423" s="74" t="n">
        <v>5127.7</v>
      </c>
      <c r="U423" s="74" t="n">
        <v>5084.66</v>
      </c>
      <c r="V423" s="74" t="n">
        <v>5039.86</v>
      </c>
      <c r="W423" s="74" t="n">
        <v>5071.58</v>
      </c>
      <c r="X423" s="74" t="n">
        <v>5346.88</v>
      </c>
      <c r="Y423" s="74" t="n">
        <v>5279.55</v>
      </c>
    </row>
    <row r="424" customFormat="false" ht="15.75" hidden="false" customHeight="false" outlineLevel="0" collapsed="false">
      <c r="A424" s="73" t="n">
        <f aca="false">A423+1</f>
        <v>45619</v>
      </c>
      <c r="B424" s="74" t="n">
        <v>5210.43</v>
      </c>
      <c r="C424" s="74" t="n">
        <v>5097.88</v>
      </c>
      <c r="D424" s="74" t="n">
        <v>5016.75</v>
      </c>
      <c r="E424" s="74" t="n">
        <v>4973.93</v>
      </c>
      <c r="F424" s="74" t="n">
        <v>4973.91</v>
      </c>
      <c r="G424" s="74" t="n">
        <v>5007.65</v>
      </c>
      <c r="H424" s="74" t="n">
        <v>5093.76</v>
      </c>
      <c r="I424" s="74" t="n">
        <v>5242.89</v>
      </c>
      <c r="J424" s="74" t="n">
        <v>4990.82</v>
      </c>
      <c r="K424" s="74" t="n">
        <v>5046.94</v>
      </c>
      <c r="L424" s="74" t="n">
        <v>5029.5</v>
      </c>
      <c r="M424" s="74" t="n">
        <v>4984.99</v>
      </c>
      <c r="N424" s="74" t="n">
        <v>4991.65</v>
      </c>
      <c r="O424" s="74" t="n">
        <v>4983.06</v>
      </c>
      <c r="P424" s="74" t="n">
        <v>5052.42</v>
      </c>
      <c r="Q424" s="74" t="n">
        <v>5122.32</v>
      </c>
      <c r="R424" s="74" t="n">
        <v>5198.74</v>
      </c>
      <c r="S424" s="74" t="n">
        <v>5170.06</v>
      </c>
      <c r="T424" s="74" t="n">
        <v>5154.83</v>
      </c>
      <c r="U424" s="74" t="n">
        <v>5091.18</v>
      </c>
      <c r="V424" s="74" t="n">
        <v>5027.19</v>
      </c>
      <c r="W424" s="74" t="n">
        <v>5043.19</v>
      </c>
      <c r="X424" s="74" t="n">
        <v>5302.14</v>
      </c>
      <c r="Y424" s="74" t="n">
        <v>5286.26</v>
      </c>
    </row>
    <row r="425" customFormat="false" ht="15.75" hidden="false" customHeight="false" outlineLevel="0" collapsed="false">
      <c r="A425" s="73" t="n">
        <f aca="false">A424+1</f>
        <v>45620</v>
      </c>
      <c r="B425" s="74" t="n">
        <v>5219.29</v>
      </c>
      <c r="C425" s="74" t="n">
        <v>5107.44</v>
      </c>
      <c r="D425" s="74" t="n">
        <v>4993.19</v>
      </c>
      <c r="E425" s="74" t="n">
        <v>4973.91</v>
      </c>
      <c r="F425" s="74" t="n">
        <v>4973.94</v>
      </c>
      <c r="G425" s="74" t="n">
        <v>5009.21</v>
      </c>
      <c r="H425" s="74" t="n">
        <v>5098.57</v>
      </c>
      <c r="I425" s="74" t="n">
        <v>5238.5</v>
      </c>
      <c r="J425" s="74" t="n">
        <v>4994.78</v>
      </c>
      <c r="K425" s="74" t="n">
        <v>5050.6</v>
      </c>
      <c r="L425" s="74" t="n">
        <v>5012.71</v>
      </c>
      <c r="M425" s="74" t="n">
        <v>4971.4</v>
      </c>
      <c r="N425" s="74" t="n">
        <v>4970.87</v>
      </c>
      <c r="O425" s="74" t="n">
        <v>4971</v>
      </c>
      <c r="P425" s="74" t="n">
        <v>5041.33</v>
      </c>
      <c r="Q425" s="74" t="n">
        <v>5115.23</v>
      </c>
      <c r="R425" s="74" t="n">
        <v>5193.75</v>
      </c>
      <c r="S425" s="74" t="n">
        <v>5169</v>
      </c>
      <c r="T425" s="74" t="n">
        <v>5147.56</v>
      </c>
      <c r="U425" s="74" t="n">
        <v>5082.08</v>
      </c>
      <c r="V425" s="74" t="n">
        <v>5004.5</v>
      </c>
      <c r="W425" s="74" t="n">
        <v>5002.64</v>
      </c>
      <c r="X425" s="74" t="n">
        <v>5340.98</v>
      </c>
      <c r="Y425" s="74" t="n">
        <v>5327.49</v>
      </c>
    </row>
    <row r="426" customFormat="false" ht="15.75" hidden="false" customHeight="false" outlineLevel="0" collapsed="false">
      <c r="A426" s="73" t="n">
        <f aca="false">A425+1</f>
        <v>45621</v>
      </c>
      <c r="B426" s="74" t="n">
        <v>5218.24</v>
      </c>
      <c r="C426" s="74" t="n">
        <v>5104.14</v>
      </c>
      <c r="D426" s="74" t="n">
        <v>5014.49</v>
      </c>
      <c r="E426" s="74" t="n">
        <v>4973.36</v>
      </c>
      <c r="F426" s="74" t="n">
        <v>4973.31</v>
      </c>
      <c r="G426" s="74" t="n">
        <v>5008.39</v>
      </c>
      <c r="H426" s="74" t="n">
        <v>5120.14</v>
      </c>
      <c r="I426" s="74" t="n">
        <v>5331.17</v>
      </c>
      <c r="J426" s="74" t="n">
        <v>4999.37</v>
      </c>
      <c r="K426" s="74" t="n">
        <v>5058.5</v>
      </c>
      <c r="L426" s="74" t="n">
        <v>5019.33</v>
      </c>
      <c r="M426" s="74" t="n">
        <v>4979.12</v>
      </c>
      <c r="N426" s="74" t="n">
        <v>4976.5</v>
      </c>
      <c r="O426" s="74" t="n">
        <v>4975.92</v>
      </c>
      <c r="P426" s="74" t="n">
        <v>5050.35</v>
      </c>
      <c r="Q426" s="74" t="n">
        <v>5122.75</v>
      </c>
      <c r="R426" s="74" t="n">
        <v>5209.75</v>
      </c>
      <c r="S426" s="74" t="n">
        <v>5205.83</v>
      </c>
      <c r="T426" s="74" t="n">
        <v>5178.2</v>
      </c>
      <c r="U426" s="74" t="n">
        <v>5097.84</v>
      </c>
      <c r="V426" s="74" t="n">
        <v>5012.23</v>
      </c>
      <c r="W426" s="74" t="n">
        <v>5016.59</v>
      </c>
      <c r="X426" s="74" t="n">
        <v>5323.25</v>
      </c>
      <c r="Y426" s="74" t="n">
        <v>5289.16</v>
      </c>
    </row>
    <row r="427" customFormat="false" ht="15.75" hidden="false" customHeight="false" outlineLevel="0" collapsed="false">
      <c r="A427" s="73" t="n">
        <f aca="false">A426+1</f>
        <v>45622</v>
      </c>
      <c r="B427" s="74" t="n">
        <v>5216.97</v>
      </c>
      <c r="C427" s="74" t="n">
        <v>5108.05</v>
      </c>
      <c r="D427" s="74" t="n">
        <v>5018.98</v>
      </c>
      <c r="E427" s="74" t="n">
        <v>4974.19</v>
      </c>
      <c r="F427" s="74" t="n">
        <v>4974.18</v>
      </c>
      <c r="G427" s="74" t="n">
        <v>5007.13</v>
      </c>
      <c r="H427" s="74" t="n">
        <v>5124.95</v>
      </c>
      <c r="I427" s="74" t="n">
        <v>5320.06</v>
      </c>
      <c r="J427" s="74" t="n">
        <v>4995.68</v>
      </c>
      <c r="K427" s="74" t="n">
        <v>5056.99</v>
      </c>
      <c r="L427" s="74" t="n">
        <v>5015.94</v>
      </c>
      <c r="M427" s="74" t="n">
        <v>4974.2</v>
      </c>
      <c r="N427" s="74" t="n">
        <v>4971.99</v>
      </c>
      <c r="O427" s="74" t="n">
        <v>4972.62</v>
      </c>
      <c r="P427" s="74" t="n">
        <v>5047.35</v>
      </c>
      <c r="Q427" s="74" t="n">
        <v>5125.91</v>
      </c>
      <c r="R427" s="74" t="n">
        <v>5215.13</v>
      </c>
      <c r="S427" s="74" t="n">
        <v>5181.17</v>
      </c>
      <c r="T427" s="74" t="n">
        <v>5154.43</v>
      </c>
      <c r="U427" s="74" t="n">
        <v>5089.49</v>
      </c>
      <c r="V427" s="74" t="n">
        <v>5009.67</v>
      </c>
      <c r="W427" s="74" t="n">
        <v>4967.18</v>
      </c>
      <c r="X427" s="74" t="n">
        <v>5330.93</v>
      </c>
      <c r="Y427" s="74" t="n">
        <v>5353.14</v>
      </c>
    </row>
    <row r="428" customFormat="false" ht="15.75" hidden="false" customHeight="false" outlineLevel="0" collapsed="false">
      <c r="A428" s="73" t="n">
        <f aca="false">A427+1</f>
        <v>45623</v>
      </c>
      <c r="B428" s="74" t="n">
        <v>5163.95</v>
      </c>
      <c r="C428" s="74" t="n">
        <v>5064.5</v>
      </c>
      <c r="D428" s="74" t="n">
        <v>4977.44</v>
      </c>
      <c r="E428" s="74" t="n">
        <v>4974.33</v>
      </c>
      <c r="F428" s="74" t="n">
        <v>4973.51</v>
      </c>
      <c r="G428" s="74" t="n">
        <v>4973.53</v>
      </c>
      <c r="H428" s="74" t="n">
        <v>4976.22</v>
      </c>
      <c r="I428" s="74" t="n">
        <v>4997.38</v>
      </c>
      <c r="J428" s="74" t="n">
        <v>4973.91</v>
      </c>
      <c r="K428" s="74" t="n">
        <v>4978.11</v>
      </c>
      <c r="L428" s="74" t="n">
        <v>5094.86</v>
      </c>
      <c r="M428" s="74" t="n">
        <v>5200.87</v>
      </c>
      <c r="N428" s="74" t="n">
        <v>5252.84</v>
      </c>
      <c r="O428" s="74" t="n">
        <v>5265.4</v>
      </c>
      <c r="P428" s="74" t="n">
        <v>5207.07</v>
      </c>
      <c r="Q428" s="74" t="n">
        <v>5239.95</v>
      </c>
      <c r="R428" s="74" t="n">
        <v>5310.88</v>
      </c>
      <c r="S428" s="74" t="n">
        <v>5148</v>
      </c>
      <c r="T428" s="74" t="n">
        <v>5208.02</v>
      </c>
      <c r="U428" s="74" t="n">
        <v>5211.35</v>
      </c>
      <c r="V428" s="74" t="n">
        <v>5224.64</v>
      </c>
      <c r="W428" s="74" t="n">
        <v>5201.32</v>
      </c>
      <c r="X428" s="74" t="n">
        <v>5407</v>
      </c>
      <c r="Y428" s="74" t="n">
        <v>5360.84</v>
      </c>
    </row>
    <row r="429" customFormat="false" ht="15.75" hidden="false" customHeight="false" outlineLevel="0" collapsed="false">
      <c r="A429" s="73" t="n">
        <f aca="false">A428+1</f>
        <v>45624</v>
      </c>
      <c r="B429" s="74" t="n">
        <v>5204.8</v>
      </c>
      <c r="C429" s="74" t="n">
        <v>5028.36</v>
      </c>
      <c r="D429" s="74" t="n">
        <v>4991.17</v>
      </c>
      <c r="E429" s="74" t="n">
        <v>4974.41</v>
      </c>
      <c r="F429" s="74" t="n">
        <v>4974.38</v>
      </c>
      <c r="G429" s="74" t="n">
        <v>4987.1</v>
      </c>
      <c r="H429" s="74" t="n">
        <v>5152.88</v>
      </c>
      <c r="I429" s="74" t="n">
        <v>5359.78</v>
      </c>
      <c r="J429" s="74" t="n">
        <v>5057.94</v>
      </c>
      <c r="K429" s="74" t="n">
        <v>5116.31</v>
      </c>
      <c r="L429" s="74" t="n">
        <v>5173.19</v>
      </c>
      <c r="M429" s="74" t="n">
        <v>5145.34</v>
      </c>
      <c r="N429" s="74" t="n">
        <v>5256.05</v>
      </c>
      <c r="O429" s="74" t="n">
        <v>5277.95</v>
      </c>
      <c r="P429" s="74" t="n">
        <v>5209.97</v>
      </c>
      <c r="Q429" s="74" t="n">
        <v>5234.71</v>
      </c>
      <c r="R429" s="74" t="n">
        <v>5297.22</v>
      </c>
      <c r="S429" s="74" t="n">
        <v>5104.93</v>
      </c>
      <c r="T429" s="74" t="n">
        <v>5193.42</v>
      </c>
      <c r="U429" s="74" t="n">
        <v>5173.71</v>
      </c>
      <c r="V429" s="74" t="n">
        <v>5118.2</v>
      </c>
      <c r="W429" s="74" t="n">
        <v>5097.22</v>
      </c>
      <c r="X429" s="74" t="n">
        <v>5337.7</v>
      </c>
      <c r="Y429" s="74" t="n">
        <v>5308.11</v>
      </c>
    </row>
    <row r="430" customFormat="false" ht="15.75" hidden="false" customHeight="true" outlineLevel="0" collapsed="false">
      <c r="A430" s="73" t="n">
        <f aca="false">A429+1</f>
        <v>45625</v>
      </c>
      <c r="B430" s="74" t="n">
        <v>5227.26</v>
      </c>
      <c r="C430" s="74" t="n">
        <v>5100.26</v>
      </c>
      <c r="D430" s="74" t="n">
        <v>5005.89</v>
      </c>
      <c r="E430" s="74" t="n">
        <v>4974.62</v>
      </c>
      <c r="F430" s="74" t="n">
        <v>4974.37</v>
      </c>
      <c r="G430" s="74" t="n">
        <v>4989.2</v>
      </c>
      <c r="H430" s="74" t="n">
        <v>5175.81</v>
      </c>
      <c r="I430" s="74" t="n">
        <v>5390.74</v>
      </c>
      <c r="J430" s="74" t="n">
        <v>5071.5</v>
      </c>
      <c r="K430" s="74" t="n">
        <v>5127.85</v>
      </c>
      <c r="L430" s="74" t="n">
        <v>5188.29</v>
      </c>
      <c r="M430" s="74" t="n">
        <v>5210.93</v>
      </c>
      <c r="N430" s="74" t="n">
        <v>5261.51</v>
      </c>
      <c r="O430" s="74" t="n">
        <v>5289.39</v>
      </c>
      <c r="P430" s="74" t="n">
        <v>5228.4</v>
      </c>
      <c r="Q430" s="74" t="n">
        <v>5246.07</v>
      </c>
      <c r="R430" s="74" t="n">
        <v>5341.16</v>
      </c>
      <c r="S430" s="74" t="n">
        <v>5115.22</v>
      </c>
      <c r="T430" s="74" t="n">
        <v>5381.62</v>
      </c>
      <c r="U430" s="74" t="n">
        <v>5175.71</v>
      </c>
      <c r="V430" s="74" t="n">
        <v>5103.49</v>
      </c>
      <c r="W430" s="74" t="n">
        <v>5084.06</v>
      </c>
      <c r="X430" s="74" t="n">
        <v>5349.63</v>
      </c>
      <c r="Y430" s="74" t="n">
        <v>5325.6</v>
      </c>
    </row>
    <row r="431" customFormat="false" ht="15.75" hidden="false" customHeight="false" outlineLevel="0" collapsed="false">
      <c r="A431" s="73" t="n">
        <f aca="false">A430+1</f>
        <v>45626</v>
      </c>
      <c r="B431" s="74" t="n">
        <v>5192.67</v>
      </c>
      <c r="C431" s="74" t="n">
        <v>5057.78</v>
      </c>
      <c r="D431" s="74" t="n">
        <v>4989.52</v>
      </c>
      <c r="E431" s="74" t="n">
        <v>4973.72</v>
      </c>
      <c r="F431" s="74" t="n">
        <v>4973.75</v>
      </c>
      <c r="G431" s="74" t="n">
        <v>4973.87</v>
      </c>
      <c r="H431" s="74" t="n">
        <v>5126.44</v>
      </c>
      <c r="I431" s="74" t="n">
        <v>5331.86</v>
      </c>
      <c r="J431" s="74" t="n">
        <v>5026.77</v>
      </c>
      <c r="K431" s="74" t="n">
        <v>5077.23</v>
      </c>
      <c r="L431" s="74" t="n">
        <v>5178.36</v>
      </c>
      <c r="M431" s="74" t="n">
        <v>5212.92</v>
      </c>
      <c r="N431" s="74" t="n">
        <v>5280.02</v>
      </c>
      <c r="O431" s="74" t="n">
        <v>5285.05</v>
      </c>
      <c r="P431" s="74" t="n">
        <v>5196.52</v>
      </c>
      <c r="Q431" s="74" t="n">
        <v>5282.44</v>
      </c>
      <c r="R431" s="74" t="n">
        <v>5325.59</v>
      </c>
      <c r="S431" s="74" t="n">
        <v>5239.34</v>
      </c>
      <c r="T431" s="74" t="n">
        <v>5440.42</v>
      </c>
      <c r="U431" s="74" t="n">
        <v>5333.44</v>
      </c>
      <c r="V431" s="74" t="n">
        <v>5173.59</v>
      </c>
      <c r="W431" s="74" t="n">
        <v>5087.32</v>
      </c>
      <c r="X431" s="74" t="n">
        <v>5442.98</v>
      </c>
      <c r="Y431" s="74" t="n">
        <v>5367.42</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97</v>
      </c>
      <c r="B439" s="74" t="n">
        <v>5586.81</v>
      </c>
      <c r="C439" s="74" t="n">
        <v>5586.92</v>
      </c>
      <c r="D439" s="74" t="n">
        <v>5586.92</v>
      </c>
      <c r="E439" s="74" t="n">
        <v>5585.65</v>
      </c>
      <c r="F439" s="74" t="n">
        <v>5585.6</v>
      </c>
      <c r="G439" s="74" t="n">
        <v>5585.69</v>
      </c>
      <c r="H439" s="74" t="n">
        <v>5582.79</v>
      </c>
      <c r="I439" s="74" t="n">
        <v>5583.39</v>
      </c>
      <c r="J439" s="74" t="n">
        <v>5584.06</v>
      </c>
      <c r="K439" s="74" t="n">
        <v>5585.11</v>
      </c>
      <c r="L439" s="74" t="n">
        <v>5585.44</v>
      </c>
      <c r="M439" s="74" t="n">
        <v>5605.87</v>
      </c>
      <c r="N439" s="74" t="n">
        <v>5666.68</v>
      </c>
      <c r="O439" s="74" t="n">
        <v>5739.87</v>
      </c>
      <c r="P439" s="74" t="n">
        <v>5646.93</v>
      </c>
      <c r="Q439" s="74" t="n">
        <v>5667.68</v>
      </c>
      <c r="R439" s="74" t="n">
        <v>5648.4</v>
      </c>
      <c r="S439" s="74" t="n">
        <v>5667.43</v>
      </c>
      <c r="T439" s="74" t="n">
        <v>5574.36</v>
      </c>
      <c r="U439" s="74" t="n">
        <v>5574.71</v>
      </c>
      <c r="V439" s="74" t="n">
        <v>5575.19</v>
      </c>
      <c r="W439" s="74" t="n">
        <v>5574.39</v>
      </c>
      <c r="X439" s="74" t="n">
        <v>5789.83</v>
      </c>
      <c r="Y439" s="74" t="n">
        <v>5675.97</v>
      </c>
    </row>
    <row r="440" customFormat="false" ht="15.75" hidden="false" customHeight="false" outlineLevel="0" collapsed="false">
      <c r="A440" s="73" t="n">
        <f aca="false">A439+1</f>
        <v>45598</v>
      </c>
      <c r="B440" s="74" t="n">
        <v>5586.26</v>
      </c>
      <c r="C440" s="74" t="n">
        <v>5586.87</v>
      </c>
      <c r="D440" s="74" t="n">
        <v>5587.09</v>
      </c>
      <c r="E440" s="74" t="n">
        <v>5587.29</v>
      </c>
      <c r="F440" s="74" t="n">
        <v>5587.38</v>
      </c>
      <c r="G440" s="74" t="n">
        <v>5586.8</v>
      </c>
      <c r="H440" s="74" t="n">
        <v>5584.24</v>
      </c>
      <c r="I440" s="74" t="n">
        <v>5583.2</v>
      </c>
      <c r="J440" s="74" t="n">
        <v>5584.92</v>
      </c>
      <c r="K440" s="74" t="n">
        <v>5585.54</v>
      </c>
      <c r="L440" s="74" t="n">
        <v>5585.56</v>
      </c>
      <c r="M440" s="74" t="n">
        <v>5594.48</v>
      </c>
      <c r="N440" s="74" t="n">
        <v>5633.14</v>
      </c>
      <c r="O440" s="74" t="n">
        <v>5668.44</v>
      </c>
      <c r="P440" s="74" t="n">
        <v>5611.86</v>
      </c>
      <c r="Q440" s="74" t="n">
        <v>5626.93</v>
      </c>
      <c r="R440" s="74" t="n">
        <v>5617.53</v>
      </c>
      <c r="S440" s="74" t="n">
        <v>5618.93</v>
      </c>
      <c r="T440" s="74" t="n">
        <v>5582.04</v>
      </c>
      <c r="U440" s="74" t="n">
        <v>5581.76</v>
      </c>
      <c r="V440" s="74" t="n">
        <v>5581.77</v>
      </c>
      <c r="W440" s="74" t="n">
        <v>5581.22</v>
      </c>
      <c r="X440" s="74" t="n">
        <v>5687.48</v>
      </c>
      <c r="Y440" s="74" t="n">
        <v>5656.13</v>
      </c>
    </row>
    <row r="441" customFormat="false" ht="15.75" hidden="false" customHeight="false" outlineLevel="0" collapsed="false">
      <c r="A441" s="73" t="n">
        <f aca="false">A440+1</f>
        <v>45599</v>
      </c>
      <c r="B441" s="74" t="n">
        <v>5585.41</v>
      </c>
      <c r="C441" s="74" t="n">
        <v>5585.58</v>
      </c>
      <c r="D441" s="74" t="n">
        <v>5585.21</v>
      </c>
      <c r="E441" s="74" t="n">
        <v>5585.99</v>
      </c>
      <c r="F441" s="74" t="n">
        <v>5585.57</v>
      </c>
      <c r="G441" s="74" t="n">
        <v>5585.04</v>
      </c>
      <c r="H441" s="74" t="n">
        <v>5581.04</v>
      </c>
      <c r="I441" s="74" t="n">
        <v>5582.05</v>
      </c>
      <c r="J441" s="74" t="n">
        <v>5584.37</v>
      </c>
      <c r="K441" s="74" t="n">
        <v>5584.08</v>
      </c>
      <c r="L441" s="74" t="n">
        <v>5614.14</v>
      </c>
      <c r="M441" s="74" t="n">
        <v>5657.25</v>
      </c>
      <c r="N441" s="74" t="n">
        <v>5707.24</v>
      </c>
      <c r="O441" s="74" t="n">
        <v>5738.8</v>
      </c>
      <c r="P441" s="74" t="n">
        <v>5691.68</v>
      </c>
      <c r="Q441" s="74" t="n">
        <v>5708.45</v>
      </c>
      <c r="R441" s="74" t="n">
        <v>5691.75</v>
      </c>
      <c r="S441" s="74" t="n">
        <v>5704.24</v>
      </c>
      <c r="T441" s="74" t="n">
        <v>5586.76</v>
      </c>
      <c r="U441" s="74" t="n">
        <v>5579.43</v>
      </c>
      <c r="V441" s="74" t="n">
        <v>5579.35</v>
      </c>
      <c r="W441" s="74" t="n">
        <v>5579.1</v>
      </c>
      <c r="X441" s="74" t="n">
        <v>5794.02</v>
      </c>
      <c r="Y441" s="74" t="n">
        <v>5721.82</v>
      </c>
    </row>
    <row r="442" customFormat="false" ht="15.75" hidden="false" customHeight="false" outlineLevel="0" collapsed="false">
      <c r="A442" s="73" t="n">
        <f aca="false">A441+1</f>
        <v>45600</v>
      </c>
      <c r="B442" s="74" t="n">
        <v>5584.97</v>
      </c>
      <c r="C442" s="74" t="n">
        <v>5584.39</v>
      </c>
      <c r="D442" s="74" t="n">
        <v>5584.66</v>
      </c>
      <c r="E442" s="74" t="n">
        <v>5585.13</v>
      </c>
      <c r="F442" s="74" t="n">
        <v>5586.02</v>
      </c>
      <c r="G442" s="74" t="n">
        <v>5585.71</v>
      </c>
      <c r="H442" s="74" t="n">
        <v>5580.01</v>
      </c>
      <c r="I442" s="74" t="n">
        <v>5582.97</v>
      </c>
      <c r="J442" s="74" t="n">
        <v>5585.54</v>
      </c>
      <c r="K442" s="74" t="n">
        <v>5585.15</v>
      </c>
      <c r="L442" s="74" t="n">
        <v>5598</v>
      </c>
      <c r="M442" s="74" t="n">
        <v>5637.75</v>
      </c>
      <c r="N442" s="74" t="n">
        <v>5672.33</v>
      </c>
      <c r="O442" s="74" t="n">
        <v>5710.18</v>
      </c>
      <c r="P442" s="74" t="n">
        <v>5670.43</v>
      </c>
      <c r="Q442" s="74" t="n">
        <v>5677.13</v>
      </c>
      <c r="R442" s="74" t="n">
        <v>5667.67</v>
      </c>
      <c r="S442" s="74" t="n">
        <v>5673.36</v>
      </c>
      <c r="T442" s="74" t="n">
        <v>5581.82</v>
      </c>
      <c r="U442" s="74" t="n">
        <v>5581.71</v>
      </c>
      <c r="V442" s="74" t="n">
        <v>5581.16</v>
      </c>
      <c r="W442" s="74" t="n">
        <v>5580.95</v>
      </c>
      <c r="X442" s="74" t="n">
        <v>5729.07</v>
      </c>
      <c r="Y442" s="74" t="n">
        <v>5648.22</v>
      </c>
    </row>
    <row r="443" customFormat="false" ht="15.75" hidden="false" customHeight="false" outlineLevel="0" collapsed="false">
      <c r="A443" s="73" t="n">
        <f aca="false">A442+1</f>
        <v>45601</v>
      </c>
      <c r="B443" s="74" t="n">
        <v>5586.34</v>
      </c>
      <c r="C443" s="74" t="n">
        <v>5586.72</v>
      </c>
      <c r="D443" s="74" t="n">
        <v>5586.4</v>
      </c>
      <c r="E443" s="74" t="n">
        <v>5586.13</v>
      </c>
      <c r="F443" s="74" t="n">
        <v>5586.42</v>
      </c>
      <c r="G443" s="74" t="n">
        <v>5585.53</v>
      </c>
      <c r="H443" s="74" t="n">
        <v>5582.67</v>
      </c>
      <c r="I443" s="74" t="n">
        <v>5582.64</v>
      </c>
      <c r="J443" s="74" t="n">
        <v>5584.38</v>
      </c>
      <c r="K443" s="74" t="n">
        <v>5585.45</v>
      </c>
      <c r="L443" s="74" t="n">
        <v>5587.05</v>
      </c>
      <c r="M443" s="74" t="n">
        <v>5633.48</v>
      </c>
      <c r="N443" s="74" t="n">
        <v>5679.51</v>
      </c>
      <c r="O443" s="74" t="n">
        <v>5711.4</v>
      </c>
      <c r="P443" s="74" t="n">
        <v>5666.07</v>
      </c>
      <c r="Q443" s="74" t="n">
        <v>5684.16</v>
      </c>
      <c r="R443" s="74" t="n">
        <v>5668.07</v>
      </c>
      <c r="S443" s="74" t="n">
        <v>5685.81</v>
      </c>
      <c r="T443" s="74" t="n">
        <v>5581.12</v>
      </c>
      <c r="U443" s="74" t="n">
        <v>5581.06</v>
      </c>
      <c r="V443" s="74" t="n">
        <v>5581.16</v>
      </c>
      <c r="W443" s="74" t="n">
        <v>5579.61</v>
      </c>
      <c r="X443" s="74" t="n">
        <v>5783.68</v>
      </c>
      <c r="Y443" s="74" t="n">
        <v>5655.77</v>
      </c>
    </row>
    <row r="444" customFormat="false" ht="15.75" hidden="false" customHeight="false" outlineLevel="0" collapsed="false">
      <c r="A444" s="73" t="n">
        <f aca="false">A443+1</f>
        <v>45602</v>
      </c>
      <c r="B444" s="74" t="n">
        <v>5586.04</v>
      </c>
      <c r="C444" s="74" t="n">
        <v>5586.23</v>
      </c>
      <c r="D444" s="74" t="n">
        <v>5586.41</v>
      </c>
      <c r="E444" s="74" t="n">
        <v>5586.4</v>
      </c>
      <c r="F444" s="74" t="n">
        <v>5586.17</v>
      </c>
      <c r="G444" s="74" t="n">
        <v>5585.87</v>
      </c>
      <c r="H444" s="74" t="n">
        <v>5581.29</v>
      </c>
      <c r="I444" s="74" t="n">
        <v>5581.52</v>
      </c>
      <c r="J444" s="74" t="n">
        <v>5584.28</v>
      </c>
      <c r="K444" s="74" t="n">
        <v>5585.42</v>
      </c>
      <c r="L444" s="74" t="n">
        <v>5587.92</v>
      </c>
      <c r="M444" s="74" t="n">
        <v>5633.32</v>
      </c>
      <c r="N444" s="74" t="n">
        <v>5683.26</v>
      </c>
      <c r="O444" s="74" t="n">
        <v>5716.99</v>
      </c>
      <c r="P444" s="74" t="n">
        <v>5675.64</v>
      </c>
      <c r="Q444" s="74" t="n">
        <v>5689.52</v>
      </c>
      <c r="R444" s="74" t="n">
        <v>5666.89</v>
      </c>
      <c r="S444" s="74" t="n">
        <v>5689.54</v>
      </c>
      <c r="T444" s="74" t="n">
        <v>5580.55</v>
      </c>
      <c r="U444" s="74" t="n">
        <v>5580.46</v>
      </c>
      <c r="V444" s="74" t="n">
        <v>5579.39</v>
      </c>
      <c r="W444" s="74" t="n">
        <v>5577.75</v>
      </c>
      <c r="X444" s="74" t="n">
        <v>5756.94</v>
      </c>
      <c r="Y444" s="74" t="n">
        <v>5652.01</v>
      </c>
    </row>
    <row r="445" customFormat="false" ht="15.75" hidden="false" customHeight="false" outlineLevel="0" collapsed="false">
      <c r="A445" s="73" t="n">
        <f aca="false">A444+1</f>
        <v>45603</v>
      </c>
      <c r="B445" s="74" t="n">
        <v>5597.39</v>
      </c>
      <c r="C445" s="74" t="n">
        <v>5586.18</v>
      </c>
      <c r="D445" s="74" t="n">
        <v>5586.26</v>
      </c>
      <c r="E445" s="74" t="n">
        <v>5586.26</v>
      </c>
      <c r="F445" s="74" t="n">
        <v>5586.36</v>
      </c>
      <c r="G445" s="74" t="n">
        <v>5585.67</v>
      </c>
      <c r="H445" s="74" t="n">
        <v>5581.39</v>
      </c>
      <c r="I445" s="74" t="n">
        <v>5581.32</v>
      </c>
      <c r="J445" s="74" t="n">
        <v>5586.49</v>
      </c>
      <c r="K445" s="74" t="n">
        <v>5587.14</v>
      </c>
      <c r="L445" s="74" t="n">
        <v>5586.99</v>
      </c>
      <c r="M445" s="74" t="n">
        <v>5587.04</v>
      </c>
      <c r="N445" s="74" t="n">
        <v>5586.88</v>
      </c>
      <c r="O445" s="74" t="n">
        <v>5587.15</v>
      </c>
      <c r="P445" s="74" t="n">
        <v>5587.18</v>
      </c>
      <c r="Q445" s="74" t="n">
        <v>5627.22</v>
      </c>
      <c r="R445" s="74" t="n">
        <v>5669.71</v>
      </c>
      <c r="S445" s="74" t="n">
        <v>5712.34</v>
      </c>
      <c r="T445" s="74" t="n">
        <v>5637.73</v>
      </c>
      <c r="U445" s="74" t="n">
        <v>5585.39</v>
      </c>
      <c r="V445" s="74" t="n">
        <v>5585.22</v>
      </c>
      <c r="W445" s="74" t="n">
        <v>5585.07</v>
      </c>
      <c r="X445" s="74" t="n">
        <v>5860.43</v>
      </c>
      <c r="Y445" s="74" t="n">
        <v>5800.53</v>
      </c>
    </row>
    <row r="446" customFormat="false" ht="15.75" hidden="false" customHeight="false" outlineLevel="0" collapsed="false">
      <c r="A446" s="73" t="n">
        <f aca="false">A445+1</f>
        <v>45604</v>
      </c>
      <c r="B446" s="74" t="n">
        <v>5587.15</v>
      </c>
      <c r="C446" s="74" t="n">
        <v>5586.93</v>
      </c>
      <c r="D446" s="74" t="n">
        <v>5587.62</v>
      </c>
      <c r="E446" s="74" t="n">
        <v>5587.72</v>
      </c>
      <c r="F446" s="74" t="n">
        <v>5587.59</v>
      </c>
      <c r="G446" s="74" t="n">
        <v>5587.41</v>
      </c>
      <c r="H446" s="74" t="n">
        <v>5586.22</v>
      </c>
      <c r="I446" s="74" t="n">
        <v>5586.53</v>
      </c>
      <c r="J446" s="74" t="n">
        <v>5586.96</v>
      </c>
      <c r="K446" s="74" t="n">
        <v>5587</v>
      </c>
      <c r="L446" s="74" t="n">
        <v>5603.4</v>
      </c>
      <c r="M446" s="74" t="n">
        <v>5655.94</v>
      </c>
      <c r="N446" s="74" t="n">
        <v>5711.07</v>
      </c>
      <c r="O446" s="74" t="n">
        <v>5746.42</v>
      </c>
      <c r="P446" s="74" t="n">
        <v>5678.49</v>
      </c>
      <c r="Q446" s="74" t="n">
        <v>5700.57</v>
      </c>
      <c r="R446" s="74" t="n">
        <v>5691.86</v>
      </c>
      <c r="S446" s="74" t="n">
        <v>5710.81</v>
      </c>
      <c r="T446" s="74" t="n">
        <v>5583.77</v>
      </c>
      <c r="U446" s="74" t="n">
        <v>5583.67</v>
      </c>
      <c r="V446" s="74" t="n">
        <v>5583.81</v>
      </c>
      <c r="W446" s="74" t="n">
        <v>5583.75</v>
      </c>
      <c r="X446" s="74" t="n">
        <v>5794.9</v>
      </c>
      <c r="Y446" s="74" t="n">
        <v>5712.03</v>
      </c>
    </row>
    <row r="447" customFormat="false" ht="15.75" hidden="false" customHeight="false" outlineLevel="0" collapsed="false">
      <c r="A447" s="73" t="n">
        <f aca="false">A446+1</f>
        <v>45605</v>
      </c>
      <c r="B447" s="74" t="n">
        <v>5586.34</v>
      </c>
      <c r="C447" s="74" t="n">
        <v>5586.89</v>
      </c>
      <c r="D447" s="74" t="n">
        <v>5587.22</v>
      </c>
      <c r="E447" s="74" t="n">
        <v>5587.35</v>
      </c>
      <c r="F447" s="74" t="n">
        <v>5587.26</v>
      </c>
      <c r="G447" s="74" t="n">
        <v>5586.29</v>
      </c>
      <c r="H447" s="74" t="n">
        <v>5585</v>
      </c>
      <c r="I447" s="74" t="n">
        <v>5585.57</v>
      </c>
      <c r="J447" s="74" t="n">
        <v>5586.89</v>
      </c>
      <c r="K447" s="74" t="n">
        <v>5586.59</v>
      </c>
      <c r="L447" s="74" t="n">
        <v>5602.5</v>
      </c>
      <c r="M447" s="74" t="n">
        <v>5648.33</v>
      </c>
      <c r="N447" s="74" t="n">
        <v>5699.53</v>
      </c>
      <c r="O447" s="74" t="n">
        <v>5733.2</v>
      </c>
      <c r="P447" s="74" t="n">
        <v>5672</v>
      </c>
      <c r="Q447" s="74" t="n">
        <v>5684.81</v>
      </c>
      <c r="R447" s="74" t="n">
        <v>5668.81</v>
      </c>
      <c r="S447" s="74" t="n">
        <v>5698.85</v>
      </c>
      <c r="T447" s="74" t="n">
        <v>5584.52</v>
      </c>
      <c r="U447" s="74" t="n">
        <v>5584.18</v>
      </c>
      <c r="V447" s="74" t="n">
        <v>5583.72</v>
      </c>
      <c r="W447" s="74" t="n">
        <v>5583.7</v>
      </c>
      <c r="X447" s="74" t="n">
        <v>5769.1</v>
      </c>
      <c r="Y447" s="74" t="n">
        <v>5699.24</v>
      </c>
    </row>
    <row r="448" customFormat="false" ht="15.75" hidden="false" customHeight="false" outlineLevel="0" collapsed="false">
      <c r="A448" s="73" t="n">
        <f aca="false">A447+1</f>
        <v>45606</v>
      </c>
      <c r="B448" s="74" t="n">
        <v>5652.61</v>
      </c>
      <c r="C448" s="74" t="n">
        <v>5585.87</v>
      </c>
      <c r="D448" s="74" t="n">
        <v>5587.05</v>
      </c>
      <c r="E448" s="74" t="n">
        <v>5587.08</v>
      </c>
      <c r="F448" s="74" t="n">
        <v>5587.12</v>
      </c>
      <c r="G448" s="74" t="n">
        <v>5586.7</v>
      </c>
      <c r="H448" s="74" t="n">
        <v>5584.15</v>
      </c>
      <c r="I448" s="74" t="n">
        <v>5688.33</v>
      </c>
      <c r="J448" s="74" t="n">
        <v>5586.34</v>
      </c>
      <c r="K448" s="74" t="n">
        <v>5586.51</v>
      </c>
      <c r="L448" s="74" t="n">
        <v>5619.89</v>
      </c>
      <c r="M448" s="74" t="n">
        <v>5627.69</v>
      </c>
      <c r="N448" s="74" t="n">
        <v>5671.33</v>
      </c>
      <c r="O448" s="74" t="n">
        <v>5703.48</v>
      </c>
      <c r="P448" s="74" t="n">
        <v>5673</v>
      </c>
      <c r="Q448" s="74" t="n">
        <v>5640.98</v>
      </c>
      <c r="R448" s="74" t="n">
        <v>5722.36</v>
      </c>
      <c r="S448" s="74" t="n">
        <v>5695.55</v>
      </c>
      <c r="T448" s="74" t="n">
        <v>5646.32</v>
      </c>
      <c r="U448" s="74" t="n">
        <v>5587.51</v>
      </c>
      <c r="V448" s="74" t="n">
        <v>5584.39</v>
      </c>
      <c r="W448" s="74" t="n">
        <v>5583.83</v>
      </c>
      <c r="X448" s="74" t="n">
        <v>5857.67</v>
      </c>
      <c r="Y448" s="74" t="n">
        <v>5810.14</v>
      </c>
    </row>
    <row r="449" customFormat="false" ht="15.75" hidden="false" customHeight="false" outlineLevel="0" collapsed="false">
      <c r="A449" s="73" t="n">
        <f aca="false">A448+1</f>
        <v>45607</v>
      </c>
      <c r="B449" s="74" t="n">
        <v>5651.1</v>
      </c>
      <c r="C449" s="74" t="n">
        <v>5586.34</v>
      </c>
      <c r="D449" s="74" t="n">
        <v>5587.05</v>
      </c>
      <c r="E449" s="74" t="n">
        <v>5587.16</v>
      </c>
      <c r="F449" s="74" t="n">
        <v>5587.02</v>
      </c>
      <c r="G449" s="74" t="n">
        <v>5587.55</v>
      </c>
      <c r="H449" s="74" t="n">
        <v>5586.6</v>
      </c>
      <c r="I449" s="74" t="n">
        <v>5691.09</v>
      </c>
      <c r="J449" s="74" t="n">
        <v>5587.03</v>
      </c>
      <c r="K449" s="74" t="n">
        <v>5587.27</v>
      </c>
      <c r="L449" s="74" t="n">
        <v>5610.08</v>
      </c>
      <c r="M449" s="74" t="n">
        <v>5619.33</v>
      </c>
      <c r="N449" s="74" t="n">
        <v>5661.53</v>
      </c>
      <c r="O449" s="74" t="n">
        <v>5697.78</v>
      </c>
      <c r="P449" s="74" t="n">
        <v>5668.11</v>
      </c>
      <c r="Q449" s="74" t="n">
        <v>5637.7</v>
      </c>
      <c r="R449" s="74" t="n">
        <v>5722.83</v>
      </c>
      <c r="S449" s="74" t="n">
        <v>5703.43</v>
      </c>
      <c r="T449" s="74" t="n">
        <v>5646.44</v>
      </c>
      <c r="U449" s="74" t="n">
        <v>5580.66</v>
      </c>
      <c r="V449" s="74" t="n">
        <v>5581.49</v>
      </c>
      <c r="W449" s="74" t="n">
        <v>5580.47</v>
      </c>
      <c r="X449" s="74" t="n">
        <v>5858.41</v>
      </c>
      <c r="Y449" s="74" t="n">
        <v>5788.71</v>
      </c>
    </row>
    <row r="450" customFormat="false" ht="15.75" hidden="false" customHeight="false" outlineLevel="0" collapsed="false">
      <c r="A450" s="73" t="n">
        <f aca="false">A449+1</f>
        <v>45608</v>
      </c>
      <c r="B450" s="74" t="n">
        <v>5654.87</v>
      </c>
      <c r="C450" s="74" t="n">
        <v>5586.23</v>
      </c>
      <c r="D450" s="74" t="n">
        <v>5586.82</v>
      </c>
      <c r="E450" s="74" t="n">
        <v>5586.94</v>
      </c>
      <c r="F450" s="74" t="n">
        <v>5587.5</v>
      </c>
      <c r="G450" s="74" t="n">
        <v>5587.67</v>
      </c>
      <c r="H450" s="74" t="n">
        <v>5586.9</v>
      </c>
      <c r="I450" s="74" t="n">
        <v>5667.26</v>
      </c>
      <c r="J450" s="74" t="n">
        <v>5587.45</v>
      </c>
      <c r="K450" s="74" t="n">
        <v>5587.59</v>
      </c>
      <c r="L450" s="74" t="n">
        <v>5606.36</v>
      </c>
      <c r="M450" s="74" t="n">
        <v>5610.52</v>
      </c>
      <c r="N450" s="74" t="n">
        <v>5645.25</v>
      </c>
      <c r="O450" s="74" t="n">
        <v>5675.89</v>
      </c>
      <c r="P450" s="74" t="n">
        <v>5652.35</v>
      </c>
      <c r="Q450" s="74" t="n">
        <v>5627.01</v>
      </c>
      <c r="R450" s="74" t="n">
        <v>5691.38</v>
      </c>
      <c r="S450" s="74" t="n">
        <v>5699.05</v>
      </c>
      <c r="T450" s="74" t="n">
        <v>5633.62</v>
      </c>
      <c r="U450" s="74" t="n">
        <v>5583.09</v>
      </c>
      <c r="V450" s="74" t="n">
        <v>5580.56</v>
      </c>
      <c r="W450" s="74" t="n">
        <v>5580.38</v>
      </c>
      <c r="X450" s="74" t="n">
        <v>5846.68</v>
      </c>
      <c r="Y450" s="74" t="n">
        <v>5784.86</v>
      </c>
    </row>
    <row r="451" customFormat="false" ht="15.75" hidden="false" customHeight="false" outlineLevel="0" collapsed="false">
      <c r="A451" s="73" t="n">
        <f aca="false">A450+1</f>
        <v>45609</v>
      </c>
      <c r="B451" s="74" t="n">
        <v>5666.6</v>
      </c>
      <c r="C451" s="74" t="n">
        <v>5625.37</v>
      </c>
      <c r="D451" s="74" t="n">
        <v>5586.65</v>
      </c>
      <c r="E451" s="74" t="n">
        <v>5586.82</v>
      </c>
      <c r="F451" s="74" t="n">
        <v>5586.92</v>
      </c>
      <c r="G451" s="74" t="n">
        <v>5587.61</v>
      </c>
      <c r="H451" s="74" t="n">
        <v>5586.21</v>
      </c>
      <c r="I451" s="74" t="n">
        <v>5586.24</v>
      </c>
      <c r="J451" s="74" t="n">
        <v>5586.85</v>
      </c>
      <c r="K451" s="74" t="n">
        <v>5587.35</v>
      </c>
      <c r="L451" s="74" t="n">
        <v>5624.62</v>
      </c>
      <c r="M451" s="74" t="n">
        <v>5672.85</v>
      </c>
      <c r="N451" s="74" t="n">
        <v>5727.65</v>
      </c>
      <c r="O451" s="74" t="n">
        <v>5723.6</v>
      </c>
      <c r="P451" s="74" t="n">
        <v>5679.43</v>
      </c>
      <c r="Q451" s="74" t="n">
        <v>5686.18</v>
      </c>
      <c r="R451" s="74" t="n">
        <v>5708.15</v>
      </c>
      <c r="S451" s="74" t="n">
        <v>5757</v>
      </c>
      <c r="T451" s="74" t="n">
        <v>5717.1</v>
      </c>
      <c r="U451" s="74" t="n">
        <v>5580.16</v>
      </c>
      <c r="V451" s="74" t="n">
        <v>5594.65</v>
      </c>
      <c r="W451" s="74" t="n">
        <v>5659.46</v>
      </c>
      <c r="X451" s="74" t="n">
        <v>5905.21</v>
      </c>
      <c r="Y451" s="74" t="n">
        <v>5891.66</v>
      </c>
    </row>
    <row r="452" customFormat="false" ht="15.75" hidden="false" customHeight="false" outlineLevel="0" collapsed="false">
      <c r="A452" s="73" t="n">
        <f aca="false">A451+1</f>
        <v>45610</v>
      </c>
      <c r="B452" s="74" t="n">
        <v>5741.65</v>
      </c>
      <c r="C452" s="74" t="n">
        <v>5628.41</v>
      </c>
      <c r="D452" s="74" t="n">
        <v>5586.12</v>
      </c>
      <c r="E452" s="74" t="n">
        <v>5585.94</v>
      </c>
      <c r="F452" s="74" t="n">
        <v>5586.09</v>
      </c>
      <c r="G452" s="74" t="n">
        <v>5586.73</v>
      </c>
      <c r="H452" s="74" t="n">
        <v>5590.45</v>
      </c>
      <c r="I452" s="74" t="n">
        <v>5854.21</v>
      </c>
      <c r="J452" s="74" t="n">
        <v>5585.75</v>
      </c>
      <c r="K452" s="74" t="n">
        <v>5598.45</v>
      </c>
      <c r="L452" s="74" t="n">
        <v>5670.17</v>
      </c>
      <c r="M452" s="74" t="n">
        <v>5733.88</v>
      </c>
      <c r="N452" s="74" t="n">
        <v>5793.05</v>
      </c>
      <c r="O452" s="74" t="n">
        <v>5808.84</v>
      </c>
      <c r="P452" s="74" t="n">
        <v>5736.79</v>
      </c>
      <c r="Q452" s="74" t="n">
        <v>5769.52</v>
      </c>
      <c r="R452" s="74" t="n">
        <v>5853.46</v>
      </c>
      <c r="S452" s="74" t="n">
        <v>5749.57</v>
      </c>
      <c r="T452" s="74" t="n">
        <v>5657.18</v>
      </c>
      <c r="U452" s="74" t="n">
        <v>5595.42</v>
      </c>
      <c r="V452" s="74" t="n">
        <v>5579.78</v>
      </c>
      <c r="W452" s="74" t="n">
        <v>5577.55</v>
      </c>
      <c r="X452" s="74" t="n">
        <v>5901.42</v>
      </c>
      <c r="Y452" s="74" t="n">
        <v>5868.15</v>
      </c>
    </row>
    <row r="453" customFormat="false" ht="15.75" hidden="false" customHeight="false" outlineLevel="0" collapsed="false">
      <c r="A453" s="73" t="n">
        <f aca="false">A452+1</f>
        <v>45611</v>
      </c>
      <c r="B453" s="74" t="n">
        <v>5743.49</v>
      </c>
      <c r="C453" s="74" t="n">
        <v>5620.74</v>
      </c>
      <c r="D453" s="74" t="n">
        <v>5586.15</v>
      </c>
      <c r="E453" s="74" t="n">
        <v>5585.84</v>
      </c>
      <c r="F453" s="74" t="n">
        <v>5585.91</v>
      </c>
      <c r="G453" s="74" t="n">
        <v>5585.59</v>
      </c>
      <c r="H453" s="74" t="n">
        <v>5583.17</v>
      </c>
      <c r="I453" s="74" t="n">
        <v>5859.23</v>
      </c>
      <c r="J453" s="74" t="n">
        <v>5584.65</v>
      </c>
      <c r="K453" s="74" t="n">
        <v>5584.95</v>
      </c>
      <c r="L453" s="74" t="n">
        <v>5618.3</v>
      </c>
      <c r="M453" s="74" t="n">
        <v>5706.31</v>
      </c>
      <c r="N453" s="74" t="n">
        <v>5791.29</v>
      </c>
      <c r="O453" s="74" t="n">
        <v>5808.93</v>
      </c>
      <c r="P453" s="74" t="n">
        <v>5737.25</v>
      </c>
      <c r="Q453" s="74" t="n">
        <v>5796.96</v>
      </c>
      <c r="R453" s="74" t="n">
        <v>5897.91</v>
      </c>
      <c r="S453" s="74" t="n">
        <v>5797.32</v>
      </c>
      <c r="T453" s="74" t="n">
        <v>5631.55</v>
      </c>
      <c r="U453" s="74" t="n">
        <v>5680.65</v>
      </c>
      <c r="V453" s="74" t="n">
        <v>5588.66</v>
      </c>
      <c r="W453" s="74" t="n">
        <v>5686.04</v>
      </c>
      <c r="X453" s="74" t="n">
        <v>6009.9</v>
      </c>
      <c r="Y453" s="74" t="n">
        <v>5936.91</v>
      </c>
    </row>
    <row r="454" customFormat="false" ht="15.75" hidden="false" customHeight="false" outlineLevel="0" collapsed="false">
      <c r="A454" s="73" t="n">
        <f aca="false">A453+1</f>
        <v>45612</v>
      </c>
      <c r="B454" s="74" t="n">
        <v>5819.55</v>
      </c>
      <c r="C454" s="74" t="n">
        <v>5621.21</v>
      </c>
      <c r="D454" s="74" t="n">
        <v>5585.79</v>
      </c>
      <c r="E454" s="74" t="n">
        <v>5585.96</v>
      </c>
      <c r="F454" s="74" t="n">
        <v>5585.95</v>
      </c>
      <c r="G454" s="74" t="n">
        <v>5585.82</v>
      </c>
      <c r="H454" s="74" t="n">
        <v>5664.62</v>
      </c>
      <c r="I454" s="74" t="n">
        <v>5923.09</v>
      </c>
      <c r="J454" s="74" t="n">
        <v>5585.27</v>
      </c>
      <c r="K454" s="74" t="n">
        <v>5630.08</v>
      </c>
      <c r="L454" s="74" t="n">
        <v>5714.35</v>
      </c>
      <c r="M454" s="74" t="n">
        <v>5771.66</v>
      </c>
      <c r="N454" s="74" t="n">
        <v>5823.79</v>
      </c>
      <c r="O454" s="74" t="n">
        <v>5872.48</v>
      </c>
      <c r="P454" s="74" t="n">
        <v>5833.69</v>
      </c>
      <c r="Q454" s="74" t="n">
        <v>5814.7</v>
      </c>
      <c r="R454" s="74" t="n">
        <v>5859.8</v>
      </c>
      <c r="S454" s="74" t="n">
        <v>5816.61</v>
      </c>
      <c r="T454" s="74" t="n">
        <v>5757.96</v>
      </c>
      <c r="U454" s="74" t="n">
        <v>5665.77</v>
      </c>
      <c r="V454" s="74" t="n">
        <v>5625.58</v>
      </c>
      <c r="W454" s="74" t="n">
        <v>5719.85</v>
      </c>
      <c r="X454" s="74" t="n">
        <v>6032.02</v>
      </c>
      <c r="Y454" s="74" t="n">
        <v>5995.19</v>
      </c>
    </row>
    <row r="455" customFormat="false" ht="15.75" hidden="false" customHeight="false" outlineLevel="0" collapsed="false">
      <c r="A455" s="73" t="n">
        <f aca="false">A454+1</f>
        <v>45613</v>
      </c>
      <c r="B455" s="74" t="n">
        <v>5786.76</v>
      </c>
      <c r="C455" s="74" t="n">
        <v>5659.61</v>
      </c>
      <c r="D455" s="74" t="n">
        <v>5585.91</v>
      </c>
      <c r="E455" s="74" t="n">
        <v>5585.94</v>
      </c>
      <c r="F455" s="74" t="n">
        <v>5585.92</v>
      </c>
      <c r="G455" s="74" t="n">
        <v>5592.62</v>
      </c>
      <c r="H455" s="74" t="n">
        <v>5688.27</v>
      </c>
      <c r="I455" s="74" t="n">
        <v>5924.46</v>
      </c>
      <c r="J455" s="74" t="n">
        <v>5639.82</v>
      </c>
      <c r="K455" s="74" t="n">
        <v>5694.14</v>
      </c>
      <c r="L455" s="74" t="n">
        <v>5701.84</v>
      </c>
      <c r="M455" s="74" t="n">
        <v>5584.58</v>
      </c>
      <c r="N455" s="74" t="n">
        <v>5585.01</v>
      </c>
      <c r="O455" s="74" t="n">
        <v>5645.5</v>
      </c>
      <c r="P455" s="74" t="n">
        <v>5667.9</v>
      </c>
      <c r="Q455" s="74" t="n">
        <v>5699.69</v>
      </c>
      <c r="R455" s="74" t="n">
        <v>5761.6</v>
      </c>
      <c r="S455" s="74" t="n">
        <v>5735.94</v>
      </c>
      <c r="T455" s="74" t="n">
        <v>5677.31</v>
      </c>
      <c r="U455" s="74" t="n">
        <v>5626.69</v>
      </c>
      <c r="V455" s="74" t="n">
        <v>5581.8</v>
      </c>
      <c r="W455" s="74" t="n">
        <v>5586.09</v>
      </c>
      <c r="X455" s="74" t="n">
        <v>6005.48</v>
      </c>
      <c r="Y455" s="74" t="n">
        <v>5946.4</v>
      </c>
    </row>
    <row r="456" customFormat="false" ht="15.75" hidden="false" customHeight="false" outlineLevel="0" collapsed="false">
      <c r="A456" s="73" t="n">
        <f aca="false">A455+1</f>
        <v>45614</v>
      </c>
      <c r="B456" s="74" t="n">
        <v>5800.53</v>
      </c>
      <c r="C456" s="74" t="n">
        <v>5650.6</v>
      </c>
      <c r="D456" s="74" t="n">
        <v>5586.13</v>
      </c>
      <c r="E456" s="74" t="n">
        <v>5586.16</v>
      </c>
      <c r="F456" s="74" t="n">
        <v>5585.89</v>
      </c>
      <c r="G456" s="74" t="n">
        <v>5589.84</v>
      </c>
      <c r="H456" s="74" t="n">
        <v>5679.91</v>
      </c>
      <c r="I456" s="74" t="n">
        <v>5915.7</v>
      </c>
      <c r="J456" s="74" t="n">
        <v>5629.12</v>
      </c>
      <c r="K456" s="74" t="n">
        <v>5684.7</v>
      </c>
      <c r="L456" s="74" t="n">
        <v>5701.64</v>
      </c>
      <c r="M456" s="74" t="n">
        <v>5586.03</v>
      </c>
      <c r="N456" s="74" t="n">
        <v>5585.77</v>
      </c>
      <c r="O456" s="74" t="n">
        <v>5648.4</v>
      </c>
      <c r="P456" s="74" t="n">
        <v>5660.25</v>
      </c>
      <c r="Q456" s="74" t="n">
        <v>5687.31</v>
      </c>
      <c r="R456" s="74" t="n">
        <v>5741.88</v>
      </c>
      <c r="S456" s="74" t="n">
        <v>5736.29</v>
      </c>
      <c r="T456" s="74" t="n">
        <v>5681.42</v>
      </c>
      <c r="U456" s="74" t="n">
        <v>5638.08</v>
      </c>
      <c r="V456" s="74" t="n">
        <v>5579.52</v>
      </c>
      <c r="W456" s="74" t="n">
        <v>5582.2</v>
      </c>
      <c r="X456" s="74" t="n">
        <v>5984.12</v>
      </c>
      <c r="Y456" s="74" t="n">
        <v>5961.55</v>
      </c>
    </row>
    <row r="457" customFormat="false" ht="15.75" hidden="false" customHeight="false" outlineLevel="0" collapsed="false">
      <c r="A457" s="73" t="n">
        <f aca="false">A456+1</f>
        <v>45615</v>
      </c>
      <c r="B457" s="74" t="n">
        <v>5761.68</v>
      </c>
      <c r="C457" s="74" t="n">
        <v>5648.49</v>
      </c>
      <c r="D457" s="74" t="n">
        <v>5586.07</v>
      </c>
      <c r="E457" s="74" t="n">
        <v>5586.1</v>
      </c>
      <c r="F457" s="74" t="n">
        <v>5586.34</v>
      </c>
      <c r="G457" s="74" t="n">
        <v>5589.09</v>
      </c>
      <c r="H457" s="74" t="n">
        <v>5670.47</v>
      </c>
      <c r="I457" s="74" t="n">
        <v>5937.07</v>
      </c>
      <c r="J457" s="74" t="n">
        <v>5644.81</v>
      </c>
      <c r="K457" s="74" t="n">
        <v>5712.86</v>
      </c>
      <c r="L457" s="74" t="n">
        <v>5733.98</v>
      </c>
      <c r="M457" s="74" t="n">
        <v>5584.13</v>
      </c>
      <c r="N457" s="74" t="n">
        <v>5583.78</v>
      </c>
      <c r="O457" s="74" t="n">
        <v>5646.26</v>
      </c>
      <c r="P457" s="74" t="n">
        <v>5670.84</v>
      </c>
      <c r="Q457" s="74" t="n">
        <v>5736.36</v>
      </c>
      <c r="R457" s="74" t="n">
        <v>5818.52</v>
      </c>
      <c r="S457" s="74" t="n">
        <v>5754.82</v>
      </c>
      <c r="T457" s="74" t="n">
        <v>5703.04</v>
      </c>
      <c r="U457" s="74" t="n">
        <v>5638.57</v>
      </c>
      <c r="V457" s="74" t="n">
        <v>5579.25</v>
      </c>
      <c r="W457" s="74" t="n">
        <v>5577.35</v>
      </c>
      <c r="X457" s="74" t="n">
        <v>6057.49</v>
      </c>
      <c r="Y457" s="74" t="n">
        <v>5904.35</v>
      </c>
    </row>
    <row r="458" customFormat="false" ht="15.75" hidden="false" customHeight="false" outlineLevel="0" collapsed="false">
      <c r="A458" s="73" t="n">
        <f aca="false">A457+1</f>
        <v>45616</v>
      </c>
      <c r="B458" s="74" t="n">
        <v>5755.69</v>
      </c>
      <c r="C458" s="74" t="n">
        <v>5648.04</v>
      </c>
      <c r="D458" s="74" t="n">
        <v>5585.82</v>
      </c>
      <c r="E458" s="74" t="n">
        <v>5585.99</v>
      </c>
      <c r="F458" s="74" t="n">
        <v>5586.05</v>
      </c>
      <c r="G458" s="74" t="n">
        <v>5585.44</v>
      </c>
      <c r="H458" s="74" t="n">
        <v>5669.91</v>
      </c>
      <c r="I458" s="74" t="n">
        <v>5831.25</v>
      </c>
      <c r="J458" s="74" t="n">
        <v>5616.71</v>
      </c>
      <c r="K458" s="74" t="n">
        <v>5667.46</v>
      </c>
      <c r="L458" s="74" t="n">
        <v>5683.93</v>
      </c>
      <c r="M458" s="74" t="n">
        <v>5586.03</v>
      </c>
      <c r="N458" s="74" t="n">
        <v>5586.14</v>
      </c>
      <c r="O458" s="74" t="n">
        <v>5631.22</v>
      </c>
      <c r="P458" s="74" t="n">
        <v>5656.68</v>
      </c>
      <c r="Q458" s="74" t="n">
        <v>5685.53</v>
      </c>
      <c r="R458" s="74" t="n">
        <v>5743.11</v>
      </c>
      <c r="S458" s="74" t="n">
        <v>5718.76</v>
      </c>
      <c r="T458" s="74" t="n">
        <v>5663.9</v>
      </c>
      <c r="U458" s="74" t="n">
        <v>5608.23</v>
      </c>
      <c r="V458" s="74" t="n">
        <v>5582.41</v>
      </c>
      <c r="W458" s="74" t="n">
        <v>5580.56</v>
      </c>
      <c r="X458" s="74" t="n">
        <v>5926.45</v>
      </c>
      <c r="Y458" s="74" t="n">
        <v>5865.24</v>
      </c>
    </row>
    <row r="459" customFormat="false" ht="15.75" hidden="false" customHeight="false" outlineLevel="0" collapsed="false">
      <c r="A459" s="73" t="n">
        <f aca="false">A458+1</f>
        <v>45617</v>
      </c>
      <c r="B459" s="74" t="n">
        <v>5823.87</v>
      </c>
      <c r="C459" s="74" t="n">
        <v>5720.42</v>
      </c>
      <c r="D459" s="74" t="n">
        <v>5597.22</v>
      </c>
      <c r="E459" s="74" t="n">
        <v>5585.68</v>
      </c>
      <c r="F459" s="74" t="n">
        <v>5584.83</v>
      </c>
      <c r="G459" s="74" t="n">
        <v>5615.69</v>
      </c>
      <c r="H459" s="74" t="n">
        <v>5730.63</v>
      </c>
      <c r="I459" s="74" t="n">
        <v>5935.81</v>
      </c>
      <c r="J459" s="74" t="n">
        <v>5609.19</v>
      </c>
      <c r="K459" s="74" t="n">
        <v>5665.36</v>
      </c>
      <c r="L459" s="74" t="n">
        <v>5638.4</v>
      </c>
      <c r="M459" s="74" t="n">
        <v>5603.06</v>
      </c>
      <c r="N459" s="74" t="n">
        <v>5610.88</v>
      </c>
      <c r="O459" s="74" t="n">
        <v>5598.54</v>
      </c>
      <c r="P459" s="74" t="n">
        <v>5666.96</v>
      </c>
      <c r="Q459" s="74" t="n">
        <v>5738.36</v>
      </c>
      <c r="R459" s="74" t="n">
        <v>5815.23</v>
      </c>
      <c r="S459" s="74" t="n">
        <v>5778.4</v>
      </c>
      <c r="T459" s="74" t="n">
        <v>5764.15</v>
      </c>
      <c r="U459" s="74" t="n">
        <v>5701.87</v>
      </c>
      <c r="V459" s="74" t="n">
        <v>5627.51</v>
      </c>
      <c r="W459" s="74" t="n">
        <v>5643.85</v>
      </c>
      <c r="X459" s="74" t="n">
        <v>5970.58</v>
      </c>
      <c r="Y459" s="74" t="n">
        <v>5893.44</v>
      </c>
    </row>
    <row r="460" customFormat="false" ht="15.75" hidden="false" customHeight="false" outlineLevel="0" collapsed="false">
      <c r="A460" s="73" t="n">
        <f aca="false">A459+1</f>
        <v>45618</v>
      </c>
      <c r="B460" s="74" t="n">
        <v>5772.12</v>
      </c>
      <c r="C460" s="74" t="n">
        <v>5666.8</v>
      </c>
      <c r="D460" s="74" t="n">
        <v>5584.74</v>
      </c>
      <c r="E460" s="74" t="n">
        <v>5586.28</v>
      </c>
      <c r="F460" s="74" t="n">
        <v>5585.23</v>
      </c>
      <c r="G460" s="74" t="n">
        <v>5603.42</v>
      </c>
      <c r="H460" s="74" t="n">
        <v>5744.17</v>
      </c>
      <c r="I460" s="74" t="n">
        <v>5967.97</v>
      </c>
      <c r="J460" s="74" t="n">
        <v>5664.4</v>
      </c>
      <c r="K460" s="74" t="n">
        <v>5713.18</v>
      </c>
      <c r="L460" s="74" t="n">
        <v>5736.74</v>
      </c>
      <c r="M460" s="74" t="n">
        <v>5584.28</v>
      </c>
      <c r="N460" s="74" t="n">
        <v>5594.07</v>
      </c>
      <c r="O460" s="74" t="n">
        <v>5677.33</v>
      </c>
      <c r="P460" s="74" t="n">
        <v>5700.5</v>
      </c>
      <c r="Q460" s="74" t="n">
        <v>5726.62</v>
      </c>
      <c r="R460" s="74" t="n">
        <v>5797.27</v>
      </c>
      <c r="S460" s="74" t="n">
        <v>5768.1</v>
      </c>
      <c r="T460" s="74" t="n">
        <v>5740.31</v>
      </c>
      <c r="U460" s="74" t="n">
        <v>5697.27</v>
      </c>
      <c r="V460" s="74" t="n">
        <v>5652.47</v>
      </c>
      <c r="W460" s="74" t="n">
        <v>5684.19</v>
      </c>
      <c r="X460" s="74" t="n">
        <v>5959.49</v>
      </c>
      <c r="Y460" s="74" t="n">
        <v>5892.16</v>
      </c>
    </row>
    <row r="461" customFormat="false" ht="15.75" hidden="false" customHeight="false" outlineLevel="0" collapsed="false">
      <c r="A461" s="73" t="n">
        <f aca="false">A460+1</f>
        <v>45619</v>
      </c>
      <c r="B461" s="74" t="n">
        <v>5823.04</v>
      </c>
      <c r="C461" s="74" t="n">
        <v>5710.49</v>
      </c>
      <c r="D461" s="74" t="n">
        <v>5629.36</v>
      </c>
      <c r="E461" s="74" t="n">
        <v>5586.54</v>
      </c>
      <c r="F461" s="74" t="n">
        <v>5586.52</v>
      </c>
      <c r="G461" s="74" t="n">
        <v>5620.26</v>
      </c>
      <c r="H461" s="74" t="n">
        <v>5706.37</v>
      </c>
      <c r="I461" s="74" t="n">
        <v>5855.5</v>
      </c>
      <c r="J461" s="74" t="n">
        <v>5603.43</v>
      </c>
      <c r="K461" s="74" t="n">
        <v>5659.55</v>
      </c>
      <c r="L461" s="74" t="n">
        <v>5642.11</v>
      </c>
      <c r="M461" s="74" t="n">
        <v>5597.6</v>
      </c>
      <c r="N461" s="74" t="n">
        <v>5604.26</v>
      </c>
      <c r="O461" s="74" t="n">
        <v>5595.67</v>
      </c>
      <c r="P461" s="74" t="n">
        <v>5665.03</v>
      </c>
      <c r="Q461" s="74" t="n">
        <v>5734.93</v>
      </c>
      <c r="R461" s="74" t="n">
        <v>5811.35</v>
      </c>
      <c r="S461" s="74" t="n">
        <v>5782.67</v>
      </c>
      <c r="T461" s="74" t="n">
        <v>5767.44</v>
      </c>
      <c r="U461" s="74" t="n">
        <v>5703.79</v>
      </c>
      <c r="V461" s="74" t="n">
        <v>5639.8</v>
      </c>
      <c r="W461" s="74" t="n">
        <v>5655.8</v>
      </c>
      <c r="X461" s="74" t="n">
        <v>5914.75</v>
      </c>
      <c r="Y461" s="74" t="n">
        <v>5898.87</v>
      </c>
    </row>
    <row r="462" customFormat="false" ht="15.75" hidden="false" customHeight="false" outlineLevel="0" collapsed="false">
      <c r="A462" s="73" t="n">
        <f aca="false">A461+1</f>
        <v>45620</v>
      </c>
      <c r="B462" s="74" t="n">
        <v>5831.9</v>
      </c>
      <c r="C462" s="74" t="n">
        <v>5720.05</v>
      </c>
      <c r="D462" s="74" t="n">
        <v>5605.8</v>
      </c>
      <c r="E462" s="74" t="n">
        <v>5586.52</v>
      </c>
      <c r="F462" s="74" t="n">
        <v>5586.55</v>
      </c>
      <c r="G462" s="74" t="n">
        <v>5621.82</v>
      </c>
      <c r="H462" s="74" t="n">
        <v>5711.18</v>
      </c>
      <c r="I462" s="74" t="n">
        <v>5851.11</v>
      </c>
      <c r="J462" s="74" t="n">
        <v>5607.39</v>
      </c>
      <c r="K462" s="74" t="n">
        <v>5663.21</v>
      </c>
      <c r="L462" s="74" t="n">
        <v>5625.32</v>
      </c>
      <c r="M462" s="74" t="n">
        <v>5584.01</v>
      </c>
      <c r="N462" s="74" t="n">
        <v>5583.48</v>
      </c>
      <c r="O462" s="74" t="n">
        <v>5583.61</v>
      </c>
      <c r="P462" s="74" t="n">
        <v>5653.94</v>
      </c>
      <c r="Q462" s="74" t="n">
        <v>5727.84</v>
      </c>
      <c r="R462" s="74" t="n">
        <v>5806.36</v>
      </c>
      <c r="S462" s="74" t="n">
        <v>5781.61</v>
      </c>
      <c r="T462" s="74" t="n">
        <v>5760.17</v>
      </c>
      <c r="U462" s="74" t="n">
        <v>5694.69</v>
      </c>
      <c r="V462" s="74" t="n">
        <v>5617.11</v>
      </c>
      <c r="W462" s="74" t="n">
        <v>5615.25</v>
      </c>
      <c r="X462" s="74" t="n">
        <v>5953.59</v>
      </c>
      <c r="Y462" s="74" t="n">
        <v>5940.1</v>
      </c>
    </row>
    <row r="463" customFormat="false" ht="15.75" hidden="false" customHeight="false" outlineLevel="0" collapsed="false">
      <c r="A463" s="73" t="n">
        <f aca="false">A462+1</f>
        <v>45621</v>
      </c>
      <c r="B463" s="74" t="n">
        <v>5830.85</v>
      </c>
      <c r="C463" s="74" t="n">
        <v>5716.75</v>
      </c>
      <c r="D463" s="74" t="n">
        <v>5627.1</v>
      </c>
      <c r="E463" s="74" t="n">
        <v>5585.97</v>
      </c>
      <c r="F463" s="74" t="n">
        <v>5585.92</v>
      </c>
      <c r="G463" s="74" t="n">
        <v>5621</v>
      </c>
      <c r="H463" s="74" t="n">
        <v>5732.75</v>
      </c>
      <c r="I463" s="74" t="n">
        <v>5943.78</v>
      </c>
      <c r="J463" s="74" t="n">
        <v>5611.98</v>
      </c>
      <c r="K463" s="74" t="n">
        <v>5671.11</v>
      </c>
      <c r="L463" s="74" t="n">
        <v>5631.94</v>
      </c>
      <c r="M463" s="74" t="n">
        <v>5591.73</v>
      </c>
      <c r="N463" s="74" t="n">
        <v>5589.11</v>
      </c>
      <c r="O463" s="74" t="n">
        <v>5588.53</v>
      </c>
      <c r="P463" s="74" t="n">
        <v>5662.96</v>
      </c>
      <c r="Q463" s="74" t="n">
        <v>5735.36</v>
      </c>
      <c r="R463" s="74" t="n">
        <v>5822.36</v>
      </c>
      <c r="S463" s="74" t="n">
        <v>5818.44</v>
      </c>
      <c r="T463" s="74" t="n">
        <v>5790.81</v>
      </c>
      <c r="U463" s="74" t="n">
        <v>5710.45</v>
      </c>
      <c r="V463" s="74" t="n">
        <v>5624.84</v>
      </c>
      <c r="W463" s="74" t="n">
        <v>5629.2</v>
      </c>
      <c r="X463" s="74" t="n">
        <v>5935.86</v>
      </c>
      <c r="Y463" s="74" t="n">
        <v>5901.77</v>
      </c>
    </row>
    <row r="464" customFormat="false" ht="15.75" hidden="false" customHeight="false" outlineLevel="0" collapsed="false">
      <c r="A464" s="73" t="n">
        <f aca="false">A463+1</f>
        <v>45622</v>
      </c>
      <c r="B464" s="74" t="n">
        <v>5829.58</v>
      </c>
      <c r="C464" s="74" t="n">
        <v>5720.66</v>
      </c>
      <c r="D464" s="74" t="n">
        <v>5631.59</v>
      </c>
      <c r="E464" s="74" t="n">
        <v>5586.8</v>
      </c>
      <c r="F464" s="74" t="n">
        <v>5586.79</v>
      </c>
      <c r="G464" s="74" t="n">
        <v>5619.74</v>
      </c>
      <c r="H464" s="74" t="n">
        <v>5737.56</v>
      </c>
      <c r="I464" s="74" t="n">
        <v>5932.67</v>
      </c>
      <c r="J464" s="74" t="n">
        <v>5608.29</v>
      </c>
      <c r="K464" s="74" t="n">
        <v>5669.6</v>
      </c>
      <c r="L464" s="74" t="n">
        <v>5628.55</v>
      </c>
      <c r="M464" s="74" t="n">
        <v>5586.81</v>
      </c>
      <c r="N464" s="74" t="n">
        <v>5584.6</v>
      </c>
      <c r="O464" s="74" t="n">
        <v>5585.23</v>
      </c>
      <c r="P464" s="74" t="n">
        <v>5659.96</v>
      </c>
      <c r="Q464" s="74" t="n">
        <v>5738.52</v>
      </c>
      <c r="R464" s="74" t="n">
        <v>5827.74</v>
      </c>
      <c r="S464" s="74" t="n">
        <v>5793.78</v>
      </c>
      <c r="T464" s="74" t="n">
        <v>5767.04</v>
      </c>
      <c r="U464" s="74" t="n">
        <v>5702.1</v>
      </c>
      <c r="V464" s="74" t="n">
        <v>5622.28</v>
      </c>
      <c r="W464" s="74" t="n">
        <v>5579.79</v>
      </c>
      <c r="X464" s="74" t="n">
        <v>5943.54</v>
      </c>
      <c r="Y464" s="74" t="n">
        <v>5965.75</v>
      </c>
    </row>
    <row r="465" customFormat="false" ht="15.75" hidden="false" customHeight="false" outlineLevel="0" collapsed="false">
      <c r="A465" s="73" t="n">
        <f aca="false">A464+1</f>
        <v>45623</v>
      </c>
      <c r="B465" s="74" t="n">
        <v>5776.56</v>
      </c>
      <c r="C465" s="74" t="n">
        <v>5677.11</v>
      </c>
      <c r="D465" s="74" t="n">
        <v>5590.05</v>
      </c>
      <c r="E465" s="74" t="n">
        <v>5586.94</v>
      </c>
      <c r="F465" s="74" t="n">
        <v>5586.12</v>
      </c>
      <c r="G465" s="74" t="n">
        <v>5586.14</v>
      </c>
      <c r="H465" s="74" t="n">
        <v>5588.83</v>
      </c>
      <c r="I465" s="74" t="n">
        <v>5609.99</v>
      </c>
      <c r="J465" s="74" t="n">
        <v>5586.52</v>
      </c>
      <c r="K465" s="74" t="n">
        <v>5590.72</v>
      </c>
      <c r="L465" s="74" t="n">
        <v>5707.47</v>
      </c>
      <c r="M465" s="74" t="n">
        <v>5813.48</v>
      </c>
      <c r="N465" s="74" t="n">
        <v>5865.45</v>
      </c>
      <c r="O465" s="74" t="n">
        <v>5878.01</v>
      </c>
      <c r="P465" s="74" t="n">
        <v>5819.68</v>
      </c>
      <c r="Q465" s="74" t="n">
        <v>5852.56</v>
      </c>
      <c r="R465" s="74" t="n">
        <v>5923.49</v>
      </c>
      <c r="S465" s="74" t="n">
        <v>5760.61</v>
      </c>
      <c r="T465" s="74" t="n">
        <v>5820.63</v>
      </c>
      <c r="U465" s="74" t="n">
        <v>5823.96</v>
      </c>
      <c r="V465" s="74" t="n">
        <v>5837.25</v>
      </c>
      <c r="W465" s="74" t="n">
        <v>5813.93</v>
      </c>
      <c r="X465" s="74" t="n">
        <v>6019.61</v>
      </c>
      <c r="Y465" s="74" t="n">
        <v>5973.45</v>
      </c>
    </row>
    <row r="466" customFormat="false" ht="15.75" hidden="false" customHeight="false" outlineLevel="0" collapsed="false">
      <c r="A466" s="73" t="n">
        <f aca="false">A465+1</f>
        <v>45624</v>
      </c>
      <c r="B466" s="74" t="n">
        <v>5817.41</v>
      </c>
      <c r="C466" s="74" t="n">
        <v>5640.97</v>
      </c>
      <c r="D466" s="74" t="n">
        <v>5603.78</v>
      </c>
      <c r="E466" s="74" t="n">
        <v>5587.02</v>
      </c>
      <c r="F466" s="74" t="n">
        <v>5586.99</v>
      </c>
      <c r="G466" s="74" t="n">
        <v>5599.71</v>
      </c>
      <c r="H466" s="74" t="n">
        <v>5765.49</v>
      </c>
      <c r="I466" s="74" t="n">
        <v>5972.39</v>
      </c>
      <c r="J466" s="74" t="n">
        <v>5670.55</v>
      </c>
      <c r="K466" s="74" t="n">
        <v>5728.92</v>
      </c>
      <c r="L466" s="74" t="n">
        <v>5785.8</v>
      </c>
      <c r="M466" s="74" t="n">
        <v>5757.95</v>
      </c>
      <c r="N466" s="74" t="n">
        <v>5868.66</v>
      </c>
      <c r="O466" s="74" t="n">
        <v>5890.56</v>
      </c>
      <c r="P466" s="74" t="n">
        <v>5822.58</v>
      </c>
      <c r="Q466" s="74" t="n">
        <v>5847.32</v>
      </c>
      <c r="R466" s="74" t="n">
        <v>5909.83</v>
      </c>
      <c r="S466" s="74" t="n">
        <v>5717.54</v>
      </c>
      <c r="T466" s="74" t="n">
        <v>5806.03</v>
      </c>
      <c r="U466" s="74" t="n">
        <v>5786.32</v>
      </c>
      <c r="V466" s="74" t="n">
        <v>5730.81</v>
      </c>
      <c r="W466" s="74" t="n">
        <v>5709.83</v>
      </c>
      <c r="X466" s="74" t="n">
        <v>5950.31</v>
      </c>
      <c r="Y466" s="74" t="n">
        <v>5920.72</v>
      </c>
    </row>
    <row r="467" customFormat="false" ht="15.75" hidden="false" customHeight="false" outlineLevel="0" collapsed="false">
      <c r="A467" s="73" t="n">
        <f aca="false">A466+1</f>
        <v>45625</v>
      </c>
      <c r="B467" s="74" t="n">
        <v>5839.87</v>
      </c>
      <c r="C467" s="74" t="n">
        <v>5712.87</v>
      </c>
      <c r="D467" s="74" t="n">
        <v>5618.5</v>
      </c>
      <c r="E467" s="74" t="n">
        <v>5587.23</v>
      </c>
      <c r="F467" s="74" t="n">
        <v>5586.98</v>
      </c>
      <c r="G467" s="74" t="n">
        <v>5601.81</v>
      </c>
      <c r="H467" s="74" t="n">
        <v>5788.42</v>
      </c>
      <c r="I467" s="74" t="n">
        <v>6003.35</v>
      </c>
      <c r="J467" s="74" t="n">
        <v>5684.11</v>
      </c>
      <c r="K467" s="74" t="n">
        <v>5740.46</v>
      </c>
      <c r="L467" s="74" t="n">
        <v>5800.9</v>
      </c>
      <c r="M467" s="74" t="n">
        <v>5823.54</v>
      </c>
      <c r="N467" s="74" t="n">
        <v>5874.12</v>
      </c>
      <c r="O467" s="74" t="n">
        <v>5902</v>
      </c>
      <c r="P467" s="74" t="n">
        <v>5841.01</v>
      </c>
      <c r="Q467" s="74" t="n">
        <v>5858.68</v>
      </c>
      <c r="R467" s="74" t="n">
        <v>5953.77</v>
      </c>
      <c r="S467" s="74" t="n">
        <v>5727.83</v>
      </c>
      <c r="T467" s="74" t="n">
        <v>5994.23</v>
      </c>
      <c r="U467" s="74" t="n">
        <v>5788.32</v>
      </c>
      <c r="V467" s="74" t="n">
        <v>5716.1</v>
      </c>
      <c r="W467" s="74" t="n">
        <v>5696.67</v>
      </c>
      <c r="X467" s="74" t="n">
        <v>5962.24</v>
      </c>
      <c r="Y467" s="74" t="n">
        <v>5938.21</v>
      </c>
    </row>
    <row r="468" customFormat="false" ht="15.75" hidden="false" customHeight="false" outlineLevel="0" collapsed="false">
      <c r="A468" s="73" t="n">
        <f aca="false">A467+1</f>
        <v>45626</v>
      </c>
      <c r="B468" s="74" t="n">
        <v>5805.28</v>
      </c>
      <c r="C468" s="74" t="n">
        <v>5670.39</v>
      </c>
      <c r="D468" s="74" t="n">
        <v>5602.13</v>
      </c>
      <c r="E468" s="74" t="n">
        <v>5586.33</v>
      </c>
      <c r="F468" s="74" t="n">
        <v>5586.36</v>
      </c>
      <c r="G468" s="74" t="n">
        <v>5586.48</v>
      </c>
      <c r="H468" s="74" t="n">
        <v>5739.05</v>
      </c>
      <c r="I468" s="74" t="n">
        <v>5944.47</v>
      </c>
      <c r="J468" s="74" t="n">
        <v>5639.38</v>
      </c>
      <c r="K468" s="74" t="n">
        <v>5689.84</v>
      </c>
      <c r="L468" s="74" t="n">
        <v>5790.97</v>
      </c>
      <c r="M468" s="74" t="n">
        <v>5825.53</v>
      </c>
      <c r="N468" s="74" t="n">
        <v>5892.63</v>
      </c>
      <c r="O468" s="74" t="n">
        <v>5897.66</v>
      </c>
      <c r="P468" s="74" t="n">
        <v>5809.13</v>
      </c>
      <c r="Q468" s="74" t="n">
        <v>5895.05</v>
      </c>
      <c r="R468" s="74" t="n">
        <v>5938.2</v>
      </c>
      <c r="S468" s="74" t="n">
        <v>5851.95</v>
      </c>
      <c r="T468" s="74" t="n">
        <v>6053.03</v>
      </c>
      <c r="U468" s="74" t="n">
        <v>5946.05</v>
      </c>
      <c r="V468" s="74" t="n">
        <v>5786.2</v>
      </c>
      <c r="W468" s="74" t="n">
        <v>5699.93</v>
      </c>
      <c r="X468" s="74" t="n">
        <v>6055.59</v>
      </c>
      <c r="Y468" s="74" t="n">
        <v>5980.03</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Первая ценовая категория'!L27</f>
        <v>571397.99</v>
      </c>
    </row>
    <row r="471" customFormat="false" ht="18.75" hidden="false" customHeight="false" outlineLevel="0" collapsed="false">
      <c r="A471" s="67" t="s">
        <v>123</v>
      </c>
      <c r="P471" s="76" t="n">
        <f aca="false">'[1]сбытовая и передача'!$L$29</f>
        <v>9.45</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82" activeCellId="0" sqref="P482"/>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Ноябре</v>
      </c>
      <c r="F15" s="58" t="n">
        <f aca="false">'Третья ценовая категория'!F15</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597</v>
      </c>
      <c r="B30" s="74" t="n">
        <v>1722.53</v>
      </c>
      <c r="C30" s="74" t="n">
        <v>1722.64</v>
      </c>
      <c r="D30" s="74" t="n">
        <v>1722.64</v>
      </c>
      <c r="E30" s="74" t="n">
        <v>1721.37</v>
      </c>
      <c r="F30" s="74" t="n">
        <v>1721.32</v>
      </c>
      <c r="G30" s="74" t="n">
        <v>1721.41</v>
      </c>
      <c r="H30" s="74" t="n">
        <v>1718.51</v>
      </c>
      <c r="I30" s="74" t="n">
        <v>1719.11</v>
      </c>
      <c r="J30" s="74" t="n">
        <v>1719.78</v>
      </c>
      <c r="K30" s="74" t="n">
        <v>1720.83</v>
      </c>
      <c r="L30" s="74" t="n">
        <v>1721.16</v>
      </c>
      <c r="M30" s="74" t="n">
        <v>1741.59</v>
      </c>
      <c r="N30" s="74" t="n">
        <v>1802.4</v>
      </c>
      <c r="O30" s="74" t="n">
        <v>1875.59</v>
      </c>
      <c r="P30" s="74" t="n">
        <v>1782.65</v>
      </c>
      <c r="Q30" s="74" t="n">
        <v>1803.4</v>
      </c>
      <c r="R30" s="74" t="n">
        <v>1784.12</v>
      </c>
      <c r="S30" s="74" t="n">
        <v>1803.15</v>
      </c>
      <c r="T30" s="74" t="n">
        <v>1710.08</v>
      </c>
      <c r="U30" s="74" t="n">
        <v>1710.43</v>
      </c>
      <c r="V30" s="74" t="n">
        <v>1710.91</v>
      </c>
      <c r="W30" s="74" t="n">
        <v>1710.11</v>
      </c>
      <c r="X30" s="74" t="n">
        <v>1925.55</v>
      </c>
      <c r="Y30" s="74" t="n">
        <v>1811.69</v>
      </c>
    </row>
    <row r="31" customFormat="false" ht="15.75" hidden="false" customHeight="true" outlineLevel="0" collapsed="false">
      <c r="A31" s="73" t="n">
        <f aca="false">A30+1</f>
        <v>45598</v>
      </c>
      <c r="B31" s="74" t="n">
        <v>1721.98</v>
      </c>
      <c r="C31" s="74" t="n">
        <v>1722.59</v>
      </c>
      <c r="D31" s="74" t="n">
        <v>1722.81</v>
      </c>
      <c r="E31" s="74" t="n">
        <v>1723.01</v>
      </c>
      <c r="F31" s="74" t="n">
        <v>1723.1</v>
      </c>
      <c r="G31" s="74" t="n">
        <v>1722.52</v>
      </c>
      <c r="H31" s="74" t="n">
        <v>1719.96</v>
      </c>
      <c r="I31" s="74" t="n">
        <v>1718.92</v>
      </c>
      <c r="J31" s="74" t="n">
        <v>1720.64</v>
      </c>
      <c r="K31" s="74" t="n">
        <v>1721.26</v>
      </c>
      <c r="L31" s="74" t="n">
        <v>1721.28</v>
      </c>
      <c r="M31" s="74" t="n">
        <v>1730.2</v>
      </c>
      <c r="N31" s="74" t="n">
        <v>1768.86</v>
      </c>
      <c r="O31" s="74" t="n">
        <v>1804.16</v>
      </c>
      <c r="P31" s="74" t="n">
        <v>1747.58</v>
      </c>
      <c r="Q31" s="74" t="n">
        <v>1762.65</v>
      </c>
      <c r="R31" s="74" t="n">
        <v>1753.25</v>
      </c>
      <c r="S31" s="74" t="n">
        <v>1754.65</v>
      </c>
      <c r="T31" s="74" t="n">
        <v>1717.76</v>
      </c>
      <c r="U31" s="74" t="n">
        <v>1717.48</v>
      </c>
      <c r="V31" s="74" t="n">
        <v>1717.49</v>
      </c>
      <c r="W31" s="74" t="n">
        <v>1716.94</v>
      </c>
      <c r="X31" s="74" t="n">
        <v>1823.2</v>
      </c>
      <c r="Y31" s="74" t="n">
        <v>1791.85</v>
      </c>
    </row>
    <row r="32" customFormat="false" ht="15.75" hidden="false" customHeight="true" outlineLevel="0" collapsed="false">
      <c r="A32" s="73" t="n">
        <f aca="false">A31+1</f>
        <v>45599</v>
      </c>
      <c r="B32" s="74" t="n">
        <v>1721.13</v>
      </c>
      <c r="C32" s="74" t="n">
        <v>1721.3</v>
      </c>
      <c r="D32" s="74" t="n">
        <v>1720.93</v>
      </c>
      <c r="E32" s="74" t="n">
        <v>1721.71</v>
      </c>
      <c r="F32" s="74" t="n">
        <v>1721.29</v>
      </c>
      <c r="G32" s="74" t="n">
        <v>1720.76</v>
      </c>
      <c r="H32" s="74" t="n">
        <v>1716.76</v>
      </c>
      <c r="I32" s="74" t="n">
        <v>1717.77</v>
      </c>
      <c r="J32" s="74" t="n">
        <v>1720.09</v>
      </c>
      <c r="K32" s="74" t="n">
        <v>1719.8</v>
      </c>
      <c r="L32" s="74" t="n">
        <v>1749.86</v>
      </c>
      <c r="M32" s="74" t="n">
        <v>1792.97</v>
      </c>
      <c r="N32" s="74" t="n">
        <v>1842.96</v>
      </c>
      <c r="O32" s="74" t="n">
        <v>1874.52</v>
      </c>
      <c r="P32" s="74" t="n">
        <v>1827.4</v>
      </c>
      <c r="Q32" s="74" t="n">
        <v>1844.17</v>
      </c>
      <c r="R32" s="74" t="n">
        <v>1827.47</v>
      </c>
      <c r="S32" s="74" t="n">
        <v>1839.96</v>
      </c>
      <c r="T32" s="74" t="n">
        <v>1722.48</v>
      </c>
      <c r="U32" s="74" t="n">
        <v>1715.15</v>
      </c>
      <c r="V32" s="74" t="n">
        <v>1715.07</v>
      </c>
      <c r="W32" s="74" t="n">
        <v>1714.82</v>
      </c>
      <c r="X32" s="74" t="n">
        <v>1929.74</v>
      </c>
      <c r="Y32" s="74" t="n">
        <v>1857.54</v>
      </c>
    </row>
    <row r="33" customFormat="false" ht="15.75" hidden="false" customHeight="true" outlineLevel="0" collapsed="false">
      <c r="A33" s="73" t="n">
        <f aca="false">A32+1</f>
        <v>45600</v>
      </c>
      <c r="B33" s="74" t="n">
        <v>1720.69</v>
      </c>
      <c r="C33" s="74" t="n">
        <v>1720.11</v>
      </c>
      <c r="D33" s="74" t="n">
        <v>1720.38</v>
      </c>
      <c r="E33" s="74" t="n">
        <v>1720.85</v>
      </c>
      <c r="F33" s="74" t="n">
        <v>1721.74</v>
      </c>
      <c r="G33" s="74" t="n">
        <v>1721.43</v>
      </c>
      <c r="H33" s="74" t="n">
        <v>1715.73</v>
      </c>
      <c r="I33" s="74" t="n">
        <v>1718.69</v>
      </c>
      <c r="J33" s="74" t="n">
        <v>1721.26</v>
      </c>
      <c r="K33" s="74" t="n">
        <v>1720.87</v>
      </c>
      <c r="L33" s="74" t="n">
        <v>1733.72</v>
      </c>
      <c r="M33" s="74" t="n">
        <v>1773.47</v>
      </c>
      <c r="N33" s="74" t="n">
        <v>1808.05</v>
      </c>
      <c r="O33" s="74" t="n">
        <v>1845.9</v>
      </c>
      <c r="P33" s="74" t="n">
        <v>1806.15</v>
      </c>
      <c r="Q33" s="74" t="n">
        <v>1812.85</v>
      </c>
      <c r="R33" s="74" t="n">
        <v>1803.39</v>
      </c>
      <c r="S33" s="74" t="n">
        <v>1809.08</v>
      </c>
      <c r="T33" s="74" t="n">
        <v>1717.54</v>
      </c>
      <c r="U33" s="74" t="n">
        <v>1717.43</v>
      </c>
      <c r="V33" s="74" t="n">
        <v>1716.88</v>
      </c>
      <c r="W33" s="74" t="n">
        <v>1716.67</v>
      </c>
      <c r="X33" s="74" t="n">
        <v>1864.79</v>
      </c>
      <c r="Y33" s="74" t="n">
        <v>1783.94</v>
      </c>
    </row>
    <row r="34" customFormat="false" ht="15.75" hidden="false" customHeight="true" outlineLevel="0" collapsed="false">
      <c r="A34" s="73" t="n">
        <f aca="false">A33+1</f>
        <v>45601</v>
      </c>
      <c r="B34" s="74" t="n">
        <v>1722.06</v>
      </c>
      <c r="C34" s="74" t="n">
        <v>1722.44</v>
      </c>
      <c r="D34" s="74" t="n">
        <v>1722.12</v>
      </c>
      <c r="E34" s="74" t="n">
        <v>1721.85</v>
      </c>
      <c r="F34" s="74" t="n">
        <v>1722.14</v>
      </c>
      <c r="G34" s="74" t="n">
        <v>1721.25</v>
      </c>
      <c r="H34" s="74" t="n">
        <v>1718.39</v>
      </c>
      <c r="I34" s="74" t="n">
        <v>1718.36</v>
      </c>
      <c r="J34" s="74" t="n">
        <v>1720.1</v>
      </c>
      <c r="K34" s="74" t="n">
        <v>1721.17</v>
      </c>
      <c r="L34" s="74" t="n">
        <v>1722.77</v>
      </c>
      <c r="M34" s="74" t="n">
        <v>1769.2</v>
      </c>
      <c r="N34" s="74" t="n">
        <v>1815.23</v>
      </c>
      <c r="O34" s="74" t="n">
        <v>1847.12</v>
      </c>
      <c r="P34" s="74" t="n">
        <v>1801.79</v>
      </c>
      <c r="Q34" s="74" t="n">
        <v>1819.88</v>
      </c>
      <c r="R34" s="74" t="n">
        <v>1803.79</v>
      </c>
      <c r="S34" s="74" t="n">
        <v>1821.53</v>
      </c>
      <c r="T34" s="74" t="n">
        <v>1716.84</v>
      </c>
      <c r="U34" s="74" t="n">
        <v>1716.78</v>
      </c>
      <c r="V34" s="74" t="n">
        <v>1716.88</v>
      </c>
      <c r="W34" s="74" t="n">
        <v>1715.33</v>
      </c>
      <c r="X34" s="74" t="n">
        <v>1919.4</v>
      </c>
      <c r="Y34" s="74" t="n">
        <v>1791.49</v>
      </c>
    </row>
    <row r="35" customFormat="false" ht="15.75" hidden="false" customHeight="true" outlineLevel="0" collapsed="false">
      <c r="A35" s="73" t="n">
        <f aca="false">A34+1</f>
        <v>45602</v>
      </c>
      <c r="B35" s="74" t="n">
        <v>1721.76</v>
      </c>
      <c r="C35" s="74" t="n">
        <v>1721.95</v>
      </c>
      <c r="D35" s="74" t="n">
        <v>1722.13</v>
      </c>
      <c r="E35" s="74" t="n">
        <v>1722.12</v>
      </c>
      <c r="F35" s="74" t="n">
        <v>1721.89</v>
      </c>
      <c r="G35" s="74" t="n">
        <v>1721.59</v>
      </c>
      <c r="H35" s="74" t="n">
        <v>1717.01</v>
      </c>
      <c r="I35" s="74" t="n">
        <v>1717.24</v>
      </c>
      <c r="J35" s="74" t="n">
        <v>1720</v>
      </c>
      <c r="K35" s="74" t="n">
        <v>1721.14</v>
      </c>
      <c r="L35" s="74" t="n">
        <v>1723.64</v>
      </c>
      <c r="M35" s="74" t="n">
        <v>1769.04</v>
      </c>
      <c r="N35" s="74" t="n">
        <v>1818.98</v>
      </c>
      <c r="O35" s="74" t="n">
        <v>1852.71</v>
      </c>
      <c r="P35" s="74" t="n">
        <v>1811.36</v>
      </c>
      <c r="Q35" s="74" t="n">
        <v>1825.24</v>
      </c>
      <c r="R35" s="74" t="n">
        <v>1802.61</v>
      </c>
      <c r="S35" s="74" t="n">
        <v>1825.26</v>
      </c>
      <c r="T35" s="74" t="n">
        <v>1716.27</v>
      </c>
      <c r="U35" s="74" t="n">
        <v>1716.18</v>
      </c>
      <c r="V35" s="74" t="n">
        <v>1715.11</v>
      </c>
      <c r="W35" s="74" t="n">
        <v>1713.47</v>
      </c>
      <c r="X35" s="74" t="n">
        <v>1892.66</v>
      </c>
      <c r="Y35" s="74" t="n">
        <v>1787.73</v>
      </c>
    </row>
    <row r="36" customFormat="false" ht="15.75" hidden="false" customHeight="true" outlineLevel="0" collapsed="false">
      <c r="A36" s="73" t="n">
        <f aca="false">A35+1</f>
        <v>45603</v>
      </c>
      <c r="B36" s="74" t="n">
        <v>1733.11</v>
      </c>
      <c r="C36" s="74" t="n">
        <v>1721.9</v>
      </c>
      <c r="D36" s="74" t="n">
        <v>1721.98</v>
      </c>
      <c r="E36" s="74" t="n">
        <v>1721.98</v>
      </c>
      <c r="F36" s="74" t="n">
        <v>1722.08</v>
      </c>
      <c r="G36" s="74" t="n">
        <v>1721.39</v>
      </c>
      <c r="H36" s="74" t="n">
        <v>1717.11</v>
      </c>
      <c r="I36" s="74" t="n">
        <v>1717.04</v>
      </c>
      <c r="J36" s="74" t="n">
        <v>1722.21</v>
      </c>
      <c r="K36" s="74" t="n">
        <v>1722.86</v>
      </c>
      <c r="L36" s="74" t="n">
        <v>1722.71</v>
      </c>
      <c r="M36" s="74" t="n">
        <v>1722.76</v>
      </c>
      <c r="N36" s="74" t="n">
        <v>1722.6</v>
      </c>
      <c r="O36" s="74" t="n">
        <v>1722.87</v>
      </c>
      <c r="P36" s="74" t="n">
        <v>1722.9</v>
      </c>
      <c r="Q36" s="74" t="n">
        <v>1762.94</v>
      </c>
      <c r="R36" s="74" t="n">
        <v>1805.43</v>
      </c>
      <c r="S36" s="74" t="n">
        <v>1848.06</v>
      </c>
      <c r="T36" s="74" t="n">
        <v>1773.45</v>
      </c>
      <c r="U36" s="74" t="n">
        <v>1721.11</v>
      </c>
      <c r="V36" s="74" t="n">
        <v>1720.94</v>
      </c>
      <c r="W36" s="74" t="n">
        <v>1720.79</v>
      </c>
      <c r="X36" s="74" t="n">
        <v>1996.15</v>
      </c>
      <c r="Y36" s="74" t="n">
        <v>1936.25</v>
      </c>
    </row>
    <row r="37" customFormat="false" ht="15.75" hidden="false" customHeight="true" outlineLevel="0" collapsed="false">
      <c r="A37" s="73" t="n">
        <f aca="false">A36+1</f>
        <v>45604</v>
      </c>
      <c r="B37" s="74" t="n">
        <v>1722.87</v>
      </c>
      <c r="C37" s="74" t="n">
        <v>1722.65</v>
      </c>
      <c r="D37" s="74" t="n">
        <v>1723.34</v>
      </c>
      <c r="E37" s="74" t="n">
        <v>1723.44</v>
      </c>
      <c r="F37" s="74" t="n">
        <v>1723.31</v>
      </c>
      <c r="G37" s="74" t="n">
        <v>1723.13</v>
      </c>
      <c r="H37" s="74" t="n">
        <v>1721.94</v>
      </c>
      <c r="I37" s="74" t="n">
        <v>1722.25</v>
      </c>
      <c r="J37" s="74" t="n">
        <v>1722.68</v>
      </c>
      <c r="K37" s="74" t="n">
        <v>1722.72</v>
      </c>
      <c r="L37" s="74" t="n">
        <v>1739.12</v>
      </c>
      <c r="M37" s="74" t="n">
        <v>1791.66</v>
      </c>
      <c r="N37" s="74" t="n">
        <v>1846.79</v>
      </c>
      <c r="O37" s="74" t="n">
        <v>1882.14</v>
      </c>
      <c r="P37" s="74" t="n">
        <v>1814.21</v>
      </c>
      <c r="Q37" s="74" t="n">
        <v>1836.29</v>
      </c>
      <c r="R37" s="74" t="n">
        <v>1827.58</v>
      </c>
      <c r="S37" s="74" t="n">
        <v>1846.53</v>
      </c>
      <c r="T37" s="74" t="n">
        <v>1719.49</v>
      </c>
      <c r="U37" s="74" t="n">
        <v>1719.39</v>
      </c>
      <c r="V37" s="74" t="n">
        <v>1719.53</v>
      </c>
      <c r="W37" s="74" t="n">
        <v>1719.47</v>
      </c>
      <c r="X37" s="74" t="n">
        <v>1930.62</v>
      </c>
      <c r="Y37" s="74" t="n">
        <v>1847.75</v>
      </c>
    </row>
    <row r="38" customFormat="false" ht="15.75" hidden="false" customHeight="true" outlineLevel="0" collapsed="false">
      <c r="A38" s="73" t="n">
        <f aca="false">A37+1</f>
        <v>45605</v>
      </c>
      <c r="B38" s="74" t="n">
        <v>1722.06</v>
      </c>
      <c r="C38" s="74" t="n">
        <v>1722.61</v>
      </c>
      <c r="D38" s="74" t="n">
        <v>1722.94</v>
      </c>
      <c r="E38" s="74" t="n">
        <v>1723.07</v>
      </c>
      <c r="F38" s="74" t="n">
        <v>1722.98</v>
      </c>
      <c r="G38" s="74" t="n">
        <v>1722.01</v>
      </c>
      <c r="H38" s="74" t="n">
        <v>1720.72</v>
      </c>
      <c r="I38" s="74" t="n">
        <v>1721.29</v>
      </c>
      <c r="J38" s="74" t="n">
        <v>1722.61</v>
      </c>
      <c r="K38" s="74" t="n">
        <v>1722.31</v>
      </c>
      <c r="L38" s="74" t="n">
        <v>1738.22</v>
      </c>
      <c r="M38" s="74" t="n">
        <v>1784.05</v>
      </c>
      <c r="N38" s="74" t="n">
        <v>1835.25</v>
      </c>
      <c r="O38" s="74" t="n">
        <v>1868.92</v>
      </c>
      <c r="P38" s="74" t="n">
        <v>1807.72</v>
      </c>
      <c r="Q38" s="74" t="n">
        <v>1820.53</v>
      </c>
      <c r="R38" s="74" t="n">
        <v>1804.53</v>
      </c>
      <c r="S38" s="74" t="n">
        <v>1834.57</v>
      </c>
      <c r="T38" s="74" t="n">
        <v>1720.24</v>
      </c>
      <c r="U38" s="74" t="n">
        <v>1719.9</v>
      </c>
      <c r="V38" s="74" t="n">
        <v>1719.44</v>
      </c>
      <c r="W38" s="74" t="n">
        <v>1719.42</v>
      </c>
      <c r="X38" s="74" t="n">
        <v>1904.82</v>
      </c>
      <c r="Y38" s="74" t="n">
        <v>1834.96</v>
      </c>
    </row>
    <row r="39" customFormat="false" ht="15.75" hidden="false" customHeight="true" outlineLevel="0" collapsed="false">
      <c r="A39" s="73" t="n">
        <f aca="false">A38+1</f>
        <v>45606</v>
      </c>
      <c r="B39" s="74" t="n">
        <v>1788.33</v>
      </c>
      <c r="C39" s="74" t="n">
        <v>1721.59</v>
      </c>
      <c r="D39" s="74" t="n">
        <v>1722.77</v>
      </c>
      <c r="E39" s="74" t="n">
        <v>1722.8</v>
      </c>
      <c r="F39" s="74" t="n">
        <v>1722.84</v>
      </c>
      <c r="G39" s="74" t="n">
        <v>1722.42</v>
      </c>
      <c r="H39" s="74" t="n">
        <v>1719.87</v>
      </c>
      <c r="I39" s="74" t="n">
        <v>1824.05</v>
      </c>
      <c r="J39" s="74" t="n">
        <v>1722.06</v>
      </c>
      <c r="K39" s="74" t="n">
        <v>1722.23</v>
      </c>
      <c r="L39" s="74" t="n">
        <v>1755.61</v>
      </c>
      <c r="M39" s="74" t="n">
        <v>1763.41</v>
      </c>
      <c r="N39" s="74" t="n">
        <v>1807.05</v>
      </c>
      <c r="O39" s="74" t="n">
        <v>1839.2</v>
      </c>
      <c r="P39" s="74" t="n">
        <v>1808.72</v>
      </c>
      <c r="Q39" s="74" t="n">
        <v>1776.7</v>
      </c>
      <c r="R39" s="74" t="n">
        <v>1858.08</v>
      </c>
      <c r="S39" s="74" t="n">
        <v>1831.27</v>
      </c>
      <c r="T39" s="74" t="n">
        <v>1782.04</v>
      </c>
      <c r="U39" s="74" t="n">
        <v>1723.23</v>
      </c>
      <c r="V39" s="74" t="n">
        <v>1720.11</v>
      </c>
      <c r="W39" s="74" t="n">
        <v>1719.55</v>
      </c>
      <c r="X39" s="74" t="n">
        <v>1993.39</v>
      </c>
      <c r="Y39" s="74" t="n">
        <v>1945.86</v>
      </c>
    </row>
    <row r="40" customFormat="false" ht="15.75" hidden="false" customHeight="true" outlineLevel="0" collapsed="false">
      <c r="A40" s="73" t="n">
        <f aca="false">A39+1</f>
        <v>45607</v>
      </c>
      <c r="B40" s="74" t="n">
        <v>1786.82</v>
      </c>
      <c r="C40" s="74" t="n">
        <v>1722.06</v>
      </c>
      <c r="D40" s="74" t="n">
        <v>1722.77</v>
      </c>
      <c r="E40" s="74" t="n">
        <v>1722.88</v>
      </c>
      <c r="F40" s="74" t="n">
        <v>1722.74</v>
      </c>
      <c r="G40" s="74" t="n">
        <v>1723.27</v>
      </c>
      <c r="H40" s="74" t="n">
        <v>1722.32</v>
      </c>
      <c r="I40" s="74" t="n">
        <v>1826.81</v>
      </c>
      <c r="J40" s="74" t="n">
        <v>1722.75</v>
      </c>
      <c r="K40" s="74" t="n">
        <v>1722.99</v>
      </c>
      <c r="L40" s="74" t="n">
        <v>1745.8</v>
      </c>
      <c r="M40" s="74" t="n">
        <v>1755.05</v>
      </c>
      <c r="N40" s="74" t="n">
        <v>1797.25</v>
      </c>
      <c r="O40" s="74" t="n">
        <v>1833.5</v>
      </c>
      <c r="P40" s="74" t="n">
        <v>1803.83</v>
      </c>
      <c r="Q40" s="74" t="n">
        <v>1773.42</v>
      </c>
      <c r="R40" s="74" t="n">
        <v>1858.55</v>
      </c>
      <c r="S40" s="74" t="n">
        <v>1839.15</v>
      </c>
      <c r="T40" s="74" t="n">
        <v>1782.16</v>
      </c>
      <c r="U40" s="74" t="n">
        <v>1716.38</v>
      </c>
      <c r="V40" s="74" t="n">
        <v>1717.21</v>
      </c>
      <c r="W40" s="74" t="n">
        <v>1716.19</v>
      </c>
      <c r="X40" s="74" t="n">
        <v>1994.13</v>
      </c>
      <c r="Y40" s="74" t="n">
        <v>1924.43</v>
      </c>
    </row>
    <row r="41" customFormat="false" ht="15.75" hidden="false" customHeight="true" outlineLevel="0" collapsed="false">
      <c r="A41" s="73" t="n">
        <f aca="false">A40+1</f>
        <v>45608</v>
      </c>
      <c r="B41" s="74" t="n">
        <v>1790.59</v>
      </c>
      <c r="C41" s="74" t="n">
        <v>1721.95</v>
      </c>
      <c r="D41" s="74" t="n">
        <v>1722.54</v>
      </c>
      <c r="E41" s="74" t="n">
        <v>1722.66</v>
      </c>
      <c r="F41" s="74" t="n">
        <v>1723.22</v>
      </c>
      <c r="G41" s="74" t="n">
        <v>1723.39</v>
      </c>
      <c r="H41" s="74" t="n">
        <v>1722.62</v>
      </c>
      <c r="I41" s="74" t="n">
        <v>1802.98</v>
      </c>
      <c r="J41" s="74" t="n">
        <v>1723.17</v>
      </c>
      <c r="K41" s="74" t="n">
        <v>1723.31</v>
      </c>
      <c r="L41" s="74" t="n">
        <v>1742.08</v>
      </c>
      <c r="M41" s="74" t="n">
        <v>1746.24</v>
      </c>
      <c r="N41" s="74" t="n">
        <v>1780.97</v>
      </c>
      <c r="O41" s="74" t="n">
        <v>1811.61</v>
      </c>
      <c r="P41" s="74" t="n">
        <v>1788.07</v>
      </c>
      <c r="Q41" s="74" t="n">
        <v>1762.73</v>
      </c>
      <c r="R41" s="74" t="n">
        <v>1827.1</v>
      </c>
      <c r="S41" s="74" t="n">
        <v>1834.77</v>
      </c>
      <c r="T41" s="74" t="n">
        <v>1769.34</v>
      </c>
      <c r="U41" s="74" t="n">
        <v>1718.81</v>
      </c>
      <c r="V41" s="74" t="n">
        <v>1716.28</v>
      </c>
      <c r="W41" s="74" t="n">
        <v>1716.1</v>
      </c>
      <c r="X41" s="74" t="n">
        <v>1982.4</v>
      </c>
      <c r="Y41" s="74" t="n">
        <v>1920.58</v>
      </c>
    </row>
    <row r="42" customFormat="false" ht="15.75" hidden="false" customHeight="true" outlineLevel="0" collapsed="false">
      <c r="A42" s="73" t="n">
        <f aca="false">A41+1</f>
        <v>45609</v>
      </c>
      <c r="B42" s="74" t="n">
        <v>1802.32</v>
      </c>
      <c r="C42" s="74" t="n">
        <v>1761.09</v>
      </c>
      <c r="D42" s="74" t="n">
        <v>1722.37</v>
      </c>
      <c r="E42" s="74" t="n">
        <v>1722.54</v>
      </c>
      <c r="F42" s="74" t="n">
        <v>1722.64</v>
      </c>
      <c r="G42" s="74" t="n">
        <v>1723.33</v>
      </c>
      <c r="H42" s="74" t="n">
        <v>1721.93</v>
      </c>
      <c r="I42" s="74" t="n">
        <v>1721.96</v>
      </c>
      <c r="J42" s="74" t="n">
        <v>1722.57</v>
      </c>
      <c r="K42" s="74" t="n">
        <v>1723.07</v>
      </c>
      <c r="L42" s="74" t="n">
        <v>1760.34</v>
      </c>
      <c r="M42" s="74" t="n">
        <v>1808.57</v>
      </c>
      <c r="N42" s="74" t="n">
        <v>1863.37</v>
      </c>
      <c r="O42" s="74" t="n">
        <v>1859.32</v>
      </c>
      <c r="P42" s="74" t="n">
        <v>1815.15</v>
      </c>
      <c r="Q42" s="74" t="n">
        <v>1821.9</v>
      </c>
      <c r="R42" s="74" t="n">
        <v>1843.87</v>
      </c>
      <c r="S42" s="74" t="n">
        <v>1892.72</v>
      </c>
      <c r="T42" s="74" t="n">
        <v>1852.82</v>
      </c>
      <c r="U42" s="74" t="n">
        <v>1715.88</v>
      </c>
      <c r="V42" s="74" t="n">
        <v>1730.37</v>
      </c>
      <c r="W42" s="74" t="n">
        <v>1795.18</v>
      </c>
      <c r="X42" s="74" t="n">
        <v>2040.93</v>
      </c>
      <c r="Y42" s="74" t="n">
        <v>2027.38</v>
      </c>
    </row>
    <row r="43" customFormat="false" ht="15.75" hidden="false" customHeight="true" outlineLevel="0" collapsed="false">
      <c r="A43" s="73" t="n">
        <f aca="false">A42+1</f>
        <v>45610</v>
      </c>
      <c r="B43" s="74" t="n">
        <v>1877.37</v>
      </c>
      <c r="C43" s="74" t="n">
        <v>1764.13</v>
      </c>
      <c r="D43" s="74" t="n">
        <v>1721.84</v>
      </c>
      <c r="E43" s="74" t="n">
        <v>1721.66</v>
      </c>
      <c r="F43" s="74" t="n">
        <v>1721.81</v>
      </c>
      <c r="G43" s="74" t="n">
        <v>1722.45</v>
      </c>
      <c r="H43" s="74" t="n">
        <v>1726.17</v>
      </c>
      <c r="I43" s="74" t="n">
        <v>1989.93</v>
      </c>
      <c r="J43" s="74" t="n">
        <v>1721.47</v>
      </c>
      <c r="K43" s="74" t="n">
        <v>1734.17</v>
      </c>
      <c r="L43" s="74" t="n">
        <v>1805.89</v>
      </c>
      <c r="M43" s="74" t="n">
        <v>1869.6</v>
      </c>
      <c r="N43" s="74" t="n">
        <v>1928.77</v>
      </c>
      <c r="O43" s="74" t="n">
        <v>1944.56</v>
      </c>
      <c r="P43" s="74" t="n">
        <v>1872.51</v>
      </c>
      <c r="Q43" s="74" t="n">
        <v>1905.24</v>
      </c>
      <c r="R43" s="74" t="n">
        <v>1989.18</v>
      </c>
      <c r="S43" s="74" t="n">
        <v>1885.29</v>
      </c>
      <c r="T43" s="74" t="n">
        <v>1792.9</v>
      </c>
      <c r="U43" s="74" t="n">
        <v>1731.14</v>
      </c>
      <c r="V43" s="74" t="n">
        <v>1715.5</v>
      </c>
      <c r="W43" s="74" t="n">
        <v>1713.27</v>
      </c>
      <c r="X43" s="74" t="n">
        <v>2037.14</v>
      </c>
      <c r="Y43" s="74" t="n">
        <v>2003.87</v>
      </c>
    </row>
    <row r="44" customFormat="false" ht="15.75" hidden="false" customHeight="true" outlineLevel="0" collapsed="false">
      <c r="A44" s="73" t="n">
        <f aca="false">A43+1</f>
        <v>45611</v>
      </c>
      <c r="B44" s="74" t="n">
        <v>1879.21</v>
      </c>
      <c r="C44" s="74" t="n">
        <v>1756.46</v>
      </c>
      <c r="D44" s="74" t="n">
        <v>1721.87</v>
      </c>
      <c r="E44" s="74" t="n">
        <v>1721.56</v>
      </c>
      <c r="F44" s="74" t="n">
        <v>1721.63</v>
      </c>
      <c r="G44" s="74" t="n">
        <v>1721.31</v>
      </c>
      <c r="H44" s="74" t="n">
        <v>1718.89</v>
      </c>
      <c r="I44" s="74" t="n">
        <v>1994.95</v>
      </c>
      <c r="J44" s="74" t="n">
        <v>1720.37</v>
      </c>
      <c r="K44" s="74" t="n">
        <v>1720.67</v>
      </c>
      <c r="L44" s="74" t="n">
        <v>1754.02</v>
      </c>
      <c r="M44" s="74" t="n">
        <v>1842.03</v>
      </c>
      <c r="N44" s="74" t="n">
        <v>1927.01</v>
      </c>
      <c r="O44" s="74" t="n">
        <v>1944.65</v>
      </c>
      <c r="P44" s="74" t="n">
        <v>1872.97</v>
      </c>
      <c r="Q44" s="74" t="n">
        <v>1932.68</v>
      </c>
      <c r="R44" s="74" t="n">
        <v>2033.63</v>
      </c>
      <c r="S44" s="74" t="n">
        <v>1933.04</v>
      </c>
      <c r="T44" s="74" t="n">
        <v>1767.27</v>
      </c>
      <c r="U44" s="74" t="n">
        <v>1816.37</v>
      </c>
      <c r="V44" s="74" t="n">
        <v>1724.38</v>
      </c>
      <c r="W44" s="74" t="n">
        <v>1821.76</v>
      </c>
      <c r="X44" s="74" t="n">
        <v>2145.62</v>
      </c>
      <c r="Y44" s="74" t="n">
        <v>2072.63</v>
      </c>
    </row>
    <row r="45" customFormat="false" ht="15.75" hidden="false" customHeight="true" outlineLevel="0" collapsed="false">
      <c r="A45" s="73" t="n">
        <f aca="false">A44+1</f>
        <v>45612</v>
      </c>
      <c r="B45" s="74" t="n">
        <v>1955.27</v>
      </c>
      <c r="C45" s="74" t="n">
        <v>1756.93</v>
      </c>
      <c r="D45" s="74" t="n">
        <v>1721.51</v>
      </c>
      <c r="E45" s="74" t="n">
        <v>1721.68</v>
      </c>
      <c r="F45" s="74" t="n">
        <v>1721.67</v>
      </c>
      <c r="G45" s="74" t="n">
        <v>1721.54</v>
      </c>
      <c r="H45" s="74" t="n">
        <v>1800.34</v>
      </c>
      <c r="I45" s="74" t="n">
        <v>2058.81</v>
      </c>
      <c r="J45" s="74" t="n">
        <v>1720.99</v>
      </c>
      <c r="K45" s="74" t="n">
        <v>1765.8</v>
      </c>
      <c r="L45" s="74" t="n">
        <v>1850.07</v>
      </c>
      <c r="M45" s="74" t="n">
        <v>1907.38</v>
      </c>
      <c r="N45" s="74" t="n">
        <v>1959.51</v>
      </c>
      <c r="O45" s="74" t="n">
        <v>2008.2</v>
      </c>
      <c r="P45" s="74" t="n">
        <v>1969.41</v>
      </c>
      <c r="Q45" s="74" t="n">
        <v>1950.42</v>
      </c>
      <c r="R45" s="74" t="n">
        <v>1995.52</v>
      </c>
      <c r="S45" s="74" t="n">
        <v>1952.33</v>
      </c>
      <c r="T45" s="74" t="n">
        <v>1893.68</v>
      </c>
      <c r="U45" s="74" t="n">
        <v>1801.49</v>
      </c>
      <c r="V45" s="74" t="n">
        <v>1761.3</v>
      </c>
      <c r="W45" s="74" t="n">
        <v>1855.57</v>
      </c>
      <c r="X45" s="74" t="n">
        <v>2167.74</v>
      </c>
      <c r="Y45" s="74" t="n">
        <v>2130.91</v>
      </c>
    </row>
    <row r="46" customFormat="false" ht="15.75" hidden="false" customHeight="true" outlineLevel="0" collapsed="false">
      <c r="A46" s="73" t="n">
        <f aca="false">A45+1</f>
        <v>45613</v>
      </c>
      <c r="B46" s="74" t="n">
        <v>1922.48</v>
      </c>
      <c r="C46" s="74" t="n">
        <v>1795.33</v>
      </c>
      <c r="D46" s="74" t="n">
        <v>1721.63</v>
      </c>
      <c r="E46" s="74" t="n">
        <v>1721.66</v>
      </c>
      <c r="F46" s="74" t="n">
        <v>1721.64</v>
      </c>
      <c r="G46" s="74" t="n">
        <v>1728.34</v>
      </c>
      <c r="H46" s="74" t="n">
        <v>1823.99</v>
      </c>
      <c r="I46" s="74" t="n">
        <v>2060.18</v>
      </c>
      <c r="J46" s="74" t="n">
        <v>1775.54</v>
      </c>
      <c r="K46" s="74" t="n">
        <v>1829.86</v>
      </c>
      <c r="L46" s="74" t="n">
        <v>1837.56</v>
      </c>
      <c r="M46" s="74" t="n">
        <v>1720.3</v>
      </c>
      <c r="N46" s="74" t="n">
        <v>1720.73</v>
      </c>
      <c r="O46" s="74" t="n">
        <v>1781.22</v>
      </c>
      <c r="P46" s="74" t="n">
        <v>1803.62</v>
      </c>
      <c r="Q46" s="74" t="n">
        <v>1835.41</v>
      </c>
      <c r="R46" s="74" t="n">
        <v>1897.32</v>
      </c>
      <c r="S46" s="74" t="n">
        <v>1871.66</v>
      </c>
      <c r="T46" s="74" t="n">
        <v>1813.03</v>
      </c>
      <c r="U46" s="74" t="n">
        <v>1762.41</v>
      </c>
      <c r="V46" s="74" t="n">
        <v>1717.52</v>
      </c>
      <c r="W46" s="74" t="n">
        <v>1721.81</v>
      </c>
      <c r="X46" s="74" t="n">
        <v>2141.2</v>
      </c>
      <c r="Y46" s="74" t="n">
        <v>2082.12</v>
      </c>
    </row>
    <row r="47" customFormat="false" ht="15.75" hidden="false" customHeight="true" outlineLevel="0" collapsed="false">
      <c r="A47" s="73" t="n">
        <f aca="false">A46+1</f>
        <v>45614</v>
      </c>
      <c r="B47" s="74" t="n">
        <v>1936.25</v>
      </c>
      <c r="C47" s="74" t="n">
        <v>1786.32</v>
      </c>
      <c r="D47" s="74" t="n">
        <v>1721.85</v>
      </c>
      <c r="E47" s="74" t="n">
        <v>1721.88</v>
      </c>
      <c r="F47" s="74" t="n">
        <v>1721.61</v>
      </c>
      <c r="G47" s="74" t="n">
        <v>1725.56</v>
      </c>
      <c r="H47" s="74" t="n">
        <v>1815.63</v>
      </c>
      <c r="I47" s="74" t="n">
        <v>2051.42</v>
      </c>
      <c r="J47" s="74" t="n">
        <v>1764.84</v>
      </c>
      <c r="K47" s="74" t="n">
        <v>1820.42</v>
      </c>
      <c r="L47" s="74" t="n">
        <v>1837.36</v>
      </c>
      <c r="M47" s="74" t="n">
        <v>1721.75</v>
      </c>
      <c r="N47" s="74" t="n">
        <v>1721.49</v>
      </c>
      <c r="O47" s="74" t="n">
        <v>1784.12</v>
      </c>
      <c r="P47" s="74" t="n">
        <v>1795.97</v>
      </c>
      <c r="Q47" s="74" t="n">
        <v>1823.03</v>
      </c>
      <c r="R47" s="74" t="n">
        <v>1877.6</v>
      </c>
      <c r="S47" s="74" t="n">
        <v>1872.01</v>
      </c>
      <c r="T47" s="74" t="n">
        <v>1817.14</v>
      </c>
      <c r="U47" s="74" t="n">
        <v>1773.8</v>
      </c>
      <c r="V47" s="74" t="n">
        <v>1715.24</v>
      </c>
      <c r="W47" s="74" t="n">
        <v>1717.92</v>
      </c>
      <c r="X47" s="74" t="n">
        <v>2119.84</v>
      </c>
      <c r="Y47" s="74" t="n">
        <v>2097.27</v>
      </c>
    </row>
    <row r="48" customFormat="false" ht="15.75" hidden="false" customHeight="true" outlineLevel="0" collapsed="false">
      <c r="A48" s="73" t="n">
        <f aca="false">A47+1</f>
        <v>45615</v>
      </c>
      <c r="B48" s="74" t="n">
        <v>1897.4</v>
      </c>
      <c r="C48" s="74" t="n">
        <v>1784.21</v>
      </c>
      <c r="D48" s="74" t="n">
        <v>1721.79</v>
      </c>
      <c r="E48" s="74" t="n">
        <v>1721.82</v>
      </c>
      <c r="F48" s="74" t="n">
        <v>1722.06</v>
      </c>
      <c r="G48" s="74" t="n">
        <v>1724.81</v>
      </c>
      <c r="H48" s="74" t="n">
        <v>1806.19</v>
      </c>
      <c r="I48" s="74" t="n">
        <v>2072.79</v>
      </c>
      <c r="J48" s="74" t="n">
        <v>1780.53</v>
      </c>
      <c r="K48" s="74" t="n">
        <v>1848.58</v>
      </c>
      <c r="L48" s="74" t="n">
        <v>1869.7</v>
      </c>
      <c r="M48" s="74" t="n">
        <v>1719.85</v>
      </c>
      <c r="N48" s="74" t="n">
        <v>1719.5</v>
      </c>
      <c r="O48" s="74" t="n">
        <v>1781.98</v>
      </c>
      <c r="P48" s="74" t="n">
        <v>1806.56</v>
      </c>
      <c r="Q48" s="74" t="n">
        <v>1872.08</v>
      </c>
      <c r="R48" s="74" t="n">
        <v>1954.24</v>
      </c>
      <c r="S48" s="74" t="n">
        <v>1890.54</v>
      </c>
      <c r="T48" s="74" t="n">
        <v>1838.76</v>
      </c>
      <c r="U48" s="74" t="n">
        <v>1774.29</v>
      </c>
      <c r="V48" s="74" t="n">
        <v>1714.97</v>
      </c>
      <c r="W48" s="74" t="n">
        <v>1713.07</v>
      </c>
      <c r="X48" s="74" t="n">
        <v>2193.21</v>
      </c>
      <c r="Y48" s="74" t="n">
        <v>2040.07</v>
      </c>
    </row>
    <row r="49" customFormat="false" ht="15.75" hidden="false" customHeight="true" outlineLevel="0" collapsed="false">
      <c r="A49" s="73" t="n">
        <f aca="false">A48+1</f>
        <v>45616</v>
      </c>
      <c r="B49" s="74" t="n">
        <v>1891.41</v>
      </c>
      <c r="C49" s="74" t="n">
        <v>1783.76</v>
      </c>
      <c r="D49" s="74" t="n">
        <v>1721.54</v>
      </c>
      <c r="E49" s="74" t="n">
        <v>1721.71</v>
      </c>
      <c r="F49" s="74" t="n">
        <v>1721.77</v>
      </c>
      <c r="G49" s="74" t="n">
        <v>1721.16</v>
      </c>
      <c r="H49" s="74" t="n">
        <v>1805.63</v>
      </c>
      <c r="I49" s="74" t="n">
        <v>1966.97</v>
      </c>
      <c r="J49" s="74" t="n">
        <v>1752.43</v>
      </c>
      <c r="K49" s="74" t="n">
        <v>1803.18</v>
      </c>
      <c r="L49" s="74" t="n">
        <v>1819.65</v>
      </c>
      <c r="M49" s="74" t="n">
        <v>1721.75</v>
      </c>
      <c r="N49" s="74" t="n">
        <v>1721.86</v>
      </c>
      <c r="O49" s="74" t="n">
        <v>1766.94</v>
      </c>
      <c r="P49" s="74" t="n">
        <v>1792.4</v>
      </c>
      <c r="Q49" s="74" t="n">
        <v>1821.25</v>
      </c>
      <c r="R49" s="74" t="n">
        <v>1878.83</v>
      </c>
      <c r="S49" s="74" t="n">
        <v>1854.48</v>
      </c>
      <c r="T49" s="74" t="n">
        <v>1799.62</v>
      </c>
      <c r="U49" s="74" t="n">
        <v>1743.95</v>
      </c>
      <c r="V49" s="74" t="n">
        <v>1718.13</v>
      </c>
      <c r="W49" s="74" t="n">
        <v>1716.28</v>
      </c>
      <c r="X49" s="74" t="n">
        <v>2062.17</v>
      </c>
      <c r="Y49" s="74" t="n">
        <v>2000.96</v>
      </c>
    </row>
    <row r="50" customFormat="false" ht="15.75" hidden="false" customHeight="true" outlineLevel="0" collapsed="false">
      <c r="A50" s="73" t="n">
        <f aca="false">A49+1</f>
        <v>45617</v>
      </c>
      <c r="B50" s="74" t="n">
        <v>1959.59</v>
      </c>
      <c r="C50" s="74" t="n">
        <v>1856.14</v>
      </c>
      <c r="D50" s="74" t="n">
        <v>1732.94</v>
      </c>
      <c r="E50" s="74" t="n">
        <v>1721.4</v>
      </c>
      <c r="F50" s="74" t="n">
        <v>1720.55</v>
      </c>
      <c r="G50" s="74" t="n">
        <v>1751.41</v>
      </c>
      <c r="H50" s="74" t="n">
        <v>1866.35</v>
      </c>
      <c r="I50" s="74" t="n">
        <v>2071.53</v>
      </c>
      <c r="J50" s="74" t="n">
        <v>1744.91</v>
      </c>
      <c r="K50" s="74" t="n">
        <v>1801.08</v>
      </c>
      <c r="L50" s="74" t="n">
        <v>1774.12</v>
      </c>
      <c r="M50" s="74" t="n">
        <v>1738.78</v>
      </c>
      <c r="N50" s="74" t="n">
        <v>1746.6</v>
      </c>
      <c r="O50" s="74" t="n">
        <v>1734.26</v>
      </c>
      <c r="P50" s="74" t="n">
        <v>1802.68</v>
      </c>
      <c r="Q50" s="74" t="n">
        <v>1874.08</v>
      </c>
      <c r="R50" s="74" t="n">
        <v>1950.95</v>
      </c>
      <c r="S50" s="74" t="n">
        <v>1914.12</v>
      </c>
      <c r="T50" s="74" t="n">
        <v>1899.87</v>
      </c>
      <c r="U50" s="74" t="n">
        <v>1837.59</v>
      </c>
      <c r="V50" s="74" t="n">
        <v>1763.23</v>
      </c>
      <c r="W50" s="74" t="n">
        <v>1779.57</v>
      </c>
      <c r="X50" s="74" t="n">
        <v>2106.3</v>
      </c>
      <c r="Y50" s="74" t="n">
        <v>2029.16</v>
      </c>
    </row>
    <row r="51" customFormat="false" ht="15.75" hidden="false" customHeight="true" outlineLevel="0" collapsed="false">
      <c r="A51" s="73" t="n">
        <f aca="false">A50+1</f>
        <v>45618</v>
      </c>
      <c r="B51" s="74" t="n">
        <v>1907.84</v>
      </c>
      <c r="C51" s="74" t="n">
        <v>1802.52</v>
      </c>
      <c r="D51" s="74" t="n">
        <v>1720.46</v>
      </c>
      <c r="E51" s="74" t="n">
        <v>1722</v>
      </c>
      <c r="F51" s="74" t="n">
        <v>1720.95</v>
      </c>
      <c r="G51" s="74" t="n">
        <v>1739.14</v>
      </c>
      <c r="H51" s="74" t="n">
        <v>1879.89</v>
      </c>
      <c r="I51" s="74" t="n">
        <v>2103.69</v>
      </c>
      <c r="J51" s="74" t="n">
        <v>1800.12</v>
      </c>
      <c r="K51" s="74" t="n">
        <v>1848.9</v>
      </c>
      <c r="L51" s="74" t="n">
        <v>1872.46</v>
      </c>
      <c r="M51" s="74" t="n">
        <v>1720</v>
      </c>
      <c r="N51" s="74" t="n">
        <v>1729.79</v>
      </c>
      <c r="O51" s="74" t="n">
        <v>1813.05</v>
      </c>
      <c r="P51" s="74" t="n">
        <v>1836.22</v>
      </c>
      <c r="Q51" s="74" t="n">
        <v>1862.34</v>
      </c>
      <c r="R51" s="74" t="n">
        <v>1932.99</v>
      </c>
      <c r="S51" s="74" t="n">
        <v>1903.82</v>
      </c>
      <c r="T51" s="74" t="n">
        <v>1876.03</v>
      </c>
      <c r="U51" s="74" t="n">
        <v>1832.99</v>
      </c>
      <c r="V51" s="74" t="n">
        <v>1788.19</v>
      </c>
      <c r="W51" s="74" t="n">
        <v>1819.91</v>
      </c>
      <c r="X51" s="74" t="n">
        <v>2095.21</v>
      </c>
      <c r="Y51" s="74" t="n">
        <v>2027.88</v>
      </c>
    </row>
    <row r="52" customFormat="false" ht="15.75" hidden="false" customHeight="true" outlineLevel="0" collapsed="false">
      <c r="A52" s="73" t="n">
        <f aca="false">A51+1</f>
        <v>45619</v>
      </c>
      <c r="B52" s="74" t="n">
        <v>1958.76</v>
      </c>
      <c r="C52" s="74" t="n">
        <v>1846.21</v>
      </c>
      <c r="D52" s="74" t="n">
        <v>1765.08</v>
      </c>
      <c r="E52" s="74" t="n">
        <v>1722.26</v>
      </c>
      <c r="F52" s="74" t="n">
        <v>1722.24</v>
      </c>
      <c r="G52" s="74" t="n">
        <v>1755.98</v>
      </c>
      <c r="H52" s="74" t="n">
        <v>1842.09</v>
      </c>
      <c r="I52" s="74" t="n">
        <v>1991.22</v>
      </c>
      <c r="J52" s="74" t="n">
        <v>1739.15</v>
      </c>
      <c r="K52" s="74" t="n">
        <v>1795.27</v>
      </c>
      <c r="L52" s="74" t="n">
        <v>1777.83</v>
      </c>
      <c r="M52" s="74" t="n">
        <v>1733.32</v>
      </c>
      <c r="N52" s="74" t="n">
        <v>1739.98</v>
      </c>
      <c r="O52" s="74" t="n">
        <v>1731.39</v>
      </c>
      <c r="P52" s="74" t="n">
        <v>1800.75</v>
      </c>
      <c r="Q52" s="74" t="n">
        <v>1870.65</v>
      </c>
      <c r="R52" s="74" t="n">
        <v>1947.07</v>
      </c>
      <c r="S52" s="74" t="n">
        <v>1918.39</v>
      </c>
      <c r="T52" s="74" t="n">
        <v>1903.16</v>
      </c>
      <c r="U52" s="74" t="n">
        <v>1839.51</v>
      </c>
      <c r="V52" s="74" t="n">
        <v>1775.52</v>
      </c>
      <c r="W52" s="74" t="n">
        <v>1791.52</v>
      </c>
      <c r="X52" s="74" t="n">
        <v>2050.47</v>
      </c>
      <c r="Y52" s="74" t="n">
        <v>2034.59</v>
      </c>
    </row>
    <row r="53" customFormat="false" ht="15.75" hidden="false" customHeight="true" outlineLevel="0" collapsed="false">
      <c r="A53" s="73" t="n">
        <f aca="false">A52+1</f>
        <v>45620</v>
      </c>
      <c r="B53" s="74" t="n">
        <v>1967.62</v>
      </c>
      <c r="C53" s="74" t="n">
        <v>1855.77</v>
      </c>
      <c r="D53" s="74" t="n">
        <v>1741.52</v>
      </c>
      <c r="E53" s="74" t="n">
        <v>1722.24</v>
      </c>
      <c r="F53" s="74" t="n">
        <v>1722.27</v>
      </c>
      <c r="G53" s="74" t="n">
        <v>1757.54</v>
      </c>
      <c r="H53" s="74" t="n">
        <v>1846.9</v>
      </c>
      <c r="I53" s="74" t="n">
        <v>1986.83</v>
      </c>
      <c r="J53" s="74" t="n">
        <v>1743.11</v>
      </c>
      <c r="K53" s="74" t="n">
        <v>1798.93</v>
      </c>
      <c r="L53" s="74" t="n">
        <v>1761.04</v>
      </c>
      <c r="M53" s="74" t="n">
        <v>1719.73</v>
      </c>
      <c r="N53" s="74" t="n">
        <v>1719.2</v>
      </c>
      <c r="O53" s="74" t="n">
        <v>1719.33</v>
      </c>
      <c r="P53" s="74" t="n">
        <v>1789.66</v>
      </c>
      <c r="Q53" s="74" t="n">
        <v>1863.56</v>
      </c>
      <c r="R53" s="74" t="n">
        <v>1942.08</v>
      </c>
      <c r="S53" s="74" t="n">
        <v>1917.33</v>
      </c>
      <c r="T53" s="74" t="n">
        <v>1895.89</v>
      </c>
      <c r="U53" s="74" t="n">
        <v>1830.41</v>
      </c>
      <c r="V53" s="74" t="n">
        <v>1752.83</v>
      </c>
      <c r="W53" s="74" t="n">
        <v>1750.97</v>
      </c>
      <c r="X53" s="74" t="n">
        <v>2089.31</v>
      </c>
      <c r="Y53" s="74" t="n">
        <v>2075.82</v>
      </c>
    </row>
    <row r="54" customFormat="false" ht="15.75" hidden="false" customHeight="true" outlineLevel="0" collapsed="false">
      <c r="A54" s="73" t="n">
        <f aca="false">A53+1</f>
        <v>45621</v>
      </c>
      <c r="B54" s="74" t="n">
        <v>1966.57</v>
      </c>
      <c r="C54" s="74" t="n">
        <v>1852.47</v>
      </c>
      <c r="D54" s="74" t="n">
        <v>1762.82</v>
      </c>
      <c r="E54" s="74" t="n">
        <v>1721.69</v>
      </c>
      <c r="F54" s="74" t="n">
        <v>1721.64</v>
      </c>
      <c r="G54" s="74" t="n">
        <v>1756.72</v>
      </c>
      <c r="H54" s="74" t="n">
        <v>1868.47</v>
      </c>
      <c r="I54" s="74" t="n">
        <v>2079.5</v>
      </c>
      <c r="J54" s="74" t="n">
        <v>1747.7</v>
      </c>
      <c r="K54" s="74" t="n">
        <v>1806.83</v>
      </c>
      <c r="L54" s="74" t="n">
        <v>1767.66</v>
      </c>
      <c r="M54" s="74" t="n">
        <v>1727.45</v>
      </c>
      <c r="N54" s="74" t="n">
        <v>1724.83</v>
      </c>
      <c r="O54" s="74" t="n">
        <v>1724.25</v>
      </c>
      <c r="P54" s="74" t="n">
        <v>1798.68</v>
      </c>
      <c r="Q54" s="74" t="n">
        <v>1871.08</v>
      </c>
      <c r="R54" s="74" t="n">
        <v>1958.08</v>
      </c>
      <c r="S54" s="74" t="n">
        <v>1954.16</v>
      </c>
      <c r="T54" s="74" t="n">
        <v>1926.53</v>
      </c>
      <c r="U54" s="74" t="n">
        <v>1846.17</v>
      </c>
      <c r="V54" s="74" t="n">
        <v>1760.56</v>
      </c>
      <c r="W54" s="74" t="n">
        <v>1764.92</v>
      </c>
      <c r="X54" s="74" t="n">
        <v>2071.58</v>
      </c>
      <c r="Y54" s="74" t="n">
        <v>2037.49</v>
      </c>
    </row>
    <row r="55" customFormat="false" ht="15.75" hidden="false" customHeight="true" outlineLevel="0" collapsed="false">
      <c r="A55" s="73" t="n">
        <f aca="false">A54+1</f>
        <v>45622</v>
      </c>
      <c r="B55" s="74" t="n">
        <v>1965.3</v>
      </c>
      <c r="C55" s="74" t="n">
        <v>1856.38</v>
      </c>
      <c r="D55" s="74" t="n">
        <v>1767.31</v>
      </c>
      <c r="E55" s="74" t="n">
        <v>1722.52</v>
      </c>
      <c r="F55" s="74" t="n">
        <v>1722.51</v>
      </c>
      <c r="G55" s="74" t="n">
        <v>1755.46</v>
      </c>
      <c r="H55" s="74" t="n">
        <v>1873.28</v>
      </c>
      <c r="I55" s="74" t="n">
        <v>2068.39</v>
      </c>
      <c r="J55" s="74" t="n">
        <v>1744.01</v>
      </c>
      <c r="K55" s="74" t="n">
        <v>1805.32</v>
      </c>
      <c r="L55" s="74" t="n">
        <v>1764.27</v>
      </c>
      <c r="M55" s="74" t="n">
        <v>1722.53</v>
      </c>
      <c r="N55" s="74" t="n">
        <v>1720.32</v>
      </c>
      <c r="O55" s="74" t="n">
        <v>1720.95</v>
      </c>
      <c r="P55" s="74" t="n">
        <v>1795.68</v>
      </c>
      <c r="Q55" s="74" t="n">
        <v>1874.24</v>
      </c>
      <c r="R55" s="74" t="n">
        <v>1963.46</v>
      </c>
      <c r="S55" s="74" t="n">
        <v>1929.5</v>
      </c>
      <c r="T55" s="74" t="n">
        <v>1902.76</v>
      </c>
      <c r="U55" s="74" t="n">
        <v>1837.82</v>
      </c>
      <c r="V55" s="74" t="n">
        <v>1758</v>
      </c>
      <c r="W55" s="74" t="n">
        <v>1715.51</v>
      </c>
      <c r="X55" s="74" t="n">
        <v>2079.26</v>
      </c>
      <c r="Y55" s="74" t="n">
        <v>2101.47</v>
      </c>
    </row>
    <row r="56" customFormat="false" ht="15.75" hidden="false" customHeight="true" outlineLevel="0" collapsed="false">
      <c r="A56" s="73" t="n">
        <f aca="false">A55+1</f>
        <v>45623</v>
      </c>
      <c r="B56" s="74" t="n">
        <v>1912.28</v>
      </c>
      <c r="C56" s="74" t="n">
        <v>1812.83</v>
      </c>
      <c r="D56" s="74" t="n">
        <v>1725.77</v>
      </c>
      <c r="E56" s="74" t="n">
        <v>1722.66</v>
      </c>
      <c r="F56" s="74" t="n">
        <v>1721.84</v>
      </c>
      <c r="G56" s="74" t="n">
        <v>1721.86</v>
      </c>
      <c r="H56" s="74" t="n">
        <v>1724.55</v>
      </c>
      <c r="I56" s="74" t="n">
        <v>1745.71</v>
      </c>
      <c r="J56" s="74" t="n">
        <v>1722.24</v>
      </c>
      <c r="K56" s="74" t="n">
        <v>1726.44</v>
      </c>
      <c r="L56" s="74" t="n">
        <v>1843.19</v>
      </c>
      <c r="M56" s="74" t="n">
        <v>1949.2</v>
      </c>
      <c r="N56" s="74" t="n">
        <v>2001.17</v>
      </c>
      <c r="O56" s="74" t="n">
        <v>2013.73</v>
      </c>
      <c r="P56" s="74" t="n">
        <v>1955.4</v>
      </c>
      <c r="Q56" s="74" t="n">
        <v>1988.28</v>
      </c>
      <c r="R56" s="74" t="n">
        <v>2059.21</v>
      </c>
      <c r="S56" s="74" t="n">
        <v>1896.33</v>
      </c>
      <c r="T56" s="74" t="n">
        <v>1956.35</v>
      </c>
      <c r="U56" s="74" t="n">
        <v>1959.68</v>
      </c>
      <c r="V56" s="74" t="n">
        <v>1972.97</v>
      </c>
      <c r="W56" s="74" t="n">
        <v>1949.65</v>
      </c>
      <c r="X56" s="74" t="n">
        <v>2155.33</v>
      </c>
      <c r="Y56" s="74" t="n">
        <v>2109.17</v>
      </c>
    </row>
    <row r="57" customFormat="false" ht="15.75" hidden="false" customHeight="true" outlineLevel="0" collapsed="false">
      <c r="A57" s="73" t="n">
        <f aca="false">A56+1</f>
        <v>45624</v>
      </c>
      <c r="B57" s="74" t="n">
        <v>1953.13</v>
      </c>
      <c r="C57" s="74" t="n">
        <v>1776.69</v>
      </c>
      <c r="D57" s="74" t="n">
        <v>1739.5</v>
      </c>
      <c r="E57" s="74" t="n">
        <v>1722.74</v>
      </c>
      <c r="F57" s="74" t="n">
        <v>1722.71</v>
      </c>
      <c r="G57" s="74" t="n">
        <v>1735.43</v>
      </c>
      <c r="H57" s="74" t="n">
        <v>1901.21</v>
      </c>
      <c r="I57" s="74" t="n">
        <v>2108.11</v>
      </c>
      <c r="J57" s="74" t="n">
        <v>1806.27</v>
      </c>
      <c r="K57" s="74" t="n">
        <v>1864.64</v>
      </c>
      <c r="L57" s="74" t="n">
        <v>1921.52</v>
      </c>
      <c r="M57" s="74" t="n">
        <v>1893.67</v>
      </c>
      <c r="N57" s="74" t="n">
        <v>2004.38</v>
      </c>
      <c r="O57" s="74" t="n">
        <v>2026.28</v>
      </c>
      <c r="P57" s="74" t="n">
        <v>1958.3</v>
      </c>
      <c r="Q57" s="74" t="n">
        <v>1983.04</v>
      </c>
      <c r="R57" s="74" t="n">
        <v>2045.55</v>
      </c>
      <c r="S57" s="74" t="n">
        <v>1853.26</v>
      </c>
      <c r="T57" s="74" t="n">
        <v>1941.75</v>
      </c>
      <c r="U57" s="74" t="n">
        <v>1922.04</v>
      </c>
      <c r="V57" s="74" t="n">
        <v>1866.53</v>
      </c>
      <c r="W57" s="74" t="n">
        <v>1845.55</v>
      </c>
      <c r="X57" s="74" t="n">
        <v>2086.03</v>
      </c>
      <c r="Y57" s="74" t="n">
        <v>2056.44</v>
      </c>
    </row>
    <row r="58" customFormat="false" ht="15.75" hidden="false" customHeight="true" outlineLevel="0" collapsed="false">
      <c r="A58" s="73" t="n">
        <f aca="false">A57+1</f>
        <v>45625</v>
      </c>
      <c r="B58" s="74" t="n">
        <v>1975.59</v>
      </c>
      <c r="C58" s="74" t="n">
        <v>1848.59</v>
      </c>
      <c r="D58" s="74" t="n">
        <v>1754.22</v>
      </c>
      <c r="E58" s="74" t="n">
        <v>1722.95</v>
      </c>
      <c r="F58" s="74" t="n">
        <v>1722.7</v>
      </c>
      <c r="G58" s="74" t="n">
        <v>1737.53</v>
      </c>
      <c r="H58" s="74" t="n">
        <v>1924.14</v>
      </c>
      <c r="I58" s="74" t="n">
        <v>2139.07</v>
      </c>
      <c r="J58" s="74" t="n">
        <v>1819.83</v>
      </c>
      <c r="K58" s="74" t="n">
        <v>1876.18</v>
      </c>
      <c r="L58" s="74" t="n">
        <v>1936.62</v>
      </c>
      <c r="M58" s="74" t="n">
        <v>1959.26</v>
      </c>
      <c r="N58" s="74" t="n">
        <v>2009.84</v>
      </c>
      <c r="O58" s="74" t="n">
        <v>2037.72</v>
      </c>
      <c r="P58" s="74" t="n">
        <v>1976.73</v>
      </c>
      <c r="Q58" s="74" t="n">
        <v>1994.4</v>
      </c>
      <c r="R58" s="74" t="n">
        <v>2089.49</v>
      </c>
      <c r="S58" s="74" t="n">
        <v>1863.55</v>
      </c>
      <c r="T58" s="74" t="n">
        <v>2129.95</v>
      </c>
      <c r="U58" s="74" t="n">
        <v>1924.04</v>
      </c>
      <c r="V58" s="74" t="n">
        <v>1851.82</v>
      </c>
      <c r="W58" s="74" t="n">
        <v>1832.39</v>
      </c>
      <c r="X58" s="74" t="n">
        <v>2097.96</v>
      </c>
      <c r="Y58" s="74" t="n">
        <v>2073.93</v>
      </c>
    </row>
    <row r="59" customFormat="false" ht="15.75" hidden="false" customHeight="true" outlineLevel="0" collapsed="false">
      <c r="A59" s="73" t="n">
        <f aca="false">A58+1</f>
        <v>45626</v>
      </c>
      <c r="B59" s="74" t="n">
        <v>1941</v>
      </c>
      <c r="C59" s="74" t="n">
        <v>1806.11</v>
      </c>
      <c r="D59" s="74" t="n">
        <v>1737.85</v>
      </c>
      <c r="E59" s="74" t="n">
        <v>1722.05</v>
      </c>
      <c r="F59" s="74" t="n">
        <v>1722.08</v>
      </c>
      <c r="G59" s="74" t="n">
        <v>1722.2</v>
      </c>
      <c r="H59" s="74" t="n">
        <v>1874.77</v>
      </c>
      <c r="I59" s="74" t="n">
        <v>2080.19</v>
      </c>
      <c r="J59" s="74" t="n">
        <v>1775.1</v>
      </c>
      <c r="K59" s="74" t="n">
        <v>1825.56</v>
      </c>
      <c r="L59" s="74" t="n">
        <v>1926.69</v>
      </c>
      <c r="M59" s="74" t="n">
        <v>1961.25</v>
      </c>
      <c r="N59" s="74" t="n">
        <v>2028.35</v>
      </c>
      <c r="O59" s="74" t="n">
        <v>2033.38</v>
      </c>
      <c r="P59" s="74" t="n">
        <v>1944.85</v>
      </c>
      <c r="Q59" s="74" t="n">
        <v>2030.77</v>
      </c>
      <c r="R59" s="74" t="n">
        <v>2073.92</v>
      </c>
      <c r="S59" s="74" t="n">
        <v>1987.67</v>
      </c>
      <c r="T59" s="74" t="n">
        <v>2188.75</v>
      </c>
      <c r="U59" s="74" t="n">
        <v>2081.77</v>
      </c>
      <c r="V59" s="74" t="n">
        <v>1921.92</v>
      </c>
      <c r="W59" s="74" t="n">
        <v>1835.65</v>
      </c>
      <c r="X59" s="74" t="n">
        <v>2191.31</v>
      </c>
      <c r="Y59" s="74" t="n">
        <v>2115.75</v>
      </c>
    </row>
    <row r="60" customFormat="false" ht="15.75" hidden="false" customHeight="true" outlineLevel="0" collapsed="false">
      <c r="A60" s="73"/>
      <c r="B60" s="75"/>
      <c r="C60" s="75"/>
      <c r="D60" s="75"/>
      <c r="E60" s="75"/>
      <c r="F60" s="75"/>
      <c r="G60" s="75"/>
      <c r="H60" s="75"/>
      <c r="I60" s="75"/>
      <c r="J60" s="75"/>
      <c r="K60" s="75"/>
      <c r="L60" s="75"/>
      <c r="M60" s="75"/>
      <c r="N60" s="75"/>
      <c r="O60" s="75"/>
      <c r="P60" s="75"/>
      <c r="Q60" s="75"/>
      <c r="R60" s="75"/>
      <c r="S60" s="75"/>
      <c r="T60" s="75"/>
      <c r="U60" s="75"/>
      <c r="V60" s="75"/>
      <c r="W60" s="75"/>
      <c r="X60" s="75"/>
      <c r="Y60" s="75"/>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597</v>
      </c>
      <c r="B67" s="74" t="n">
        <v>1780.58</v>
      </c>
      <c r="C67" s="74" t="n">
        <v>1780.69</v>
      </c>
      <c r="D67" s="74" t="n">
        <v>1780.69</v>
      </c>
      <c r="E67" s="74" t="n">
        <v>1779.42</v>
      </c>
      <c r="F67" s="74" t="n">
        <v>1779.37</v>
      </c>
      <c r="G67" s="74" t="n">
        <v>1779.46</v>
      </c>
      <c r="H67" s="74" t="n">
        <v>1776.56</v>
      </c>
      <c r="I67" s="74" t="n">
        <v>1777.16</v>
      </c>
      <c r="J67" s="74" t="n">
        <v>1777.83</v>
      </c>
      <c r="K67" s="74" t="n">
        <v>1778.88</v>
      </c>
      <c r="L67" s="74" t="n">
        <v>1779.21</v>
      </c>
      <c r="M67" s="74" t="n">
        <v>1799.64</v>
      </c>
      <c r="N67" s="74" t="n">
        <v>1860.45</v>
      </c>
      <c r="O67" s="74" t="n">
        <v>1933.64</v>
      </c>
      <c r="P67" s="74" t="n">
        <v>1840.7</v>
      </c>
      <c r="Q67" s="74" t="n">
        <v>1861.45</v>
      </c>
      <c r="R67" s="74" t="n">
        <v>1842.17</v>
      </c>
      <c r="S67" s="74" t="n">
        <v>1861.2</v>
      </c>
      <c r="T67" s="74" t="n">
        <v>1768.13</v>
      </c>
      <c r="U67" s="74" t="n">
        <v>1768.48</v>
      </c>
      <c r="V67" s="74" t="n">
        <v>1768.96</v>
      </c>
      <c r="W67" s="74" t="n">
        <v>1768.16</v>
      </c>
      <c r="X67" s="74" t="n">
        <v>1983.6</v>
      </c>
      <c r="Y67" s="74" t="n">
        <v>1869.74</v>
      </c>
    </row>
    <row r="68" customFormat="false" ht="15.75" hidden="false" customHeight="true" outlineLevel="0" collapsed="false">
      <c r="A68" s="73" t="n">
        <f aca="false">A67+1</f>
        <v>45598</v>
      </c>
      <c r="B68" s="74" t="n">
        <v>1780.03</v>
      </c>
      <c r="C68" s="74" t="n">
        <v>1780.64</v>
      </c>
      <c r="D68" s="74" t="n">
        <v>1780.86</v>
      </c>
      <c r="E68" s="74" t="n">
        <v>1781.06</v>
      </c>
      <c r="F68" s="74" t="n">
        <v>1781.15</v>
      </c>
      <c r="G68" s="74" t="n">
        <v>1780.57</v>
      </c>
      <c r="H68" s="74" t="n">
        <v>1778.01</v>
      </c>
      <c r="I68" s="74" t="n">
        <v>1776.97</v>
      </c>
      <c r="J68" s="74" t="n">
        <v>1778.69</v>
      </c>
      <c r="K68" s="74" t="n">
        <v>1779.31</v>
      </c>
      <c r="L68" s="74" t="n">
        <v>1779.33</v>
      </c>
      <c r="M68" s="74" t="n">
        <v>1788.25</v>
      </c>
      <c r="N68" s="74" t="n">
        <v>1826.91</v>
      </c>
      <c r="O68" s="74" t="n">
        <v>1862.21</v>
      </c>
      <c r="P68" s="74" t="n">
        <v>1805.63</v>
      </c>
      <c r="Q68" s="74" t="n">
        <v>1820.7</v>
      </c>
      <c r="R68" s="74" t="n">
        <v>1811.3</v>
      </c>
      <c r="S68" s="74" t="n">
        <v>1812.7</v>
      </c>
      <c r="T68" s="74" t="n">
        <v>1775.81</v>
      </c>
      <c r="U68" s="74" t="n">
        <v>1775.53</v>
      </c>
      <c r="V68" s="74" t="n">
        <v>1775.54</v>
      </c>
      <c r="W68" s="74" t="n">
        <v>1774.99</v>
      </c>
      <c r="X68" s="74" t="n">
        <v>1881.25</v>
      </c>
      <c r="Y68" s="74" t="n">
        <v>1849.9</v>
      </c>
    </row>
    <row r="69" customFormat="false" ht="15.75" hidden="false" customHeight="true" outlineLevel="0" collapsed="false">
      <c r="A69" s="73" t="n">
        <f aca="false">A68+1</f>
        <v>45599</v>
      </c>
      <c r="B69" s="74" t="n">
        <v>1779.18</v>
      </c>
      <c r="C69" s="74" t="n">
        <v>1779.35</v>
      </c>
      <c r="D69" s="74" t="n">
        <v>1778.98</v>
      </c>
      <c r="E69" s="74" t="n">
        <v>1779.76</v>
      </c>
      <c r="F69" s="74" t="n">
        <v>1779.34</v>
      </c>
      <c r="G69" s="74" t="n">
        <v>1778.81</v>
      </c>
      <c r="H69" s="74" t="n">
        <v>1774.81</v>
      </c>
      <c r="I69" s="74" t="n">
        <v>1775.82</v>
      </c>
      <c r="J69" s="74" t="n">
        <v>1778.14</v>
      </c>
      <c r="K69" s="74" t="n">
        <v>1777.85</v>
      </c>
      <c r="L69" s="74" t="n">
        <v>1807.91</v>
      </c>
      <c r="M69" s="74" t="n">
        <v>1851.02</v>
      </c>
      <c r="N69" s="74" t="n">
        <v>1901.01</v>
      </c>
      <c r="O69" s="74" t="n">
        <v>1932.57</v>
      </c>
      <c r="P69" s="74" t="n">
        <v>1885.45</v>
      </c>
      <c r="Q69" s="74" t="n">
        <v>1902.22</v>
      </c>
      <c r="R69" s="74" t="n">
        <v>1885.52</v>
      </c>
      <c r="S69" s="74" t="n">
        <v>1898.01</v>
      </c>
      <c r="T69" s="74" t="n">
        <v>1780.53</v>
      </c>
      <c r="U69" s="74" t="n">
        <v>1773.2</v>
      </c>
      <c r="V69" s="74" t="n">
        <v>1773.12</v>
      </c>
      <c r="W69" s="74" t="n">
        <v>1772.87</v>
      </c>
      <c r="X69" s="74" t="n">
        <v>1987.79</v>
      </c>
      <c r="Y69" s="74" t="n">
        <v>1915.59</v>
      </c>
    </row>
    <row r="70" customFormat="false" ht="15.75" hidden="false" customHeight="true" outlineLevel="0" collapsed="false">
      <c r="A70" s="73" t="n">
        <f aca="false">A69+1</f>
        <v>45600</v>
      </c>
      <c r="B70" s="74" t="n">
        <v>1778.74</v>
      </c>
      <c r="C70" s="74" t="n">
        <v>1778.16</v>
      </c>
      <c r="D70" s="74" t="n">
        <v>1778.43</v>
      </c>
      <c r="E70" s="74" t="n">
        <v>1778.9</v>
      </c>
      <c r="F70" s="74" t="n">
        <v>1779.79</v>
      </c>
      <c r="G70" s="74" t="n">
        <v>1779.48</v>
      </c>
      <c r="H70" s="74" t="n">
        <v>1773.78</v>
      </c>
      <c r="I70" s="74" t="n">
        <v>1776.74</v>
      </c>
      <c r="J70" s="74" t="n">
        <v>1779.31</v>
      </c>
      <c r="K70" s="74" t="n">
        <v>1778.92</v>
      </c>
      <c r="L70" s="74" t="n">
        <v>1791.77</v>
      </c>
      <c r="M70" s="74" t="n">
        <v>1831.52</v>
      </c>
      <c r="N70" s="74" t="n">
        <v>1866.1</v>
      </c>
      <c r="O70" s="74" t="n">
        <v>1903.95</v>
      </c>
      <c r="P70" s="74" t="n">
        <v>1864.2</v>
      </c>
      <c r="Q70" s="74" t="n">
        <v>1870.9</v>
      </c>
      <c r="R70" s="74" t="n">
        <v>1861.44</v>
      </c>
      <c r="S70" s="74" t="n">
        <v>1867.13</v>
      </c>
      <c r="T70" s="74" t="n">
        <v>1775.59</v>
      </c>
      <c r="U70" s="74" t="n">
        <v>1775.48</v>
      </c>
      <c r="V70" s="74" t="n">
        <v>1774.93</v>
      </c>
      <c r="W70" s="74" t="n">
        <v>1774.72</v>
      </c>
      <c r="X70" s="74" t="n">
        <v>1922.84</v>
      </c>
      <c r="Y70" s="74" t="n">
        <v>1841.99</v>
      </c>
    </row>
    <row r="71" customFormat="false" ht="15.75" hidden="false" customHeight="true" outlineLevel="0" collapsed="false">
      <c r="A71" s="73" t="n">
        <f aca="false">A70+1</f>
        <v>45601</v>
      </c>
      <c r="B71" s="74" t="n">
        <v>1780.11</v>
      </c>
      <c r="C71" s="74" t="n">
        <v>1780.49</v>
      </c>
      <c r="D71" s="74" t="n">
        <v>1780.17</v>
      </c>
      <c r="E71" s="74" t="n">
        <v>1779.9</v>
      </c>
      <c r="F71" s="74" t="n">
        <v>1780.19</v>
      </c>
      <c r="G71" s="74" t="n">
        <v>1779.3</v>
      </c>
      <c r="H71" s="74" t="n">
        <v>1776.44</v>
      </c>
      <c r="I71" s="74" t="n">
        <v>1776.41</v>
      </c>
      <c r="J71" s="74" t="n">
        <v>1778.15</v>
      </c>
      <c r="K71" s="74" t="n">
        <v>1779.22</v>
      </c>
      <c r="L71" s="74" t="n">
        <v>1780.82</v>
      </c>
      <c r="M71" s="74" t="n">
        <v>1827.25</v>
      </c>
      <c r="N71" s="74" t="n">
        <v>1873.28</v>
      </c>
      <c r="O71" s="74" t="n">
        <v>1905.17</v>
      </c>
      <c r="P71" s="74" t="n">
        <v>1859.84</v>
      </c>
      <c r="Q71" s="74" t="n">
        <v>1877.93</v>
      </c>
      <c r="R71" s="74" t="n">
        <v>1861.84</v>
      </c>
      <c r="S71" s="74" t="n">
        <v>1879.58</v>
      </c>
      <c r="T71" s="74" t="n">
        <v>1774.89</v>
      </c>
      <c r="U71" s="74" t="n">
        <v>1774.83</v>
      </c>
      <c r="V71" s="74" t="n">
        <v>1774.93</v>
      </c>
      <c r="W71" s="74" t="n">
        <v>1773.38</v>
      </c>
      <c r="X71" s="74" t="n">
        <v>1977.45</v>
      </c>
      <c r="Y71" s="74" t="n">
        <v>1849.54</v>
      </c>
    </row>
    <row r="72" customFormat="false" ht="15.75" hidden="false" customHeight="true" outlineLevel="0" collapsed="false">
      <c r="A72" s="73" t="n">
        <f aca="false">A71+1</f>
        <v>45602</v>
      </c>
      <c r="B72" s="74" t="n">
        <v>1779.81</v>
      </c>
      <c r="C72" s="74" t="n">
        <v>1780</v>
      </c>
      <c r="D72" s="74" t="n">
        <v>1780.18</v>
      </c>
      <c r="E72" s="74" t="n">
        <v>1780.17</v>
      </c>
      <c r="F72" s="74" t="n">
        <v>1779.94</v>
      </c>
      <c r="G72" s="74" t="n">
        <v>1779.64</v>
      </c>
      <c r="H72" s="74" t="n">
        <v>1775.06</v>
      </c>
      <c r="I72" s="74" t="n">
        <v>1775.29</v>
      </c>
      <c r="J72" s="74" t="n">
        <v>1778.05</v>
      </c>
      <c r="K72" s="74" t="n">
        <v>1779.19</v>
      </c>
      <c r="L72" s="74" t="n">
        <v>1781.69</v>
      </c>
      <c r="M72" s="74" t="n">
        <v>1827.09</v>
      </c>
      <c r="N72" s="74" t="n">
        <v>1877.03</v>
      </c>
      <c r="O72" s="74" t="n">
        <v>1910.76</v>
      </c>
      <c r="P72" s="74" t="n">
        <v>1869.41</v>
      </c>
      <c r="Q72" s="74" t="n">
        <v>1883.29</v>
      </c>
      <c r="R72" s="74" t="n">
        <v>1860.66</v>
      </c>
      <c r="S72" s="74" t="n">
        <v>1883.31</v>
      </c>
      <c r="T72" s="74" t="n">
        <v>1774.32</v>
      </c>
      <c r="U72" s="74" t="n">
        <v>1774.23</v>
      </c>
      <c r="V72" s="74" t="n">
        <v>1773.16</v>
      </c>
      <c r="W72" s="74" t="n">
        <v>1771.52</v>
      </c>
      <c r="X72" s="74" t="n">
        <v>1950.71</v>
      </c>
      <c r="Y72" s="74" t="n">
        <v>1845.78</v>
      </c>
    </row>
    <row r="73" customFormat="false" ht="15.75" hidden="false" customHeight="true" outlineLevel="0" collapsed="false">
      <c r="A73" s="73" t="n">
        <f aca="false">A72+1</f>
        <v>45603</v>
      </c>
      <c r="B73" s="74" t="n">
        <v>1791.16</v>
      </c>
      <c r="C73" s="74" t="n">
        <v>1779.95</v>
      </c>
      <c r="D73" s="74" t="n">
        <v>1780.03</v>
      </c>
      <c r="E73" s="74" t="n">
        <v>1780.03</v>
      </c>
      <c r="F73" s="74" t="n">
        <v>1780.13</v>
      </c>
      <c r="G73" s="74" t="n">
        <v>1779.44</v>
      </c>
      <c r="H73" s="74" t="n">
        <v>1775.16</v>
      </c>
      <c r="I73" s="74" t="n">
        <v>1775.09</v>
      </c>
      <c r="J73" s="74" t="n">
        <v>1780.26</v>
      </c>
      <c r="K73" s="74" t="n">
        <v>1780.91</v>
      </c>
      <c r="L73" s="74" t="n">
        <v>1780.76</v>
      </c>
      <c r="M73" s="74" t="n">
        <v>1780.81</v>
      </c>
      <c r="N73" s="74" t="n">
        <v>1780.65</v>
      </c>
      <c r="O73" s="74" t="n">
        <v>1780.92</v>
      </c>
      <c r="P73" s="74" t="n">
        <v>1780.95</v>
      </c>
      <c r="Q73" s="74" t="n">
        <v>1820.99</v>
      </c>
      <c r="R73" s="74" t="n">
        <v>1863.48</v>
      </c>
      <c r="S73" s="74" t="n">
        <v>1906.11</v>
      </c>
      <c r="T73" s="74" t="n">
        <v>1831.5</v>
      </c>
      <c r="U73" s="74" t="n">
        <v>1779.16</v>
      </c>
      <c r="V73" s="74" t="n">
        <v>1778.99</v>
      </c>
      <c r="W73" s="74" t="n">
        <v>1778.84</v>
      </c>
      <c r="X73" s="74" t="n">
        <v>2054.2</v>
      </c>
      <c r="Y73" s="74" t="n">
        <v>1994.3</v>
      </c>
    </row>
    <row r="74" customFormat="false" ht="15.75" hidden="false" customHeight="true" outlineLevel="0" collapsed="false">
      <c r="A74" s="73" t="n">
        <f aca="false">A73+1</f>
        <v>45604</v>
      </c>
      <c r="B74" s="74" t="n">
        <v>1780.92</v>
      </c>
      <c r="C74" s="74" t="n">
        <v>1780.7</v>
      </c>
      <c r="D74" s="74" t="n">
        <v>1781.39</v>
      </c>
      <c r="E74" s="74" t="n">
        <v>1781.49</v>
      </c>
      <c r="F74" s="74" t="n">
        <v>1781.36</v>
      </c>
      <c r="G74" s="74" t="n">
        <v>1781.18</v>
      </c>
      <c r="H74" s="74" t="n">
        <v>1779.99</v>
      </c>
      <c r="I74" s="74" t="n">
        <v>1780.3</v>
      </c>
      <c r="J74" s="74" t="n">
        <v>1780.73</v>
      </c>
      <c r="K74" s="74" t="n">
        <v>1780.77</v>
      </c>
      <c r="L74" s="74" t="n">
        <v>1797.17</v>
      </c>
      <c r="M74" s="74" t="n">
        <v>1849.71</v>
      </c>
      <c r="N74" s="74" t="n">
        <v>1904.84</v>
      </c>
      <c r="O74" s="74" t="n">
        <v>1940.19</v>
      </c>
      <c r="P74" s="74" t="n">
        <v>1872.26</v>
      </c>
      <c r="Q74" s="74" t="n">
        <v>1894.34</v>
      </c>
      <c r="R74" s="74" t="n">
        <v>1885.63</v>
      </c>
      <c r="S74" s="74" t="n">
        <v>1904.58</v>
      </c>
      <c r="T74" s="74" t="n">
        <v>1777.54</v>
      </c>
      <c r="U74" s="74" t="n">
        <v>1777.44</v>
      </c>
      <c r="V74" s="74" t="n">
        <v>1777.58</v>
      </c>
      <c r="W74" s="74" t="n">
        <v>1777.52</v>
      </c>
      <c r="X74" s="74" t="n">
        <v>1988.67</v>
      </c>
      <c r="Y74" s="74" t="n">
        <v>1905.8</v>
      </c>
    </row>
    <row r="75" customFormat="false" ht="15.75" hidden="false" customHeight="true" outlineLevel="0" collapsed="false">
      <c r="A75" s="73" t="n">
        <f aca="false">A74+1</f>
        <v>45605</v>
      </c>
      <c r="B75" s="74" t="n">
        <v>1780.11</v>
      </c>
      <c r="C75" s="74" t="n">
        <v>1780.66</v>
      </c>
      <c r="D75" s="74" t="n">
        <v>1780.99</v>
      </c>
      <c r="E75" s="74" t="n">
        <v>1781.12</v>
      </c>
      <c r="F75" s="74" t="n">
        <v>1781.03</v>
      </c>
      <c r="G75" s="74" t="n">
        <v>1780.06</v>
      </c>
      <c r="H75" s="74" t="n">
        <v>1778.77</v>
      </c>
      <c r="I75" s="74" t="n">
        <v>1779.34</v>
      </c>
      <c r="J75" s="74" t="n">
        <v>1780.66</v>
      </c>
      <c r="K75" s="74" t="n">
        <v>1780.36</v>
      </c>
      <c r="L75" s="74" t="n">
        <v>1796.27</v>
      </c>
      <c r="M75" s="74" t="n">
        <v>1842.1</v>
      </c>
      <c r="N75" s="74" t="n">
        <v>1893.3</v>
      </c>
      <c r="O75" s="74" t="n">
        <v>1926.97</v>
      </c>
      <c r="P75" s="74" t="n">
        <v>1865.77</v>
      </c>
      <c r="Q75" s="74" t="n">
        <v>1878.58</v>
      </c>
      <c r="R75" s="74" t="n">
        <v>1862.58</v>
      </c>
      <c r="S75" s="74" t="n">
        <v>1892.62</v>
      </c>
      <c r="T75" s="74" t="n">
        <v>1778.29</v>
      </c>
      <c r="U75" s="74" t="n">
        <v>1777.95</v>
      </c>
      <c r="V75" s="74" t="n">
        <v>1777.49</v>
      </c>
      <c r="W75" s="74" t="n">
        <v>1777.47</v>
      </c>
      <c r="X75" s="74" t="n">
        <v>1962.87</v>
      </c>
      <c r="Y75" s="74" t="n">
        <v>1893.01</v>
      </c>
    </row>
    <row r="76" customFormat="false" ht="15.75" hidden="false" customHeight="true" outlineLevel="0" collapsed="false">
      <c r="A76" s="73" t="n">
        <f aca="false">A75+1</f>
        <v>45606</v>
      </c>
      <c r="B76" s="74" t="n">
        <v>1846.38</v>
      </c>
      <c r="C76" s="74" t="n">
        <v>1779.64</v>
      </c>
      <c r="D76" s="74" t="n">
        <v>1780.82</v>
      </c>
      <c r="E76" s="74" t="n">
        <v>1780.85</v>
      </c>
      <c r="F76" s="74" t="n">
        <v>1780.89</v>
      </c>
      <c r="G76" s="74" t="n">
        <v>1780.47</v>
      </c>
      <c r="H76" s="74" t="n">
        <v>1777.92</v>
      </c>
      <c r="I76" s="74" t="n">
        <v>1882.1</v>
      </c>
      <c r="J76" s="74" t="n">
        <v>1780.11</v>
      </c>
      <c r="K76" s="74" t="n">
        <v>1780.28</v>
      </c>
      <c r="L76" s="74" t="n">
        <v>1813.66</v>
      </c>
      <c r="M76" s="74" t="n">
        <v>1821.46</v>
      </c>
      <c r="N76" s="74" t="n">
        <v>1865.1</v>
      </c>
      <c r="O76" s="74" t="n">
        <v>1897.25</v>
      </c>
      <c r="P76" s="74" t="n">
        <v>1866.77</v>
      </c>
      <c r="Q76" s="74" t="n">
        <v>1834.75</v>
      </c>
      <c r="R76" s="74" t="n">
        <v>1916.13</v>
      </c>
      <c r="S76" s="74" t="n">
        <v>1889.32</v>
      </c>
      <c r="T76" s="74" t="n">
        <v>1840.09</v>
      </c>
      <c r="U76" s="74" t="n">
        <v>1781.28</v>
      </c>
      <c r="V76" s="74" t="n">
        <v>1778.16</v>
      </c>
      <c r="W76" s="74" t="n">
        <v>1777.6</v>
      </c>
      <c r="X76" s="74" t="n">
        <v>2051.44</v>
      </c>
      <c r="Y76" s="74" t="n">
        <v>2003.91</v>
      </c>
    </row>
    <row r="77" customFormat="false" ht="15.75" hidden="false" customHeight="true" outlineLevel="0" collapsed="false">
      <c r="A77" s="73" t="n">
        <f aca="false">A76+1</f>
        <v>45607</v>
      </c>
      <c r="B77" s="74" t="n">
        <v>1844.87</v>
      </c>
      <c r="C77" s="74" t="n">
        <v>1780.11</v>
      </c>
      <c r="D77" s="74" t="n">
        <v>1780.82</v>
      </c>
      <c r="E77" s="74" t="n">
        <v>1780.93</v>
      </c>
      <c r="F77" s="74" t="n">
        <v>1780.79</v>
      </c>
      <c r="G77" s="74" t="n">
        <v>1781.32</v>
      </c>
      <c r="H77" s="74" t="n">
        <v>1780.37</v>
      </c>
      <c r="I77" s="74" t="n">
        <v>1884.86</v>
      </c>
      <c r="J77" s="74" t="n">
        <v>1780.8</v>
      </c>
      <c r="K77" s="74" t="n">
        <v>1781.04</v>
      </c>
      <c r="L77" s="74" t="n">
        <v>1803.85</v>
      </c>
      <c r="M77" s="74" t="n">
        <v>1813.1</v>
      </c>
      <c r="N77" s="74" t="n">
        <v>1855.3</v>
      </c>
      <c r="O77" s="74" t="n">
        <v>1891.55</v>
      </c>
      <c r="P77" s="74" t="n">
        <v>1861.88</v>
      </c>
      <c r="Q77" s="74" t="n">
        <v>1831.47</v>
      </c>
      <c r="R77" s="74" t="n">
        <v>1916.6</v>
      </c>
      <c r="S77" s="74" t="n">
        <v>1897.2</v>
      </c>
      <c r="T77" s="74" t="n">
        <v>1840.21</v>
      </c>
      <c r="U77" s="74" t="n">
        <v>1774.43</v>
      </c>
      <c r="V77" s="74" t="n">
        <v>1775.26</v>
      </c>
      <c r="W77" s="74" t="n">
        <v>1774.24</v>
      </c>
      <c r="X77" s="74" t="n">
        <v>2052.18</v>
      </c>
      <c r="Y77" s="74" t="n">
        <v>1982.48</v>
      </c>
    </row>
    <row r="78" customFormat="false" ht="15.75" hidden="false" customHeight="true" outlineLevel="0" collapsed="false">
      <c r="A78" s="73" t="n">
        <f aca="false">A77+1</f>
        <v>45608</v>
      </c>
      <c r="B78" s="74" t="n">
        <v>1848.64</v>
      </c>
      <c r="C78" s="74" t="n">
        <v>1780</v>
      </c>
      <c r="D78" s="74" t="n">
        <v>1780.59</v>
      </c>
      <c r="E78" s="74" t="n">
        <v>1780.71</v>
      </c>
      <c r="F78" s="74" t="n">
        <v>1781.27</v>
      </c>
      <c r="G78" s="74" t="n">
        <v>1781.44</v>
      </c>
      <c r="H78" s="74" t="n">
        <v>1780.67</v>
      </c>
      <c r="I78" s="74" t="n">
        <v>1861.03</v>
      </c>
      <c r="J78" s="74" t="n">
        <v>1781.22</v>
      </c>
      <c r="K78" s="74" t="n">
        <v>1781.36</v>
      </c>
      <c r="L78" s="74" t="n">
        <v>1800.13</v>
      </c>
      <c r="M78" s="74" t="n">
        <v>1804.29</v>
      </c>
      <c r="N78" s="74" t="n">
        <v>1839.02</v>
      </c>
      <c r="O78" s="74" t="n">
        <v>1869.66</v>
      </c>
      <c r="P78" s="74" t="n">
        <v>1846.12</v>
      </c>
      <c r="Q78" s="74" t="n">
        <v>1820.78</v>
      </c>
      <c r="R78" s="74" t="n">
        <v>1885.15</v>
      </c>
      <c r="S78" s="74" t="n">
        <v>1892.82</v>
      </c>
      <c r="T78" s="74" t="n">
        <v>1827.39</v>
      </c>
      <c r="U78" s="74" t="n">
        <v>1776.86</v>
      </c>
      <c r="V78" s="74" t="n">
        <v>1774.33</v>
      </c>
      <c r="W78" s="74" t="n">
        <v>1774.15</v>
      </c>
      <c r="X78" s="74" t="n">
        <v>2040.45</v>
      </c>
      <c r="Y78" s="74" t="n">
        <v>1978.63</v>
      </c>
    </row>
    <row r="79" customFormat="false" ht="15.75" hidden="false" customHeight="true" outlineLevel="0" collapsed="false">
      <c r="A79" s="73" t="n">
        <f aca="false">A78+1</f>
        <v>45609</v>
      </c>
      <c r="B79" s="74" t="n">
        <v>1860.37</v>
      </c>
      <c r="C79" s="74" t="n">
        <v>1819.14</v>
      </c>
      <c r="D79" s="74" t="n">
        <v>1780.42</v>
      </c>
      <c r="E79" s="74" t="n">
        <v>1780.59</v>
      </c>
      <c r="F79" s="74" t="n">
        <v>1780.69</v>
      </c>
      <c r="G79" s="74" t="n">
        <v>1781.38</v>
      </c>
      <c r="H79" s="74" t="n">
        <v>1779.98</v>
      </c>
      <c r="I79" s="74" t="n">
        <v>1780.01</v>
      </c>
      <c r="J79" s="74" t="n">
        <v>1780.62</v>
      </c>
      <c r="K79" s="74" t="n">
        <v>1781.12</v>
      </c>
      <c r="L79" s="74" t="n">
        <v>1818.39</v>
      </c>
      <c r="M79" s="74" t="n">
        <v>1866.62</v>
      </c>
      <c r="N79" s="74" t="n">
        <v>1921.42</v>
      </c>
      <c r="O79" s="74" t="n">
        <v>1917.37</v>
      </c>
      <c r="P79" s="74" t="n">
        <v>1873.2</v>
      </c>
      <c r="Q79" s="74" t="n">
        <v>1879.95</v>
      </c>
      <c r="R79" s="74" t="n">
        <v>1901.92</v>
      </c>
      <c r="S79" s="74" t="n">
        <v>1950.77</v>
      </c>
      <c r="T79" s="74" t="n">
        <v>1910.87</v>
      </c>
      <c r="U79" s="74" t="n">
        <v>1773.93</v>
      </c>
      <c r="V79" s="74" t="n">
        <v>1788.42</v>
      </c>
      <c r="W79" s="74" t="n">
        <v>1853.23</v>
      </c>
      <c r="X79" s="74" t="n">
        <v>2098.98</v>
      </c>
      <c r="Y79" s="74" t="n">
        <v>2085.43</v>
      </c>
    </row>
    <row r="80" customFormat="false" ht="15.75" hidden="false" customHeight="true" outlineLevel="0" collapsed="false">
      <c r="A80" s="73" t="n">
        <f aca="false">A79+1</f>
        <v>45610</v>
      </c>
      <c r="B80" s="74" t="n">
        <v>1935.42</v>
      </c>
      <c r="C80" s="74" t="n">
        <v>1822.18</v>
      </c>
      <c r="D80" s="74" t="n">
        <v>1779.89</v>
      </c>
      <c r="E80" s="74" t="n">
        <v>1779.71</v>
      </c>
      <c r="F80" s="74" t="n">
        <v>1779.86</v>
      </c>
      <c r="G80" s="74" t="n">
        <v>1780.5</v>
      </c>
      <c r="H80" s="74" t="n">
        <v>1784.22</v>
      </c>
      <c r="I80" s="74" t="n">
        <v>2047.98</v>
      </c>
      <c r="J80" s="74" t="n">
        <v>1779.52</v>
      </c>
      <c r="K80" s="74" t="n">
        <v>1792.22</v>
      </c>
      <c r="L80" s="74" t="n">
        <v>1863.94</v>
      </c>
      <c r="M80" s="74" t="n">
        <v>1927.65</v>
      </c>
      <c r="N80" s="74" t="n">
        <v>1986.82</v>
      </c>
      <c r="O80" s="74" t="n">
        <v>2002.61</v>
      </c>
      <c r="P80" s="74" t="n">
        <v>1930.56</v>
      </c>
      <c r="Q80" s="74" t="n">
        <v>1963.29</v>
      </c>
      <c r="R80" s="74" t="n">
        <v>2047.23</v>
      </c>
      <c r="S80" s="74" t="n">
        <v>1943.34</v>
      </c>
      <c r="T80" s="74" t="n">
        <v>1850.95</v>
      </c>
      <c r="U80" s="74" t="n">
        <v>1789.19</v>
      </c>
      <c r="V80" s="74" t="n">
        <v>1773.55</v>
      </c>
      <c r="W80" s="74" t="n">
        <v>1771.32</v>
      </c>
      <c r="X80" s="74" t="n">
        <v>2095.19</v>
      </c>
      <c r="Y80" s="74" t="n">
        <v>2061.92</v>
      </c>
    </row>
    <row r="81" customFormat="false" ht="15.75" hidden="false" customHeight="true" outlineLevel="0" collapsed="false">
      <c r="A81" s="73" t="n">
        <f aca="false">A80+1</f>
        <v>45611</v>
      </c>
      <c r="B81" s="74" t="n">
        <v>1937.26</v>
      </c>
      <c r="C81" s="74" t="n">
        <v>1814.51</v>
      </c>
      <c r="D81" s="74" t="n">
        <v>1779.92</v>
      </c>
      <c r="E81" s="74" t="n">
        <v>1779.61</v>
      </c>
      <c r="F81" s="74" t="n">
        <v>1779.68</v>
      </c>
      <c r="G81" s="74" t="n">
        <v>1779.36</v>
      </c>
      <c r="H81" s="74" t="n">
        <v>1776.94</v>
      </c>
      <c r="I81" s="74" t="n">
        <v>2053</v>
      </c>
      <c r="J81" s="74" t="n">
        <v>1778.42</v>
      </c>
      <c r="K81" s="74" t="n">
        <v>1778.72</v>
      </c>
      <c r="L81" s="74" t="n">
        <v>1812.07</v>
      </c>
      <c r="M81" s="74" t="n">
        <v>1900.08</v>
      </c>
      <c r="N81" s="74" t="n">
        <v>1985.06</v>
      </c>
      <c r="O81" s="74" t="n">
        <v>2002.7</v>
      </c>
      <c r="P81" s="74" t="n">
        <v>1931.02</v>
      </c>
      <c r="Q81" s="74" t="n">
        <v>1990.73</v>
      </c>
      <c r="R81" s="74" t="n">
        <v>2091.68</v>
      </c>
      <c r="S81" s="74" t="n">
        <v>1991.09</v>
      </c>
      <c r="T81" s="74" t="n">
        <v>1825.32</v>
      </c>
      <c r="U81" s="74" t="n">
        <v>1874.42</v>
      </c>
      <c r="V81" s="74" t="n">
        <v>1782.43</v>
      </c>
      <c r="W81" s="74" t="n">
        <v>1879.81</v>
      </c>
      <c r="X81" s="74" t="n">
        <v>2203.67</v>
      </c>
      <c r="Y81" s="74" t="n">
        <v>2130.68</v>
      </c>
    </row>
    <row r="82" customFormat="false" ht="15.75" hidden="false" customHeight="true" outlineLevel="0" collapsed="false">
      <c r="A82" s="73" t="n">
        <f aca="false">A81+1</f>
        <v>45612</v>
      </c>
      <c r="B82" s="74" t="n">
        <v>2013.32</v>
      </c>
      <c r="C82" s="74" t="n">
        <v>1814.98</v>
      </c>
      <c r="D82" s="74" t="n">
        <v>1779.56</v>
      </c>
      <c r="E82" s="74" t="n">
        <v>1779.73</v>
      </c>
      <c r="F82" s="74" t="n">
        <v>1779.72</v>
      </c>
      <c r="G82" s="74" t="n">
        <v>1779.59</v>
      </c>
      <c r="H82" s="74" t="n">
        <v>1858.39</v>
      </c>
      <c r="I82" s="74" t="n">
        <v>2116.86</v>
      </c>
      <c r="J82" s="74" t="n">
        <v>1779.04</v>
      </c>
      <c r="K82" s="74" t="n">
        <v>1823.85</v>
      </c>
      <c r="L82" s="74" t="n">
        <v>1908.12</v>
      </c>
      <c r="M82" s="74" t="n">
        <v>1965.43</v>
      </c>
      <c r="N82" s="74" t="n">
        <v>2017.56</v>
      </c>
      <c r="O82" s="74" t="n">
        <v>2066.25</v>
      </c>
      <c r="P82" s="74" t="n">
        <v>2027.46</v>
      </c>
      <c r="Q82" s="74" t="n">
        <v>2008.47</v>
      </c>
      <c r="R82" s="74" t="n">
        <v>2053.57</v>
      </c>
      <c r="S82" s="74" t="n">
        <v>2010.38</v>
      </c>
      <c r="T82" s="74" t="n">
        <v>1951.73</v>
      </c>
      <c r="U82" s="74" t="n">
        <v>1859.54</v>
      </c>
      <c r="V82" s="74" t="n">
        <v>1819.35</v>
      </c>
      <c r="W82" s="74" t="n">
        <v>1913.62</v>
      </c>
      <c r="X82" s="74" t="n">
        <v>2225.79</v>
      </c>
      <c r="Y82" s="74" t="n">
        <v>2188.96</v>
      </c>
    </row>
    <row r="83" customFormat="false" ht="15.75" hidden="false" customHeight="true" outlineLevel="0" collapsed="false">
      <c r="A83" s="73" t="n">
        <f aca="false">A82+1</f>
        <v>45613</v>
      </c>
      <c r="B83" s="74" t="n">
        <v>1980.53</v>
      </c>
      <c r="C83" s="74" t="n">
        <v>1853.38</v>
      </c>
      <c r="D83" s="74" t="n">
        <v>1779.68</v>
      </c>
      <c r="E83" s="74" t="n">
        <v>1779.71</v>
      </c>
      <c r="F83" s="74" t="n">
        <v>1779.69</v>
      </c>
      <c r="G83" s="74" t="n">
        <v>1786.39</v>
      </c>
      <c r="H83" s="74" t="n">
        <v>1882.04</v>
      </c>
      <c r="I83" s="74" t="n">
        <v>2118.23</v>
      </c>
      <c r="J83" s="74" t="n">
        <v>1833.59</v>
      </c>
      <c r="K83" s="74" t="n">
        <v>1887.91</v>
      </c>
      <c r="L83" s="74" t="n">
        <v>1895.61</v>
      </c>
      <c r="M83" s="74" t="n">
        <v>1778.35</v>
      </c>
      <c r="N83" s="74" t="n">
        <v>1778.78</v>
      </c>
      <c r="O83" s="74" t="n">
        <v>1839.27</v>
      </c>
      <c r="P83" s="74" t="n">
        <v>1861.67</v>
      </c>
      <c r="Q83" s="74" t="n">
        <v>1893.46</v>
      </c>
      <c r="R83" s="74" t="n">
        <v>1955.37</v>
      </c>
      <c r="S83" s="74" t="n">
        <v>1929.71</v>
      </c>
      <c r="T83" s="74" t="n">
        <v>1871.08</v>
      </c>
      <c r="U83" s="74" t="n">
        <v>1820.46</v>
      </c>
      <c r="V83" s="74" t="n">
        <v>1775.57</v>
      </c>
      <c r="W83" s="74" t="n">
        <v>1779.86</v>
      </c>
      <c r="X83" s="74" t="n">
        <v>2199.25</v>
      </c>
      <c r="Y83" s="74" t="n">
        <v>2140.17</v>
      </c>
    </row>
    <row r="84" customFormat="false" ht="15.75" hidden="false" customHeight="true" outlineLevel="0" collapsed="false">
      <c r="A84" s="73" t="n">
        <f aca="false">A83+1</f>
        <v>45614</v>
      </c>
      <c r="B84" s="74" t="n">
        <v>1994.3</v>
      </c>
      <c r="C84" s="74" t="n">
        <v>1844.37</v>
      </c>
      <c r="D84" s="74" t="n">
        <v>1779.9</v>
      </c>
      <c r="E84" s="74" t="n">
        <v>1779.93</v>
      </c>
      <c r="F84" s="74" t="n">
        <v>1779.66</v>
      </c>
      <c r="G84" s="74" t="n">
        <v>1783.61</v>
      </c>
      <c r="H84" s="74" t="n">
        <v>1873.68</v>
      </c>
      <c r="I84" s="74" t="n">
        <v>2109.47</v>
      </c>
      <c r="J84" s="74" t="n">
        <v>1822.89</v>
      </c>
      <c r="K84" s="74" t="n">
        <v>1878.47</v>
      </c>
      <c r="L84" s="74" t="n">
        <v>1895.41</v>
      </c>
      <c r="M84" s="74" t="n">
        <v>1779.8</v>
      </c>
      <c r="N84" s="74" t="n">
        <v>1779.54</v>
      </c>
      <c r="O84" s="74" t="n">
        <v>1842.17</v>
      </c>
      <c r="P84" s="74" t="n">
        <v>1854.02</v>
      </c>
      <c r="Q84" s="74" t="n">
        <v>1881.08</v>
      </c>
      <c r="R84" s="74" t="n">
        <v>1935.65</v>
      </c>
      <c r="S84" s="74" t="n">
        <v>1930.06</v>
      </c>
      <c r="T84" s="74" t="n">
        <v>1875.19</v>
      </c>
      <c r="U84" s="74" t="n">
        <v>1831.85</v>
      </c>
      <c r="V84" s="74" t="n">
        <v>1773.29</v>
      </c>
      <c r="W84" s="74" t="n">
        <v>1775.97</v>
      </c>
      <c r="X84" s="74" t="n">
        <v>2177.89</v>
      </c>
      <c r="Y84" s="74" t="n">
        <v>2155.32</v>
      </c>
    </row>
    <row r="85" customFormat="false" ht="15.75" hidden="false" customHeight="true" outlineLevel="0" collapsed="false">
      <c r="A85" s="73" t="n">
        <f aca="false">A84+1</f>
        <v>45615</v>
      </c>
      <c r="B85" s="74" t="n">
        <v>1955.45</v>
      </c>
      <c r="C85" s="74" t="n">
        <v>1842.26</v>
      </c>
      <c r="D85" s="74" t="n">
        <v>1779.84</v>
      </c>
      <c r="E85" s="74" t="n">
        <v>1779.87</v>
      </c>
      <c r="F85" s="74" t="n">
        <v>1780.11</v>
      </c>
      <c r="G85" s="74" t="n">
        <v>1782.86</v>
      </c>
      <c r="H85" s="74" t="n">
        <v>1864.24</v>
      </c>
      <c r="I85" s="74" t="n">
        <v>2130.84</v>
      </c>
      <c r="J85" s="74" t="n">
        <v>1838.58</v>
      </c>
      <c r="K85" s="74" t="n">
        <v>1906.63</v>
      </c>
      <c r="L85" s="74" t="n">
        <v>1927.75</v>
      </c>
      <c r="M85" s="74" t="n">
        <v>1777.9</v>
      </c>
      <c r="N85" s="74" t="n">
        <v>1777.55</v>
      </c>
      <c r="O85" s="74" t="n">
        <v>1840.03</v>
      </c>
      <c r="P85" s="74" t="n">
        <v>1864.61</v>
      </c>
      <c r="Q85" s="74" t="n">
        <v>1930.13</v>
      </c>
      <c r="R85" s="74" t="n">
        <v>2012.29</v>
      </c>
      <c r="S85" s="74" t="n">
        <v>1948.59</v>
      </c>
      <c r="T85" s="74" t="n">
        <v>1896.81</v>
      </c>
      <c r="U85" s="74" t="n">
        <v>1832.34</v>
      </c>
      <c r="V85" s="74" t="n">
        <v>1773.02</v>
      </c>
      <c r="W85" s="74" t="n">
        <v>1771.12</v>
      </c>
      <c r="X85" s="74" t="n">
        <v>2251.26</v>
      </c>
      <c r="Y85" s="74" t="n">
        <v>2098.12</v>
      </c>
    </row>
    <row r="86" customFormat="false" ht="15.75" hidden="false" customHeight="true" outlineLevel="0" collapsed="false">
      <c r="A86" s="73" t="n">
        <f aca="false">A85+1</f>
        <v>45616</v>
      </c>
      <c r="B86" s="74" t="n">
        <v>1949.46</v>
      </c>
      <c r="C86" s="74" t="n">
        <v>1841.81</v>
      </c>
      <c r="D86" s="74" t="n">
        <v>1779.59</v>
      </c>
      <c r="E86" s="74" t="n">
        <v>1779.76</v>
      </c>
      <c r="F86" s="74" t="n">
        <v>1779.82</v>
      </c>
      <c r="G86" s="74" t="n">
        <v>1779.21</v>
      </c>
      <c r="H86" s="74" t="n">
        <v>1863.68</v>
      </c>
      <c r="I86" s="74" t="n">
        <v>2025.02</v>
      </c>
      <c r="J86" s="74" t="n">
        <v>1810.48</v>
      </c>
      <c r="K86" s="74" t="n">
        <v>1861.23</v>
      </c>
      <c r="L86" s="74" t="n">
        <v>1877.7</v>
      </c>
      <c r="M86" s="74" t="n">
        <v>1779.8</v>
      </c>
      <c r="N86" s="74" t="n">
        <v>1779.91</v>
      </c>
      <c r="O86" s="74" t="n">
        <v>1824.99</v>
      </c>
      <c r="P86" s="74" t="n">
        <v>1850.45</v>
      </c>
      <c r="Q86" s="74" t="n">
        <v>1879.3</v>
      </c>
      <c r="R86" s="74" t="n">
        <v>1936.88</v>
      </c>
      <c r="S86" s="74" t="n">
        <v>1912.53</v>
      </c>
      <c r="T86" s="74" t="n">
        <v>1857.67</v>
      </c>
      <c r="U86" s="74" t="n">
        <v>1802</v>
      </c>
      <c r="V86" s="74" t="n">
        <v>1776.18</v>
      </c>
      <c r="W86" s="74" t="n">
        <v>1774.33</v>
      </c>
      <c r="X86" s="74" t="n">
        <v>2120.22</v>
      </c>
      <c r="Y86" s="74" t="n">
        <v>2059.01</v>
      </c>
    </row>
    <row r="87" customFormat="false" ht="15.75" hidden="false" customHeight="true" outlineLevel="0" collapsed="false">
      <c r="A87" s="73" t="n">
        <f aca="false">A86+1</f>
        <v>45617</v>
      </c>
      <c r="B87" s="74" t="n">
        <v>2017.64</v>
      </c>
      <c r="C87" s="74" t="n">
        <v>1914.19</v>
      </c>
      <c r="D87" s="74" t="n">
        <v>1790.99</v>
      </c>
      <c r="E87" s="74" t="n">
        <v>1779.45</v>
      </c>
      <c r="F87" s="74" t="n">
        <v>1778.6</v>
      </c>
      <c r="G87" s="74" t="n">
        <v>1809.46</v>
      </c>
      <c r="H87" s="74" t="n">
        <v>1924.4</v>
      </c>
      <c r="I87" s="74" t="n">
        <v>2129.58</v>
      </c>
      <c r="J87" s="74" t="n">
        <v>1802.96</v>
      </c>
      <c r="K87" s="74" t="n">
        <v>1859.13</v>
      </c>
      <c r="L87" s="74" t="n">
        <v>1832.17</v>
      </c>
      <c r="M87" s="74" t="n">
        <v>1796.83</v>
      </c>
      <c r="N87" s="74" t="n">
        <v>1804.65</v>
      </c>
      <c r="O87" s="74" t="n">
        <v>1792.31</v>
      </c>
      <c r="P87" s="74" t="n">
        <v>1860.73</v>
      </c>
      <c r="Q87" s="74" t="n">
        <v>1932.13</v>
      </c>
      <c r="R87" s="74" t="n">
        <v>2009</v>
      </c>
      <c r="S87" s="74" t="n">
        <v>1972.17</v>
      </c>
      <c r="T87" s="74" t="n">
        <v>1957.92</v>
      </c>
      <c r="U87" s="74" t="n">
        <v>1895.64</v>
      </c>
      <c r="V87" s="74" t="n">
        <v>1821.28</v>
      </c>
      <c r="W87" s="74" t="n">
        <v>1837.62</v>
      </c>
      <c r="X87" s="74" t="n">
        <v>2164.35</v>
      </c>
      <c r="Y87" s="74" t="n">
        <v>2087.21</v>
      </c>
    </row>
    <row r="88" customFormat="false" ht="15.75" hidden="false" customHeight="true" outlineLevel="0" collapsed="false">
      <c r="A88" s="73" t="n">
        <f aca="false">A87+1</f>
        <v>45618</v>
      </c>
      <c r="B88" s="74" t="n">
        <v>1965.89</v>
      </c>
      <c r="C88" s="74" t="n">
        <v>1860.57</v>
      </c>
      <c r="D88" s="74" t="n">
        <v>1778.51</v>
      </c>
      <c r="E88" s="74" t="n">
        <v>1780.05</v>
      </c>
      <c r="F88" s="74" t="n">
        <v>1779</v>
      </c>
      <c r="G88" s="74" t="n">
        <v>1797.19</v>
      </c>
      <c r="H88" s="74" t="n">
        <v>1937.94</v>
      </c>
      <c r="I88" s="74" t="n">
        <v>2161.74</v>
      </c>
      <c r="J88" s="74" t="n">
        <v>1858.17</v>
      </c>
      <c r="K88" s="74" t="n">
        <v>1906.95</v>
      </c>
      <c r="L88" s="74" t="n">
        <v>1930.51</v>
      </c>
      <c r="M88" s="74" t="n">
        <v>1778.05</v>
      </c>
      <c r="N88" s="74" t="n">
        <v>1787.84</v>
      </c>
      <c r="O88" s="74" t="n">
        <v>1871.1</v>
      </c>
      <c r="P88" s="74" t="n">
        <v>1894.27</v>
      </c>
      <c r="Q88" s="74" t="n">
        <v>1920.39</v>
      </c>
      <c r="R88" s="74" t="n">
        <v>1991.04</v>
      </c>
      <c r="S88" s="74" t="n">
        <v>1961.87</v>
      </c>
      <c r="T88" s="74" t="n">
        <v>1934.08</v>
      </c>
      <c r="U88" s="74" t="n">
        <v>1891.04</v>
      </c>
      <c r="V88" s="74" t="n">
        <v>1846.24</v>
      </c>
      <c r="W88" s="74" t="n">
        <v>1877.96</v>
      </c>
      <c r="X88" s="74" t="n">
        <v>2153.26</v>
      </c>
      <c r="Y88" s="74" t="n">
        <v>2085.93</v>
      </c>
    </row>
    <row r="89" customFormat="false" ht="15.75" hidden="false" customHeight="true" outlineLevel="0" collapsed="false">
      <c r="A89" s="73" t="n">
        <f aca="false">A88+1</f>
        <v>45619</v>
      </c>
      <c r="B89" s="74" t="n">
        <v>2016.81</v>
      </c>
      <c r="C89" s="74" t="n">
        <v>1904.26</v>
      </c>
      <c r="D89" s="74" t="n">
        <v>1823.13</v>
      </c>
      <c r="E89" s="74" t="n">
        <v>1780.31</v>
      </c>
      <c r="F89" s="74" t="n">
        <v>1780.29</v>
      </c>
      <c r="G89" s="74" t="n">
        <v>1814.03</v>
      </c>
      <c r="H89" s="74" t="n">
        <v>1900.14</v>
      </c>
      <c r="I89" s="74" t="n">
        <v>2049.27</v>
      </c>
      <c r="J89" s="74" t="n">
        <v>1797.2</v>
      </c>
      <c r="K89" s="74" t="n">
        <v>1853.32</v>
      </c>
      <c r="L89" s="74" t="n">
        <v>1835.88</v>
      </c>
      <c r="M89" s="74" t="n">
        <v>1791.37</v>
      </c>
      <c r="N89" s="74" t="n">
        <v>1798.03</v>
      </c>
      <c r="O89" s="74" t="n">
        <v>1789.44</v>
      </c>
      <c r="P89" s="74" t="n">
        <v>1858.8</v>
      </c>
      <c r="Q89" s="74" t="n">
        <v>1928.7</v>
      </c>
      <c r="R89" s="74" t="n">
        <v>2005.12</v>
      </c>
      <c r="S89" s="74" t="n">
        <v>1976.44</v>
      </c>
      <c r="T89" s="74" t="n">
        <v>1961.21</v>
      </c>
      <c r="U89" s="74" t="n">
        <v>1897.56</v>
      </c>
      <c r="V89" s="74" t="n">
        <v>1833.57</v>
      </c>
      <c r="W89" s="74" t="n">
        <v>1849.57</v>
      </c>
      <c r="X89" s="74" t="n">
        <v>2108.52</v>
      </c>
      <c r="Y89" s="74" t="n">
        <v>2092.64</v>
      </c>
    </row>
    <row r="90" customFormat="false" ht="15.75" hidden="false" customHeight="true" outlineLevel="0" collapsed="false">
      <c r="A90" s="73" t="n">
        <f aca="false">A89+1</f>
        <v>45620</v>
      </c>
      <c r="B90" s="74" t="n">
        <v>2025.67</v>
      </c>
      <c r="C90" s="74" t="n">
        <v>1913.82</v>
      </c>
      <c r="D90" s="74" t="n">
        <v>1799.57</v>
      </c>
      <c r="E90" s="74" t="n">
        <v>1780.29</v>
      </c>
      <c r="F90" s="74" t="n">
        <v>1780.32</v>
      </c>
      <c r="G90" s="74" t="n">
        <v>1815.59</v>
      </c>
      <c r="H90" s="74" t="n">
        <v>1904.95</v>
      </c>
      <c r="I90" s="74" t="n">
        <v>2044.88</v>
      </c>
      <c r="J90" s="74" t="n">
        <v>1801.16</v>
      </c>
      <c r="K90" s="74" t="n">
        <v>1856.98</v>
      </c>
      <c r="L90" s="74" t="n">
        <v>1819.09</v>
      </c>
      <c r="M90" s="74" t="n">
        <v>1777.78</v>
      </c>
      <c r="N90" s="74" t="n">
        <v>1777.25</v>
      </c>
      <c r="O90" s="74" t="n">
        <v>1777.38</v>
      </c>
      <c r="P90" s="74" t="n">
        <v>1847.71</v>
      </c>
      <c r="Q90" s="74" t="n">
        <v>1921.61</v>
      </c>
      <c r="R90" s="74" t="n">
        <v>2000.13</v>
      </c>
      <c r="S90" s="74" t="n">
        <v>1975.38</v>
      </c>
      <c r="T90" s="74" t="n">
        <v>1953.94</v>
      </c>
      <c r="U90" s="74" t="n">
        <v>1888.46</v>
      </c>
      <c r="V90" s="74" t="n">
        <v>1810.88</v>
      </c>
      <c r="W90" s="74" t="n">
        <v>1809.02</v>
      </c>
      <c r="X90" s="74" t="n">
        <v>2147.36</v>
      </c>
      <c r="Y90" s="74" t="n">
        <v>2133.87</v>
      </c>
    </row>
    <row r="91" customFormat="false" ht="15.75" hidden="false" customHeight="true" outlineLevel="0" collapsed="false">
      <c r="A91" s="73" t="n">
        <f aca="false">A90+1</f>
        <v>45621</v>
      </c>
      <c r="B91" s="74" t="n">
        <v>2024.62</v>
      </c>
      <c r="C91" s="74" t="n">
        <v>1910.52</v>
      </c>
      <c r="D91" s="74" t="n">
        <v>1820.87</v>
      </c>
      <c r="E91" s="74" t="n">
        <v>1779.74</v>
      </c>
      <c r="F91" s="74" t="n">
        <v>1779.69</v>
      </c>
      <c r="G91" s="74" t="n">
        <v>1814.77</v>
      </c>
      <c r="H91" s="74" t="n">
        <v>1926.52</v>
      </c>
      <c r="I91" s="74" t="n">
        <v>2137.55</v>
      </c>
      <c r="J91" s="74" t="n">
        <v>1805.75</v>
      </c>
      <c r="K91" s="74" t="n">
        <v>1864.88</v>
      </c>
      <c r="L91" s="74" t="n">
        <v>1825.71</v>
      </c>
      <c r="M91" s="74" t="n">
        <v>1785.5</v>
      </c>
      <c r="N91" s="74" t="n">
        <v>1782.88</v>
      </c>
      <c r="O91" s="74" t="n">
        <v>1782.3</v>
      </c>
      <c r="P91" s="74" t="n">
        <v>1856.73</v>
      </c>
      <c r="Q91" s="74" t="n">
        <v>1929.13</v>
      </c>
      <c r="R91" s="74" t="n">
        <v>2016.13</v>
      </c>
      <c r="S91" s="74" t="n">
        <v>2012.21</v>
      </c>
      <c r="T91" s="74" t="n">
        <v>1984.58</v>
      </c>
      <c r="U91" s="74" t="n">
        <v>1904.22</v>
      </c>
      <c r="V91" s="74" t="n">
        <v>1818.61</v>
      </c>
      <c r="W91" s="74" t="n">
        <v>1822.97</v>
      </c>
      <c r="X91" s="74" t="n">
        <v>2129.63</v>
      </c>
      <c r="Y91" s="74" t="n">
        <v>2095.54</v>
      </c>
    </row>
    <row r="92" customFormat="false" ht="15.75" hidden="false" customHeight="true" outlineLevel="0" collapsed="false">
      <c r="A92" s="73" t="n">
        <f aca="false">A91+1</f>
        <v>45622</v>
      </c>
      <c r="B92" s="74" t="n">
        <v>2023.35</v>
      </c>
      <c r="C92" s="74" t="n">
        <v>1914.43</v>
      </c>
      <c r="D92" s="74" t="n">
        <v>1825.36</v>
      </c>
      <c r="E92" s="74" t="n">
        <v>1780.57</v>
      </c>
      <c r="F92" s="74" t="n">
        <v>1780.56</v>
      </c>
      <c r="G92" s="74" t="n">
        <v>1813.51</v>
      </c>
      <c r="H92" s="74" t="n">
        <v>1931.33</v>
      </c>
      <c r="I92" s="74" t="n">
        <v>2126.44</v>
      </c>
      <c r="J92" s="74" t="n">
        <v>1802.06</v>
      </c>
      <c r="K92" s="74" t="n">
        <v>1863.37</v>
      </c>
      <c r="L92" s="74" t="n">
        <v>1822.32</v>
      </c>
      <c r="M92" s="74" t="n">
        <v>1780.58</v>
      </c>
      <c r="N92" s="74" t="n">
        <v>1778.37</v>
      </c>
      <c r="O92" s="74" t="n">
        <v>1779</v>
      </c>
      <c r="P92" s="74" t="n">
        <v>1853.73</v>
      </c>
      <c r="Q92" s="74" t="n">
        <v>1932.29</v>
      </c>
      <c r="R92" s="74" t="n">
        <v>2021.51</v>
      </c>
      <c r="S92" s="74" t="n">
        <v>1987.55</v>
      </c>
      <c r="T92" s="74" t="n">
        <v>1960.81</v>
      </c>
      <c r="U92" s="74" t="n">
        <v>1895.87</v>
      </c>
      <c r="V92" s="74" t="n">
        <v>1816.05</v>
      </c>
      <c r="W92" s="74" t="n">
        <v>1773.56</v>
      </c>
      <c r="X92" s="74" t="n">
        <v>2137.31</v>
      </c>
      <c r="Y92" s="74" t="n">
        <v>2159.52</v>
      </c>
    </row>
    <row r="93" customFormat="false" ht="15.75" hidden="false" customHeight="true" outlineLevel="0" collapsed="false">
      <c r="A93" s="73" t="n">
        <f aca="false">A92+1</f>
        <v>45623</v>
      </c>
      <c r="B93" s="74" t="n">
        <v>1970.33</v>
      </c>
      <c r="C93" s="74" t="n">
        <v>1870.88</v>
      </c>
      <c r="D93" s="74" t="n">
        <v>1783.82</v>
      </c>
      <c r="E93" s="74" t="n">
        <v>1780.71</v>
      </c>
      <c r="F93" s="74" t="n">
        <v>1779.89</v>
      </c>
      <c r="G93" s="74" t="n">
        <v>1779.91</v>
      </c>
      <c r="H93" s="74" t="n">
        <v>1782.6</v>
      </c>
      <c r="I93" s="74" t="n">
        <v>1803.76</v>
      </c>
      <c r="J93" s="74" t="n">
        <v>1780.29</v>
      </c>
      <c r="K93" s="74" t="n">
        <v>1784.49</v>
      </c>
      <c r="L93" s="74" t="n">
        <v>1901.24</v>
      </c>
      <c r="M93" s="74" t="n">
        <v>2007.25</v>
      </c>
      <c r="N93" s="74" t="n">
        <v>2059.22</v>
      </c>
      <c r="O93" s="74" t="n">
        <v>2071.78</v>
      </c>
      <c r="P93" s="74" t="n">
        <v>2013.45</v>
      </c>
      <c r="Q93" s="74" t="n">
        <v>2046.33</v>
      </c>
      <c r="R93" s="74" t="n">
        <v>2117.26</v>
      </c>
      <c r="S93" s="74" t="n">
        <v>1954.38</v>
      </c>
      <c r="T93" s="74" t="n">
        <v>2014.4</v>
      </c>
      <c r="U93" s="74" t="n">
        <v>2017.73</v>
      </c>
      <c r="V93" s="74" t="n">
        <v>2031.02</v>
      </c>
      <c r="W93" s="74" t="n">
        <v>2007.7</v>
      </c>
      <c r="X93" s="74" t="n">
        <v>2213.38</v>
      </c>
      <c r="Y93" s="74" t="n">
        <v>2167.22</v>
      </c>
    </row>
    <row r="94" customFormat="false" ht="15.75" hidden="false" customHeight="true" outlineLevel="0" collapsed="false">
      <c r="A94" s="73" t="n">
        <f aca="false">A93+1</f>
        <v>45624</v>
      </c>
      <c r="B94" s="74" t="n">
        <v>2011.18</v>
      </c>
      <c r="C94" s="74" t="n">
        <v>1834.74</v>
      </c>
      <c r="D94" s="74" t="n">
        <v>1797.55</v>
      </c>
      <c r="E94" s="74" t="n">
        <v>1780.79</v>
      </c>
      <c r="F94" s="74" t="n">
        <v>1780.76</v>
      </c>
      <c r="G94" s="74" t="n">
        <v>1793.48</v>
      </c>
      <c r="H94" s="74" t="n">
        <v>1959.26</v>
      </c>
      <c r="I94" s="74" t="n">
        <v>2166.16</v>
      </c>
      <c r="J94" s="74" t="n">
        <v>1864.32</v>
      </c>
      <c r="K94" s="74" t="n">
        <v>1922.69</v>
      </c>
      <c r="L94" s="74" t="n">
        <v>1979.57</v>
      </c>
      <c r="M94" s="74" t="n">
        <v>1951.72</v>
      </c>
      <c r="N94" s="74" t="n">
        <v>2062.43</v>
      </c>
      <c r="O94" s="74" t="n">
        <v>2084.33</v>
      </c>
      <c r="P94" s="74" t="n">
        <v>2016.35</v>
      </c>
      <c r="Q94" s="74" t="n">
        <v>2041.09</v>
      </c>
      <c r="R94" s="74" t="n">
        <v>2103.6</v>
      </c>
      <c r="S94" s="74" t="n">
        <v>1911.31</v>
      </c>
      <c r="T94" s="74" t="n">
        <v>1999.8</v>
      </c>
      <c r="U94" s="74" t="n">
        <v>1980.09</v>
      </c>
      <c r="V94" s="74" t="n">
        <v>1924.58</v>
      </c>
      <c r="W94" s="74" t="n">
        <v>1903.6</v>
      </c>
      <c r="X94" s="74" t="n">
        <v>2144.08</v>
      </c>
      <c r="Y94" s="74" t="n">
        <v>2114.49</v>
      </c>
    </row>
    <row r="95" customFormat="false" ht="15.75" hidden="false" customHeight="true" outlineLevel="0" collapsed="false">
      <c r="A95" s="73" t="n">
        <f aca="false">A94+1</f>
        <v>45625</v>
      </c>
      <c r="B95" s="74" t="n">
        <v>2033.64</v>
      </c>
      <c r="C95" s="74" t="n">
        <v>1906.64</v>
      </c>
      <c r="D95" s="74" t="n">
        <v>1812.27</v>
      </c>
      <c r="E95" s="74" t="n">
        <v>1781</v>
      </c>
      <c r="F95" s="74" t="n">
        <v>1780.75</v>
      </c>
      <c r="G95" s="74" t="n">
        <v>1795.58</v>
      </c>
      <c r="H95" s="74" t="n">
        <v>1982.19</v>
      </c>
      <c r="I95" s="74" t="n">
        <v>2197.12</v>
      </c>
      <c r="J95" s="74" t="n">
        <v>1877.88</v>
      </c>
      <c r="K95" s="74" t="n">
        <v>1934.23</v>
      </c>
      <c r="L95" s="74" t="n">
        <v>1994.67</v>
      </c>
      <c r="M95" s="74" t="n">
        <v>2017.31</v>
      </c>
      <c r="N95" s="74" t="n">
        <v>2067.89</v>
      </c>
      <c r="O95" s="74" t="n">
        <v>2095.77</v>
      </c>
      <c r="P95" s="74" t="n">
        <v>2034.78</v>
      </c>
      <c r="Q95" s="74" t="n">
        <v>2052.45</v>
      </c>
      <c r="R95" s="74" t="n">
        <v>2147.54</v>
      </c>
      <c r="S95" s="74" t="n">
        <v>1921.6</v>
      </c>
      <c r="T95" s="74" t="n">
        <v>2188</v>
      </c>
      <c r="U95" s="74" t="n">
        <v>1982.09</v>
      </c>
      <c r="V95" s="74" t="n">
        <v>1909.87</v>
      </c>
      <c r="W95" s="74" t="n">
        <v>1890.44</v>
      </c>
      <c r="X95" s="74" t="n">
        <v>2156.01</v>
      </c>
      <c r="Y95" s="74" t="n">
        <v>2131.98</v>
      </c>
    </row>
    <row r="96" customFormat="false" ht="15.75" hidden="false" customHeight="true" outlineLevel="0" collapsed="false">
      <c r="A96" s="73" t="n">
        <f aca="false">A95+1</f>
        <v>45626</v>
      </c>
      <c r="B96" s="74" t="n">
        <v>1999.05</v>
      </c>
      <c r="C96" s="74" t="n">
        <v>1864.16</v>
      </c>
      <c r="D96" s="74" t="n">
        <v>1795.9</v>
      </c>
      <c r="E96" s="74" t="n">
        <v>1780.1</v>
      </c>
      <c r="F96" s="74" t="n">
        <v>1780.13</v>
      </c>
      <c r="G96" s="74" t="n">
        <v>1780.25</v>
      </c>
      <c r="H96" s="74" t="n">
        <v>1932.82</v>
      </c>
      <c r="I96" s="74" t="n">
        <v>2138.24</v>
      </c>
      <c r="J96" s="74" t="n">
        <v>1833.15</v>
      </c>
      <c r="K96" s="74" t="n">
        <v>1883.61</v>
      </c>
      <c r="L96" s="74" t="n">
        <v>1984.74</v>
      </c>
      <c r="M96" s="74" t="n">
        <v>2019.3</v>
      </c>
      <c r="N96" s="74" t="n">
        <v>2086.4</v>
      </c>
      <c r="O96" s="74" t="n">
        <v>2091.43</v>
      </c>
      <c r="P96" s="74" t="n">
        <v>2002.9</v>
      </c>
      <c r="Q96" s="74" t="n">
        <v>2088.82</v>
      </c>
      <c r="R96" s="74" t="n">
        <v>2131.97</v>
      </c>
      <c r="S96" s="74" t="n">
        <v>2045.72</v>
      </c>
      <c r="T96" s="74" t="n">
        <v>2246.8</v>
      </c>
      <c r="U96" s="74" t="n">
        <v>2139.82</v>
      </c>
      <c r="V96" s="74" t="n">
        <v>1979.97</v>
      </c>
      <c r="W96" s="74" t="n">
        <v>1893.7</v>
      </c>
      <c r="X96" s="74" t="n">
        <v>2249.36</v>
      </c>
      <c r="Y96" s="74" t="n">
        <v>2173.8</v>
      </c>
    </row>
    <row r="97" customFormat="false" ht="15.75" hidden="false" customHeight="true" outlineLevel="0" collapsed="false">
      <c r="A97" s="73"/>
      <c r="B97" s="74"/>
      <c r="C97" s="74"/>
      <c r="D97" s="74"/>
      <c r="E97" s="74"/>
      <c r="F97" s="74"/>
      <c r="G97" s="74"/>
      <c r="H97" s="74"/>
      <c r="I97" s="74"/>
      <c r="J97" s="74"/>
      <c r="K97" s="74"/>
      <c r="L97" s="74"/>
      <c r="M97" s="74"/>
      <c r="N97" s="74"/>
      <c r="O97" s="74"/>
      <c r="P97" s="74"/>
      <c r="Q97" s="74"/>
      <c r="R97" s="74"/>
      <c r="S97" s="74"/>
      <c r="T97" s="74"/>
      <c r="U97" s="74"/>
      <c r="V97" s="74"/>
      <c r="W97" s="74"/>
      <c r="X97" s="74"/>
      <c r="Y97" s="74"/>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597</v>
      </c>
      <c r="B104" s="74" t="n">
        <v>1774.58</v>
      </c>
      <c r="C104" s="74" t="n">
        <v>1774.69</v>
      </c>
      <c r="D104" s="74" t="n">
        <v>1774.69</v>
      </c>
      <c r="E104" s="74" t="n">
        <v>1773.42</v>
      </c>
      <c r="F104" s="74" t="n">
        <v>1773.37</v>
      </c>
      <c r="G104" s="74" t="n">
        <v>1773.46</v>
      </c>
      <c r="H104" s="74" t="n">
        <v>1770.56</v>
      </c>
      <c r="I104" s="74" t="n">
        <v>1771.16</v>
      </c>
      <c r="J104" s="74" t="n">
        <v>1771.83</v>
      </c>
      <c r="K104" s="74" t="n">
        <v>1772.88</v>
      </c>
      <c r="L104" s="74" t="n">
        <v>1773.21</v>
      </c>
      <c r="M104" s="74" t="n">
        <v>1793.64</v>
      </c>
      <c r="N104" s="74" t="n">
        <v>1854.45</v>
      </c>
      <c r="O104" s="74" t="n">
        <v>1927.64</v>
      </c>
      <c r="P104" s="74" t="n">
        <v>1834.7</v>
      </c>
      <c r="Q104" s="74" t="n">
        <v>1855.45</v>
      </c>
      <c r="R104" s="74" t="n">
        <v>1836.17</v>
      </c>
      <c r="S104" s="74" t="n">
        <v>1855.2</v>
      </c>
      <c r="T104" s="74" t="n">
        <v>1762.13</v>
      </c>
      <c r="U104" s="74" t="n">
        <v>1762.48</v>
      </c>
      <c r="V104" s="74" t="n">
        <v>1762.96</v>
      </c>
      <c r="W104" s="74" t="n">
        <v>1762.16</v>
      </c>
      <c r="X104" s="74" t="n">
        <v>1977.6</v>
      </c>
      <c r="Y104" s="74" t="n">
        <v>1863.74</v>
      </c>
    </row>
    <row r="105" customFormat="false" ht="15.75" hidden="false" customHeight="true" outlineLevel="0" collapsed="false">
      <c r="A105" s="73" t="n">
        <f aca="false">A104+1</f>
        <v>45598</v>
      </c>
      <c r="B105" s="74" t="n">
        <v>1774.03</v>
      </c>
      <c r="C105" s="74" t="n">
        <v>1774.64</v>
      </c>
      <c r="D105" s="74" t="n">
        <v>1774.86</v>
      </c>
      <c r="E105" s="74" t="n">
        <v>1775.06</v>
      </c>
      <c r="F105" s="74" t="n">
        <v>1775.15</v>
      </c>
      <c r="G105" s="74" t="n">
        <v>1774.57</v>
      </c>
      <c r="H105" s="74" t="n">
        <v>1772.01</v>
      </c>
      <c r="I105" s="74" t="n">
        <v>1770.97</v>
      </c>
      <c r="J105" s="74" t="n">
        <v>1772.69</v>
      </c>
      <c r="K105" s="74" t="n">
        <v>1773.31</v>
      </c>
      <c r="L105" s="74" t="n">
        <v>1773.33</v>
      </c>
      <c r="M105" s="74" t="n">
        <v>1782.25</v>
      </c>
      <c r="N105" s="74" t="n">
        <v>1820.91</v>
      </c>
      <c r="O105" s="74" t="n">
        <v>1856.21</v>
      </c>
      <c r="P105" s="74" t="n">
        <v>1799.63</v>
      </c>
      <c r="Q105" s="74" t="n">
        <v>1814.7</v>
      </c>
      <c r="R105" s="74" t="n">
        <v>1805.3</v>
      </c>
      <c r="S105" s="74" t="n">
        <v>1806.7</v>
      </c>
      <c r="T105" s="74" t="n">
        <v>1769.81</v>
      </c>
      <c r="U105" s="74" t="n">
        <v>1769.53</v>
      </c>
      <c r="V105" s="74" t="n">
        <v>1769.54</v>
      </c>
      <c r="W105" s="74" t="n">
        <v>1768.99</v>
      </c>
      <c r="X105" s="74" t="n">
        <v>1875.25</v>
      </c>
      <c r="Y105" s="74" t="n">
        <v>1843.9</v>
      </c>
    </row>
    <row r="106" customFormat="false" ht="15.75" hidden="false" customHeight="true" outlineLevel="0" collapsed="false">
      <c r="A106" s="73" t="n">
        <f aca="false">A105+1</f>
        <v>45599</v>
      </c>
      <c r="B106" s="74" t="n">
        <v>1773.18</v>
      </c>
      <c r="C106" s="74" t="n">
        <v>1773.35</v>
      </c>
      <c r="D106" s="74" t="n">
        <v>1772.98</v>
      </c>
      <c r="E106" s="74" t="n">
        <v>1773.76</v>
      </c>
      <c r="F106" s="74" t="n">
        <v>1773.34</v>
      </c>
      <c r="G106" s="74" t="n">
        <v>1772.81</v>
      </c>
      <c r="H106" s="74" t="n">
        <v>1768.81</v>
      </c>
      <c r="I106" s="74" t="n">
        <v>1769.82</v>
      </c>
      <c r="J106" s="74" t="n">
        <v>1772.14</v>
      </c>
      <c r="K106" s="74" t="n">
        <v>1771.85</v>
      </c>
      <c r="L106" s="74" t="n">
        <v>1801.91</v>
      </c>
      <c r="M106" s="74" t="n">
        <v>1845.02</v>
      </c>
      <c r="N106" s="74" t="n">
        <v>1895.01</v>
      </c>
      <c r="O106" s="74" t="n">
        <v>1926.57</v>
      </c>
      <c r="P106" s="74" t="n">
        <v>1879.45</v>
      </c>
      <c r="Q106" s="74" t="n">
        <v>1896.22</v>
      </c>
      <c r="R106" s="74" t="n">
        <v>1879.52</v>
      </c>
      <c r="S106" s="74" t="n">
        <v>1892.01</v>
      </c>
      <c r="T106" s="74" t="n">
        <v>1774.53</v>
      </c>
      <c r="U106" s="74" t="n">
        <v>1767.2</v>
      </c>
      <c r="V106" s="74" t="n">
        <v>1767.12</v>
      </c>
      <c r="W106" s="74" t="n">
        <v>1766.87</v>
      </c>
      <c r="X106" s="74" t="n">
        <v>1981.79</v>
      </c>
      <c r="Y106" s="74" t="n">
        <v>1909.59</v>
      </c>
    </row>
    <row r="107" customFormat="false" ht="15.75" hidden="false" customHeight="true" outlineLevel="0" collapsed="false">
      <c r="A107" s="73" t="n">
        <f aca="false">A106+1</f>
        <v>45600</v>
      </c>
      <c r="B107" s="74" t="n">
        <v>1772.74</v>
      </c>
      <c r="C107" s="74" t="n">
        <v>1772.16</v>
      </c>
      <c r="D107" s="74" t="n">
        <v>1772.43</v>
      </c>
      <c r="E107" s="74" t="n">
        <v>1772.9</v>
      </c>
      <c r="F107" s="74" t="n">
        <v>1773.79</v>
      </c>
      <c r="G107" s="74" t="n">
        <v>1773.48</v>
      </c>
      <c r="H107" s="74" t="n">
        <v>1767.78</v>
      </c>
      <c r="I107" s="74" t="n">
        <v>1770.74</v>
      </c>
      <c r="J107" s="74" t="n">
        <v>1773.31</v>
      </c>
      <c r="K107" s="74" t="n">
        <v>1772.92</v>
      </c>
      <c r="L107" s="74" t="n">
        <v>1785.77</v>
      </c>
      <c r="M107" s="74" t="n">
        <v>1825.52</v>
      </c>
      <c r="N107" s="74" t="n">
        <v>1860.1</v>
      </c>
      <c r="O107" s="74" t="n">
        <v>1897.95</v>
      </c>
      <c r="P107" s="74" t="n">
        <v>1858.2</v>
      </c>
      <c r="Q107" s="74" t="n">
        <v>1864.9</v>
      </c>
      <c r="R107" s="74" t="n">
        <v>1855.44</v>
      </c>
      <c r="S107" s="74" t="n">
        <v>1861.13</v>
      </c>
      <c r="T107" s="74" t="n">
        <v>1769.59</v>
      </c>
      <c r="U107" s="74" t="n">
        <v>1769.48</v>
      </c>
      <c r="V107" s="74" t="n">
        <v>1768.93</v>
      </c>
      <c r="W107" s="74" t="n">
        <v>1768.72</v>
      </c>
      <c r="X107" s="74" t="n">
        <v>1916.84</v>
      </c>
      <c r="Y107" s="74" t="n">
        <v>1835.99</v>
      </c>
    </row>
    <row r="108" customFormat="false" ht="15.75" hidden="false" customHeight="true" outlineLevel="0" collapsed="false">
      <c r="A108" s="73" t="n">
        <f aca="false">A107+1</f>
        <v>45601</v>
      </c>
      <c r="B108" s="74" t="n">
        <v>1774.11</v>
      </c>
      <c r="C108" s="74" t="n">
        <v>1774.49</v>
      </c>
      <c r="D108" s="74" t="n">
        <v>1774.17</v>
      </c>
      <c r="E108" s="74" t="n">
        <v>1773.9</v>
      </c>
      <c r="F108" s="74" t="n">
        <v>1774.19</v>
      </c>
      <c r="G108" s="74" t="n">
        <v>1773.3</v>
      </c>
      <c r="H108" s="74" t="n">
        <v>1770.44</v>
      </c>
      <c r="I108" s="74" t="n">
        <v>1770.41</v>
      </c>
      <c r="J108" s="74" t="n">
        <v>1772.15</v>
      </c>
      <c r="K108" s="74" t="n">
        <v>1773.22</v>
      </c>
      <c r="L108" s="74" t="n">
        <v>1774.82</v>
      </c>
      <c r="M108" s="74" t="n">
        <v>1821.25</v>
      </c>
      <c r="N108" s="74" t="n">
        <v>1867.28</v>
      </c>
      <c r="O108" s="74" t="n">
        <v>1899.17</v>
      </c>
      <c r="P108" s="74" t="n">
        <v>1853.84</v>
      </c>
      <c r="Q108" s="74" t="n">
        <v>1871.93</v>
      </c>
      <c r="R108" s="74" t="n">
        <v>1855.84</v>
      </c>
      <c r="S108" s="74" t="n">
        <v>1873.58</v>
      </c>
      <c r="T108" s="74" t="n">
        <v>1768.89</v>
      </c>
      <c r="U108" s="74" t="n">
        <v>1768.83</v>
      </c>
      <c r="V108" s="74" t="n">
        <v>1768.93</v>
      </c>
      <c r="W108" s="74" t="n">
        <v>1767.38</v>
      </c>
      <c r="X108" s="74" t="n">
        <v>1971.45</v>
      </c>
      <c r="Y108" s="74" t="n">
        <v>1843.54</v>
      </c>
    </row>
    <row r="109" customFormat="false" ht="15.75" hidden="false" customHeight="true" outlineLevel="0" collapsed="false">
      <c r="A109" s="73" t="n">
        <f aca="false">A108+1</f>
        <v>45602</v>
      </c>
      <c r="B109" s="74" t="n">
        <v>1773.81</v>
      </c>
      <c r="C109" s="74" t="n">
        <v>1774</v>
      </c>
      <c r="D109" s="74" t="n">
        <v>1774.18</v>
      </c>
      <c r="E109" s="74" t="n">
        <v>1774.17</v>
      </c>
      <c r="F109" s="74" t="n">
        <v>1773.94</v>
      </c>
      <c r="G109" s="74" t="n">
        <v>1773.64</v>
      </c>
      <c r="H109" s="74" t="n">
        <v>1769.06</v>
      </c>
      <c r="I109" s="74" t="n">
        <v>1769.29</v>
      </c>
      <c r="J109" s="74" t="n">
        <v>1772.05</v>
      </c>
      <c r="K109" s="74" t="n">
        <v>1773.19</v>
      </c>
      <c r="L109" s="74" t="n">
        <v>1775.69</v>
      </c>
      <c r="M109" s="74" t="n">
        <v>1821.09</v>
      </c>
      <c r="N109" s="74" t="n">
        <v>1871.03</v>
      </c>
      <c r="O109" s="74" t="n">
        <v>1904.76</v>
      </c>
      <c r="P109" s="74" t="n">
        <v>1863.41</v>
      </c>
      <c r="Q109" s="74" t="n">
        <v>1877.29</v>
      </c>
      <c r="R109" s="74" t="n">
        <v>1854.66</v>
      </c>
      <c r="S109" s="74" t="n">
        <v>1877.31</v>
      </c>
      <c r="T109" s="74" t="n">
        <v>1768.32</v>
      </c>
      <c r="U109" s="74" t="n">
        <v>1768.23</v>
      </c>
      <c r="V109" s="74" t="n">
        <v>1767.16</v>
      </c>
      <c r="W109" s="74" t="n">
        <v>1765.52</v>
      </c>
      <c r="X109" s="74" t="n">
        <v>1944.71</v>
      </c>
      <c r="Y109" s="74" t="n">
        <v>1839.78</v>
      </c>
    </row>
    <row r="110" customFormat="false" ht="15.75" hidden="false" customHeight="true" outlineLevel="0" collapsed="false">
      <c r="A110" s="73" t="n">
        <f aca="false">A109+1</f>
        <v>45603</v>
      </c>
      <c r="B110" s="74" t="n">
        <v>1785.16</v>
      </c>
      <c r="C110" s="74" t="n">
        <v>1773.95</v>
      </c>
      <c r="D110" s="74" t="n">
        <v>1774.03</v>
      </c>
      <c r="E110" s="74" t="n">
        <v>1774.03</v>
      </c>
      <c r="F110" s="74" t="n">
        <v>1774.13</v>
      </c>
      <c r="G110" s="74" t="n">
        <v>1773.44</v>
      </c>
      <c r="H110" s="74" t="n">
        <v>1769.16</v>
      </c>
      <c r="I110" s="74" t="n">
        <v>1769.09</v>
      </c>
      <c r="J110" s="74" t="n">
        <v>1774.26</v>
      </c>
      <c r="K110" s="74" t="n">
        <v>1774.91</v>
      </c>
      <c r="L110" s="74" t="n">
        <v>1774.76</v>
      </c>
      <c r="M110" s="74" t="n">
        <v>1774.81</v>
      </c>
      <c r="N110" s="74" t="n">
        <v>1774.65</v>
      </c>
      <c r="O110" s="74" t="n">
        <v>1774.92</v>
      </c>
      <c r="P110" s="74" t="n">
        <v>1774.95</v>
      </c>
      <c r="Q110" s="74" t="n">
        <v>1814.99</v>
      </c>
      <c r="R110" s="74" t="n">
        <v>1857.48</v>
      </c>
      <c r="S110" s="74" t="n">
        <v>1900.11</v>
      </c>
      <c r="T110" s="74" t="n">
        <v>1825.5</v>
      </c>
      <c r="U110" s="74" t="n">
        <v>1773.16</v>
      </c>
      <c r="V110" s="74" t="n">
        <v>1772.99</v>
      </c>
      <c r="W110" s="74" t="n">
        <v>1772.84</v>
      </c>
      <c r="X110" s="74" t="n">
        <v>2048.2</v>
      </c>
      <c r="Y110" s="74" t="n">
        <v>1988.3</v>
      </c>
    </row>
    <row r="111" customFormat="false" ht="15.75" hidden="false" customHeight="true" outlineLevel="0" collapsed="false">
      <c r="A111" s="73" t="n">
        <f aca="false">A110+1</f>
        <v>45604</v>
      </c>
      <c r="B111" s="74" t="n">
        <v>1774.92</v>
      </c>
      <c r="C111" s="74" t="n">
        <v>1774.7</v>
      </c>
      <c r="D111" s="74" t="n">
        <v>1775.39</v>
      </c>
      <c r="E111" s="74" t="n">
        <v>1775.49</v>
      </c>
      <c r="F111" s="74" t="n">
        <v>1775.36</v>
      </c>
      <c r="G111" s="74" t="n">
        <v>1775.18</v>
      </c>
      <c r="H111" s="74" t="n">
        <v>1773.99</v>
      </c>
      <c r="I111" s="74" t="n">
        <v>1774.3</v>
      </c>
      <c r="J111" s="74" t="n">
        <v>1774.73</v>
      </c>
      <c r="K111" s="74" t="n">
        <v>1774.77</v>
      </c>
      <c r="L111" s="74" t="n">
        <v>1791.17</v>
      </c>
      <c r="M111" s="74" t="n">
        <v>1843.71</v>
      </c>
      <c r="N111" s="74" t="n">
        <v>1898.84</v>
      </c>
      <c r="O111" s="74" t="n">
        <v>1934.19</v>
      </c>
      <c r="P111" s="74" t="n">
        <v>1866.26</v>
      </c>
      <c r="Q111" s="74" t="n">
        <v>1888.34</v>
      </c>
      <c r="R111" s="74" t="n">
        <v>1879.63</v>
      </c>
      <c r="S111" s="74" t="n">
        <v>1898.58</v>
      </c>
      <c r="T111" s="74" t="n">
        <v>1771.54</v>
      </c>
      <c r="U111" s="74" t="n">
        <v>1771.44</v>
      </c>
      <c r="V111" s="74" t="n">
        <v>1771.58</v>
      </c>
      <c r="W111" s="74" t="n">
        <v>1771.52</v>
      </c>
      <c r="X111" s="74" t="n">
        <v>1982.67</v>
      </c>
      <c r="Y111" s="74" t="n">
        <v>1899.8</v>
      </c>
    </row>
    <row r="112" customFormat="false" ht="15.75" hidden="false" customHeight="true" outlineLevel="0" collapsed="false">
      <c r="A112" s="73" t="n">
        <f aca="false">A111+1</f>
        <v>45605</v>
      </c>
      <c r="B112" s="74" t="n">
        <v>1774.11</v>
      </c>
      <c r="C112" s="74" t="n">
        <v>1774.66</v>
      </c>
      <c r="D112" s="74" t="n">
        <v>1774.99</v>
      </c>
      <c r="E112" s="74" t="n">
        <v>1775.12</v>
      </c>
      <c r="F112" s="74" t="n">
        <v>1775.03</v>
      </c>
      <c r="G112" s="74" t="n">
        <v>1774.06</v>
      </c>
      <c r="H112" s="74" t="n">
        <v>1772.77</v>
      </c>
      <c r="I112" s="74" t="n">
        <v>1773.34</v>
      </c>
      <c r="J112" s="74" t="n">
        <v>1774.66</v>
      </c>
      <c r="K112" s="74" t="n">
        <v>1774.36</v>
      </c>
      <c r="L112" s="74" t="n">
        <v>1790.27</v>
      </c>
      <c r="M112" s="74" t="n">
        <v>1836.1</v>
      </c>
      <c r="N112" s="74" t="n">
        <v>1887.3</v>
      </c>
      <c r="O112" s="74" t="n">
        <v>1920.97</v>
      </c>
      <c r="P112" s="74" t="n">
        <v>1859.77</v>
      </c>
      <c r="Q112" s="74" t="n">
        <v>1872.58</v>
      </c>
      <c r="R112" s="74" t="n">
        <v>1856.58</v>
      </c>
      <c r="S112" s="74" t="n">
        <v>1886.62</v>
      </c>
      <c r="T112" s="74" t="n">
        <v>1772.29</v>
      </c>
      <c r="U112" s="74" t="n">
        <v>1771.95</v>
      </c>
      <c r="V112" s="74" t="n">
        <v>1771.49</v>
      </c>
      <c r="W112" s="74" t="n">
        <v>1771.47</v>
      </c>
      <c r="X112" s="74" t="n">
        <v>1956.87</v>
      </c>
      <c r="Y112" s="74" t="n">
        <v>1887.01</v>
      </c>
    </row>
    <row r="113" customFormat="false" ht="15.75" hidden="false" customHeight="true" outlineLevel="0" collapsed="false">
      <c r="A113" s="73" t="n">
        <f aca="false">A112+1</f>
        <v>45606</v>
      </c>
      <c r="B113" s="74" t="n">
        <v>1840.38</v>
      </c>
      <c r="C113" s="74" t="n">
        <v>1773.64</v>
      </c>
      <c r="D113" s="74" t="n">
        <v>1774.82</v>
      </c>
      <c r="E113" s="74" t="n">
        <v>1774.85</v>
      </c>
      <c r="F113" s="74" t="n">
        <v>1774.89</v>
      </c>
      <c r="G113" s="74" t="n">
        <v>1774.47</v>
      </c>
      <c r="H113" s="74" t="n">
        <v>1771.92</v>
      </c>
      <c r="I113" s="74" t="n">
        <v>1876.1</v>
      </c>
      <c r="J113" s="74" t="n">
        <v>1774.11</v>
      </c>
      <c r="K113" s="74" t="n">
        <v>1774.28</v>
      </c>
      <c r="L113" s="74" t="n">
        <v>1807.66</v>
      </c>
      <c r="M113" s="74" t="n">
        <v>1815.46</v>
      </c>
      <c r="N113" s="74" t="n">
        <v>1859.1</v>
      </c>
      <c r="O113" s="74" t="n">
        <v>1891.25</v>
      </c>
      <c r="P113" s="74" t="n">
        <v>1860.77</v>
      </c>
      <c r="Q113" s="74" t="n">
        <v>1828.75</v>
      </c>
      <c r="R113" s="74" t="n">
        <v>1910.13</v>
      </c>
      <c r="S113" s="74" t="n">
        <v>1883.32</v>
      </c>
      <c r="T113" s="74" t="n">
        <v>1834.09</v>
      </c>
      <c r="U113" s="74" t="n">
        <v>1775.28</v>
      </c>
      <c r="V113" s="74" t="n">
        <v>1772.16</v>
      </c>
      <c r="W113" s="74" t="n">
        <v>1771.6</v>
      </c>
      <c r="X113" s="74" t="n">
        <v>2045.44</v>
      </c>
      <c r="Y113" s="74" t="n">
        <v>1997.91</v>
      </c>
    </row>
    <row r="114" customFormat="false" ht="15.75" hidden="false" customHeight="true" outlineLevel="0" collapsed="false">
      <c r="A114" s="73" t="n">
        <f aca="false">A113+1</f>
        <v>45607</v>
      </c>
      <c r="B114" s="74" t="n">
        <v>1838.87</v>
      </c>
      <c r="C114" s="74" t="n">
        <v>1774.11</v>
      </c>
      <c r="D114" s="74" t="n">
        <v>1774.82</v>
      </c>
      <c r="E114" s="74" t="n">
        <v>1774.93</v>
      </c>
      <c r="F114" s="74" t="n">
        <v>1774.79</v>
      </c>
      <c r="G114" s="74" t="n">
        <v>1775.32</v>
      </c>
      <c r="H114" s="74" t="n">
        <v>1774.37</v>
      </c>
      <c r="I114" s="74" t="n">
        <v>1878.86</v>
      </c>
      <c r="J114" s="74" t="n">
        <v>1774.8</v>
      </c>
      <c r="K114" s="74" t="n">
        <v>1775.04</v>
      </c>
      <c r="L114" s="74" t="n">
        <v>1797.85</v>
      </c>
      <c r="M114" s="74" t="n">
        <v>1807.1</v>
      </c>
      <c r="N114" s="74" t="n">
        <v>1849.3</v>
      </c>
      <c r="O114" s="74" t="n">
        <v>1885.55</v>
      </c>
      <c r="P114" s="74" t="n">
        <v>1855.88</v>
      </c>
      <c r="Q114" s="74" t="n">
        <v>1825.47</v>
      </c>
      <c r="R114" s="74" t="n">
        <v>1910.6</v>
      </c>
      <c r="S114" s="74" t="n">
        <v>1891.2</v>
      </c>
      <c r="T114" s="74" t="n">
        <v>1834.21</v>
      </c>
      <c r="U114" s="74" t="n">
        <v>1768.43</v>
      </c>
      <c r="V114" s="74" t="n">
        <v>1769.26</v>
      </c>
      <c r="W114" s="74" t="n">
        <v>1768.24</v>
      </c>
      <c r="X114" s="74" t="n">
        <v>2046.18</v>
      </c>
      <c r="Y114" s="74" t="n">
        <v>1976.48</v>
      </c>
    </row>
    <row r="115" customFormat="false" ht="15.75" hidden="false" customHeight="true" outlineLevel="0" collapsed="false">
      <c r="A115" s="73" t="n">
        <f aca="false">A114+1</f>
        <v>45608</v>
      </c>
      <c r="B115" s="74" t="n">
        <v>1842.64</v>
      </c>
      <c r="C115" s="74" t="n">
        <v>1774</v>
      </c>
      <c r="D115" s="74" t="n">
        <v>1774.59</v>
      </c>
      <c r="E115" s="74" t="n">
        <v>1774.71</v>
      </c>
      <c r="F115" s="74" t="n">
        <v>1775.27</v>
      </c>
      <c r="G115" s="74" t="n">
        <v>1775.44</v>
      </c>
      <c r="H115" s="74" t="n">
        <v>1774.67</v>
      </c>
      <c r="I115" s="74" t="n">
        <v>1855.03</v>
      </c>
      <c r="J115" s="74" t="n">
        <v>1775.22</v>
      </c>
      <c r="K115" s="74" t="n">
        <v>1775.36</v>
      </c>
      <c r="L115" s="74" t="n">
        <v>1794.13</v>
      </c>
      <c r="M115" s="74" t="n">
        <v>1798.29</v>
      </c>
      <c r="N115" s="74" t="n">
        <v>1833.02</v>
      </c>
      <c r="O115" s="74" t="n">
        <v>1863.66</v>
      </c>
      <c r="P115" s="74" t="n">
        <v>1840.12</v>
      </c>
      <c r="Q115" s="74" t="n">
        <v>1814.78</v>
      </c>
      <c r="R115" s="74" t="n">
        <v>1879.15</v>
      </c>
      <c r="S115" s="74" t="n">
        <v>1886.82</v>
      </c>
      <c r="T115" s="74" t="n">
        <v>1821.39</v>
      </c>
      <c r="U115" s="74" t="n">
        <v>1770.86</v>
      </c>
      <c r="V115" s="74" t="n">
        <v>1768.33</v>
      </c>
      <c r="W115" s="74" t="n">
        <v>1768.15</v>
      </c>
      <c r="X115" s="74" t="n">
        <v>2034.45</v>
      </c>
      <c r="Y115" s="74" t="n">
        <v>1972.63</v>
      </c>
    </row>
    <row r="116" customFormat="false" ht="15.75" hidden="false" customHeight="true" outlineLevel="0" collapsed="false">
      <c r="A116" s="73" t="n">
        <f aca="false">A115+1</f>
        <v>45609</v>
      </c>
      <c r="B116" s="74" t="n">
        <v>1854.37</v>
      </c>
      <c r="C116" s="74" t="n">
        <v>1813.14</v>
      </c>
      <c r="D116" s="74" t="n">
        <v>1774.42</v>
      </c>
      <c r="E116" s="74" t="n">
        <v>1774.59</v>
      </c>
      <c r="F116" s="74" t="n">
        <v>1774.69</v>
      </c>
      <c r="G116" s="74" t="n">
        <v>1775.38</v>
      </c>
      <c r="H116" s="74" t="n">
        <v>1773.98</v>
      </c>
      <c r="I116" s="74" t="n">
        <v>1774.01</v>
      </c>
      <c r="J116" s="74" t="n">
        <v>1774.62</v>
      </c>
      <c r="K116" s="74" t="n">
        <v>1775.12</v>
      </c>
      <c r="L116" s="74" t="n">
        <v>1812.39</v>
      </c>
      <c r="M116" s="74" t="n">
        <v>1860.62</v>
      </c>
      <c r="N116" s="74" t="n">
        <v>1915.42</v>
      </c>
      <c r="O116" s="74" t="n">
        <v>1911.37</v>
      </c>
      <c r="P116" s="74" t="n">
        <v>1867.2</v>
      </c>
      <c r="Q116" s="74" t="n">
        <v>1873.95</v>
      </c>
      <c r="R116" s="74" t="n">
        <v>1895.92</v>
      </c>
      <c r="S116" s="74" t="n">
        <v>1944.77</v>
      </c>
      <c r="T116" s="74" t="n">
        <v>1904.87</v>
      </c>
      <c r="U116" s="74" t="n">
        <v>1767.93</v>
      </c>
      <c r="V116" s="74" t="n">
        <v>1782.42</v>
      </c>
      <c r="W116" s="74" t="n">
        <v>1847.23</v>
      </c>
      <c r="X116" s="74" t="n">
        <v>2092.98</v>
      </c>
      <c r="Y116" s="74" t="n">
        <v>2079.43</v>
      </c>
    </row>
    <row r="117" customFormat="false" ht="15.75" hidden="false" customHeight="true" outlineLevel="0" collapsed="false">
      <c r="A117" s="73" t="n">
        <f aca="false">A116+1</f>
        <v>45610</v>
      </c>
      <c r="B117" s="74" t="n">
        <v>1929.42</v>
      </c>
      <c r="C117" s="74" t="n">
        <v>1816.18</v>
      </c>
      <c r="D117" s="74" t="n">
        <v>1773.89</v>
      </c>
      <c r="E117" s="74" t="n">
        <v>1773.71</v>
      </c>
      <c r="F117" s="74" t="n">
        <v>1773.86</v>
      </c>
      <c r="G117" s="74" t="n">
        <v>1774.5</v>
      </c>
      <c r="H117" s="74" t="n">
        <v>1778.22</v>
      </c>
      <c r="I117" s="74" t="n">
        <v>2041.98</v>
      </c>
      <c r="J117" s="74" t="n">
        <v>1773.52</v>
      </c>
      <c r="K117" s="74" t="n">
        <v>1786.22</v>
      </c>
      <c r="L117" s="74" t="n">
        <v>1857.94</v>
      </c>
      <c r="M117" s="74" t="n">
        <v>1921.65</v>
      </c>
      <c r="N117" s="74" t="n">
        <v>1980.82</v>
      </c>
      <c r="O117" s="74" t="n">
        <v>1996.61</v>
      </c>
      <c r="P117" s="74" t="n">
        <v>1924.56</v>
      </c>
      <c r="Q117" s="74" t="n">
        <v>1957.29</v>
      </c>
      <c r="R117" s="74" t="n">
        <v>2041.23</v>
      </c>
      <c r="S117" s="74" t="n">
        <v>1937.34</v>
      </c>
      <c r="T117" s="74" t="n">
        <v>1844.95</v>
      </c>
      <c r="U117" s="74" t="n">
        <v>1783.19</v>
      </c>
      <c r="V117" s="74" t="n">
        <v>1767.55</v>
      </c>
      <c r="W117" s="74" t="n">
        <v>1765.32</v>
      </c>
      <c r="X117" s="74" t="n">
        <v>2089.19</v>
      </c>
      <c r="Y117" s="74" t="n">
        <v>2055.92</v>
      </c>
    </row>
    <row r="118" customFormat="false" ht="15.75" hidden="false" customHeight="true" outlineLevel="0" collapsed="false">
      <c r="A118" s="73" t="n">
        <f aca="false">A117+1</f>
        <v>45611</v>
      </c>
      <c r="B118" s="74" t="n">
        <v>1931.26</v>
      </c>
      <c r="C118" s="74" t="n">
        <v>1808.51</v>
      </c>
      <c r="D118" s="74" t="n">
        <v>1773.92</v>
      </c>
      <c r="E118" s="74" t="n">
        <v>1773.61</v>
      </c>
      <c r="F118" s="74" t="n">
        <v>1773.68</v>
      </c>
      <c r="G118" s="74" t="n">
        <v>1773.36</v>
      </c>
      <c r="H118" s="74" t="n">
        <v>1770.94</v>
      </c>
      <c r="I118" s="74" t="n">
        <v>2047</v>
      </c>
      <c r="J118" s="74" t="n">
        <v>1772.42</v>
      </c>
      <c r="K118" s="74" t="n">
        <v>1772.72</v>
      </c>
      <c r="L118" s="74" t="n">
        <v>1806.07</v>
      </c>
      <c r="M118" s="74" t="n">
        <v>1894.08</v>
      </c>
      <c r="N118" s="74" t="n">
        <v>1979.06</v>
      </c>
      <c r="O118" s="74" t="n">
        <v>1996.7</v>
      </c>
      <c r="P118" s="74" t="n">
        <v>1925.02</v>
      </c>
      <c r="Q118" s="74" t="n">
        <v>1984.73</v>
      </c>
      <c r="R118" s="74" t="n">
        <v>2085.68</v>
      </c>
      <c r="S118" s="74" t="n">
        <v>1985.09</v>
      </c>
      <c r="T118" s="74" t="n">
        <v>1819.32</v>
      </c>
      <c r="U118" s="74" t="n">
        <v>1868.42</v>
      </c>
      <c r="V118" s="74" t="n">
        <v>1776.43</v>
      </c>
      <c r="W118" s="74" t="n">
        <v>1873.81</v>
      </c>
      <c r="X118" s="74" t="n">
        <v>2197.67</v>
      </c>
      <c r="Y118" s="74" t="n">
        <v>2124.68</v>
      </c>
    </row>
    <row r="119" customFormat="false" ht="15.75" hidden="false" customHeight="true" outlineLevel="0" collapsed="false">
      <c r="A119" s="73" t="n">
        <f aca="false">A118+1</f>
        <v>45612</v>
      </c>
      <c r="B119" s="74" t="n">
        <v>2007.32</v>
      </c>
      <c r="C119" s="74" t="n">
        <v>1808.98</v>
      </c>
      <c r="D119" s="74" t="n">
        <v>1773.56</v>
      </c>
      <c r="E119" s="74" t="n">
        <v>1773.73</v>
      </c>
      <c r="F119" s="74" t="n">
        <v>1773.72</v>
      </c>
      <c r="G119" s="74" t="n">
        <v>1773.59</v>
      </c>
      <c r="H119" s="74" t="n">
        <v>1852.39</v>
      </c>
      <c r="I119" s="74" t="n">
        <v>2110.86</v>
      </c>
      <c r="J119" s="74" t="n">
        <v>1773.04</v>
      </c>
      <c r="K119" s="74" t="n">
        <v>1817.85</v>
      </c>
      <c r="L119" s="74" t="n">
        <v>1902.12</v>
      </c>
      <c r="M119" s="74" t="n">
        <v>1959.43</v>
      </c>
      <c r="N119" s="74" t="n">
        <v>2011.56</v>
      </c>
      <c r="O119" s="74" t="n">
        <v>2060.25</v>
      </c>
      <c r="P119" s="74" t="n">
        <v>2021.46</v>
      </c>
      <c r="Q119" s="74" t="n">
        <v>2002.47</v>
      </c>
      <c r="R119" s="74" t="n">
        <v>2047.57</v>
      </c>
      <c r="S119" s="74" t="n">
        <v>2004.38</v>
      </c>
      <c r="T119" s="74" t="n">
        <v>1945.73</v>
      </c>
      <c r="U119" s="74" t="n">
        <v>1853.54</v>
      </c>
      <c r="V119" s="74" t="n">
        <v>1813.35</v>
      </c>
      <c r="W119" s="74" t="n">
        <v>1907.62</v>
      </c>
      <c r="X119" s="74" t="n">
        <v>2219.79</v>
      </c>
      <c r="Y119" s="74" t="n">
        <v>2182.96</v>
      </c>
    </row>
    <row r="120" customFormat="false" ht="15.75" hidden="false" customHeight="true" outlineLevel="0" collapsed="false">
      <c r="A120" s="73" t="n">
        <f aca="false">A119+1</f>
        <v>45613</v>
      </c>
      <c r="B120" s="74" t="n">
        <v>1974.53</v>
      </c>
      <c r="C120" s="74" t="n">
        <v>1847.38</v>
      </c>
      <c r="D120" s="74" t="n">
        <v>1773.68</v>
      </c>
      <c r="E120" s="74" t="n">
        <v>1773.71</v>
      </c>
      <c r="F120" s="74" t="n">
        <v>1773.69</v>
      </c>
      <c r="G120" s="74" t="n">
        <v>1780.39</v>
      </c>
      <c r="H120" s="74" t="n">
        <v>1876.04</v>
      </c>
      <c r="I120" s="74" t="n">
        <v>2112.23</v>
      </c>
      <c r="J120" s="74" t="n">
        <v>1827.59</v>
      </c>
      <c r="K120" s="74" t="n">
        <v>1881.91</v>
      </c>
      <c r="L120" s="74" t="n">
        <v>1889.61</v>
      </c>
      <c r="M120" s="74" t="n">
        <v>1772.35</v>
      </c>
      <c r="N120" s="74" t="n">
        <v>1772.78</v>
      </c>
      <c r="O120" s="74" t="n">
        <v>1833.27</v>
      </c>
      <c r="P120" s="74" t="n">
        <v>1855.67</v>
      </c>
      <c r="Q120" s="74" t="n">
        <v>1887.46</v>
      </c>
      <c r="R120" s="74" t="n">
        <v>1949.37</v>
      </c>
      <c r="S120" s="74" t="n">
        <v>1923.71</v>
      </c>
      <c r="T120" s="74" t="n">
        <v>1865.08</v>
      </c>
      <c r="U120" s="74" t="n">
        <v>1814.46</v>
      </c>
      <c r="V120" s="74" t="n">
        <v>1769.57</v>
      </c>
      <c r="W120" s="74" t="n">
        <v>1773.86</v>
      </c>
      <c r="X120" s="74" t="n">
        <v>2193.25</v>
      </c>
      <c r="Y120" s="74" t="n">
        <v>2134.17</v>
      </c>
    </row>
    <row r="121" customFormat="false" ht="15.75" hidden="false" customHeight="true" outlineLevel="0" collapsed="false">
      <c r="A121" s="73" t="n">
        <f aca="false">A120+1</f>
        <v>45614</v>
      </c>
      <c r="B121" s="74" t="n">
        <v>1988.3</v>
      </c>
      <c r="C121" s="74" t="n">
        <v>1838.37</v>
      </c>
      <c r="D121" s="74" t="n">
        <v>1773.9</v>
      </c>
      <c r="E121" s="74" t="n">
        <v>1773.93</v>
      </c>
      <c r="F121" s="74" t="n">
        <v>1773.66</v>
      </c>
      <c r="G121" s="74" t="n">
        <v>1777.61</v>
      </c>
      <c r="H121" s="74" t="n">
        <v>1867.68</v>
      </c>
      <c r="I121" s="74" t="n">
        <v>2103.47</v>
      </c>
      <c r="J121" s="74" t="n">
        <v>1816.89</v>
      </c>
      <c r="K121" s="74" t="n">
        <v>1872.47</v>
      </c>
      <c r="L121" s="74" t="n">
        <v>1889.41</v>
      </c>
      <c r="M121" s="74" t="n">
        <v>1773.8</v>
      </c>
      <c r="N121" s="74" t="n">
        <v>1773.54</v>
      </c>
      <c r="O121" s="74" t="n">
        <v>1836.17</v>
      </c>
      <c r="P121" s="74" t="n">
        <v>1848.02</v>
      </c>
      <c r="Q121" s="74" t="n">
        <v>1875.08</v>
      </c>
      <c r="R121" s="74" t="n">
        <v>1929.65</v>
      </c>
      <c r="S121" s="74" t="n">
        <v>1924.06</v>
      </c>
      <c r="T121" s="74" t="n">
        <v>1869.19</v>
      </c>
      <c r="U121" s="74" t="n">
        <v>1825.85</v>
      </c>
      <c r="V121" s="74" t="n">
        <v>1767.29</v>
      </c>
      <c r="W121" s="74" t="n">
        <v>1769.97</v>
      </c>
      <c r="X121" s="74" t="n">
        <v>2171.89</v>
      </c>
      <c r="Y121" s="74" t="n">
        <v>2149.32</v>
      </c>
    </row>
    <row r="122" customFormat="false" ht="15.75" hidden="false" customHeight="true" outlineLevel="0" collapsed="false">
      <c r="A122" s="73" t="n">
        <f aca="false">A121+1</f>
        <v>45615</v>
      </c>
      <c r="B122" s="74" t="n">
        <v>1949.45</v>
      </c>
      <c r="C122" s="74" t="n">
        <v>1836.26</v>
      </c>
      <c r="D122" s="74" t="n">
        <v>1773.84</v>
      </c>
      <c r="E122" s="74" t="n">
        <v>1773.87</v>
      </c>
      <c r="F122" s="74" t="n">
        <v>1774.11</v>
      </c>
      <c r="G122" s="74" t="n">
        <v>1776.86</v>
      </c>
      <c r="H122" s="74" t="n">
        <v>1858.24</v>
      </c>
      <c r="I122" s="74" t="n">
        <v>2124.84</v>
      </c>
      <c r="J122" s="74" t="n">
        <v>1832.58</v>
      </c>
      <c r="K122" s="74" t="n">
        <v>1900.63</v>
      </c>
      <c r="L122" s="74" t="n">
        <v>1921.75</v>
      </c>
      <c r="M122" s="74" t="n">
        <v>1771.9</v>
      </c>
      <c r="N122" s="74" t="n">
        <v>1771.55</v>
      </c>
      <c r="O122" s="74" t="n">
        <v>1834.03</v>
      </c>
      <c r="P122" s="74" t="n">
        <v>1858.61</v>
      </c>
      <c r="Q122" s="74" t="n">
        <v>1924.13</v>
      </c>
      <c r="R122" s="74" t="n">
        <v>2006.29</v>
      </c>
      <c r="S122" s="74" t="n">
        <v>1942.59</v>
      </c>
      <c r="T122" s="74" t="n">
        <v>1890.81</v>
      </c>
      <c r="U122" s="74" t="n">
        <v>1826.34</v>
      </c>
      <c r="V122" s="74" t="n">
        <v>1767.02</v>
      </c>
      <c r="W122" s="74" t="n">
        <v>1765.12</v>
      </c>
      <c r="X122" s="74" t="n">
        <v>2245.26</v>
      </c>
      <c r="Y122" s="74" t="n">
        <v>2092.12</v>
      </c>
    </row>
    <row r="123" customFormat="false" ht="15.75" hidden="false" customHeight="true" outlineLevel="0" collapsed="false">
      <c r="A123" s="73" t="n">
        <f aca="false">A122+1</f>
        <v>45616</v>
      </c>
      <c r="B123" s="74" t="n">
        <v>1943.46</v>
      </c>
      <c r="C123" s="74" t="n">
        <v>1835.81</v>
      </c>
      <c r="D123" s="74" t="n">
        <v>1773.59</v>
      </c>
      <c r="E123" s="74" t="n">
        <v>1773.76</v>
      </c>
      <c r="F123" s="74" t="n">
        <v>1773.82</v>
      </c>
      <c r="G123" s="74" t="n">
        <v>1773.21</v>
      </c>
      <c r="H123" s="74" t="n">
        <v>1857.68</v>
      </c>
      <c r="I123" s="74" t="n">
        <v>2019.02</v>
      </c>
      <c r="J123" s="74" t="n">
        <v>1804.48</v>
      </c>
      <c r="K123" s="74" t="n">
        <v>1855.23</v>
      </c>
      <c r="L123" s="74" t="n">
        <v>1871.7</v>
      </c>
      <c r="M123" s="74" t="n">
        <v>1773.8</v>
      </c>
      <c r="N123" s="74" t="n">
        <v>1773.91</v>
      </c>
      <c r="O123" s="74" t="n">
        <v>1818.99</v>
      </c>
      <c r="P123" s="74" t="n">
        <v>1844.45</v>
      </c>
      <c r="Q123" s="74" t="n">
        <v>1873.3</v>
      </c>
      <c r="R123" s="74" t="n">
        <v>1930.88</v>
      </c>
      <c r="S123" s="74" t="n">
        <v>1906.53</v>
      </c>
      <c r="T123" s="74" t="n">
        <v>1851.67</v>
      </c>
      <c r="U123" s="74" t="n">
        <v>1796</v>
      </c>
      <c r="V123" s="74" t="n">
        <v>1770.18</v>
      </c>
      <c r="W123" s="74" t="n">
        <v>1768.33</v>
      </c>
      <c r="X123" s="74" t="n">
        <v>2114.22</v>
      </c>
      <c r="Y123" s="74" t="n">
        <v>2053.01</v>
      </c>
    </row>
    <row r="124" customFormat="false" ht="15.75" hidden="false" customHeight="true" outlineLevel="0" collapsed="false">
      <c r="A124" s="73" t="n">
        <f aca="false">A123+1</f>
        <v>45617</v>
      </c>
      <c r="B124" s="74" t="n">
        <v>2011.64</v>
      </c>
      <c r="C124" s="74" t="n">
        <v>1908.19</v>
      </c>
      <c r="D124" s="74" t="n">
        <v>1784.99</v>
      </c>
      <c r="E124" s="74" t="n">
        <v>1773.45</v>
      </c>
      <c r="F124" s="74" t="n">
        <v>1772.6</v>
      </c>
      <c r="G124" s="74" t="n">
        <v>1803.46</v>
      </c>
      <c r="H124" s="74" t="n">
        <v>1918.4</v>
      </c>
      <c r="I124" s="74" t="n">
        <v>2123.58</v>
      </c>
      <c r="J124" s="74" t="n">
        <v>1796.96</v>
      </c>
      <c r="K124" s="74" t="n">
        <v>1853.13</v>
      </c>
      <c r="L124" s="74" t="n">
        <v>1826.17</v>
      </c>
      <c r="M124" s="74" t="n">
        <v>1790.83</v>
      </c>
      <c r="N124" s="74" t="n">
        <v>1798.65</v>
      </c>
      <c r="O124" s="74" t="n">
        <v>1786.31</v>
      </c>
      <c r="P124" s="74" t="n">
        <v>1854.73</v>
      </c>
      <c r="Q124" s="74" t="n">
        <v>1926.13</v>
      </c>
      <c r="R124" s="74" t="n">
        <v>2003</v>
      </c>
      <c r="S124" s="74" t="n">
        <v>1966.17</v>
      </c>
      <c r="T124" s="74" t="n">
        <v>1951.92</v>
      </c>
      <c r="U124" s="74" t="n">
        <v>1889.64</v>
      </c>
      <c r="V124" s="74" t="n">
        <v>1815.28</v>
      </c>
      <c r="W124" s="74" t="n">
        <v>1831.62</v>
      </c>
      <c r="X124" s="74" t="n">
        <v>2158.35</v>
      </c>
      <c r="Y124" s="74" t="n">
        <v>2081.21</v>
      </c>
    </row>
    <row r="125" customFormat="false" ht="15.75" hidden="false" customHeight="true" outlineLevel="0" collapsed="false">
      <c r="A125" s="73" t="n">
        <f aca="false">A124+1</f>
        <v>45618</v>
      </c>
      <c r="B125" s="74" t="n">
        <v>1959.89</v>
      </c>
      <c r="C125" s="74" t="n">
        <v>1854.57</v>
      </c>
      <c r="D125" s="74" t="n">
        <v>1772.51</v>
      </c>
      <c r="E125" s="74" t="n">
        <v>1774.05</v>
      </c>
      <c r="F125" s="74" t="n">
        <v>1773</v>
      </c>
      <c r="G125" s="74" t="n">
        <v>1791.19</v>
      </c>
      <c r="H125" s="74" t="n">
        <v>1931.94</v>
      </c>
      <c r="I125" s="74" t="n">
        <v>2155.74</v>
      </c>
      <c r="J125" s="74" t="n">
        <v>1852.17</v>
      </c>
      <c r="K125" s="74" t="n">
        <v>1900.95</v>
      </c>
      <c r="L125" s="74" t="n">
        <v>1924.51</v>
      </c>
      <c r="M125" s="74" t="n">
        <v>1772.05</v>
      </c>
      <c r="N125" s="74" t="n">
        <v>1781.84</v>
      </c>
      <c r="O125" s="74" t="n">
        <v>1865.1</v>
      </c>
      <c r="P125" s="74" t="n">
        <v>1888.27</v>
      </c>
      <c r="Q125" s="74" t="n">
        <v>1914.39</v>
      </c>
      <c r="R125" s="74" t="n">
        <v>1985.04</v>
      </c>
      <c r="S125" s="74" t="n">
        <v>1955.87</v>
      </c>
      <c r="T125" s="74" t="n">
        <v>1928.08</v>
      </c>
      <c r="U125" s="74" t="n">
        <v>1885.04</v>
      </c>
      <c r="V125" s="74" t="n">
        <v>1840.24</v>
      </c>
      <c r="W125" s="74" t="n">
        <v>1871.96</v>
      </c>
      <c r="X125" s="74" t="n">
        <v>2147.26</v>
      </c>
      <c r="Y125" s="74" t="n">
        <v>2079.93</v>
      </c>
    </row>
    <row r="126" customFormat="false" ht="15.75" hidden="false" customHeight="true" outlineLevel="0" collapsed="false">
      <c r="A126" s="73" t="n">
        <f aca="false">A125+1</f>
        <v>45619</v>
      </c>
      <c r="B126" s="74" t="n">
        <v>2010.81</v>
      </c>
      <c r="C126" s="74" t="n">
        <v>1898.26</v>
      </c>
      <c r="D126" s="74" t="n">
        <v>1817.13</v>
      </c>
      <c r="E126" s="74" t="n">
        <v>1774.31</v>
      </c>
      <c r="F126" s="74" t="n">
        <v>1774.29</v>
      </c>
      <c r="G126" s="74" t="n">
        <v>1808.03</v>
      </c>
      <c r="H126" s="74" t="n">
        <v>1894.14</v>
      </c>
      <c r="I126" s="74" t="n">
        <v>2043.27</v>
      </c>
      <c r="J126" s="74" t="n">
        <v>1791.2</v>
      </c>
      <c r="K126" s="74" t="n">
        <v>1847.32</v>
      </c>
      <c r="L126" s="74" t="n">
        <v>1829.88</v>
      </c>
      <c r="M126" s="74" t="n">
        <v>1785.37</v>
      </c>
      <c r="N126" s="74" t="n">
        <v>1792.03</v>
      </c>
      <c r="O126" s="74" t="n">
        <v>1783.44</v>
      </c>
      <c r="P126" s="74" t="n">
        <v>1852.8</v>
      </c>
      <c r="Q126" s="74" t="n">
        <v>1922.7</v>
      </c>
      <c r="R126" s="74" t="n">
        <v>1999.12</v>
      </c>
      <c r="S126" s="74" t="n">
        <v>1970.44</v>
      </c>
      <c r="T126" s="74" t="n">
        <v>1955.21</v>
      </c>
      <c r="U126" s="74" t="n">
        <v>1891.56</v>
      </c>
      <c r="V126" s="74" t="n">
        <v>1827.57</v>
      </c>
      <c r="W126" s="74" t="n">
        <v>1843.57</v>
      </c>
      <c r="X126" s="74" t="n">
        <v>2102.52</v>
      </c>
      <c r="Y126" s="74" t="n">
        <v>2086.64</v>
      </c>
    </row>
    <row r="127" customFormat="false" ht="15.75" hidden="false" customHeight="true" outlineLevel="0" collapsed="false">
      <c r="A127" s="73" t="n">
        <f aca="false">A126+1</f>
        <v>45620</v>
      </c>
      <c r="B127" s="74" t="n">
        <v>2019.67</v>
      </c>
      <c r="C127" s="74" t="n">
        <v>1907.82</v>
      </c>
      <c r="D127" s="74" t="n">
        <v>1793.57</v>
      </c>
      <c r="E127" s="74" t="n">
        <v>1774.29</v>
      </c>
      <c r="F127" s="74" t="n">
        <v>1774.32</v>
      </c>
      <c r="G127" s="74" t="n">
        <v>1809.59</v>
      </c>
      <c r="H127" s="74" t="n">
        <v>1898.95</v>
      </c>
      <c r="I127" s="74" t="n">
        <v>2038.88</v>
      </c>
      <c r="J127" s="74" t="n">
        <v>1795.16</v>
      </c>
      <c r="K127" s="74" t="n">
        <v>1850.98</v>
      </c>
      <c r="L127" s="74" t="n">
        <v>1813.09</v>
      </c>
      <c r="M127" s="74" t="n">
        <v>1771.78</v>
      </c>
      <c r="N127" s="74" t="n">
        <v>1771.25</v>
      </c>
      <c r="O127" s="74" t="n">
        <v>1771.38</v>
      </c>
      <c r="P127" s="74" t="n">
        <v>1841.71</v>
      </c>
      <c r="Q127" s="74" t="n">
        <v>1915.61</v>
      </c>
      <c r="R127" s="74" t="n">
        <v>1994.13</v>
      </c>
      <c r="S127" s="74" t="n">
        <v>1969.38</v>
      </c>
      <c r="T127" s="74" t="n">
        <v>1947.94</v>
      </c>
      <c r="U127" s="74" t="n">
        <v>1882.46</v>
      </c>
      <c r="V127" s="74" t="n">
        <v>1804.88</v>
      </c>
      <c r="W127" s="74" t="n">
        <v>1803.02</v>
      </c>
      <c r="X127" s="74" t="n">
        <v>2141.36</v>
      </c>
      <c r="Y127" s="74" t="n">
        <v>2127.87</v>
      </c>
    </row>
    <row r="128" customFormat="false" ht="15.75" hidden="false" customHeight="true" outlineLevel="0" collapsed="false">
      <c r="A128" s="73" t="n">
        <f aca="false">A127+1</f>
        <v>45621</v>
      </c>
      <c r="B128" s="74" t="n">
        <v>2018.62</v>
      </c>
      <c r="C128" s="74" t="n">
        <v>1904.52</v>
      </c>
      <c r="D128" s="74" t="n">
        <v>1814.87</v>
      </c>
      <c r="E128" s="74" t="n">
        <v>1773.74</v>
      </c>
      <c r="F128" s="74" t="n">
        <v>1773.69</v>
      </c>
      <c r="G128" s="74" t="n">
        <v>1808.77</v>
      </c>
      <c r="H128" s="74" t="n">
        <v>1920.52</v>
      </c>
      <c r="I128" s="74" t="n">
        <v>2131.55</v>
      </c>
      <c r="J128" s="74" t="n">
        <v>1799.75</v>
      </c>
      <c r="K128" s="74" t="n">
        <v>1858.88</v>
      </c>
      <c r="L128" s="74" t="n">
        <v>1819.71</v>
      </c>
      <c r="M128" s="74" t="n">
        <v>1779.5</v>
      </c>
      <c r="N128" s="74" t="n">
        <v>1776.88</v>
      </c>
      <c r="O128" s="74" t="n">
        <v>1776.3</v>
      </c>
      <c r="P128" s="74" t="n">
        <v>1850.73</v>
      </c>
      <c r="Q128" s="74" t="n">
        <v>1923.13</v>
      </c>
      <c r="R128" s="74" t="n">
        <v>2010.13</v>
      </c>
      <c r="S128" s="74" t="n">
        <v>2006.21</v>
      </c>
      <c r="T128" s="74" t="n">
        <v>1978.58</v>
      </c>
      <c r="U128" s="74" t="n">
        <v>1898.22</v>
      </c>
      <c r="V128" s="74" t="n">
        <v>1812.61</v>
      </c>
      <c r="W128" s="74" t="n">
        <v>1816.97</v>
      </c>
      <c r="X128" s="74" t="n">
        <v>2123.63</v>
      </c>
      <c r="Y128" s="74" t="n">
        <v>2089.54</v>
      </c>
    </row>
    <row r="129" customFormat="false" ht="15.75" hidden="false" customHeight="true" outlineLevel="0" collapsed="false">
      <c r="A129" s="73" t="n">
        <f aca="false">A128+1</f>
        <v>45622</v>
      </c>
      <c r="B129" s="74" t="n">
        <v>2017.35</v>
      </c>
      <c r="C129" s="74" t="n">
        <v>1908.43</v>
      </c>
      <c r="D129" s="74" t="n">
        <v>1819.36</v>
      </c>
      <c r="E129" s="74" t="n">
        <v>1774.57</v>
      </c>
      <c r="F129" s="74" t="n">
        <v>1774.56</v>
      </c>
      <c r="G129" s="74" t="n">
        <v>1807.51</v>
      </c>
      <c r="H129" s="74" t="n">
        <v>1925.33</v>
      </c>
      <c r="I129" s="74" t="n">
        <v>2120.44</v>
      </c>
      <c r="J129" s="74" t="n">
        <v>1796.06</v>
      </c>
      <c r="K129" s="74" t="n">
        <v>1857.37</v>
      </c>
      <c r="L129" s="74" t="n">
        <v>1816.32</v>
      </c>
      <c r="M129" s="74" t="n">
        <v>1774.58</v>
      </c>
      <c r="N129" s="74" t="n">
        <v>1772.37</v>
      </c>
      <c r="O129" s="74" t="n">
        <v>1773</v>
      </c>
      <c r="P129" s="74" t="n">
        <v>1847.73</v>
      </c>
      <c r="Q129" s="74" t="n">
        <v>1926.29</v>
      </c>
      <c r="R129" s="74" t="n">
        <v>2015.51</v>
      </c>
      <c r="S129" s="74" t="n">
        <v>1981.55</v>
      </c>
      <c r="T129" s="74" t="n">
        <v>1954.81</v>
      </c>
      <c r="U129" s="74" t="n">
        <v>1889.87</v>
      </c>
      <c r="V129" s="74" t="n">
        <v>1810.05</v>
      </c>
      <c r="W129" s="74" t="n">
        <v>1767.56</v>
      </c>
      <c r="X129" s="74" t="n">
        <v>2131.31</v>
      </c>
      <c r="Y129" s="74" t="n">
        <v>2153.52</v>
      </c>
    </row>
    <row r="130" customFormat="false" ht="15.75" hidden="false" customHeight="true" outlineLevel="0" collapsed="false">
      <c r="A130" s="73" t="n">
        <f aca="false">A129+1</f>
        <v>45623</v>
      </c>
      <c r="B130" s="74" t="n">
        <v>1964.33</v>
      </c>
      <c r="C130" s="74" t="n">
        <v>1864.88</v>
      </c>
      <c r="D130" s="74" t="n">
        <v>1777.82</v>
      </c>
      <c r="E130" s="74" t="n">
        <v>1774.71</v>
      </c>
      <c r="F130" s="74" t="n">
        <v>1773.89</v>
      </c>
      <c r="G130" s="74" t="n">
        <v>1773.91</v>
      </c>
      <c r="H130" s="74" t="n">
        <v>1776.6</v>
      </c>
      <c r="I130" s="74" t="n">
        <v>1797.76</v>
      </c>
      <c r="J130" s="74" t="n">
        <v>1774.29</v>
      </c>
      <c r="K130" s="74" t="n">
        <v>1778.49</v>
      </c>
      <c r="L130" s="74" t="n">
        <v>1895.24</v>
      </c>
      <c r="M130" s="74" t="n">
        <v>2001.25</v>
      </c>
      <c r="N130" s="74" t="n">
        <v>2053.22</v>
      </c>
      <c r="O130" s="74" t="n">
        <v>2065.78</v>
      </c>
      <c r="P130" s="74" t="n">
        <v>2007.45</v>
      </c>
      <c r="Q130" s="74" t="n">
        <v>2040.33</v>
      </c>
      <c r="R130" s="74" t="n">
        <v>2111.26</v>
      </c>
      <c r="S130" s="74" t="n">
        <v>1948.38</v>
      </c>
      <c r="T130" s="74" t="n">
        <v>2008.4</v>
      </c>
      <c r="U130" s="74" t="n">
        <v>2011.73</v>
      </c>
      <c r="V130" s="74" t="n">
        <v>2025.02</v>
      </c>
      <c r="W130" s="74" t="n">
        <v>2001.7</v>
      </c>
      <c r="X130" s="74" t="n">
        <v>2207.38</v>
      </c>
      <c r="Y130" s="74" t="n">
        <v>2161.22</v>
      </c>
    </row>
    <row r="131" customFormat="false" ht="15.75" hidden="false" customHeight="true" outlineLevel="0" collapsed="false">
      <c r="A131" s="73" t="n">
        <f aca="false">A130+1</f>
        <v>45624</v>
      </c>
      <c r="B131" s="74" t="n">
        <v>2005.18</v>
      </c>
      <c r="C131" s="74" t="n">
        <v>1828.74</v>
      </c>
      <c r="D131" s="74" t="n">
        <v>1791.55</v>
      </c>
      <c r="E131" s="74" t="n">
        <v>1774.79</v>
      </c>
      <c r="F131" s="74" t="n">
        <v>1774.76</v>
      </c>
      <c r="G131" s="74" t="n">
        <v>1787.48</v>
      </c>
      <c r="H131" s="74" t="n">
        <v>1953.26</v>
      </c>
      <c r="I131" s="74" t="n">
        <v>2160.16</v>
      </c>
      <c r="J131" s="74" t="n">
        <v>1858.32</v>
      </c>
      <c r="K131" s="74" t="n">
        <v>1916.69</v>
      </c>
      <c r="L131" s="74" t="n">
        <v>1973.57</v>
      </c>
      <c r="M131" s="74" t="n">
        <v>1945.72</v>
      </c>
      <c r="N131" s="74" t="n">
        <v>2056.43</v>
      </c>
      <c r="O131" s="74" t="n">
        <v>2078.33</v>
      </c>
      <c r="P131" s="74" t="n">
        <v>2010.35</v>
      </c>
      <c r="Q131" s="74" t="n">
        <v>2035.09</v>
      </c>
      <c r="R131" s="74" t="n">
        <v>2097.6</v>
      </c>
      <c r="S131" s="74" t="n">
        <v>1905.31</v>
      </c>
      <c r="T131" s="74" t="n">
        <v>1993.8</v>
      </c>
      <c r="U131" s="74" t="n">
        <v>1974.09</v>
      </c>
      <c r="V131" s="74" t="n">
        <v>1918.58</v>
      </c>
      <c r="W131" s="74" t="n">
        <v>1897.6</v>
      </c>
      <c r="X131" s="74" t="n">
        <v>2138.08</v>
      </c>
      <c r="Y131" s="74" t="n">
        <v>2108.49</v>
      </c>
    </row>
    <row r="132" customFormat="false" ht="15.75" hidden="false" customHeight="true" outlineLevel="0" collapsed="false">
      <c r="A132" s="73" t="n">
        <f aca="false">A131+1</f>
        <v>45625</v>
      </c>
      <c r="B132" s="74" t="n">
        <v>2027.64</v>
      </c>
      <c r="C132" s="74" t="n">
        <v>1900.64</v>
      </c>
      <c r="D132" s="74" t="n">
        <v>1806.27</v>
      </c>
      <c r="E132" s="74" t="n">
        <v>1775</v>
      </c>
      <c r="F132" s="74" t="n">
        <v>1774.75</v>
      </c>
      <c r="G132" s="74" t="n">
        <v>1789.58</v>
      </c>
      <c r="H132" s="74" t="n">
        <v>1976.19</v>
      </c>
      <c r="I132" s="74" t="n">
        <v>2191.12</v>
      </c>
      <c r="J132" s="74" t="n">
        <v>1871.88</v>
      </c>
      <c r="K132" s="74" t="n">
        <v>1928.23</v>
      </c>
      <c r="L132" s="74" t="n">
        <v>1988.67</v>
      </c>
      <c r="M132" s="74" t="n">
        <v>2011.31</v>
      </c>
      <c r="N132" s="74" t="n">
        <v>2061.89</v>
      </c>
      <c r="O132" s="74" t="n">
        <v>2089.77</v>
      </c>
      <c r="P132" s="74" t="n">
        <v>2028.78</v>
      </c>
      <c r="Q132" s="74" t="n">
        <v>2046.45</v>
      </c>
      <c r="R132" s="74" t="n">
        <v>2141.54</v>
      </c>
      <c r="S132" s="74" t="n">
        <v>1915.6</v>
      </c>
      <c r="T132" s="74" t="n">
        <v>2182</v>
      </c>
      <c r="U132" s="74" t="n">
        <v>1976.09</v>
      </c>
      <c r="V132" s="74" t="n">
        <v>1903.87</v>
      </c>
      <c r="W132" s="74" t="n">
        <v>1884.44</v>
      </c>
      <c r="X132" s="74" t="n">
        <v>2150.01</v>
      </c>
      <c r="Y132" s="74" t="n">
        <v>2125.98</v>
      </c>
    </row>
    <row r="133" customFormat="false" ht="15.75" hidden="false" customHeight="true" outlineLevel="0" collapsed="false">
      <c r="A133" s="73" t="n">
        <f aca="false">A132+1</f>
        <v>45626</v>
      </c>
      <c r="B133" s="74" t="n">
        <v>1993.05</v>
      </c>
      <c r="C133" s="74" t="n">
        <v>1858.16</v>
      </c>
      <c r="D133" s="74" t="n">
        <v>1789.9</v>
      </c>
      <c r="E133" s="74" t="n">
        <v>1774.1</v>
      </c>
      <c r="F133" s="74" t="n">
        <v>1774.13</v>
      </c>
      <c r="G133" s="74" t="n">
        <v>1774.25</v>
      </c>
      <c r="H133" s="74" t="n">
        <v>1926.82</v>
      </c>
      <c r="I133" s="74" t="n">
        <v>2132.24</v>
      </c>
      <c r="J133" s="74" t="n">
        <v>1827.15</v>
      </c>
      <c r="K133" s="74" t="n">
        <v>1877.61</v>
      </c>
      <c r="L133" s="74" t="n">
        <v>1978.74</v>
      </c>
      <c r="M133" s="74" t="n">
        <v>2013.3</v>
      </c>
      <c r="N133" s="74" t="n">
        <v>2080.4</v>
      </c>
      <c r="O133" s="74" t="n">
        <v>2085.43</v>
      </c>
      <c r="P133" s="74" t="n">
        <v>1996.9</v>
      </c>
      <c r="Q133" s="74" t="n">
        <v>2082.82</v>
      </c>
      <c r="R133" s="74" t="n">
        <v>2125.97</v>
      </c>
      <c r="S133" s="74" t="n">
        <v>2039.72</v>
      </c>
      <c r="T133" s="74" t="n">
        <v>2240.8</v>
      </c>
      <c r="U133" s="74" t="n">
        <v>2133.82</v>
      </c>
      <c r="V133" s="74" t="n">
        <v>1973.97</v>
      </c>
      <c r="W133" s="74" t="n">
        <v>1887.7</v>
      </c>
      <c r="X133" s="74" t="n">
        <v>2243.36</v>
      </c>
      <c r="Y133" s="74" t="n">
        <v>2167.8</v>
      </c>
    </row>
    <row r="134" customFormat="false" ht="15.75" hidden="false" customHeight="true" outlineLevel="0" collapsed="false">
      <c r="A134" s="73"/>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597</v>
      </c>
      <c r="B141" s="74" t="n">
        <v>2204.32</v>
      </c>
      <c r="C141" s="74" t="n">
        <v>2204.43</v>
      </c>
      <c r="D141" s="74" t="n">
        <v>2204.43</v>
      </c>
      <c r="E141" s="74" t="n">
        <v>2203.16</v>
      </c>
      <c r="F141" s="74" t="n">
        <v>2203.11</v>
      </c>
      <c r="G141" s="74" t="n">
        <v>2203.2</v>
      </c>
      <c r="H141" s="74" t="n">
        <v>2200.3</v>
      </c>
      <c r="I141" s="74" t="n">
        <v>2200.9</v>
      </c>
      <c r="J141" s="74" t="n">
        <v>2201.57</v>
      </c>
      <c r="K141" s="74" t="n">
        <v>2202.62</v>
      </c>
      <c r="L141" s="74" t="n">
        <v>2202.95</v>
      </c>
      <c r="M141" s="74" t="n">
        <v>2223.38</v>
      </c>
      <c r="N141" s="74" t="n">
        <v>2284.19</v>
      </c>
      <c r="O141" s="74" t="n">
        <v>2357.38</v>
      </c>
      <c r="P141" s="74" t="n">
        <v>2264.44</v>
      </c>
      <c r="Q141" s="74" t="n">
        <v>2285.19</v>
      </c>
      <c r="R141" s="74" t="n">
        <v>2265.91</v>
      </c>
      <c r="S141" s="74" t="n">
        <v>2284.94</v>
      </c>
      <c r="T141" s="74" t="n">
        <v>2191.87</v>
      </c>
      <c r="U141" s="74" t="n">
        <v>2192.22</v>
      </c>
      <c r="V141" s="74" t="n">
        <v>2192.7</v>
      </c>
      <c r="W141" s="74" t="n">
        <v>2191.9</v>
      </c>
      <c r="X141" s="74" t="n">
        <v>2407.34</v>
      </c>
      <c r="Y141" s="74" t="n">
        <v>2293.48</v>
      </c>
    </row>
    <row r="142" customFormat="false" ht="15.75" hidden="false" customHeight="true" outlineLevel="0" collapsed="false">
      <c r="A142" s="73" t="n">
        <f aca="false">A141+1</f>
        <v>45598</v>
      </c>
      <c r="B142" s="74" t="n">
        <v>2203.77</v>
      </c>
      <c r="C142" s="74" t="n">
        <v>2204.38</v>
      </c>
      <c r="D142" s="74" t="n">
        <v>2204.6</v>
      </c>
      <c r="E142" s="74" t="n">
        <v>2204.8</v>
      </c>
      <c r="F142" s="74" t="n">
        <v>2204.89</v>
      </c>
      <c r="G142" s="74" t="n">
        <v>2204.31</v>
      </c>
      <c r="H142" s="74" t="n">
        <v>2201.75</v>
      </c>
      <c r="I142" s="74" t="n">
        <v>2200.71</v>
      </c>
      <c r="J142" s="74" t="n">
        <v>2202.43</v>
      </c>
      <c r="K142" s="74" t="n">
        <v>2203.05</v>
      </c>
      <c r="L142" s="74" t="n">
        <v>2203.07</v>
      </c>
      <c r="M142" s="74" t="n">
        <v>2211.99</v>
      </c>
      <c r="N142" s="74" t="n">
        <v>2250.65</v>
      </c>
      <c r="O142" s="74" t="n">
        <v>2285.95</v>
      </c>
      <c r="P142" s="74" t="n">
        <v>2229.37</v>
      </c>
      <c r="Q142" s="74" t="n">
        <v>2244.44</v>
      </c>
      <c r="R142" s="74" t="n">
        <v>2235.04</v>
      </c>
      <c r="S142" s="74" t="n">
        <v>2236.44</v>
      </c>
      <c r="T142" s="74" t="n">
        <v>2199.55</v>
      </c>
      <c r="U142" s="74" t="n">
        <v>2199.27</v>
      </c>
      <c r="V142" s="74" t="n">
        <v>2199.28</v>
      </c>
      <c r="W142" s="74" t="n">
        <v>2198.73</v>
      </c>
      <c r="X142" s="74" t="n">
        <v>2304.99</v>
      </c>
      <c r="Y142" s="74" t="n">
        <v>2273.64</v>
      </c>
    </row>
    <row r="143" customFormat="false" ht="15.75" hidden="false" customHeight="true" outlineLevel="0" collapsed="false">
      <c r="A143" s="73" t="n">
        <f aca="false">A142+1</f>
        <v>45599</v>
      </c>
      <c r="B143" s="74" t="n">
        <v>2202.92</v>
      </c>
      <c r="C143" s="74" t="n">
        <v>2203.09</v>
      </c>
      <c r="D143" s="74" t="n">
        <v>2202.72</v>
      </c>
      <c r="E143" s="74" t="n">
        <v>2203.5</v>
      </c>
      <c r="F143" s="74" t="n">
        <v>2203.08</v>
      </c>
      <c r="G143" s="74" t="n">
        <v>2202.55</v>
      </c>
      <c r="H143" s="74" t="n">
        <v>2198.55</v>
      </c>
      <c r="I143" s="74" t="n">
        <v>2199.56</v>
      </c>
      <c r="J143" s="74" t="n">
        <v>2201.88</v>
      </c>
      <c r="K143" s="74" t="n">
        <v>2201.59</v>
      </c>
      <c r="L143" s="74" t="n">
        <v>2231.65</v>
      </c>
      <c r="M143" s="74" t="n">
        <v>2274.76</v>
      </c>
      <c r="N143" s="74" t="n">
        <v>2324.75</v>
      </c>
      <c r="O143" s="74" t="n">
        <v>2356.31</v>
      </c>
      <c r="P143" s="74" t="n">
        <v>2309.19</v>
      </c>
      <c r="Q143" s="74" t="n">
        <v>2325.96</v>
      </c>
      <c r="R143" s="74" t="n">
        <v>2309.26</v>
      </c>
      <c r="S143" s="74" t="n">
        <v>2321.75</v>
      </c>
      <c r="T143" s="74" t="n">
        <v>2204.27</v>
      </c>
      <c r="U143" s="74" t="n">
        <v>2196.94</v>
      </c>
      <c r="V143" s="74" t="n">
        <v>2196.86</v>
      </c>
      <c r="W143" s="74" t="n">
        <v>2196.61</v>
      </c>
      <c r="X143" s="74" t="n">
        <v>2411.53</v>
      </c>
      <c r="Y143" s="74" t="n">
        <v>2339.33</v>
      </c>
    </row>
    <row r="144" customFormat="false" ht="15.75" hidden="false" customHeight="true" outlineLevel="0" collapsed="false">
      <c r="A144" s="73" t="n">
        <f aca="false">A143+1</f>
        <v>45600</v>
      </c>
      <c r="B144" s="74" t="n">
        <v>2202.48</v>
      </c>
      <c r="C144" s="74" t="n">
        <v>2201.9</v>
      </c>
      <c r="D144" s="74" t="n">
        <v>2202.17</v>
      </c>
      <c r="E144" s="74" t="n">
        <v>2202.64</v>
      </c>
      <c r="F144" s="74" t="n">
        <v>2203.53</v>
      </c>
      <c r="G144" s="74" t="n">
        <v>2203.22</v>
      </c>
      <c r="H144" s="74" t="n">
        <v>2197.52</v>
      </c>
      <c r="I144" s="74" t="n">
        <v>2200.48</v>
      </c>
      <c r="J144" s="74" t="n">
        <v>2203.05</v>
      </c>
      <c r="K144" s="74" t="n">
        <v>2202.66</v>
      </c>
      <c r="L144" s="74" t="n">
        <v>2215.51</v>
      </c>
      <c r="M144" s="74" t="n">
        <v>2255.26</v>
      </c>
      <c r="N144" s="74" t="n">
        <v>2289.84</v>
      </c>
      <c r="O144" s="74" t="n">
        <v>2327.69</v>
      </c>
      <c r="P144" s="74" t="n">
        <v>2287.94</v>
      </c>
      <c r="Q144" s="74" t="n">
        <v>2294.64</v>
      </c>
      <c r="R144" s="74" t="n">
        <v>2285.18</v>
      </c>
      <c r="S144" s="74" t="n">
        <v>2290.87</v>
      </c>
      <c r="T144" s="74" t="n">
        <v>2199.33</v>
      </c>
      <c r="U144" s="74" t="n">
        <v>2199.22</v>
      </c>
      <c r="V144" s="74" t="n">
        <v>2198.67</v>
      </c>
      <c r="W144" s="74" t="n">
        <v>2198.46</v>
      </c>
      <c r="X144" s="74" t="n">
        <v>2346.58</v>
      </c>
      <c r="Y144" s="74" t="n">
        <v>2265.73</v>
      </c>
    </row>
    <row r="145" customFormat="false" ht="15.75" hidden="false" customHeight="true" outlineLevel="0" collapsed="false">
      <c r="A145" s="73" t="n">
        <f aca="false">A144+1</f>
        <v>45601</v>
      </c>
      <c r="B145" s="74" t="n">
        <v>2203.85</v>
      </c>
      <c r="C145" s="74" t="n">
        <v>2204.23</v>
      </c>
      <c r="D145" s="74" t="n">
        <v>2203.91</v>
      </c>
      <c r="E145" s="74" t="n">
        <v>2203.64</v>
      </c>
      <c r="F145" s="74" t="n">
        <v>2203.93</v>
      </c>
      <c r="G145" s="74" t="n">
        <v>2203.04</v>
      </c>
      <c r="H145" s="74" t="n">
        <v>2200.18</v>
      </c>
      <c r="I145" s="74" t="n">
        <v>2200.15</v>
      </c>
      <c r="J145" s="74" t="n">
        <v>2201.89</v>
      </c>
      <c r="K145" s="74" t="n">
        <v>2202.96</v>
      </c>
      <c r="L145" s="74" t="n">
        <v>2204.56</v>
      </c>
      <c r="M145" s="74" t="n">
        <v>2250.99</v>
      </c>
      <c r="N145" s="74" t="n">
        <v>2297.02</v>
      </c>
      <c r="O145" s="74" t="n">
        <v>2328.91</v>
      </c>
      <c r="P145" s="74" t="n">
        <v>2283.58</v>
      </c>
      <c r="Q145" s="74" t="n">
        <v>2301.67</v>
      </c>
      <c r="R145" s="74" t="n">
        <v>2285.58</v>
      </c>
      <c r="S145" s="74" t="n">
        <v>2303.32</v>
      </c>
      <c r="T145" s="74" t="n">
        <v>2198.63</v>
      </c>
      <c r="U145" s="74" t="n">
        <v>2198.57</v>
      </c>
      <c r="V145" s="74" t="n">
        <v>2198.67</v>
      </c>
      <c r="W145" s="74" t="n">
        <v>2197.12</v>
      </c>
      <c r="X145" s="74" t="n">
        <v>2401.19</v>
      </c>
      <c r="Y145" s="74" t="n">
        <v>2273.28</v>
      </c>
    </row>
    <row r="146" customFormat="false" ht="15.75" hidden="false" customHeight="true" outlineLevel="0" collapsed="false">
      <c r="A146" s="73" t="n">
        <f aca="false">A145+1</f>
        <v>45602</v>
      </c>
      <c r="B146" s="74" t="n">
        <v>2203.55</v>
      </c>
      <c r="C146" s="74" t="n">
        <v>2203.74</v>
      </c>
      <c r="D146" s="74" t="n">
        <v>2203.92</v>
      </c>
      <c r="E146" s="74" t="n">
        <v>2203.91</v>
      </c>
      <c r="F146" s="74" t="n">
        <v>2203.68</v>
      </c>
      <c r="G146" s="74" t="n">
        <v>2203.38</v>
      </c>
      <c r="H146" s="74" t="n">
        <v>2198.8</v>
      </c>
      <c r="I146" s="74" t="n">
        <v>2199.03</v>
      </c>
      <c r="J146" s="74" t="n">
        <v>2201.79</v>
      </c>
      <c r="K146" s="74" t="n">
        <v>2202.93</v>
      </c>
      <c r="L146" s="74" t="n">
        <v>2205.43</v>
      </c>
      <c r="M146" s="74" t="n">
        <v>2250.83</v>
      </c>
      <c r="N146" s="74" t="n">
        <v>2300.77</v>
      </c>
      <c r="O146" s="74" t="n">
        <v>2334.5</v>
      </c>
      <c r="P146" s="74" t="n">
        <v>2293.15</v>
      </c>
      <c r="Q146" s="74" t="n">
        <v>2307.03</v>
      </c>
      <c r="R146" s="74" t="n">
        <v>2284.4</v>
      </c>
      <c r="S146" s="74" t="n">
        <v>2307.05</v>
      </c>
      <c r="T146" s="74" t="n">
        <v>2198.06</v>
      </c>
      <c r="U146" s="74" t="n">
        <v>2197.97</v>
      </c>
      <c r="V146" s="74" t="n">
        <v>2196.9</v>
      </c>
      <c r="W146" s="74" t="n">
        <v>2195.26</v>
      </c>
      <c r="X146" s="74" t="n">
        <v>2374.45</v>
      </c>
      <c r="Y146" s="74" t="n">
        <v>2269.52</v>
      </c>
    </row>
    <row r="147" customFormat="false" ht="15.75" hidden="false" customHeight="true" outlineLevel="0" collapsed="false">
      <c r="A147" s="73" t="n">
        <f aca="false">A146+1</f>
        <v>45603</v>
      </c>
      <c r="B147" s="74" t="n">
        <v>2214.9</v>
      </c>
      <c r="C147" s="74" t="n">
        <v>2203.69</v>
      </c>
      <c r="D147" s="74" t="n">
        <v>2203.77</v>
      </c>
      <c r="E147" s="74" t="n">
        <v>2203.77</v>
      </c>
      <c r="F147" s="74" t="n">
        <v>2203.87</v>
      </c>
      <c r="G147" s="74" t="n">
        <v>2203.18</v>
      </c>
      <c r="H147" s="74" t="n">
        <v>2198.9</v>
      </c>
      <c r="I147" s="74" t="n">
        <v>2198.83</v>
      </c>
      <c r="J147" s="74" t="n">
        <v>2204</v>
      </c>
      <c r="K147" s="74" t="n">
        <v>2204.65</v>
      </c>
      <c r="L147" s="74" t="n">
        <v>2204.5</v>
      </c>
      <c r="M147" s="74" t="n">
        <v>2204.55</v>
      </c>
      <c r="N147" s="74" t="n">
        <v>2204.39</v>
      </c>
      <c r="O147" s="74" t="n">
        <v>2204.66</v>
      </c>
      <c r="P147" s="74" t="n">
        <v>2204.69</v>
      </c>
      <c r="Q147" s="74" t="n">
        <v>2244.73</v>
      </c>
      <c r="R147" s="74" t="n">
        <v>2287.22</v>
      </c>
      <c r="S147" s="74" t="n">
        <v>2329.85</v>
      </c>
      <c r="T147" s="74" t="n">
        <v>2255.24</v>
      </c>
      <c r="U147" s="74" t="n">
        <v>2202.9</v>
      </c>
      <c r="V147" s="74" t="n">
        <v>2202.73</v>
      </c>
      <c r="W147" s="74" t="n">
        <v>2202.58</v>
      </c>
      <c r="X147" s="74" t="n">
        <v>2477.94</v>
      </c>
      <c r="Y147" s="74" t="n">
        <v>2418.04</v>
      </c>
    </row>
    <row r="148" customFormat="false" ht="15.75" hidden="false" customHeight="true" outlineLevel="0" collapsed="false">
      <c r="A148" s="73" t="n">
        <f aca="false">A147+1</f>
        <v>45604</v>
      </c>
      <c r="B148" s="74" t="n">
        <v>2204.66</v>
      </c>
      <c r="C148" s="74" t="n">
        <v>2204.44</v>
      </c>
      <c r="D148" s="74" t="n">
        <v>2205.13</v>
      </c>
      <c r="E148" s="74" t="n">
        <v>2205.23</v>
      </c>
      <c r="F148" s="74" t="n">
        <v>2205.1</v>
      </c>
      <c r="G148" s="74" t="n">
        <v>2204.92</v>
      </c>
      <c r="H148" s="74" t="n">
        <v>2203.73</v>
      </c>
      <c r="I148" s="74" t="n">
        <v>2204.04</v>
      </c>
      <c r="J148" s="74" t="n">
        <v>2204.47</v>
      </c>
      <c r="K148" s="74" t="n">
        <v>2204.51</v>
      </c>
      <c r="L148" s="74" t="n">
        <v>2220.91</v>
      </c>
      <c r="M148" s="74" t="n">
        <v>2273.45</v>
      </c>
      <c r="N148" s="74" t="n">
        <v>2328.58</v>
      </c>
      <c r="O148" s="74" t="n">
        <v>2363.93</v>
      </c>
      <c r="P148" s="74" t="n">
        <v>2296</v>
      </c>
      <c r="Q148" s="74" t="n">
        <v>2318.08</v>
      </c>
      <c r="R148" s="74" t="n">
        <v>2309.37</v>
      </c>
      <c r="S148" s="74" t="n">
        <v>2328.32</v>
      </c>
      <c r="T148" s="74" t="n">
        <v>2201.28</v>
      </c>
      <c r="U148" s="74" t="n">
        <v>2201.18</v>
      </c>
      <c r="V148" s="74" t="n">
        <v>2201.32</v>
      </c>
      <c r="W148" s="74" t="n">
        <v>2201.26</v>
      </c>
      <c r="X148" s="74" t="n">
        <v>2412.41</v>
      </c>
      <c r="Y148" s="74" t="n">
        <v>2329.54</v>
      </c>
    </row>
    <row r="149" customFormat="false" ht="15.75" hidden="false" customHeight="true" outlineLevel="0" collapsed="false">
      <c r="A149" s="73" t="n">
        <f aca="false">A148+1</f>
        <v>45605</v>
      </c>
      <c r="B149" s="74" t="n">
        <v>2203.85</v>
      </c>
      <c r="C149" s="74" t="n">
        <v>2204.4</v>
      </c>
      <c r="D149" s="74" t="n">
        <v>2204.73</v>
      </c>
      <c r="E149" s="74" t="n">
        <v>2204.86</v>
      </c>
      <c r="F149" s="74" t="n">
        <v>2204.77</v>
      </c>
      <c r="G149" s="74" t="n">
        <v>2203.8</v>
      </c>
      <c r="H149" s="74" t="n">
        <v>2202.51</v>
      </c>
      <c r="I149" s="74" t="n">
        <v>2203.08</v>
      </c>
      <c r="J149" s="74" t="n">
        <v>2204.4</v>
      </c>
      <c r="K149" s="74" t="n">
        <v>2204.1</v>
      </c>
      <c r="L149" s="74" t="n">
        <v>2220.01</v>
      </c>
      <c r="M149" s="74" t="n">
        <v>2265.84</v>
      </c>
      <c r="N149" s="74" t="n">
        <v>2317.04</v>
      </c>
      <c r="O149" s="74" t="n">
        <v>2350.71</v>
      </c>
      <c r="P149" s="74" t="n">
        <v>2289.51</v>
      </c>
      <c r="Q149" s="74" t="n">
        <v>2302.32</v>
      </c>
      <c r="R149" s="74" t="n">
        <v>2286.32</v>
      </c>
      <c r="S149" s="74" t="n">
        <v>2316.36</v>
      </c>
      <c r="T149" s="74" t="n">
        <v>2202.03</v>
      </c>
      <c r="U149" s="74" t="n">
        <v>2201.69</v>
      </c>
      <c r="V149" s="74" t="n">
        <v>2201.23</v>
      </c>
      <c r="W149" s="74" t="n">
        <v>2201.21</v>
      </c>
      <c r="X149" s="74" t="n">
        <v>2386.61</v>
      </c>
      <c r="Y149" s="74" t="n">
        <v>2316.75</v>
      </c>
    </row>
    <row r="150" customFormat="false" ht="15.75" hidden="false" customHeight="true" outlineLevel="0" collapsed="false">
      <c r="A150" s="73" t="n">
        <f aca="false">A149+1</f>
        <v>45606</v>
      </c>
      <c r="B150" s="74" t="n">
        <v>2270.12</v>
      </c>
      <c r="C150" s="74" t="n">
        <v>2203.38</v>
      </c>
      <c r="D150" s="74" t="n">
        <v>2204.56</v>
      </c>
      <c r="E150" s="74" t="n">
        <v>2204.59</v>
      </c>
      <c r="F150" s="74" t="n">
        <v>2204.63</v>
      </c>
      <c r="G150" s="74" t="n">
        <v>2204.21</v>
      </c>
      <c r="H150" s="74" t="n">
        <v>2201.66</v>
      </c>
      <c r="I150" s="74" t="n">
        <v>2305.84</v>
      </c>
      <c r="J150" s="74" t="n">
        <v>2203.85</v>
      </c>
      <c r="K150" s="74" t="n">
        <v>2204.02</v>
      </c>
      <c r="L150" s="74" t="n">
        <v>2237.4</v>
      </c>
      <c r="M150" s="74" t="n">
        <v>2245.2</v>
      </c>
      <c r="N150" s="74" t="n">
        <v>2288.84</v>
      </c>
      <c r="O150" s="74" t="n">
        <v>2320.99</v>
      </c>
      <c r="P150" s="74" t="n">
        <v>2290.51</v>
      </c>
      <c r="Q150" s="74" t="n">
        <v>2258.49</v>
      </c>
      <c r="R150" s="74" t="n">
        <v>2339.87</v>
      </c>
      <c r="S150" s="74" t="n">
        <v>2313.06</v>
      </c>
      <c r="T150" s="74" t="n">
        <v>2263.83</v>
      </c>
      <c r="U150" s="74" t="n">
        <v>2205.02</v>
      </c>
      <c r="V150" s="74" t="n">
        <v>2201.9</v>
      </c>
      <c r="W150" s="74" t="n">
        <v>2201.34</v>
      </c>
      <c r="X150" s="74" t="n">
        <v>2475.18</v>
      </c>
      <c r="Y150" s="74" t="n">
        <v>2427.65</v>
      </c>
    </row>
    <row r="151" customFormat="false" ht="15.75" hidden="false" customHeight="true" outlineLevel="0" collapsed="false">
      <c r="A151" s="73" t="n">
        <f aca="false">A150+1</f>
        <v>45607</v>
      </c>
      <c r="B151" s="74" t="n">
        <v>2268.61</v>
      </c>
      <c r="C151" s="74" t="n">
        <v>2203.85</v>
      </c>
      <c r="D151" s="74" t="n">
        <v>2204.56</v>
      </c>
      <c r="E151" s="74" t="n">
        <v>2204.67</v>
      </c>
      <c r="F151" s="74" t="n">
        <v>2204.53</v>
      </c>
      <c r="G151" s="74" t="n">
        <v>2205.06</v>
      </c>
      <c r="H151" s="74" t="n">
        <v>2204.11</v>
      </c>
      <c r="I151" s="74" t="n">
        <v>2308.6</v>
      </c>
      <c r="J151" s="74" t="n">
        <v>2204.54</v>
      </c>
      <c r="K151" s="74" t="n">
        <v>2204.78</v>
      </c>
      <c r="L151" s="74" t="n">
        <v>2227.59</v>
      </c>
      <c r="M151" s="74" t="n">
        <v>2236.84</v>
      </c>
      <c r="N151" s="74" t="n">
        <v>2279.04</v>
      </c>
      <c r="O151" s="74" t="n">
        <v>2315.29</v>
      </c>
      <c r="P151" s="74" t="n">
        <v>2285.62</v>
      </c>
      <c r="Q151" s="74" t="n">
        <v>2255.21</v>
      </c>
      <c r="R151" s="74" t="n">
        <v>2340.34</v>
      </c>
      <c r="S151" s="74" t="n">
        <v>2320.94</v>
      </c>
      <c r="T151" s="74" t="n">
        <v>2263.95</v>
      </c>
      <c r="U151" s="74" t="n">
        <v>2198.17</v>
      </c>
      <c r="V151" s="74" t="n">
        <v>2199</v>
      </c>
      <c r="W151" s="74" t="n">
        <v>2197.98</v>
      </c>
      <c r="X151" s="74" t="n">
        <v>2475.92</v>
      </c>
      <c r="Y151" s="74" t="n">
        <v>2406.22</v>
      </c>
    </row>
    <row r="152" customFormat="false" ht="15.75" hidden="false" customHeight="true" outlineLevel="0" collapsed="false">
      <c r="A152" s="73" t="n">
        <f aca="false">A151+1</f>
        <v>45608</v>
      </c>
      <c r="B152" s="74" t="n">
        <v>2272.38</v>
      </c>
      <c r="C152" s="74" t="n">
        <v>2203.74</v>
      </c>
      <c r="D152" s="74" t="n">
        <v>2204.33</v>
      </c>
      <c r="E152" s="74" t="n">
        <v>2204.45</v>
      </c>
      <c r="F152" s="74" t="n">
        <v>2205.01</v>
      </c>
      <c r="G152" s="74" t="n">
        <v>2205.18</v>
      </c>
      <c r="H152" s="74" t="n">
        <v>2204.41</v>
      </c>
      <c r="I152" s="74" t="n">
        <v>2284.77</v>
      </c>
      <c r="J152" s="74" t="n">
        <v>2204.96</v>
      </c>
      <c r="K152" s="74" t="n">
        <v>2205.1</v>
      </c>
      <c r="L152" s="74" t="n">
        <v>2223.87</v>
      </c>
      <c r="M152" s="74" t="n">
        <v>2228.03</v>
      </c>
      <c r="N152" s="74" t="n">
        <v>2262.76</v>
      </c>
      <c r="O152" s="74" t="n">
        <v>2293.4</v>
      </c>
      <c r="P152" s="74" t="n">
        <v>2269.86</v>
      </c>
      <c r="Q152" s="74" t="n">
        <v>2244.52</v>
      </c>
      <c r="R152" s="74" t="n">
        <v>2308.89</v>
      </c>
      <c r="S152" s="74" t="n">
        <v>2316.56</v>
      </c>
      <c r="T152" s="74" t="n">
        <v>2251.13</v>
      </c>
      <c r="U152" s="74" t="n">
        <v>2200.6</v>
      </c>
      <c r="V152" s="74" t="n">
        <v>2198.07</v>
      </c>
      <c r="W152" s="74" t="n">
        <v>2197.89</v>
      </c>
      <c r="X152" s="74" t="n">
        <v>2464.19</v>
      </c>
      <c r="Y152" s="74" t="n">
        <v>2402.37</v>
      </c>
    </row>
    <row r="153" customFormat="false" ht="15.75" hidden="false" customHeight="true" outlineLevel="0" collapsed="false">
      <c r="A153" s="73" t="n">
        <f aca="false">A152+1</f>
        <v>45609</v>
      </c>
      <c r="B153" s="74" t="n">
        <v>2284.11</v>
      </c>
      <c r="C153" s="74" t="n">
        <v>2242.88</v>
      </c>
      <c r="D153" s="74" t="n">
        <v>2204.16</v>
      </c>
      <c r="E153" s="74" t="n">
        <v>2204.33</v>
      </c>
      <c r="F153" s="74" t="n">
        <v>2204.43</v>
      </c>
      <c r="G153" s="74" t="n">
        <v>2205.12</v>
      </c>
      <c r="H153" s="74" t="n">
        <v>2203.72</v>
      </c>
      <c r="I153" s="74" t="n">
        <v>2203.75</v>
      </c>
      <c r="J153" s="74" t="n">
        <v>2204.36</v>
      </c>
      <c r="K153" s="74" t="n">
        <v>2204.86</v>
      </c>
      <c r="L153" s="74" t="n">
        <v>2242.13</v>
      </c>
      <c r="M153" s="74" t="n">
        <v>2290.36</v>
      </c>
      <c r="N153" s="74" t="n">
        <v>2345.16</v>
      </c>
      <c r="O153" s="74" t="n">
        <v>2341.11</v>
      </c>
      <c r="P153" s="74" t="n">
        <v>2296.94</v>
      </c>
      <c r="Q153" s="74" t="n">
        <v>2303.69</v>
      </c>
      <c r="R153" s="74" t="n">
        <v>2325.66</v>
      </c>
      <c r="S153" s="74" t="n">
        <v>2374.51</v>
      </c>
      <c r="T153" s="74" t="n">
        <v>2334.61</v>
      </c>
      <c r="U153" s="74" t="n">
        <v>2197.67</v>
      </c>
      <c r="V153" s="74" t="n">
        <v>2212.16</v>
      </c>
      <c r="W153" s="74" t="n">
        <v>2276.97</v>
      </c>
      <c r="X153" s="74" t="n">
        <v>2522.72</v>
      </c>
      <c r="Y153" s="74" t="n">
        <v>2509.17</v>
      </c>
    </row>
    <row r="154" customFormat="false" ht="15.75" hidden="false" customHeight="true" outlineLevel="0" collapsed="false">
      <c r="A154" s="73" t="n">
        <f aca="false">A153+1</f>
        <v>45610</v>
      </c>
      <c r="B154" s="74" t="n">
        <v>2359.16</v>
      </c>
      <c r="C154" s="74" t="n">
        <v>2245.92</v>
      </c>
      <c r="D154" s="74" t="n">
        <v>2203.63</v>
      </c>
      <c r="E154" s="74" t="n">
        <v>2203.45</v>
      </c>
      <c r="F154" s="74" t="n">
        <v>2203.6</v>
      </c>
      <c r="G154" s="74" t="n">
        <v>2204.24</v>
      </c>
      <c r="H154" s="74" t="n">
        <v>2207.96</v>
      </c>
      <c r="I154" s="74" t="n">
        <v>2471.72</v>
      </c>
      <c r="J154" s="74" t="n">
        <v>2203.26</v>
      </c>
      <c r="K154" s="74" t="n">
        <v>2215.96</v>
      </c>
      <c r="L154" s="74" t="n">
        <v>2287.68</v>
      </c>
      <c r="M154" s="74" t="n">
        <v>2351.39</v>
      </c>
      <c r="N154" s="74" t="n">
        <v>2410.56</v>
      </c>
      <c r="O154" s="74" t="n">
        <v>2426.35</v>
      </c>
      <c r="P154" s="74" t="n">
        <v>2354.3</v>
      </c>
      <c r="Q154" s="74" t="n">
        <v>2387.03</v>
      </c>
      <c r="R154" s="74" t="n">
        <v>2470.97</v>
      </c>
      <c r="S154" s="74" t="n">
        <v>2367.08</v>
      </c>
      <c r="T154" s="74" t="n">
        <v>2274.69</v>
      </c>
      <c r="U154" s="74" t="n">
        <v>2212.93</v>
      </c>
      <c r="V154" s="74" t="n">
        <v>2197.29</v>
      </c>
      <c r="W154" s="74" t="n">
        <v>2195.06</v>
      </c>
      <c r="X154" s="74" t="n">
        <v>2518.93</v>
      </c>
      <c r="Y154" s="74" t="n">
        <v>2485.66</v>
      </c>
    </row>
    <row r="155" customFormat="false" ht="15.75" hidden="false" customHeight="true" outlineLevel="0" collapsed="false">
      <c r="A155" s="73" t="n">
        <f aca="false">A154+1</f>
        <v>45611</v>
      </c>
      <c r="B155" s="74" t="n">
        <v>2361</v>
      </c>
      <c r="C155" s="74" t="n">
        <v>2238.25</v>
      </c>
      <c r="D155" s="74" t="n">
        <v>2203.66</v>
      </c>
      <c r="E155" s="74" t="n">
        <v>2203.35</v>
      </c>
      <c r="F155" s="74" t="n">
        <v>2203.42</v>
      </c>
      <c r="G155" s="74" t="n">
        <v>2203.1</v>
      </c>
      <c r="H155" s="74" t="n">
        <v>2200.68</v>
      </c>
      <c r="I155" s="74" t="n">
        <v>2476.74</v>
      </c>
      <c r="J155" s="74" t="n">
        <v>2202.16</v>
      </c>
      <c r="K155" s="74" t="n">
        <v>2202.46</v>
      </c>
      <c r="L155" s="74" t="n">
        <v>2235.81</v>
      </c>
      <c r="M155" s="74" t="n">
        <v>2323.82</v>
      </c>
      <c r="N155" s="74" t="n">
        <v>2408.8</v>
      </c>
      <c r="O155" s="74" t="n">
        <v>2426.44</v>
      </c>
      <c r="P155" s="74" t="n">
        <v>2354.76</v>
      </c>
      <c r="Q155" s="74" t="n">
        <v>2414.47</v>
      </c>
      <c r="R155" s="74" t="n">
        <v>2515.42</v>
      </c>
      <c r="S155" s="74" t="n">
        <v>2414.83</v>
      </c>
      <c r="T155" s="74" t="n">
        <v>2249.06</v>
      </c>
      <c r="U155" s="74" t="n">
        <v>2298.16</v>
      </c>
      <c r="V155" s="74" t="n">
        <v>2206.17</v>
      </c>
      <c r="W155" s="74" t="n">
        <v>2303.55</v>
      </c>
      <c r="X155" s="74" t="n">
        <v>2627.41</v>
      </c>
      <c r="Y155" s="74" t="n">
        <v>2554.42</v>
      </c>
    </row>
    <row r="156" customFormat="false" ht="15.75" hidden="false" customHeight="true" outlineLevel="0" collapsed="false">
      <c r="A156" s="73" t="n">
        <f aca="false">A155+1</f>
        <v>45612</v>
      </c>
      <c r="B156" s="74" t="n">
        <v>2437.06</v>
      </c>
      <c r="C156" s="74" t="n">
        <v>2238.72</v>
      </c>
      <c r="D156" s="74" t="n">
        <v>2203.3</v>
      </c>
      <c r="E156" s="74" t="n">
        <v>2203.47</v>
      </c>
      <c r="F156" s="74" t="n">
        <v>2203.46</v>
      </c>
      <c r="G156" s="74" t="n">
        <v>2203.33</v>
      </c>
      <c r="H156" s="74" t="n">
        <v>2282.13</v>
      </c>
      <c r="I156" s="74" t="n">
        <v>2540.6</v>
      </c>
      <c r="J156" s="74" t="n">
        <v>2202.78</v>
      </c>
      <c r="K156" s="74" t="n">
        <v>2247.59</v>
      </c>
      <c r="L156" s="74" t="n">
        <v>2331.86</v>
      </c>
      <c r="M156" s="74" t="n">
        <v>2389.17</v>
      </c>
      <c r="N156" s="74" t="n">
        <v>2441.3</v>
      </c>
      <c r="O156" s="74" t="n">
        <v>2489.99</v>
      </c>
      <c r="P156" s="74" t="n">
        <v>2451.2</v>
      </c>
      <c r="Q156" s="74" t="n">
        <v>2432.21</v>
      </c>
      <c r="R156" s="74" t="n">
        <v>2477.31</v>
      </c>
      <c r="S156" s="74" t="n">
        <v>2434.12</v>
      </c>
      <c r="T156" s="74" t="n">
        <v>2375.47</v>
      </c>
      <c r="U156" s="74" t="n">
        <v>2283.28</v>
      </c>
      <c r="V156" s="74" t="n">
        <v>2243.09</v>
      </c>
      <c r="W156" s="74" t="n">
        <v>2337.36</v>
      </c>
      <c r="X156" s="74" t="n">
        <v>2649.53</v>
      </c>
      <c r="Y156" s="74" t="n">
        <v>2612.7</v>
      </c>
    </row>
    <row r="157" customFormat="false" ht="15.75" hidden="false" customHeight="true" outlineLevel="0" collapsed="false">
      <c r="A157" s="73" t="n">
        <f aca="false">A156+1</f>
        <v>45613</v>
      </c>
      <c r="B157" s="74" t="n">
        <v>2404.27</v>
      </c>
      <c r="C157" s="74" t="n">
        <v>2277.12</v>
      </c>
      <c r="D157" s="74" t="n">
        <v>2203.42</v>
      </c>
      <c r="E157" s="74" t="n">
        <v>2203.45</v>
      </c>
      <c r="F157" s="74" t="n">
        <v>2203.43</v>
      </c>
      <c r="G157" s="74" t="n">
        <v>2210.13</v>
      </c>
      <c r="H157" s="74" t="n">
        <v>2305.78</v>
      </c>
      <c r="I157" s="74" t="n">
        <v>2541.97</v>
      </c>
      <c r="J157" s="74" t="n">
        <v>2257.33</v>
      </c>
      <c r="K157" s="74" t="n">
        <v>2311.65</v>
      </c>
      <c r="L157" s="74" t="n">
        <v>2319.35</v>
      </c>
      <c r="M157" s="74" t="n">
        <v>2202.09</v>
      </c>
      <c r="N157" s="74" t="n">
        <v>2202.52</v>
      </c>
      <c r="O157" s="74" t="n">
        <v>2263.01</v>
      </c>
      <c r="P157" s="74" t="n">
        <v>2285.41</v>
      </c>
      <c r="Q157" s="74" t="n">
        <v>2317.2</v>
      </c>
      <c r="R157" s="74" t="n">
        <v>2379.11</v>
      </c>
      <c r="S157" s="74" t="n">
        <v>2353.45</v>
      </c>
      <c r="T157" s="74" t="n">
        <v>2294.82</v>
      </c>
      <c r="U157" s="74" t="n">
        <v>2244.2</v>
      </c>
      <c r="V157" s="74" t="n">
        <v>2199.31</v>
      </c>
      <c r="W157" s="74" t="n">
        <v>2203.6</v>
      </c>
      <c r="X157" s="74" t="n">
        <v>2622.99</v>
      </c>
      <c r="Y157" s="74" t="n">
        <v>2563.91</v>
      </c>
    </row>
    <row r="158" customFormat="false" ht="15.75" hidden="false" customHeight="true" outlineLevel="0" collapsed="false">
      <c r="A158" s="73" t="n">
        <f aca="false">A157+1</f>
        <v>45614</v>
      </c>
      <c r="B158" s="74" t="n">
        <v>2418.04</v>
      </c>
      <c r="C158" s="74" t="n">
        <v>2268.11</v>
      </c>
      <c r="D158" s="74" t="n">
        <v>2203.64</v>
      </c>
      <c r="E158" s="74" t="n">
        <v>2203.67</v>
      </c>
      <c r="F158" s="74" t="n">
        <v>2203.4</v>
      </c>
      <c r="G158" s="74" t="n">
        <v>2207.35</v>
      </c>
      <c r="H158" s="74" t="n">
        <v>2297.42</v>
      </c>
      <c r="I158" s="74" t="n">
        <v>2533.21</v>
      </c>
      <c r="J158" s="74" t="n">
        <v>2246.63</v>
      </c>
      <c r="K158" s="74" t="n">
        <v>2302.21</v>
      </c>
      <c r="L158" s="74" t="n">
        <v>2319.15</v>
      </c>
      <c r="M158" s="74" t="n">
        <v>2203.54</v>
      </c>
      <c r="N158" s="74" t="n">
        <v>2203.28</v>
      </c>
      <c r="O158" s="74" t="n">
        <v>2265.91</v>
      </c>
      <c r="P158" s="74" t="n">
        <v>2277.76</v>
      </c>
      <c r="Q158" s="74" t="n">
        <v>2304.82</v>
      </c>
      <c r="R158" s="74" t="n">
        <v>2359.39</v>
      </c>
      <c r="S158" s="74" t="n">
        <v>2353.8</v>
      </c>
      <c r="T158" s="74" t="n">
        <v>2298.93</v>
      </c>
      <c r="U158" s="74" t="n">
        <v>2255.59</v>
      </c>
      <c r="V158" s="74" t="n">
        <v>2197.03</v>
      </c>
      <c r="W158" s="74" t="n">
        <v>2199.71</v>
      </c>
      <c r="X158" s="74" t="n">
        <v>2601.63</v>
      </c>
      <c r="Y158" s="74" t="n">
        <v>2579.06</v>
      </c>
    </row>
    <row r="159" customFormat="false" ht="15.75" hidden="false" customHeight="true" outlineLevel="0" collapsed="false">
      <c r="A159" s="73" t="n">
        <f aca="false">A158+1</f>
        <v>45615</v>
      </c>
      <c r="B159" s="74" t="n">
        <v>2379.19</v>
      </c>
      <c r="C159" s="74" t="n">
        <v>2266</v>
      </c>
      <c r="D159" s="74" t="n">
        <v>2203.58</v>
      </c>
      <c r="E159" s="74" t="n">
        <v>2203.61</v>
      </c>
      <c r="F159" s="74" t="n">
        <v>2203.85</v>
      </c>
      <c r="G159" s="74" t="n">
        <v>2206.6</v>
      </c>
      <c r="H159" s="74" t="n">
        <v>2287.98</v>
      </c>
      <c r="I159" s="74" t="n">
        <v>2554.58</v>
      </c>
      <c r="J159" s="74" t="n">
        <v>2262.32</v>
      </c>
      <c r="K159" s="74" t="n">
        <v>2330.37</v>
      </c>
      <c r="L159" s="74" t="n">
        <v>2351.49</v>
      </c>
      <c r="M159" s="74" t="n">
        <v>2201.64</v>
      </c>
      <c r="N159" s="74" t="n">
        <v>2201.29</v>
      </c>
      <c r="O159" s="74" t="n">
        <v>2263.77</v>
      </c>
      <c r="P159" s="74" t="n">
        <v>2288.35</v>
      </c>
      <c r="Q159" s="74" t="n">
        <v>2353.87</v>
      </c>
      <c r="R159" s="74" t="n">
        <v>2436.03</v>
      </c>
      <c r="S159" s="74" t="n">
        <v>2372.33</v>
      </c>
      <c r="T159" s="74" t="n">
        <v>2320.55</v>
      </c>
      <c r="U159" s="74" t="n">
        <v>2256.08</v>
      </c>
      <c r="V159" s="74" t="n">
        <v>2196.76</v>
      </c>
      <c r="W159" s="74" t="n">
        <v>2194.86</v>
      </c>
      <c r="X159" s="74" t="n">
        <v>2675</v>
      </c>
      <c r="Y159" s="74" t="n">
        <v>2521.86</v>
      </c>
    </row>
    <row r="160" customFormat="false" ht="15.75" hidden="false" customHeight="true" outlineLevel="0" collapsed="false">
      <c r="A160" s="73" t="n">
        <f aca="false">A159+1</f>
        <v>45616</v>
      </c>
      <c r="B160" s="74" t="n">
        <v>2373.2</v>
      </c>
      <c r="C160" s="74" t="n">
        <v>2265.55</v>
      </c>
      <c r="D160" s="74" t="n">
        <v>2203.33</v>
      </c>
      <c r="E160" s="74" t="n">
        <v>2203.5</v>
      </c>
      <c r="F160" s="74" t="n">
        <v>2203.56</v>
      </c>
      <c r="G160" s="74" t="n">
        <v>2202.95</v>
      </c>
      <c r="H160" s="74" t="n">
        <v>2287.42</v>
      </c>
      <c r="I160" s="74" t="n">
        <v>2448.76</v>
      </c>
      <c r="J160" s="74" t="n">
        <v>2234.22</v>
      </c>
      <c r="K160" s="74" t="n">
        <v>2284.97</v>
      </c>
      <c r="L160" s="74" t="n">
        <v>2301.44</v>
      </c>
      <c r="M160" s="74" t="n">
        <v>2203.54</v>
      </c>
      <c r="N160" s="74" t="n">
        <v>2203.65</v>
      </c>
      <c r="O160" s="74" t="n">
        <v>2248.73</v>
      </c>
      <c r="P160" s="74" t="n">
        <v>2274.19</v>
      </c>
      <c r="Q160" s="74" t="n">
        <v>2303.04</v>
      </c>
      <c r="R160" s="74" t="n">
        <v>2360.62</v>
      </c>
      <c r="S160" s="74" t="n">
        <v>2336.27</v>
      </c>
      <c r="T160" s="74" t="n">
        <v>2281.41</v>
      </c>
      <c r="U160" s="74" t="n">
        <v>2225.74</v>
      </c>
      <c r="V160" s="74" t="n">
        <v>2199.92</v>
      </c>
      <c r="W160" s="74" t="n">
        <v>2198.07</v>
      </c>
      <c r="X160" s="74" t="n">
        <v>2543.96</v>
      </c>
      <c r="Y160" s="74" t="n">
        <v>2482.75</v>
      </c>
    </row>
    <row r="161" customFormat="false" ht="15.75" hidden="false" customHeight="true" outlineLevel="0" collapsed="false">
      <c r="A161" s="73" t="n">
        <f aca="false">A160+1</f>
        <v>45617</v>
      </c>
      <c r="B161" s="74" t="n">
        <v>2441.38</v>
      </c>
      <c r="C161" s="74" t="n">
        <v>2337.93</v>
      </c>
      <c r="D161" s="74" t="n">
        <v>2214.73</v>
      </c>
      <c r="E161" s="74" t="n">
        <v>2203.19</v>
      </c>
      <c r="F161" s="74" t="n">
        <v>2202.34</v>
      </c>
      <c r="G161" s="74" t="n">
        <v>2233.2</v>
      </c>
      <c r="H161" s="74" t="n">
        <v>2348.14</v>
      </c>
      <c r="I161" s="74" t="n">
        <v>2553.32</v>
      </c>
      <c r="J161" s="74" t="n">
        <v>2226.7</v>
      </c>
      <c r="K161" s="74" t="n">
        <v>2282.87</v>
      </c>
      <c r="L161" s="74" t="n">
        <v>2255.91</v>
      </c>
      <c r="M161" s="74" t="n">
        <v>2220.57</v>
      </c>
      <c r="N161" s="74" t="n">
        <v>2228.39</v>
      </c>
      <c r="O161" s="74" t="n">
        <v>2216.05</v>
      </c>
      <c r="P161" s="74" t="n">
        <v>2284.47</v>
      </c>
      <c r="Q161" s="74" t="n">
        <v>2355.87</v>
      </c>
      <c r="R161" s="74" t="n">
        <v>2432.74</v>
      </c>
      <c r="S161" s="74" t="n">
        <v>2395.91</v>
      </c>
      <c r="T161" s="74" t="n">
        <v>2381.66</v>
      </c>
      <c r="U161" s="74" t="n">
        <v>2319.38</v>
      </c>
      <c r="V161" s="74" t="n">
        <v>2245.02</v>
      </c>
      <c r="W161" s="74" t="n">
        <v>2261.36</v>
      </c>
      <c r="X161" s="74" t="n">
        <v>2588.09</v>
      </c>
      <c r="Y161" s="74" t="n">
        <v>2510.95</v>
      </c>
    </row>
    <row r="162" customFormat="false" ht="15.75" hidden="false" customHeight="true" outlineLevel="0" collapsed="false">
      <c r="A162" s="73" t="n">
        <f aca="false">A161+1</f>
        <v>45618</v>
      </c>
      <c r="B162" s="74" t="n">
        <v>2389.63</v>
      </c>
      <c r="C162" s="74" t="n">
        <v>2284.31</v>
      </c>
      <c r="D162" s="74" t="n">
        <v>2202.25</v>
      </c>
      <c r="E162" s="74" t="n">
        <v>2203.79</v>
      </c>
      <c r="F162" s="74" t="n">
        <v>2202.74</v>
      </c>
      <c r="G162" s="74" t="n">
        <v>2220.93</v>
      </c>
      <c r="H162" s="74" t="n">
        <v>2361.68</v>
      </c>
      <c r="I162" s="74" t="n">
        <v>2585.48</v>
      </c>
      <c r="J162" s="74" t="n">
        <v>2281.91</v>
      </c>
      <c r="K162" s="74" t="n">
        <v>2330.69</v>
      </c>
      <c r="L162" s="74" t="n">
        <v>2354.25</v>
      </c>
      <c r="M162" s="74" t="n">
        <v>2201.79</v>
      </c>
      <c r="N162" s="74" t="n">
        <v>2211.58</v>
      </c>
      <c r="O162" s="74" t="n">
        <v>2294.84</v>
      </c>
      <c r="P162" s="74" t="n">
        <v>2318.01</v>
      </c>
      <c r="Q162" s="74" t="n">
        <v>2344.13</v>
      </c>
      <c r="R162" s="74" t="n">
        <v>2414.78</v>
      </c>
      <c r="S162" s="74" t="n">
        <v>2385.61</v>
      </c>
      <c r="T162" s="74" t="n">
        <v>2357.82</v>
      </c>
      <c r="U162" s="74" t="n">
        <v>2314.78</v>
      </c>
      <c r="V162" s="74" t="n">
        <v>2269.98</v>
      </c>
      <c r="W162" s="74" t="n">
        <v>2301.7</v>
      </c>
      <c r="X162" s="74" t="n">
        <v>2577</v>
      </c>
      <c r="Y162" s="74" t="n">
        <v>2509.67</v>
      </c>
    </row>
    <row r="163" customFormat="false" ht="15.75" hidden="false" customHeight="true" outlineLevel="0" collapsed="false">
      <c r="A163" s="73" t="n">
        <f aca="false">A162+1</f>
        <v>45619</v>
      </c>
      <c r="B163" s="74" t="n">
        <v>2440.55</v>
      </c>
      <c r="C163" s="74" t="n">
        <v>2328</v>
      </c>
      <c r="D163" s="74" t="n">
        <v>2246.87</v>
      </c>
      <c r="E163" s="74" t="n">
        <v>2204.05</v>
      </c>
      <c r="F163" s="74" t="n">
        <v>2204.03</v>
      </c>
      <c r="G163" s="74" t="n">
        <v>2237.77</v>
      </c>
      <c r="H163" s="74" t="n">
        <v>2323.88</v>
      </c>
      <c r="I163" s="74" t="n">
        <v>2473.01</v>
      </c>
      <c r="J163" s="74" t="n">
        <v>2220.94</v>
      </c>
      <c r="K163" s="74" t="n">
        <v>2277.06</v>
      </c>
      <c r="L163" s="74" t="n">
        <v>2259.62</v>
      </c>
      <c r="M163" s="74" t="n">
        <v>2215.11</v>
      </c>
      <c r="N163" s="74" t="n">
        <v>2221.77</v>
      </c>
      <c r="O163" s="74" t="n">
        <v>2213.18</v>
      </c>
      <c r="P163" s="74" t="n">
        <v>2282.54</v>
      </c>
      <c r="Q163" s="74" t="n">
        <v>2352.44</v>
      </c>
      <c r="R163" s="74" t="n">
        <v>2428.86</v>
      </c>
      <c r="S163" s="74" t="n">
        <v>2400.18</v>
      </c>
      <c r="T163" s="74" t="n">
        <v>2384.95</v>
      </c>
      <c r="U163" s="74" t="n">
        <v>2321.3</v>
      </c>
      <c r="V163" s="74" t="n">
        <v>2257.31</v>
      </c>
      <c r="W163" s="74" t="n">
        <v>2273.31</v>
      </c>
      <c r="X163" s="74" t="n">
        <v>2532.26</v>
      </c>
      <c r="Y163" s="74" t="n">
        <v>2516.38</v>
      </c>
    </row>
    <row r="164" customFormat="false" ht="15.75" hidden="false" customHeight="true" outlineLevel="0" collapsed="false">
      <c r="A164" s="73" t="n">
        <f aca="false">A163+1</f>
        <v>45620</v>
      </c>
      <c r="B164" s="74" t="n">
        <v>2449.41</v>
      </c>
      <c r="C164" s="74" t="n">
        <v>2337.56</v>
      </c>
      <c r="D164" s="74" t="n">
        <v>2223.31</v>
      </c>
      <c r="E164" s="74" t="n">
        <v>2204.03</v>
      </c>
      <c r="F164" s="74" t="n">
        <v>2204.06</v>
      </c>
      <c r="G164" s="74" t="n">
        <v>2239.33</v>
      </c>
      <c r="H164" s="74" t="n">
        <v>2328.69</v>
      </c>
      <c r="I164" s="74" t="n">
        <v>2468.62</v>
      </c>
      <c r="J164" s="74" t="n">
        <v>2224.9</v>
      </c>
      <c r="K164" s="74" t="n">
        <v>2280.72</v>
      </c>
      <c r="L164" s="74" t="n">
        <v>2242.83</v>
      </c>
      <c r="M164" s="74" t="n">
        <v>2201.52</v>
      </c>
      <c r="N164" s="74" t="n">
        <v>2200.99</v>
      </c>
      <c r="O164" s="74" t="n">
        <v>2201.12</v>
      </c>
      <c r="P164" s="74" t="n">
        <v>2271.45</v>
      </c>
      <c r="Q164" s="74" t="n">
        <v>2345.35</v>
      </c>
      <c r="R164" s="74" t="n">
        <v>2423.87</v>
      </c>
      <c r="S164" s="74" t="n">
        <v>2399.12</v>
      </c>
      <c r="T164" s="74" t="n">
        <v>2377.68</v>
      </c>
      <c r="U164" s="74" t="n">
        <v>2312.2</v>
      </c>
      <c r="V164" s="74" t="n">
        <v>2234.62</v>
      </c>
      <c r="W164" s="74" t="n">
        <v>2232.76</v>
      </c>
      <c r="X164" s="74" t="n">
        <v>2571.1</v>
      </c>
      <c r="Y164" s="74" t="n">
        <v>2557.61</v>
      </c>
    </row>
    <row r="165" customFormat="false" ht="15.75" hidden="false" customHeight="true" outlineLevel="0" collapsed="false">
      <c r="A165" s="73" t="n">
        <f aca="false">A164+1</f>
        <v>45621</v>
      </c>
      <c r="B165" s="74" t="n">
        <v>2448.36</v>
      </c>
      <c r="C165" s="74" t="n">
        <v>2334.26</v>
      </c>
      <c r="D165" s="74" t="n">
        <v>2244.61</v>
      </c>
      <c r="E165" s="74" t="n">
        <v>2203.48</v>
      </c>
      <c r="F165" s="74" t="n">
        <v>2203.43</v>
      </c>
      <c r="G165" s="74" t="n">
        <v>2238.51</v>
      </c>
      <c r="H165" s="74" t="n">
        <v>2350.26</v>
      </c>
      <c r="I165" s="74" t="n">
        <v>2561.29</v>
      </c>
      <c r="J165" s="74" t="n">
        <v>2229.49</v>
      </c>
      <c r="K165" s="74" t="n">
        <v>2288.62</v>
      </c>
      <c r="L165" s="74" t="n">
        <v>2249.45</v>
      </c>
      <c r="M165" s="74" t="n">
        <v>2209.24</v>
      </c>
      <c r="N165" s="74" t="n">
        <v>2206.62</v>
      </c>
      <c r="O165" s="74" t="n">
        <v>2206.04</v>
      </c>
      <c r="P165" s="74" t="n">
        <v>2280.47</v>
      </c>
      <c r="Q165" s="74" t="n">
        <v>2352.87</v>
      </c>
      <c r="R165" s="74" t="n">
        <v>2439.87</v>
      </c>
      <c r="S165" s="74" t="n">
        <v>2435.95</v>
      </c>
      <c r="T165" s="74" t="n">
        <v>2408.32</v>
      </c>
      <c r="U165" s="74" t="n">
        <v>2327.96</v>
      </c>
      <c r="V165" s="74" t="n">
        <v>2242.35</v>
      </c>
      <c r="W165" s="74" t="n">
        <v>2246.71</v>
      </c>
      <c r="X165" s="74" t="n">
        <v>2553.37</v>
      </c>
      <c r="Y165" s="74" t="n">
        <v>2519.28</v>
      </c>
    </row>
    <row r="166" customFormat="false" ht="15.75" hidden="false" customHeight="true" outlineLevel="0" collapsed="false">
      <c r="A166" s="73" t="n">
        <f aca="false">A165+1</f>
        <v>45622</v>
      </c>
      <c r="B166" s="74" t="n">
        <v>2447.09</v>
      </c>
      <c r="C166" s="74" t="n">
        <v>2338.17</v>
      </c>
      <c r="D166" s="74" t="n">
        <v>2249.1</v>
      </c>
      <c r="E166" s="74" t="n">
        <v>2204.31</v>
      </c>
      <c r="F166" s="74" t="n">
        <v>2204.3</v>
      </c>
      <c r="G166" s="74" t="n">
        <v>2237.25</v>
      </c>
      <c r="H166" s="74" t="n">
        <v>2355.07</v>
      </c>
      <c r="I166" s="74" t="n">
        <v>2550.18</v>
      </c>
      <c r="J166" s="74" t="n">
        <v>2225.8</v>
      </c>
      <c r="K166" s="74" t="n">
        <v>2287.11</v>
      </c>
      <c r="L166" s="74" t="n">
        <v>2246.06</v>
      </c>
      <c r="M166" s="74" t="n">
        <v>2204.32</v>
      </c>
      <c r="N166" s="74" t="n">
        <v>2202.11</v>
      </c>
      <c r="O166" s="74" t="n">
        <v>2202.74</v>
      </c>
      <c r="P166" s="74" t="n">
        <v>2277.47</v>
      </c>
      <c r="Q166" s="74" t="n">
        <v>2356.03</v>
      </c>
      <c r="R166" s="74" t="n">
        <v>2445.25</v>
      </c>
      <c r="S166" s="74" t="n">
        <v>2411.29</v>
      </c>
      <c r="T166" s="74" t="n">
        <v>2384.55</v>
      </c>
      <c r="U166" s="74" t="n">
        <v>2319.61</v>
      </c>
      <c r="V166" s="74" t="n">
        <v>2239.79</v>
      </c>
      <c r="W166" s="74" t="n">
        <v>2197.3</v>
      </c>
      <c r="X166" s="74" t="n">
        <v>2561.05</v>
      </c>
      <c r="Y166" s="74" t="n">
        <v>2583.26</v>
      </c>
    </row>
    <row r="167" customFormat="false" ht="15.75" hidden="false" customHeight="true" outlineLevel="0" collapsed="false">
      <c r="A167" s="73" t="n">
        <f aca="false">A166+1</f>
        <v>45623</v>
      </c>
      <c r="B167" s="74" t="n">
        <v>2394.07</v>
      </c>
      <c r="C167" s="74" t="n">
        <v>2294.62</v>
      </c>
      <c r="D167" s="74" t="n">
        <v>2207.56</v>
      </c>
      <c r="E167" s="74" t="n">
        <v>2204.45</v>
      </c>
      <c r="F167" s="74" t="n">
        <v>2203.63</v>
      </c>
      <c r="G167" s="74" t="n">
        <v>2203.65</v>
      </c>
      <c r="H167" s="74" t="n">
        <v>2206.34</v>
      </c>
      <c r="I167" s="74" t="n">
        <v>2227.5</v>
      </c>
      <c r="J167" s="74" t="n">
        <v>2204.03</v>
      </c>
      <c r="K167" s="74" t="n">
        <v>2208.23</v>
      </c>
      <c r="L167" s="74" t="n">
        <v>2324.98</v>
      </c>
      <c r="M167" s="74" t="n">
        <v>2430.99</v>
      </c>
      <c r="N167" s="74" t="n">
        <v>2482.96</v>
      </c>
      <c r="O167" s="74" t="n">
        <v>2495.52</v>
      </c>
      <c r="P167" s="74" t="n">
        <v>2437.19</v>
      </c>
      <c r="Q167" s="74" t="n">
        <v>2470.07</v>
      </c>
      <c r="R167" s="74" t="n">
        <v>2541</v>
      </c>
      <c r="S167" s="74" t="n">
        <v>2378.12</v>
      </c>
      <c r="T167" s="74" t="n">
        <v>2438.14</v>
      </c>
      <c r="U167" s="74" t="n">
        <v>2441.47</v>
      </c>
      <c r="V167" s="74" t="n">
        <v>2454.76</v>
      </c>
      <c r="W167" s="74" t="n">
        <v>2431.44</v>
      </c>
      <c r="X167" s="74" t="n">
        <v>2637.12</v>
      </c>
      <c r="Y167" s="74" t="n">
        <v>2590.96</v>
      </c>
    </row>
    <row r="168" customFormat="false" ht="15.75" hidden="false" customHeight="true" outlineLevel="0" collapsed="false">
      <c r="A168" s="73" t="n">
        <f aca="false">A167+1</f>
        <v>45624</v>
      </c>
      <c r="B168" s="74" t="n">
        <v>2434.92</v>
      </c>
      <c r="C168" s="74" t="n">
        <v>2258.48</v>
      </c>
      <c r="D168" s="74" t="n">
        <v>2221.29</v>
      </c>
      <c r="E168" s="74" t="n">
        <v>2204.53</v>
      </c>
      <c r="F168" s="74" t="n">
        <v>2204.5</v>
      </c>
      <c r="G168" s="74" t="n">
        <v>2217.22</v>
      </c>
      <c r="H168" s="74" t="n">
        <v>2383</v>
      </c>
      <c r="I168" s="74" t="n">
        <v>2589.9</v>
      </c>
      <c r="J168" s="74" t="n">
        <v>2288.06</v>
      </c>
      <c r="K168" s="74" t="n">
        <v>2346.43</v>
      </c>
      <c r="L168" s="74" t="n">
        <v>2403.31</v>
      </c>
      <c r="M168" s="74" t="n">
        <v>2375.46</v>
      </c>
      <c r="N168" s="74" t="n">
        <v>2486.17</v>
      </c>
      <c r="O168" s="74" t="n">
        <v>2508.07</v>
      </c>
      <c r="P168" s="74" t="n">
        <v>2440.09</v>
      </c>
      <c r="Q168" s="74" t="n">
        <v>2464.83</v>
      </c>
      <c r="R168" s="74" t="n">
        <v>2527.34</v>
      </c>
      <c r="S168" s="74" t="n">
        <v>2335.05</v>
      </c>
      <c r="T168" s="74" t="n">
        <v>2423.54</v>
      </c>
      <c r="U168" s="74" t="n">
        <v>2403.83</v>
      </c>
      <c r="V168" s="74" t="n">
        <v>2348.32</v>
      </c>
      <c r="W168" s="74" t="n">
        <v>2327.34</v>
      </c>
      <c r="X168" s="74" t="n">
        <v>2567.82</v>
      </c>
      <c r="Y168" s="74" t="n">
        <v>2538.23</v>
      </c>
    </row>
    <row r="169" customFormat="false" ht="15.75" hidden="false" customHeight="true" outlineLevel="0" collapsed="false">
      <c r="A169" s="73" t="n">
        <f aca="false">A168+1</f>
        <v>45625</v>
      </c>
      <c r="B169" s="74" t="n">
        <v>2457.38</v>
      </c>
      <c r="C169" s="74" t="n">
        <v>2330.38</v>
      </c>
      <c r="D169" s="74" t="n">
        <v>2236.01</v>
      </c>
      <c r="E169" s="74" t="n">
        <v>2204.74</v>
      </c>
      <c r="F169" s="74" t="n">
        <v>2204.49</v>
      </c>
      <c r="G169" s="74" t="n">
        <v>2219.32</v>
      </c>
      <c r="H169" s="74" t="n">
        <v>2405.93</v>
      </c>
      <c r="I169" s="74" t="n">
        <v>2620.86</v>
      </c>
      <c r="J169" s="74" t="n">
        <v>2301.62</v>
      </c>
      <c r="K169" s="74" t="n">
        <v>2357.97</v>
      </c>
      <c r="L169" s="74" t="n">
        <v>2418.41</v>
      </c>
      <c r="M169" s="74" t="n">
        <v>2441.05</v>
      </c>
      <c r="N169" s="74" t="n">
        <v>2491.63</v>
      </c>
      <c r="O169" s="74" t="n">
        <v>2519.51</v>
      </c>
      <c r="P169" s="74" t="n">
        <v>2458.52</v>
      </c>
      <c r="Q169" s="74" t="n">
        <v>2476.19</v>
      </c>
      <c r="R169" s="74" t="n">
        <v>2571.28</v>
      </c>
      <c r="S169" s="74" t="n">
        <v>2345.34</v>
      </c>
      <c r="T169" s="74" t="n">
        <v>2611.74</v>
      </c>
      <c r="U169" s="74" t="n">
        <v>2405.83</v>
      </c>
      <c r="V169" s="74" t="n">
        <v>2333.61</v>
      </c>
      <c r="W169" s="74" t="n">
        <v>2314.18</v>
      </c>
      <c r="X169" s="74" t="n">
        <v>2579.75</v>
      </c>
      <c r="Y169" s="74" t="n">
        <v>2555.72</v>
      </c>
    </row>
    <row r="170" customFormat="false" ht="15.75" hidden="false" customHeight="true" outlineLevel="0" collapsed="false">
      <c r="A170" s="73" t="n">
        <f aca="false">A169+1</f>
        <v>45626</v>
      </c>
      <c r="B170" s="74" t="n">
        <v>2422.79</v>
      </c>
      <c r="C170" s="74" t="n">
        <v>2287.9</v>
      </c>
      <c r="D170" s="74" t="n">
        <v>2219.64</v>
      </c>
      <c r="E170" s="74" t="n">
        <v>2203.84</v>
      </c>
      <c r="F170" s="74" t="n">
        <v>2203.87</v>
      </c>
      <c r="G170" s="74" t="n">
        <v>2203.99</v>
      </c>
      <c r="H170" s="74" t="n">
        <v>2356.56</v>
      </c>
      <c r="I170" s="74" t="n">
        <v>2561.98</v>
      </c>
      <c r="J170" s="74" t="n">
        <v>2256.89</v>
      </c>
      <c r="K170" s="74" t="n">
        <v>2307.35</v>
      </c>
      <c r="L170" s="74" t="n">
        <v>2408.48</v>
      </c>
      <c r="M170" s="74" t="n">
        <v>2443.04</v>
      </c>
      <c r="N170" s="74" t="n">
        <v>2510.14</v>
      </c>
      <c r="O170" s="74" t="n">
        <v>2515.17</v>
      </c>
      <c r="P170" s="74" t="n">
        <v>2426.64</v>
      </c>
      <c r="Q170" s="74" t="n">
        <v>2512.56</v>
      </c>
      <c r="R170" s="74" t="n">
        <v>2555.71</v>
      </c>
      <c r="S170" s="74" t="n">
        <v>2469.46</v>
      </c>
      <c r="T170" s="74" t="n">
        <v>2670.54</v>
      </c>
      <c r="U170" s="74" t="n">
        <v>2563.56</v>
      </c>
      <c r="V170" s="74" t="n">
        <v>2403.71</v>
      </c>
      <c r="W170" s="74" t="n">
        <v>2317.44</v>
      </c>
      <c r="X170" s="74" t="n">
        <v>2673.1</v>
      </c>
      <c r="Y170" s="74" t="n">
        <v>2597.54</v>
      </c>
    </row>
    <row r="171" customFormat="false" ht="15.75" hidden="false" customHeight="true" outlineLevel="0" collapsed="false">
      <c r="A171" s="73"/>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597</v>
      </c>
      <c r="B179" s="74" t="n">
        <v>1449.27</v>
      </c>
      <c r="C179" s="74" t="n">
        <v>1449.38</v>
      </c>
      <c r="D179" s="74" t="n">
        <v>1449.38</v>
      </c>
      <c r="E179" s="74" t="n">
        <v>1448.11</v>
      </c>
      <c r="F179" s="74" t="n">
        <v>1448.06</v>
      </c>
      <c r="G179" s="74" t="n">
        <v>1448.15</v>
      </c>
      <c r="H179" s="74" t="n">
        <v>1445.25</v>
      </c>
      <c r="I179" s="74" t="n">
        <v>1445.85</v>
      </c>
      <c r="J179" s="74" t="n">
        <v>1446.52</v>
      </c>
      <c r="K179" s="74" t="n">
        <v>1447.57</v>
      </c>
      <c r="L179" s="74" t="n">
        <v>1447.9</v>
      </c>
      <c r="M179" s="74" t="n">
        <v>1468.33</v>
      </c>
      <c r="N179" s="74" t="n">
        <v>1529.14</v>
      </c>
      <c r="O179" s="74" t="n">
        <v>1602.33</v>
      </c>
      <c r="P179" s="74" t="n">
        <v>1509.39</v>
      </c>
      <c r="Q179" s="74" t="n">
        <v>1530.14</v>
      </c>
      <c r="R179" s="74" t="n">
        <v>1510.86</v>
      </c>
      <c r="S179" s="74" t="n">
        <v>1529.89</v>
      </c>
      <c r="T179" s="74" t="n">
        <v>1436.82</v>
      </c>
      <c r="U179" s="74" t="n">
        <v>1437.17</v>
      </c>
      <c r="V179" s="74" t="n">
        <v>1437.65</v>
      </c>
      <c r="W179" s="74" t="n">
        <v>1436.85</v>
      </c>
      <c r="X179" s="74" t="n">
        <v>1652.29</v>
      </c>
      <c r="Y179" s="74" t="n">
        <v>1538.43</v>
      </c>
    </row>
    <row r="180" customFormat="false" ht="15.75" hidden="false" customHeight="true" outlineLevel="0" collapsed="false">
      <c r="A180" s="73" t="n">
        <f aca="false">A179+1</f>
        <v>45598</v>
      </c>
      <c r="B180" s="74" t="n">
        <v>1448.72</v>
      </c>
      <c r="C180" s="74" t="n">
        <v>1449.33</v>
      </c>
      <c r="D180" s="74" t="n">
        <v>1449.55</v>
      </c>
      <c r="E180" s="74" t="n">
        <v>1449.75</v>
      </c>
      <c r="F180" s="74" t="n">
        <v>1449.84</v>
      </c>
      <c r="G180" s="74" t="n">
        <v>1449.26</v>
      </c>
      <c r="H180" s="74" t="n">
        <v>1446.7</v>
      </c>
      <c r="I180" s="74" t="n">
        <v>1445.66</v>
      </c>
      <c r="J180" s="74" t="n">
        <v>1447.38</v>
      </c>
      <c r="K180" s="74" t="n">
        <v>1448</v>
      </c>
      <c r="L180" s="74" t="n">
        <v>1448.02</v>
      </c>
      <c r="M180" s="74" t="n">
        <v>1456.94</v>
      </c>
      <c r="N180" s="74" t="n">
        <v>1495.6</v>
      </c>
      <c r="O180" s="74" t="n">
        <v>1530.9</v>
      </c>
      <c r="P180" s="74" t="n">
        <v>1474.32</v>
      </c>
      <c r="Q180" s="74" t="n">
        <v>1489.39</v>
      </c>
      <c r="R180" s="74" t="n">
        <v>1479.99</v>
      </c>
      <c r="S180" s="74" t="n">
        <v>1481.39</v>
      </c>
      <c r="T180" s="74" t="n">
        <v>1444.5</v>
      </c>
      <c r="U180" s="74" t="n">
        <v>1444.22</v>
      </c>
      <c r="V180" s="74" t="n">
        <v>1444.23</v>
      </c>
      <c r="W180" s="74" t="n">
        <v>1443.68</v>
      </c>
      <c r="X180" s="74" t="n">
        <v>1549.94</v>
      </c>
      <c r="Y180" s="74" t="n">
        <v>1518.59</v>
      </c>
    </row>
    <row r="181" customFormat="false" ht="15.75" hidden="false" customHeight="true" outlineLevel="0" collapsed="false">
      <c r="A181" s="73" t="n">
        <f aca="false">A180+1</f>
        <v>45599</v>
      </c>
      <c r="B181" s="74" t="n">
        <v>1447.87</v>
      </c>
      <c r="C181" s="74" t="n">
        <v>1448.04</v>
      </c>
      <c r="D181" s="74" t="n">
        <v>1447.67</v>
      </c>
      <c r="E181" s="74" t="n">
        <v>1448.45</v>
      </c>
      <c r="F181" s="74" t="n">
        <v>1448.03</v>
      </c>
      <c r="G181" s="74" t="n">
        <v>1447.5</v>
      </c>
      <c r="H181" s="74" t="n">
        <v>1443.5</v>
      </c>
      <c r="I181" s="74" t="n">
        <v>1444.51</v>
      </c>
      <c r="J181" s="74" t="n">
        <v>1446.83</v>
      </c>
      <c r="K181" s="74" t="n">
        <v>1446.54</v>
      </c>
      <c r="L181" s="74" t="n">
        <v>1476.6</v>
      </c>
      <c r="M181" s="74" t="n">
        <v>1519.71</v>
      </c>
      <c r="N181" s="74" t="n">
        <v>1569.7</v>
      </c>
      <c r="O181" s="74" t="n">
        <v>1601.26</v>
      </c>
      <c r="P181" s="74" t="n">
        <v>1554.14</v>
      </c>
      <c r="Q181" s="74" t="n">
        <v>1570.91</v>
      </c>
      <c r="R181" s="74" t="n">
        <v>1554.21</v>
      </c>
      <c r="S181" s="74" t="n">
        <v>1566.7</v>
      </c>
      <c r="T181" s="74" t="n">
        <v>1449.22</v>
      </c>
      <c r="U181" s="74" t="n">
        <v>1441.89</v>
      </c>
      <c r="V181" s="74" t="n">
        <v>1441.81</v>
      </c>
      <c r="W181" s="74" t="n">
        <v>1441.56</v>
      </c>
      <c r="X181" s="74" t="n">
        <v>1656.48</v>
      </c>
      <c r="Y181" s="74" t="n">
        <v>1584.28</v>
      </c>
    </row>
    <row r="182" customFormat="false" ht="15.75" hidden="false" customHeight="true" outlineLevel="0" collapsed="false">
      <c r="A182" s="73" t="n">
        <f aca="false">A181+1</f>
        <v>45600</v>
      </c>
      <c r="B182" s="74" t="n">
        <v>1447.43</v>
      </c>
      <c r="C182" s="74" t="n">
        <v>1446.85</v>
      </c>
      <c r="D182" s="74" t="n">
        <v>1447.12</v>
      </c>
      <c r="E182" s="74" t="n">
        <v>1447.59</v>
      </c>
      <c r="F182" s="74" t="n">
        <v>1448.48</v>
      </c>
      <c r="G182" s="74" t="n">
        <v>1448.17</v>
      </c>
      <c r="H182" s="74" t="n">
        <v>1442.47</v>
      </c>
      <c r="I182" s="74" t="n">
        <v>1445.43</v>
      </c>
      <c r="J182" s="74" t="n">
        <v>1448</v>
      </c>
      <c r="K182" s="74" t="n">
        <v>1447.61</v>
      </c>
      <c r="L182" s="74" t="n">
        <v>1460.46</v>
      </c>
      <c r="M182" s="74" t="n">
        <v>1500.21</v>
      </c>
      <c r="N182" s="74" t="n">
        <v>1534.79</v>
      </c>
      <c r="O182" s="74" t="n">
        <v>1572.64</v>
      </c>
      <c r="P182" s="74" t="n">
        <v>1532.89</v>
      </c>
      <c r="Q182" s="74" t="n">
        <v>1539.59</v>
      </c>
      <c r="R182" s="74" t="n">
        <v>1530.13</v>
      </c>
      <c r="S182" s="74" t="n">
        <v>1535.82</v>
      </c>
      <c r="T182" s="74" t="n">
        <v>1444.28</v>
      </c>
      <c r="U182" s="74" t="n">
        <v>1444.17</v>
      </c>
      <c r="V182" s="74" t="n">
        <v>1443.62</v>
      </c>
      <c r="W182" s="74" t="n">
        <v>1443.41</v>
      </c>
      <c r="X182" s="74" t="n">
        <v>1591.53</v>
      </c>
      <c r="Y182" s="74" t="n">
        <v>1510.68</v>
      </c>
    </row>
    <row r="183" customFormat="false" ht="15.75" hidden="false" customHeight="true" outlineLevel="0" collapsed="false">
      <c r="A183" s="73" t="n">
        <f aca="false">A182+1</f>
        <v>45601</v>
      </c>
      <c r="B183" s="74" t="n">
        <v>1448.8</v>
      </c>
      <c r="C183" s="74" t="n">
        <v>1449.18</v>
      </c>
      <c r="D183" s="74" t="n">
        <v>1448.86</v>
      </c>
      <c r="E183" s="74" t="n">
        <v>1448.59</v>
      </c>
      <c r="F183" s="74" t="n">
        <v>1448.88</v>
      </c>
      <c r="G183" s="74" t="n">
        <v>1447.99</v>
      </c>
      <c r="H183" s="74" t="n">
        <v>1445.13</v>
      </c>
      <c r="I183" s="74" t="n">
        <v>1445.1</v>
      </c>
      <c r="J183" s="74" t="n">
        <v>1446.84</v>
      </c>
      <c r="K183" s="74" t="n">
        <v>1447.91</v>
      </c>
      <c r="L183" s="74" t="n">
        <v>1449.51</v>
      </c>
      <c r="M183" s="74" t="n">
        <v>1495.94</v>
      </c>
      <c r="N183" s="74" t="n">
        <v>1541.97</v>
      </c>
      <c r="O183" s="74" t="n">
        <v>1573.86</v>
      </c>
      <c r="P183" s="74" t="n">
        <v>1528.53</v>
      </c>
      <c r="Q183" s="74" t="n">
        <v>1546.62</v>
      </c>
      <c r="R183" s="74" t="n">
        <v>1530.53</v>
      </c>
      <c r="S183" s="74" t="n">
        <v>1548.27</v>
      </c>
      <c r="T183" s="74" t="n">
        <v>1443.58</v>
      </c>
      <c r="U183" s="74" t="n">
        <v>1443.52</v>
      </c>
      <c r="V183" s="74" t="n">
        <v>1443.62</v>
      </c>
      <c r="W183" s="74" t="n">
        <v>1442.07</v>
      </c>
      <c r="X183" s="74" t="n">
        <v>1646.14</v>
      </c>
      <c r="Y183" s="74" t="n">
        <v>1518.23</v>
      </c>
    </row>
    <row r="184" customFormat="false" ht="15.75" hidden="false" customHeight="true" outlineLevel="0" collapsed="false">
      <c r="A184" s="73" t="n">
        <f aca="false">A183+1</f>
        <v>45602</v>
      </c>
      <c r="B184" s="74" t="n">
        <v>1448.5</v>
      </c>
      <c r="C184" s="74" t="n">
        <v>1448.69</v>
      </c>
      <c r="D184" s="74" t="n">
        <v>1448.87</v>
      </c>
      <c r="E184" s="74" t="n">
        <v>1448.86</v>
      </c>
      <c r="F184" s="74" t="n">
        <v>1448.63</v>
      </c>
      <c r="G184" s="74" t="n">
        <v>1448.33</v>
      </c>
      <c r="H184" s="74" t="n">
        <v>1443.75</v>
      </c>
      <c r="I184" s="74" t="n">
        <v>1443.98</v>
      </c>
      <c r="J184" s="74" t="n">
        <v>1446.74</v>
      </c>
      <c r="K184" s="74" t="n">
        <v>1447.88</v>
      </c>
      <c r="L184" s="74" t="n">
        <v>1450.38</v>
      </c>
      <c r="M184" s="74" t="n">
        <v>1495.78</v>
      </c>
      <c r="N184" s="74" t="n">
        <v>1545.72</v>
      </c>
      <c r="O184" s="74" t="n">
        <v>1579.45</v>
      </c>
      <c r="P184" s="74" t="n">
        <v>1538.1</v>
      </c>
      <c r="Q184" s="74" t="n">
        <v>1551.98</v>
      </c>
      <c r="R184" s="74" t="n">
        <v>1529.35</v>
      </c>
      <c r="S184" s="74" t="n">
        <v>1552</v>
      </c>
      <c r="T184" s="74" t="n">
        <v>1443.01</v>
      </c>
      <c r="U184" s="74" t="n">
        <v>1442.92</v>
      </c>
      <c r="V184" s="74" t="n">
        <v>1441.85</v>
      </c>
      <c r="W184" s="74" t="n">
        <v>1440.21</v>
      </c>
      <c r="X184" s="74" t="n">
        <v>1619.4</v>
      </c>
      <c r="Y184" s="74" t="n">
        <v>1514.47</v>
      </c>
    </row>
    <row r="185" customFormat="false" ht="15.75" hidden="false" customHeight="true" outlineLevel="0" collapsed="false">
      <c r="A185" s="73" t="n">
        <f aca="false">A184+1</f>
        <v>45603</v>
      </c>
      <c r="B185" s="74" t="n">
        <v>1459.85</v>
      </c>
      <c r="C185" s="74" t="n">
        <v>1448.64</v>
      </c>
      <c r="D185" s="74" t="n">
        <v>1448.72</v>
      </c>
      <c r="E185" s="74" t="n">
        <v>1448.72</v>
      </c>
      <c r="F185" s="74" t="n">
        <v>1448.82</v>
      </c>
      <c r="G185" s="74" t="n">
        <v>1448.13</v>
      </c>
      <c r="H185" s="74" t="n">
        <v>1443.85</v>
      </c>
      <c r="I185" s="74" t="n">
        <v>1443.78</v>
      </c>
      <c r="J185" s="74" t="n">
        <v>1448.95</v>
      </c>
      <c r="K185" s="74" t="n">
        <v>1449.6</v>
      </c>
      <c r="L185" s="74" t="n">
        <v>1449.45</v>
      </c>
      <c r="M185" s="74" t="n">
        <v>1449.5</v>
      </c>
      <c r="N185" s="74" t="n">
        <v>1449.34</v>
      </c>
      <c r="O185" s="74" t="n">
        <v>1449.61</v>
      </c>
      <c r="P185" s="74" t="n">
        <v>1449.64</v>
      </c>
      <c r="Q185" s="74" t="n">
        <v>1489.68</v>
      </c>
      <c r="R185" s="74" t="n">
        <v>1532.17</v>
      </c>
      <c r="S185" s="74" t="n">
        <v>1574.8</v>
      </c>
      <c r="T185" s="74" t="n">
        <v>1500.19</v>
      </c>
      <c r="U185" s="74" t="n">
        <v>1447.85</v>
      </c>
      <c r="V185" s="74" t="n">
        <v>1447.68</v>
      </c>
      <c r="W185" s="74" t="n">
        <v>1447.53</v>
      </c>
      <c r="X185" s="74" t="n">
        <v>1722.89</v>
      </c>
      <c r="Y185" s="74" t="n">
        <v>1662.99</v>
      </c>
    </row>
    <row r="186" customFormat="false" ht="15.75" hidden="false" customHeight="true" outlineLevel="0" collapsed="false">
      <c r="A186" s="73" t="n">
        <f aca="false">A185+1</f>
        <v>45604</v>
      </c>
      <c r="B186" s="74" t="n">
        <v>1449.61</v>
      </c>
      <c r="C186" s="74" t="n">
        <v>1449.39</v>
      </c>
      <c r="D186" s="74" t="n">
        <v>1450.08</v>
      </c>
      <c r="E186" s="74" t="n">
        <v>1450.18</v>
      </c>
      <c r="F186" s="74" t="n">
        <v>1450.05</v>
      </c>
      <c r="G186" s="74" t="n">
        <v>1449.87</v>
      </c>
      <c r="H186" s="74" t="n">
        <v>1448.68</v>
      </c>
      <c r="I186" s="74" t="n">
        <v>1448.99</v>
      </c>
      <c r="J186" s="74" t="n">
        <v>1449.42</v>
      </c>
      <c r="K186" s="74" t="n">
        <v>1449.46</v>
      </c>
      <c r="L186" s="74" t="n">
        <v>1465.86</v>
      </c>
      <c r="M186" s="74" t="n">
        <v>1518.4</v>
      </c>
      <c r="N186" s="74" t="n">
        <v>1573.53</v>
      </c>
      <c r="O186" s="74" t="n">
        <v>1608.88</v>
      </c>
      <c r="P186" s="74" t="n">
        <v>1540.95</v>
      </c>
      <c r="Q186" s="74" t="n">
        <v>1563.03</v>
      </c>
      <c r="R186" s="74" t="n">
        <v>1554.32</v>
      </c>
      <c r="S186" s="74" t="n">
        <v>1573.27</v>
      </c>
      <c r="T186" s="74" t="n">
        <v>1446.23</v>
      </c>
      <c r="U186" s="74" t="n">
        <v>1446.13</v>
      </c>
      <c r="V186" s="74" t="n">
        <v>1446.27</v>
      </c>
      <c r="W186" s="74" t="n">
        <v>1446.21</v>
      </c>
      <c r="X186" s="74" t="n">
        <v>1657.36</v>
      </c>
      <c r="Y186" s="74" t="n">
        <v>1574.49</v>
      </c>
    </row>
    <row r="187" customFormat="false" ht="15.75" hidden="false" customHeight="true" outlineLevel="0" collapsed="false">
      <c r="A187" s="73" t="n">
        <f aca="false">A186+1</f>
        <v>45605</v>
      </c>
      <c r="B187" s="74" t="n">
        <v>1448.8</v>
      </c>
      <c r="C187" s="74" t="n">
        <v>1449.35</v>
      </c>
      <c r="D187" s="74" t="n">
        <v>1449.68</v>
      </c>
      <c r="E187" s="74" t="n">
        <v>1449.81</v>
      </c>
      <c r="F187" s="74" t="n">
        <v>1449.72</v>
      </c>
      <c r="G187" s="74" t="n">
        <v>1448.75</v>
      </c>
      <c r="H187" s="74" t="n">
        <v>1447.46</v>
      </c>
      <c r="I187" s="74" t="n">
        <v>1448.03</v>
      </c>
      <c r="J187" s="74" t="n">
        <v>1449.35</v>
      </c>
      <c r="K187" s="74" t="n">
        <v>1449.05</v>
      </c>
      <c r="L187" s="74" t="n">
        <v>1464.96</v>
      </c>
      <c r="M187" s="74" t="n">
        <v>1510.79</v>
      </c>
      <c r="N187" s="74" t="n">
        <v>1561.99</v>
      </c>
      <c r="O187" s="74" t="n">
        <v>1595.66</v>
      </c>
      <c r="P187" s="74" t="n">
        <v>1534.46</v>
      </c>
      <c r="Q187" s="74" t="n">
        <v>1547.27</v>
      </c>
      <c r="R187" s="74" t="n">
        <v>1531.27</v>
      </c>
      <c r="S187" s="74" t="n">
        <v>1561.31</v>
      </c>
      <c r="T187" s="74" t="n">
        <v>1446.98</v>
      </c>
      <c r="U187" s="74" t="n">
        <v>1446.64</v>
      </c>
      <c r="V187" s="74" t="n">
        <v>1446.18</v>
      </c>
      <c r="W187" s="74" t="n">
        <v>1446.16</v>
      </c>
      <c r="X187" s="74" t="n">
        <v>1631.56</v>
      </c>
      <c r="Y187" s="74" t="n">
        <v>1561.7</v>
      </c>
    </row>
    <row r="188" customFormat="false" ht="15.75" hidden="false" customHeight="true" outlineLevel="0" collapsed="false">
      <c r="A188" s="73" t="n">
        <f aca="false">A187+1</f>
        <v>45606</v>
      </c>
      <c r="B188" s="74" t="n">
        <v>1515.07</v>
      </c>
      <c r="C188" s="74" t="n">
        <v>1448.33</v>
      </c>
      <c r="D188" s="74" t="n">
        <v>1449.51</v>
      </c>
      <c r="E188" s="74" t="n">
        <v>1449.54</v>
      </c>
      <c r="F188" s="74" t="n">
        <v>1449.58</v>
      </c>
      <c r="G188" s="74" t="n">
        <v>1449.16</v>
      </c>
      <c r="H188" s="74" t="n">
        <v>1446.61</v>
      </c>
      <c r="I188" s="74" t="n">
        <v>1550.79</v>
      </c>
      <c r="J188" s="74" t="n">
        <v>1448.8</v>
      </c>
      <c r="K188" s="74" t="n">
        <v>1448.97</v>
      </c>
      <c r="L188" s="74" t="n">
        <v>1482.35</v>
      </c>
      <c r="M188" s="74" t="n">
        <v>1490.15</v>
      </c>
      <c r="N188" s="74" t="n">
        <v>1533.79</v>
      </c>
      <c r="O188" s="74" t="n">
        <v>1565.94</v>
      </c>
      <c r="P188" s="74" t="n">
        <v>1535.46</v>
      </c>
      <c r="Q188" s="74" t="n">
        <v>1503.44</v>
      </c>
      <c r="R188" s="74" t="n">
        <v>1584.82</v>
      </c>
      <c r="S188" s="74" t="n">
        <v>1558.01</v>
      </c>
      <c r="T188" s="74" t="n">
        <v>1508.78</v>
      </c>
      <c r="U188" s="74" t="n">
        <v>1449.97</v>
      </c>
      <c r="V188" s="74" t="n">
        <v>1446.85</v>
      </c>
      <c r="W188" s="74" t="n">
        <v>1446.29</v>
      </c>
      <c r="X188" s="74" t="n">
        <v>1720.13</v>
      </c>
      <c r="Y188" s="74" t="n">
        <v>1672.6</v>
      </c>
    </row>
    <row r="189" customFormat="false" ht="15.75" hidden="false" customHeight="true" outlineLevel="0" collapsed="false">
      <c r="A189" s="73" t="n">
        <f aca="false">A188+1</f>
        <v>45607</v>
      </c>
      <c r="B189" s="74" t="n">
        <v>1513.56</v>
      </c>
      <c r="C189" s="74" t="n">
        <v>1448.8</v>
      </c>
      <c r="D189" s="74" t="n">
        <v>1449.51</v>
      </c>
      <c r="E189" s="74" t="n">
        <v>1449.62</v>
      </c>
      <c r="F189" s="74" t="n">
        <v>1449.48</v>
      </c>
      <c r="G189" s="74" t="n">
        <v>1450.01</v>
      </c>
      <c r="H189" s="74" t="n">
        <v>1449.06</v>
      </c>
      <c r="I189" s="74" t="n">
        <v>1553.55</v>
      </c>
      <c r="J189" s="74" t="n">
        <v>1449.49</v>
      </c>
      <c r="K189" s="74" t="n">
        <v>1449.73</v>
      </c>
      <c r="L189" s="74" t="n">
        <v>1472.54</v>
      </c>
      <c r="M189" s="74" t="n">
        <v>1481.79</v>
      </c>
      <c r="N189" s="74" t="n">
        <v>1523.99</v>
      </c>
      <c r="O189" s="74" t="n">
        <v>1560.24</v>
      </c>
      <c r="P189" s="74" t="n">
        <v>1530.57</v>
      </c>
      <c r="Q189" s="74" t="n">
        <v>1500.16</v>
      </c>
      <c r="R189" s="74" t="n">
        <v>1585.29</v>
      </c>
      <c r="S189" s="74" t="n">
        <v>1565.89</v>
      </c>
      <c r="T189" s="74" t="n">
        <v>1508.9</v>
      </c>
      <c r="U189" s="74" t="n">
        <v>1443.12</v>
      </c>
      <c r="V189" s="74" t="n">
        <v>1443.95</v>
      </c>
      <c r="W189" s="74" t="n">
        <v>1442.93</v>
      </c>
      <c r="X189" s="74" t="n">
        <v>1720.87</v>
      </c>
      <c r="Y189" s="74" t="n">
        <v>1651.17</v>
      </c>
    </row>
    <row r="190" customFormat="false" ht="15.75" hidden="false" customHeight="true" outlineLevel="0" collapsed="false">
      <c r="A190" s="73" t="n">
        <f aca="false">A189+1</f>
        <v>45608</v>
      </c>
      <c r="B190" s="74" t="n">
        <v>1517.33</v>
      </c>
      <c r="C190" s="74" t="n">
        <v>1448.69</v>
      </c>
      <c r="D190" s="74" t="n">
        <v>1449.28</v>
      </c>
      <c r="E190" s="74" t="n">
        <v>1449.4</v>
      </c>
      <c r="F190" s="74" t="n">
        <v>1449.96</v>
      </c>
      <c r="G190" s="74" t="n">
        <v>1450.13</v>
      </c>
      <c r="H190" s="74" t="n">
        <v>1449.36</v>
      </c>
      <c r="I190" s="74" t="n">
        <v>1529.72</v>
      </c>
      <c r="J190" s="74" t="n">
        <v>1449.91</v>
      </c>
      <c r="K190" s="74" t="n">
        <v>1450.05</v>
      </c>
      <c r="L190" s="74" t="n">
        <v>1468.82</v>
      </c>
      <c r="M190" s="74" t="n">
        <v>1472.98</v>
      </c>
      <c r="N190" s="74" t="n">
        <v>1507.71</v>
      </c>
      <c r="O190" s="74" t="n">
        <v>1538.35</v>
      </c>
      <c r="P190" s="74" t="n">
        <v>1514.81</v>
      </c>
      <c r="Q190" s="74" t="n">
        <v>1489.47</v>
      </c>
      <c r="R190" s="74" t="n">
        <v>1553.84</v>
      </c>
      <c r="S190" s="74" t="n">
        <v>1561.51</v>
      </c>
      <c r="T190" s="74" t="n">
        <v>1496.08</v>
      </c>
      <c r="U190" s="74" t="n">
        <v>1445.55</v>
      </c>
      <c r="V190" s="74" t="n">
        <v>1443.02</v>
      </c>
      <c r="W190" s="74" t="n">
        <v>1442.84</v>
      </c>
      <c r="X190" s="74" t="n">
        <v>1709.14</v>
      </c>
      <c r="Y190" s="74" t="n">
        <v>1647.32</v>
      </c>
    </row>
    <row r="191" customFormat="false" ht="15.75" hidden="false" customHeight="true" outlineLevel="0" collapsed="false">
      <c r="A191" s="73" t="n">
        <f aca="false">A190+1</f>
        <v>45609</v>
      </c>
      <c r="B191" s="74" t="n">
        <v>1529.06</v>
      </c>
      <c r="C191" s="74" t="n">
        <v>1487.83</v>
      </c>
      <c r="D191" s="74" t="n">
        <v>1449.11</v>
      </c>
      <c r="E191" s="74" t="n">
        <v>1449.28</v>
      </c>
      <c r="F191" s="74" t="n">
        <v>1449.38</v>
      </c>
      <c r="G191" s="74" t="n">
        <v>1450.07</v>
      </c>
      <c r="H191" s="74" t="n">
        <v>1448.67</v>
      </c>
      <c r="I191" s="74" t="n">
        <v>1448.7</v>
      </c>
      <c r="J191" s="74" t="n">
        <v>1449.31</v>
      </c>
      <c r="K191" s="74" t="n">
        <v>1449.81</v>
      </c>
      <c r="L191" s="74" t="n">
        <v>1487.08</v>
      </c>
      <c r="M191" s="74" t="n">
        <v>1535.31</v>
      </c>
      <c r="N191" s="74" t="n">
        <v>1590.11</v>
      </c>
      <c r="O191" s="74" t="n">
        <v>1586.06</v>
      </c>
      <c r="P191" s="74" t="n">
        <v>1541.89</v>
      </c>
      <c r="Q191" s="74" t="n">
        <v>1548.64</v>
      </c>
      <c r="R191" s="74" t="n">
        <v>1570.61</v>
      </c>
      <c r="S191" s="74" t="n">
        <v>1619.46</v>
      </c>
      <c r="T191" s="74" t="n">
        <v>1579.56</v>
      </c>
      <c r="U191" s="74" t="n">
        <v>1442.62</v>
      </c>
      <c r="V191" s="74" t="n">
        <v>1457.11</v>
      </c>
      <c r="W191" s="74" t="n">
        <v>1521.92</v>
      </c>
      <c r="X191" s="74" t="n">
        <v>1767.67</v>
      </c>
      <c r="Y191" s="74" t="n">
        <v>1754.12</v>
      </c>
    </row>
    <row r="192" customFormat="false" ht="15.75" hidden="false" customHeight="true" outlineLevel="0" collapsed="false">
      <c r="A192" s="73" t="n">
        <f aca="false">A191+1</f>
        <v>45610</v>
      </c>
      <c r="B192" s="74" t="n">
        <v>1604.11</v>
      </c>
      <c r="C192" s="74" t="n">
        <v>1490.87</v>
      </c>
      <c r="D192" s="74" t="n">
        <v>1448.58</v>
      </c>
      <c r="E192" s="74" t="n">
        <v>1448.4</v>
      </c>
      <c r="F192" s="74" t="n">
        <v>1448.55</v>
      </c>
      <c r="G192" s="74" t="n">
        <v>1449.19</v>
      </c>
      <c r="H192" s="74" t="n">
        <v>1452.91</v>
      </c>
      <c r="I192" s="74" t="n">
        <v>1716.67</v>
      </c>
      <c r="J192" s="74" t="n">
        <v>1448.21</v>
      </c>
      <c r="K192" s="74" t="n">
        <v>1460.91</v>
      </c>
      <c r="L192" s="74" t="n">
        <v>1532.63</v>
      </c>
      <c r="M192" s="74" t="n">
        <v>1596.34</v>
      </c>
      <c r="N192" s="74" t="n">
        <v>1655.51</v>
      </c>
      <c r="O192" s="74" t="n">
        <v>1671.3</v>
      </c>
      <c r="P192" s="74" t="n">
        <v>1599.25</v>
      </c>
      <c r="Q192" s="74" t="n">
        <v>1631.98</v>
      </c>
      <c r="R192" s="74" t="n">
        <v>1715.92</v>
      </c>
      <c r="S192" s="74" t="n">
        <v>1612.03</v>
      </c>
      <c r="T192" s="74" t="n">
        <v>1519.64</v>
      </c>
      <c r="U192" s="74" t="n">
        <v>1457.88</v>
      </c>
      <c r="V192" s="74" t="n">
        <v>1442.24</v>
      </c>
      <c r="W192" s="74" t="n">
        <v>1440.01</v>
      </c>
      <c r="X192" s="74" t="n">
        <v>1763.88</v>
      </c>
      <c r="Y192" s="74" t="n">
        <v>1730.61</v>
      </c>
    </row>
    <row r="193" customFormat="false" ht="15.75" hidden="false" customHeight="true" outlineLevel="0" collapsed="false">
      <c r="A193" s="73" t="n">
        <f aca="false">A192+1</f>
        <v>45611</v>
      </c>
      <c r="B193" s="74" t="n">
        <v>1605.95</v>
      </c>
      <c r="C193" s="74" t="n">
        <v>1483.2</v>
      </c>
      <c r="D193" s="74" t="n">
        <v>1448.61</v>
      </c>
      <c r="E193" s="74" t="n">
        <v>1448.3</v>
      </c>
      <c r="F193" s="74" t="n">
        <v>1448.37</v>
      </c>
      <c r="G193" s="74" t="n">
        <v>1448.05</v>
      </c>
      <c r="H193" s="74" t="n">
        <v>1445.63</v>
      </c>
      <c r="I193" s="74" t="n">
        <v>1721.69</v>
      </c>
      <c r="J193" s="74" t="n">
        <v>1447.11</v>
      </c>
      <c r="K193" s="74" t="n">
        <v>1447.41</v>
      </c>
      <c r="L193" s="74" t="n">
        <v>1480.76</v>
      </c>
      <c r="M193" s="74" t="n">
        <v>1568.77</v>
      </c>
      <c r="N193" s="74" t="n">
        <v>1653.75</v>
      </c>
      <c r="O193" s="74" t="n">
        <v>1671.39</v>
      </c>
      <c r="P193" s="74" t="n">
        <v>1599.71</v>
      </c>
      <c r="Q193" s="74" t="n">
        <v>1659.42</v>
      </c>
      <c r="R193" s="74" t="n">
        <v>1760.37</v>
      </c>
      <c r="S193" s="74" t="n">
        <v>1659.78</v>
      </c>
      <c r="T193" s="74" t="n">
        <v>1494.01</v>
      </c>
      <c r="U193" s="74" t="n">
        <v>1543.11</v>
      </c>
      <c r="V193" s="74" t="n">
        <v>1451.12</v>
      </c>
      <c r="W193" s="74" t="n">
        <v>1548.5</v>
      </c>
      <c r="X193" s="74" t="n">
        <v>1872.36</v>
      </c>
      <c r="Y193" s="74" t="n">
        <v>1799.37</v>
      </c>
    </row>
    <row r="194" customFormat="false" ht="15.75" hidden="false" customHeight="true" outlineLevel="0" collapsed="false">
      <c r="A194" s="73" t="n">
        <f aca="false">A193+1</f>
        <v>45612</v>
      </c>
      <c r="B194" s="74" t="n">
        <v>1682.01</v>
      </c>
      <c r="C194" s="74" t="n">
        <v>1483.67</v>
      </c>
      <c r="D194" s="74" t="n">
        <v>1448.25</v>
      </c>
      <c r="E194" s="74" t="n">
        <v>1448.42</v>
      </c>
      <c r="F194" s="74" t="n">
        <v>1448.41</v>
      </c>
      <c r="G194" s="74" t="n">
        <v>1448.28</v>
      </c>
      <c r="H194" s="74" t="n">
        <v>1527.08</v>
      </c>
      <c r="I194" s="74" t="n">
        <v>1785.55</v>
      </c>
      <c r="J194" s="74" t="n">
        <v>1447.73</v>
      </c>
      <c r="K194" s="74" t="n">
        <v>1492.54</v>
      </c>
      <c r="L194" s="74" t="n">
        <v>1576.81</v>
      </c>
      <c r="M194" s="74" t="n">
        <v>1634.12</v>
      </c>
      <c r="N194" s="74" t="n">
        <v>1686.25</v>
      </c>
      <c r="O194" s="74" t="n">
        <v>1734.94</v>
      </c>
      <c r="P194" s="74" t="n">
        <v>1696.15</v>
      </c>
      <c r="Q194" s="74" t="n">
        <v>1677.16</v>
      </c>
      <c r="R194" s="74" t="n">
        <v>1722.26</v>
      </c>
      <c r="S194" s="74" t="n">
        <v>1679.07</v>
      </c>
      <c r="T194" s="74" t="n">
        <v>1620.42</v>
      </c>
      <c r="U194" s="74" t="n">
        <v>1528.23</v>
      </c>
      <c r="V194" s="74" t="n">
        <v>1488.04</v>
      </c>
      <c r="W194" s="74" t="n">
        <v>1582.31</v>
      </c>
      <c r="X194" s="74" t="n">
        <v>1894.48</v>
      </c>
      <c r="Y194" s="74" t="n">
        <v>1857.65</v>
      </c>
    </row>
    <row r="195" customFormat="false" ht="15.75" hidden="false" customHeight="true" outlineLevel="0" collapsed="false">
      <c r="A195" s="73" t="n">
        <f aca="false">A194+1</f>
        <v>45613</v>
      </c>
      <c r="B195" s="74" t="n">
        <v>1649.22</v>
      </c>
      <c r="C195" s="74" t="n">
        <v>1522.07</v>
      </c>
      <c r="D195" s="74" t="n">
        <v>1448.37</v>
      </c>
      <c r="E195" s="74" t="n">
        <v>1448.4</v>
      </c>
      <c r="F195" s="74" t="n">
        <v>1448.38</v>
      </c>
      <c r="G195" s="74" t="n">
        <v>1455.08</v>
      </c>
      <c r="H195" s="74" t="n">
        <v>1550.73</v>
      </c>
      <c r="I195" s="74" t="n">
        <v>1786.92</v>
      </c>
      <c r="J195" s="74" t="n">
        <v>1502.28</v>
      </c>
      <c r="K195" s="74" t="n">
        <v>1556.6</v>
      </c>
      <c r="L195" s="74" t="n">
        <v>1564.3</v>
      </c>
      <c r="M195" s="74" t="n">
        <v>1447.04</v>
      </c>
      <c r="N195" s="74" t="n">
        <v>1447.47</v>
      </c>
      <c r="O195" s="74" t="n">
        <v>1507.96</v>
      </c>
      <c r="P195" s="74" t="n">
        <v>1530.36</v>
      </c>
      <c r="Q195" s="74" t="n">
        <v>1562.15</v>
      </c>
      <c r="R195" s="74" t="n">
        <v>1624.06</v>
      </c>
      <c r="S195" s="74" t="n">
        <v>1598.4</v>
      </c>
      <c r="T195" s="74" t="n">
        <v>1539.77</v>
      </c>
      <c r="U195" s="74" t="n">
        <v>1489.15</v>
      </c>
      <c r="V195" s="74" t="n">
        <v>1444.26</v>
      </c>
      <c r="W195" s="74" t="n">
        <v>1448.55</v>
      </c>
      <c r="X195" s="74" t="n">
        <v>1867.94</v>
      </c>
      <c r="Y195" s="74" t="n">
        <v>1808.86</v>
      </c>
    </row>
    <row r="196" customFormat="false" ht="15.75" hidden="false" customHeight="true" outlineLevel="0" collapsed="false">
      <c r="A196" s="73" t="n">
        <f aca="false">A195+1</f>
        <v>45614</v>
      </c>
      <c r="B196" s="74" t="n">
        <v>1662.99</v>
      </c>
      <c r="C196" s="74" t="n">
        <v>1513.06</v>
      </c>
      <c r="D196" s="74" t="n">
        <v>1448.59</v>
      </c>
      <c r="E196" s="74" t="n">
        <v>1448.62</v>
      </c>
      <c r="F196" s="74" t="n">
        <v>1448.35</v>
      </c>
      <c r="G196" s="74" t="n">
        <v>1452.3</v>
      </c>
      <c r="H196" s="74" t="n">
        <v>1542.37</v>
      </c>
      <c r="I196" s="74" t="n">
        <v>1778.16</v>
      </c>
      <c r="J196" s="74" t="n">
        <v>1491.58</v>
      </c>
      <c r="K196" s="74" t="n">
        <v>1547.16</v>
      </c>
      <c r="L196" s="74" t="n">
        <v>1564.1</v>
      </c>
      <c r="M196" s="74" t="n">
        <v>1448.49</v>
      </c>
      <c r="N196" s="74" t="n">
        <v>1448.23</v>
      </c>
      <c r="O196" s="74" t="n">
        <v>1510.86</v>
      </c>
      <c r="P196" s="74" t="n">
        <v>1522.71</v>
      </c>
      <c r="Q196" s="74" t="n">
        <v>1549.77</v>
      </c>
      <c r="R196" s="74" t="n">
        <v>1604.34</v>
      </c>
      <c r="S196" s="74" t="n">
        <v>1598.75</v>
      </c>
      <c r="T196" s="74" t="n">
        <v>1543.88</v>
      </c>
      <c r="U196" s="74" t="n">
        <v>1500.54</v>
      </c>
      <c r="V196" s="74" t="n">
        <v>1441.98</v>
      </c>
      <c r="W196" s="74" t="n">
        <v>1444.66</v>
      </c>
      <c r="X196" s="74" t="n">
        <v>1846.58</v>
      </c>
      <c r="Y196" s="74" t="n">
        <v>1824.01</v>
      </c>
    </row>
    <row r="197" customFormat="false" ht="15.75" hidden="false" customHeight="true" outlineLevel="0" collapsed="false">
      <c r="A197" s="73" t="n">
        <f aca="false">A196+1</f>
        <v>45615</v>
      </c>
      <c r="B197" s="74" t="n">
        <v>1624.14</v>
      </c>
      <c r="C197" s="74" t="n">
        <v>1510.95</v>
      </c>
      <c r="D197" s="74" t="n">
        <v>1448.53</v>
      </c>
      <c r="E197" s="74" t="n">
        <v>1448.56</v>
      </c>
      <c r="F197" s="74" t="n">
        <v>1448.8</v>
      </c>
      <c r="G197" s="74" t="n">
        <v>1451.55</v>
      </c>
      <c r="H197" s="74" t="n">
        <v>1532.93</v>
      </c>
      <c r="I197" s="74" t="n">
        <v>1799.53</v>
      </c>
      <c r="J197" s="74" t="n">
        <v>1507.27</v>
      </c>
      <c r="K197" s="74" t="n">
        <v>1575.32</v>
      </c>
      <c r="L197" s="74" t="n">
        <v>1596.44</v>
      </c>
      <c r="M197" s="74" t="n">
        <v>1446.59</v>
      </c>
      <c r="N197" s="74" t="n">
        <v>1446.24</v>
      </c>
      <c r="O197" s="74" t="n">
        <v>1508.72</v>
      </c>
      <c r="P197" s="74" t="n">
        <v>1533.3</v>
      </c>
      <c r="Q197" s="74" t="n">
        <v>1598.82</v>
      </c>
      <c r="R197" s="74" t="n">
        <v>1680.98</v>
      </c>
      <c r="S197" s="74" t="n">
        <v>1617.28</v>
      </c>
      <c r="T197" s="74" t="n">
        <v>1565.5</v>
      </c>
      <c r="U197" s="74" t="n">
        <v>1501.03</v>
      </c>
      <c r="V197" s="74" t="n">
        <v>1441.71</v>
      </c>
      <c r="W197" s="74" t="n">
        <v>1439.81</v>
      </c>
      <c r="X197" s="74" t="n">
        <v>1919.95</v>
      </c>
      <c r="Y197" s="74" t="n">
        <v>1766.81</v>
      </c>
    </row>
    <row r="198" customFormat="false" ht="15.75" hidden="false" customHeight="true" outlineLevel="0" collapsed="false">
      <c r="A198" s="73" t="n">
        <f aca="false">A197+1</f>
        <v>45616</v>
      </c>
      <c r="B198" s="74" t="n">
        <v>1618.15</v>
      </c>
      <c r="C198" s="74" t="n">
        <v>1510.5</v>
      </c>
      <c r="D198" s="74" t="n">
        <v>1448.28</v>
      </c>
      <c r="E198" s="74" t="n">
        <v>1448.45</v>
      </c>
      <c r="F198" s="74" t="n">
        <v>1448.51</v>
      </c>
      <c r="G198" s="74" t="n">
        <v>1447.9</v>
      </c>
      <c r="H198" s="74" t="n">
        <v>1532.37</v>
      </c>
      <c r="I198" s="74" t="n">
        <v>1693.71</v>
      </c>
      <c r="J198" s="74" t="n">
        <v>1479.17</v>
      </c>
      <c r="K198" s="74" t="n">
        <v>1529.92</v>
      </c>
      <c r="L198" s="74" t="n">
        <v>1546.39</v>
      </c>
      <c r="M198" s="74" t="n">
        <v>1448.49</v>
      </c>
      <c r="N198" s="74" t="n">
        <v>1448.6</v>
      </c>
      <c r="O198" s="74" t="n">
        <v>1493.68</v>
      </c>
      <c r="P198" s="74" t="n">
        <v>1519.14</v>
      </c>
      <c r="Q198" s="74" t="n">
        <v>1547.99</v>
      </c>
      <c r="R198" s="74" t="n">
        <v>1605.57</v>
      </c>
      <c r="S198" s="74" t="n">
        <v>1581.22</v>
      </c>
      <c r="T198" s="74" t="n">
        <v>1526.36</v>
      </c>
      <c r="U198" s="74" t="n">
        <v>1470.69</v>
      </c>
      <c r="V198" s="74" t="n">
        <v>1444.87</v>
      </c>
      <c r="W198" s="74" t="n">
        <v>1443.02</v>
      </c>
      <c r="X198" s="74" t="n">
        <v>1788.91</v>
      </c>
      <c r="Y198" s="74" t="n">
        <v>1727.7</v>
      </c>
    </row>
    <row r="199" customFormat="false" ht="15.75" hidden="false" customHeight="true" outlineLevel="0" collapsed="false">
      <c r="A199" s="73" t="n">
        <f aca="false">A198+1</f>
        <v>45617</v>
      </c>
      <c r="B199" s="74" t="n">
        <v>1686.33</v>
      </c>
      <c r="C199" s="74" t="n">
        <v>1582.88</v>
      </c>
      <c r="D199" s="74" t="n">
        <v>1459.68</v>
      </c>
      <c r="E199" s="74" t="n">
        <v>1448.14</v>
      </c>
      <c r="F199" s="74" t="n">
        <v>1447.29</v>
      </c>
      <c r="G199" s="74" t="n">
        <v>1478.15</v>
      </c>
      <c r="H199" s="74" t="n">
        <v>1593.09</v>
      </c>
      <c r="I199" s="74" t="n">
        <v>1798.27</v>
      </c>
      <c r="J199" s="74" t="n">
        <v>1471.65</v>
      </c>
      <c r="K199" s="74" t="n">
        <v>1527.82</v>
      </c>
      <c r="L199" s="74" t="n">
        <v>1500.86</v>
      </c>
      <c r="M199" s="74" t="n">
        <v>1465.52</v>
      </c>
      <c r="N199" s="74" t="n">
        <v>1473.34</v>
      </c>
      <c r="O199" s="74" t="n">
        <v>1461</v>
      </c>
      <c r="P199" s="74" t="n">
        <v>1529.42</v>
      </c>
      <c r="Q199" s="74" t="n">
        <v>1600.82</v>
      </c>
      <c r="R199" s="74" t="n">
        <v>1677.69</v>
      </c>
      <c r="S199" s="74" t="n">
        <v>1640.86</v>
      </c>
      <c r="T199" s="74" t="n">
        <v>1626.61</v>
      </c>
      <c r="U199" s="74" t="n">
        <v>1564.33</v>
      </c>
      <c r="V199" s="74" t="n">
        <v>1489.97</v>
      </c>
      <c r="W199" s="74" t="n">
        <v>1506.31</v>
      </c>
      <c r="X199" s="74" t="n">
        <v>1833.04</v>
      </c>
      <c r="Y199" s="74" t="n">
        <v>1755.9</v>
      </c>
    </row>
    <row r="200" customFormat="false" ht="15.75" hidden="false" customHeight="true" outlineLevel="0" collapsed="false">
      <c r="A200" s="73" t="n">
        <f aca="false">A199+1</f>
        <v>45618</v>
      </c>
      <c r="B200" s="74" t="n">
        <v>1634.58</v>
      </c>
      <c r="C200" s="74" t="n">
        <v>1529.26</v>
      </c>
      <c r="D200" s="74" t="n">
        <v>1447.2</v>
      </c>
      <c r="E200" s="74" t="n">
        <v>1448.74</v>
      </c>
      <c r="F200" s="74" t="n">
        <v>1447.69</v>
      </c>
      <c r="G200" s="74" t="n">
        <v>1465.88</v>
      </c>
      <c r="H200" s="74" t="n">
        <v>1606.63</v>
      </c>
      <c r="I200" s="74" t="n">
        <v>1830.43</v>
      </c>
      <c r="J200" s="74" t="n">
        <v>1526.86</v>
      </c>
      <c r="K200" s="74" t="n">
        <v>1575.64</v>
      </c>
      <c r="L200" s="74" t="n">
        <v>1599.2</v>
      </c>
      <c r="M200" s="74" t="n">
        <v>1446.74</v>
      </c>
      <c r="N200" s="74" t="n">
        <v>1456.53</v>
      </c>
      <c r="O200" s="74" t="n">
        <v>1539.79</v>
      </c>
      <c r="P200" s="74" t="n">
        <v>1562.96</v>
      </c>
      <c r="Q200" s="74" t="n">
        <v>1589.08</v>
      </c>
      <c r="R200" s="74" t="n">
        <v>1659.73</v>
      </c>
      <c r="S200" s="74" t="n">
        <v>1630.56</v>
      </c>
      <c r="T200" s="74" t="n">
        <v>1602.77</v>
      </c>
      <c r="U200" s="74" t="n">
        <v>1559.73</v>
      </c>
      <c r="V200" s="74" t="n">
        <v>1514.93</v>
      </c>
      <c r="W200" s="74" t="n">
        <v>1546.65</v>
      </c>
      <c r="X200" s="74" t="n">
        <v>1821.95</v>
      </c>
      <c r="Y200" s="74" t="n">
        <v>1754.62</v>
      </c>
    </row>
    <row r="201" customFormat="false" ht="15.75" hidden="false" customHeight="true" outlineLevel="0" collapsed="false">
      <c r="A201" s="73" t="n">
        <f aca="false">A200+1</f>
        <v>45619</v>
      </c>
      <c r="B201" s="74" t="n">
        <v>1685.5</v>
      </c>
      <c r="C201" s="74" t="n">
        <v>1572.95</v>
      </c>
      <c r="D201" s="74" t="n">
        <v>1491.82</v>
      </c>
      <c r="E201" s="74" t="n">
        <v>1449</v>
      </c>
      <c r="F201" s="74" t="n">
        <v>1448.98</v>
      </c>
      <c r="G201" s="74" t="n">
        <v>1482.72</v>
      </c>
      <c r="H201" s="74" t="n">
        <v>1568.83</v>
      </c>
      <c r="I201" s="74" t="n">
        <v>1717.96</v>
      </c>
      <c r="J201" s="74" t="n">
        <v>1465.89</v>
      </c>
      <c r="K201" s="74" t="n">
        <v>1522.01</v>
      </c>
      <c r="L201" s="74" t="n">
        <v>1504.57</v>
      </c>
      <c r="M201" s="74" t="n">
        <v>1460.06</v>
      </c>
      <c r="N201" s="74" t="n">
        <v>1466.72</v>
      </c>
      <c r="O201" s="74" t="n">
        <v>1458.13</v>
      </c>
      <c r="P201" s="74" t="n">
        <v>1527.49</v>
      </c>
      <c r="Q201" s="74" t="n">
        <v>1597.39</v>
      </c>
      <c r="R201" s="74" t="n">
        <v>1673.81</v>
      </c>
      <c r="S201" s="74" t="n">
        <v>1645.13</v>
      </c>
      <c r="T201" s="74" t="n">
        <v>1629.9</v>
      </c>
      <c r="U201" s="74" t="n">
        <v>1566.25</v>
      </c>
      <c r="V201" s="74" t="n">
        <v>1502.26</v>
      </c>
      <c r="W201" s="74" t="n">
        <v>1518.26</v>
      </c>
      <c r="X201" s="74" t="n">
        <v>1777.21</v>
      </c>
      <c r="Y201" s="74" t="n">
        <v>1761.33</v>
      </c>
    </row>
    <row r="202" customFormat="false" ht="15.75" hidden="false" customHeight="true" outlineLevel="0" collapsed="false">
      <c r="A202" s="73" t="n">
        <f aca="false">A201+1</f>
        <v>45620</v>
      </c>
      <c r="B202" s="74" t="n">
        <v>1694.36</v>
      </c>
      <c r="C202" s="74" t="n">
        <v>1582.51</v>
      </c>
      <c r="D202" s="74" t="n">
        <v>1468.26</v>
      </c>
      <c r="E202" s="74" t="n">
        <v>1448.98</v>
      </c>
      <c r="F202" s="74" t="n">
        <v>1449.01</v>
      </c>
      <c r="G202" s="74" t="n">
        <v>1484.28</v>
      </c>
      <c r="H202" s="74" t="n">
        <v>1573.64</v>
      </c>
      <c r="I202" s="74" t="n">
        <v>1713.57</v>
      </c>
      <c r="J202" s="74" t="n">
        <v>1469.85</v>
      </c>
      <c r="K202" s="74" t="n">
        <v>1525.67</v>
      </c>
      <c r="L202" s="74" t="n">
        <v>1487.78</v>
      </c>
      <c r="M202" s="74" t="n">
        <v>1446.47</v>
      </c>
      <c r="N202" s="74" t="n">
        <v>1445.94</v>
      </c>
      <c r="O202" s="74" t="n">
        <v>1446.07</v>
      </c>
      <c r="P202" s="74" t="n">
        <v>1516.4</v>
      </c>
      <c r="Q202" s="74" t="n">
        <v>1590.3</v>
      </c>
      <c r="R202" s="74" t="n">
        <v>1668.82</v>
      </c>
      <c r="S202" s="74" t="n">
        <v>1644.07</v>
      </c>
      <c r="T202" s="74" t="n">
        <v>1622.63</v>
      </c>
      <c r="U202" s="74" t="n">
        <v>1557.15</v>
      </c>
      <c r="V202" s="74" t="n">
        <v>1479.57</v>
      </c>
      <c r="W202" s="74" t="n">
        <v>1477.71</v>
      </c>
      <c r="X202" s="74" t="n">
        <v>1816.05</v>
      </c>
      <c r="Y202" s="74" t="n">
        <v>1802.56</v>
      </c>
    </row>
    <row r="203" customFormat="false" ht="15.75" hidden="false" customHeight="true" outlineLevel="0" collapsed="false">
      <c r="A203" s="73" t="n">
        <f aca="false">A202+1</f>
        <v>45621</v>
      </c>
      <c r="B203" s="74" t="n">
        <v>1693.31</v>
      </c>
      <c r="C203" s="74" t="n">
        <v>1579.21</v>
      </c>
      <c r="D203" s="74" t="n">
        <v>1489.56</v>
      </c>
      <c r="E203" s="74" t="n">
        <v>1448.43</v>
      </c>
      <c r="F203" s="74" t="n">
        <v>1448.38</v>
      </c>
      <c r="G203" s="74" t="n">
        <v>1483.46</v>
      </c>
      <c r="H203" s="74" t="n">
        <v>1595.21</v>
      </c>
      <c r="I203" s="74" t="n">
        <v>1806.24</v>
      </c>
      <c r="J203" s="74" t="n">
        <v>1474.44</v>
      </c>
      <c r="K203" s="74" t="n">
        <v>1533.57</v>
      </c>
      <c r="L203" s="74" t="n">
        <v>1494.4</v>
      </c>
      <c r="M203" s="74" t="n">
        <v>1454.19</v>
      </c>
      <c r="N203" s="74" t="n">
        <v>1451.57</v>
      </c>
      <c r="O203" s="74" t="n">
        <v>1450.99</v>
      </c>
      <c r="P203" s="74" t="n">
        <v>1525.42</v>
      </c>
      <c r="Q203" s="74" t="n">
        <v>1597.82</v>
      </c>
      <c r="R203" s="74" t="n">
        <v>1684.82</v>
      </c>
      <c r="S203" s="74" t="n">
        <v>1680.9</v>
      </c>
      <c r="T203" s="74" t="n">
        <v>1653.27</v>
      </c>
      <c r="U203" s="74" t="n">
        <v>1572.91</v>
      </c>
      <c r="V203" s="74" t="n">
        <v>1487.3</v>
      </c>
      <c r="W203" s="74" t="n">
        <v>1491.66</v>
      </c>
      <c r="X203" s="74" t="n">
        <v>1798.32</v>
      </c>
      <c r="Y203" s="74" t="n">
        <v>1764.23</v>
      </c>
    </row>
    <row r="204" customFormat="false" ht="15.75" hidden="false" customHeight="true" outlineLevel="0" collapsed="false">
      <c r="A204" s="73" t="n">
        <f aca="false">A203+1</f>
        <v>45622</v>
      </c>
      <c r="B204" s="74" t="n">
        <v>1692.04</v>
      </c>
      <c r="C204" s="74" t="n">
        <v>1583.12</v>
      </c>
      <c r="D204" s="74" t="n">
        <v>1494.05</v>
      </c>
      <c r="E204" s="74" t="n">
        <v>1449.26</v>
      </c>
      <c r="F204" s="74" t="n">
        <v>1449.25</v>
      </c>
      <c r="G204" s="74" t="n">
        <v>1482.2</v>
      </c>
      <c r="H204" s="74" t="n">
        <v>1600.02</v>
      </c>
      <c r="I204" s="74" t="n">
        <v>1795.13</v>
      </c>
      <c r="J204" s="74" t="n">
        <v>1470.75</v>
      </c>
      <c r="K204" s="74" t="n">
        <v>1532.06</v>
      </c>
      <c r="L204" s="74" t="n">
        <v>1491.01</v>
      </c>
      <c r="M204" s="74" t="n">
        <v>1449.27</v>
      </c>
      <c r="N204" s="74" t="n">
        <v>1447.06</v>
      </c>
      <c r="O204" s="74" t="n">
        <v>1447.69</v>
      </c>
      <c r="P204" s="74" t="n">
        <v>1522.42</v>
      </c>
      <c r="Q204" s="74" t="n">
        <v>1600.98</v>
      </c>
      <c r="R204" s="74" t="n">
        <v>1690.2</v>
      </c>
      <c r="S204" s="74" t="n">
        <v>1656.24</v>
      </c>
      <c r="T204" s="74" t="n">
        <v>1629.5</v>
      </c>
      <c r="U204" s="74" t="n">
        <v>1564.56</v>
      </c>
      <c r="V204" s="74" t="n">
        <v>1484.74</v>
      </c>
      <c r="W204" s="74" t="n">
        <v>1442.25</v>
      </c>
      <c r="X204" s="74" t="n">
        <v>1806</v>
      </c>
      <c r="Y204" s="74" t="n">
        <v>1828.21</v>
      </c>
    </row>
    <row r="205" customFormat="false" ht="15.75" hidden="false" customHeight="true" outlineLevel="0" collapsed="false">
      <c r="A205" s="73" t="n">
        <f aca="false">A204+1</f>
        <v>45623</v>
      </c>
      <c r="B205" s="74" t="n">
        <v>1639.02</v>
      </c>
      <c r="C205" s="74" t="n">
        <v>1539.57</v>
      </c>
      <c r="D205" s="74" t="n">
        <v>1452.51</v>
      </c>
      <c r="E205" s="74" t="n">
        <v>1449.4</v>
      </c>
      <c r="F205" s="74" t="n">
        <v>1448.58</v>
      </c>
      <c r="G205" s="74" t="n">
        <v>1448.6</v>
      </c>
      <c r="H205" s="74" t="n">
        <v>1451.29</v>
      </c>
      <c r="I205" s="74" t="n">
        <v>1472.45</v>
      </c>
      <c r="J205" s="74" t="n">
        <v>1448.98</v>
      </c>
      <c r="K205" s="74" t="n">
        <v>1453.18</v>
      </c>
      <c r="L205" s="74" t="n">
        <v>1569.93</v>
      </c>
      <c r="M205" s="74" t="n">
        <v>1675.94</v>
      </c>
      <c r="N205" s="74" t="n">
        <v>1727.91</v>
      </c>
      <c r="O205" s="74" t="n">
        <v>1740.47</v>
      </c>
      <c r="P205" s="74" t="n">
        <v>1682.14</v>
      </c>
      <c r="Q205" s="74" t="n">
        <v>1715.02</v>
      </c>
      <c r="R205" s="74" t="n">
        <v>1785.95</v>
      </c>
      <c r="S205" s="74" t="n">
        <v>1623.07</v>
      </c>
      <c r="T205" s="74" t="n">
        <v>1683.09</v>
      </c>
      <c r="U205" s="74" t="n">
        <v>1686.42</v>
      </c>
      <c r="V205" s="74" t="n">
        <v>1699.71</v>
      </c>
      <c r="W205" s="74" t="n">
        <v>1676.39</v>
      </c>
      <c r="X205" s="74" t="n">
        <v>1882.07</v>
      </c>
      <c r="Y205" s="74" t="n">
        <v>1835.91</v>
      </c>
    </row>
    <row r="206" customFormat="false" ht="15.75" hidden="false" customHeight="true" outlineLevel="0" collapsed="false">
      <c r="A206" s="73" t="n">
        <f aca="false">A205+1</f>
        <v>45624</v>
      </c>
      <c r="B206" s="74" t="n">
        <v>1679.87</v>
      </c>
      <c r="C206" s="74" t="n">
        <v>1503.43</v>
      </c>
      <c r="D206" s="74" t="n">
        <v>1466.24</v>
      </c>
      <c r="E206" s="74" t="n">
        <v>1449.48</v>
      </c>
      <c r="F206" s="74" t="n">
        <v>1449.45</v>
      </c>
      <c r="G206" s="74" t="n">
        <v>1462.17</v>
      </c>
      <c r="H206" s="74" t="n">
        <v>1627.95</v>
      </c>
      <c r="I206" s="74" t="n">
        <v>1834.85</v>
      </c>
      <c r="J206" s="74" t="n">
        <v>1533.01</v>
      </c>
      <c r="K206" s="74" t="n">
        <v>1591.38</v>
      </c>
      <c r="L206" s="74" t="n">
        <v>1648.26</v>
      </c>
      <c r="M206" s="74" t="n">
        <v>1620.41</v>
      </c>
      <c r="N206" s="74" t="n">
        <v>1731.12</v>
      </c>
      <c r="O206" s="74" t="n">
        <v>1753.02</v>
      </c>
      <c r="P206" s="74" t="n">
        <v>1685.04</v>
      </c>
      <c r="Q206" s="74" t="n">
        <v>1709.78</v>
      </c>
      <c r="R206" s="74" t="n">
        <v>1772.29</v>
      </c>
      <c r="S206" s="74" t="n">
        <v>1580</v>
      </c>
      <c r="T206" s="74" t="n">
        <v>1668.49</v>
      </c>
      <c r="U206" s="74" t="n">
        <v>1648.78</v>
      </c>
      <c r="V206" s="74" t="n">
        <v>1593.27</v>
      </c>
      <c r="W206" s="74" t="n">
        <v>1572.29</v>
      </c>
      <c r="X206" s="74" t="n">
        <v>1812.77</v>
      </c>
      <c r="Y206" s="74" t="n">
        <v>1783.18</v>
      </c>
    </row>
    <row r="207" customFormat="false" ht="15.75" hidden="false" customHeight="true" outlineLevel="0" collapsed="false">
      <c r="A207" s="73" t="n">
        <f aca="false">A206+1</f>
        <v>45625</v>
      </c>
      <c r="B207" s="74" t="n">
        <v>1702.33</v>
      </c>
      <c r="C207" s="74" t="n">
        <v>1575.33</v>
      </c>
      <c r="D207" s="74" t="n">
        <v>1480.96</v>
      </c>
      <c r="E207" s="74" t="n">
        <v>1449.69</v>
      </c>
      <c r="F207" s="74" t="n">
        <v>1449.44</v>
      </c>
      <c r="G207" s="74" t="n">
        <v>1464.27</v>
      </c>
      <c r="H207" s="74" t="n">
        <v>1650.88</v>
      </c>
      <c r="I207" s="74" t="n">
        <v>1865.81</v>
      </c>
      <c r="J207" s="74" t="n">
        <v>1546.57</v>
      </c>
      <c r="K207" s="74" t="n">
        <v>1602.92</v>
      </c>
      <c r="L207" s="74" t="n">
        <v>1663.36</v>
      </c>
      <c r="M207" s="74" t="n">
        <v>1686</v>
      </c>
      <c r="N207" s="74" t="n">
        <v>1736.58</v>
      </c>
      <c r="O207" s="74" t="n">
        <v>1764.46</v>
      </c>
      <c r="P207" s="74" t="n">
        <v>1703.47</v>
      </c>
      <c r="Q207" s="74" t="n">
        <v>1721.14</v>
      </c>
      <c r="R207" s="74" t="n">
        <v>1816.23</v>
      </c>
      <c r="S207" s="74" t="n">
        <v>1590.29</v>
      </c>
      <c r="T207" s="74" t="n">
        <v>1856.69</v>
      </c>
      <c r="U207" s="74" t="n">
        <v>1650.78</v>
      </c>
      <c r="V207" s="74" t="n">
        <v>1578.56</v>
      </c>
      <c r="W207" s="74" t="n">
        <v>1559.13</v>
      </c>
      <c r="X207" s="74" t="n">
        <v>1824.7</v>
      </c>
      <c r="Y207" s="74" t="n">
        <v>1800.67</v>
      </c>
    </row>
    <row r="208" customFormat="false" ht="15.75" hidden="false" customHeight="true" outlineLevel="0" collapsed="false">
      <c r="A208" s="73" t="n">
        <f aca="false">A207+1</f>
        <v>45626</v>
      </c>
      <c r="B208" s="74" t="n">
        <v>1667.74</v>
      </c>
      <c r="C208" s="74" t="n">
        <v>1532.85</v>
      </c>
      <c r="D208" s="74" t="n">
        <v>1464.59</v>
      </c>
      <c r="E208" s="74" t="n">
        <v>1448.79</v>
      </c>
      <c r="F208" s="74" t="n">
        <v>1448.82</v>
      </c>
      <c r="G208" s="74" t="n">
        <v>1448.94</v>
      </c>
      <c r="H208" s="74" t="n">
        <v>1601.51</v>
      </c>
      <c r="I208" s="74" t="n">
        <v>1806.93</v>
      </c>
      <c r="J208" s="74" t="n">
        <v>1501.84</v>
      </c>
      <c r="K208" s="74" t="n">
        <v>1552.3</v>
      </c>
      <c r="L208" s="74" t="n">
        <v>1653.43</v>
      </c>
      <c r="M208" s="74" t="n">
        <v>1687.99</v>
      </c>
      <c r="N208" s="74" t="n">
        <v>1755.09</v>
      </c>
      <c r="O208" s="74" t="n">
        <v>1760.12</v>
      </c>
      <c r="P208" s="74" t="n">
        <v>1671.59</v>
      </c>
      <c r="Q208" s="74" t="n">
        <v>1757.51</v>
      </c>
      <c r="R208" s="74" t="n">
        <v>1800.66</v>
      </c>
      <c r="S208" s="74" t="n">
        <v>1714.41</v>
      </c>
      <c r="T208" s="74" t="n">
        <v>1915.49</v>
      </c>
      <c r="U208" s="74" t="n">
        <v>1808.51</v>
      </c>
      <c r="V208" s="74" t="n">
        <v>1648.66</v>
      </c>
      <c r="W208" s="74" t="n">
        <v>1562.39</v>
      </c>
      <c r="X208" s="74" t="n">
        <v>1918.05</v>
      </c>
      <c r="Y208" s="74" t="n">
        <v>1842.49</v>
      </c>
    </row>
    <row r="209" customFormat="false" ht="15.75" hidden="false" customHeight="true" outlineLevel="0" collapsed="false">
      <c r="A209" s="73"/>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597</v>
      </c>
      <c r="B216" s="74" t="n">
        <v>1507.32</v>
      </c>
      <c r="C216" s="74" t="n">
        <v>1507.43</v>
      </c>
      <c r="D216" s="74" t="n">
        <v>1507.43</v>
      </c>
      <c r="E216" s="74" t="n">
        <v>1506.16</v>
      </c>
      <c r="F216" s="74" t="n">
        <v>1506.11</v>
      </c>
      <c r="G216" s="74" t="n">
        <v>1506.2</v>
      </c>
      <c r="H216" s="74" t="n">
        <v>1503.3</v>
      </c>
      <c r="I216" s="74" t="n">
        <v>1503.9</v>
      </c>
      <c r="J216" s="74" t="n">
        <v>1504.57</v>
      </c>
      <c r="K216" s="74" t="n">
        <v>1505.62</v>
      </c>
      <c r="L216" s="74" t="n">
        <v>1505.95</v>
      </c>
      <c r="M216" s="74" t="n">
        <v>1526.38</v>
      </c>
      <c r="N216" s="74" t="n">
        <v>1587.19</v>
      </c>
      <c r="O216" s="74" t="n">
        <v>1660.38</v>
      </c>
      <c r="P216" s="74" t="n">
        <v>1567.44</v>
      </c>
      <c r="Q216" s="74" t="n">
        <v>1588.19</v>
      </c>
      <c r="R216" s="74" t="n">
        <v>1568.91</v>
      </c>
      <c r="S216" s="74" t="n">
        <v>1587.94</v>
      </c>
      <c r="T216" s="74" t="n">
        <v>1494.87</v>
      </c>
      <c r="U216" s="74" t="n">
        <v>1495.22</v>
      </c>
      <c r="V216" s="74" t="n">
        <v>1495.7</v>
      </c>
      <c r="W216" s="74" t="n">
        <v>1494.9</v>
      </c>
      <c r="X216" s="74" t="n">
        <v>1710.34</v>
      </c>
      <c r="Y216" s="74" t="n">
        <v>1596.48</v>
      </c>
    </row>
    <row r="217" customFormat="false" ht="15.75" hidden="false" customHeight="true" outlineLevel="0" collapsed="false">
      <c r="A217" s="73" t="n">
        <f aca="false">A216+1</f>
        <v>45598</v>
      </c>
      <c r="B217" s="74" t="n">
        <v>1506.77</v>
      </c>
      <c r="C217" s="74" t="n">
        <v>1507.38</v>
      </c>
      <c r="D217" s="74" t="n">
        <v>1507.6</v>
      </c>
      <c r="E217" s="74" t="n">
        <v>1507.8</v>
      </c>
      <c r="F217" s="74" t="n">
        <v>1507.89</v>
      </c>
      <c r="G217" s="74" t="n">
        <v>1507.31</v>
      </c>
      <c r="H217" s="74" t="n">
        <v>1504.75</v>
      </c>
      <c r="I217" s="74" t="n">
        <v>1503.71</v>
      </c>
      <c r="J217" s="74" t="n">
        <v>1505.43</v>
      </c>
      <c r="K217" s="74" t="n">
        <v>1506.05</v>
      </c>
      <c r="L217" s="74" t="n">
        <v>1506.07</v>
      </c>
      <c r="M217" s="74" t="n">
        <v>1514.99</v>
      </c>
      <c r="N217" s="74" t="n">
        <v>1553.65</v>
      </c>
      <c r="O217" s="74" t="n">
        <v>1588.95</v>
      </c>
      <c r="P217" s="74" t="n">
        <v>1532.37</v>
      </c>
      <c r="Q217" s="74" t="n">
        <v>1547.44</v>
      </c>
      <c r="R217" s="74" t="n">
        <v>1538.04</v>
      </c>
      <c r="S217" s="74" t="n">
        <v>1539.44</v>
      </c>
      <c r="T217" s="74" t="n">
        <v>1502.55</v>
      </c>
      <c r="U217" s="74" t="n">
        <v>1502.27</v>
      </c>
      <c r="V217" s="74" t="n">
        <v>1502.28</v>
      </c>
      <c r="W217" s="74" t="n">
        <v>1501.73</v>
      </c>
      <c r="X217" s="74" t="n">
        <v>1607.99</v>
      </c>
      <c r="Y217" s="74" t="n">
        <v>1576.64</v>
      </c>
    </row>
    <row r="218" customFormat="false" ht="15.75" hidden="false" customHeight="true" outlineLevel="0" collapsed="false">
      <c r="A218" s="73" t="n">
        <f aca="false">A217+1</f>
        <v>45599</v>
      </c>
      <c r="B218" s="74" t="n">
        <v>1505.92</v>
      </c>
      <c r="C218" s="74" t="n">
        <v>1506.09</v>
      </c>
      <c r="D218" s="74" t="n">
        <v>1505.72</v>
      </c>
      <c r="E218" s="74" t="n">
        <v>1506.5</v>
      </c>
      <c r="F218" s="74" t="n">
        <v>1506.08</v>
      </c>
      <c r="G218" s="74" t="n">
        <v>1505.55</v>
      </c>
      <c r="H218" s="74" t="n">
        <v>1501.55</v>
      </c>
      <c r="I218" s="74" t="n">
        <v>1502.56</v>
      </c>
      <c r="J218" s="74" t="n">
        <v>1504.88</v>
      </c>
      <c r="K218" s="74" t="n">
        <v>1504.59</v>
      </c>
      <c r="L218" s="74" t="n">
        <v>1534.65</v>
      </c>
      <c r="M218" s="74" t="n">
        <v>1577.76</v>
      </c>
      <c r="N218" s="74" t="n">
        <v>1627.75</v>
      </c>
      <c r="O218" s="74" t="n">
        <v>1659.31</v>
      </c>
      <c r="P218" s="74" t="n">
        <v>1612.19</v>
      </c>
      <c r="Q218" s="74" t="n">
        <v>1628.96</v>
      </c>
      <c r="R218" s="74" t="n">
        <v>1612.26</v>
      </c>
      <c r="S218" s="74" t="n">
        <v>1624.75</v>
      </c>
      <c r="T218" s="74" t="n">
        <v>1507.27</v>
      </c>
      <c r="U218" s="74" t="n">
        <v>1499.94</v>
      </c>
      <c r="V218" s="74" t="n">
        <v>1499.86</v>
      </c>
      <c r="W218" s="74" t="n">
        <v>1499.61</v>
      </c>
      <c r="X218" s="74" t="n">
        <v>1714.53</v>
      </c>
      <c r="Y218" s="74" t="n">
        <v>1642.33</v>
      </c>
    </row>
    <row r="219" customFormat="false" ht="15.75" hidden="false" customHeight="true" outlineLevel="0" collapsed="false">
      <c r="A219" s="73" t="n">
        <f aca="false">A218+1</f>
        <v>45600</v>
      </c>
      <c r="B219" s="74" t="n">
        <v>1505.48</v>
      </c>
      <c r="C219" s="74" t="n">
        <v>1504.9</v>
      </c>
      <c r="D219" s="74" t="n">
        <v>1505.17</v>
      </c>
      <c r="E219" s="74" t="n">
        <v>1505.64</v>
      </c>
      <c r="F219" s="74" t="n">
        <v>1506.53</v>
      </c>
      <c r="G219" s="74" t="n">
        <v>1506.22</v>
      </c>
      <c r="H219" s="74" t="n">
        <v>1500.52</v>
      </c>
      <c r="I219" s="74" t="n">
        <v>1503.48</v>
      </c>
      <c r="J219" s="74" t="n">
        <v>1506.05</v>
      </c>
      <c r="K219" s="74" t="n">
        <v>1505.66</v>
      </c>
      <c r="L219" s="74" t="n">
        <v>1518.51</v>
      </c>
      <c r="M219" s="74" t="n">
        <v>1558.26</v>
      </c>
      <c r="N219" s="74" t="n">
        <v>1592.84</v>
      </c>
      <c r="O219" s="74" t="n">
        <v>1630.69</v>
      </c>
      <c r="P219" s="74" t="n">
        <v>1590.94</v>
      </c>
      <c r="Q219" s="74" t="n">
        <v>1597.64</v>
      </c>
      <c r="R219" s="74" t="n">
        <v>1588.18</v>
      </c>
      <c r="S219" s="74" t="n">
        <v>1593.87</v>
      </c>
      <c r="T219" s="74" t="n">
        <v>1502.33</v>
      </c>
      <c r="U219" s="74" t="n">
        <v>1502.22</v>
      </c>
      <c r="V219" s="74" t="n">
        <v>1501.67</v>
      </c>
      <c r="W219" s="74" t="n">
        <v>1501.46</v>
      </c>
      <c r="X219" s="74" t="n">
        <v>1649.58</v>
      </c>
      <c r="Y219" s="74" t="n">
        <v>1568.73</v>
      </c>
    </row>
    <row r="220" customFormat="false" ht="15.75" hidden="false" customHeight="true" outlineLevel="0" collapsed="false">
      <c r="A220" s="73" t="n">
        <f aca="false">A219+1</f>
        <v>45601</v>
      </c>
      <c r="B220" s="74" t="n">
        <v>1506.85</v>
      </c>
      <c r="C220" s="74" t="n">
        <v>1507.23</v>
      </c>
      <c r="D220" s="74" t="n">
        <v>1506.91</v>
      </c>
      <c r="E220" s="74" t="n">
        <v>1506.64</v>
      </c>
      <c r="F220" s="74" t="n">
        <v>1506.93</v>
      </c>
      <c r="G220" s="74" t="n">
        <v>1506.04</v>
      </c>
      <c r="H220" s="74" t="n">
        <v>1503.18</v>
      </c>
      <c r="I220" s="74" t="n">
        <v>1503.15</v>
      </c>
      <c r="J220" s="74" t="n">
        <v>1504.89</v>
      </c>
      <c r="K220" s="74" t="n">
        <v>1505.96</v>
      </c>
      <c r="L220" s="74" t="n">
        <v>1507.56</v>
      </c>
      <c r="M220" s="74" t="n">
        <v>1553.99</v>
      </c>
      <c r="N220" s="74" t="n">
        <v>1600.02</v>
      </c>
      <c r="O220" s="74" t="n">
        <v>1631.91</v>
      </c>
      <c r="P220" s="74" t="n">
        <v>1586.58</v>
      </c>
      <c r="Q220" s="74" t="n">
        <v>1604.67</v>
      </c>
      <c r="R220" s="74" t="n">
        <v>1588.58</v>
      </c>
      <c r="S220" s="74" t="n">
        <v>1606.32</v>
      </c>
      <c r="T220" s="74" t="n">
        <v>1501.63</v>
      </c>
      <c r="U220" s="74" t="n">
        <v>1501.57</v>
      </c>
      <c r="V220" s="74" t="n">
        <v>1501.67</v>
      </c>
      <c r="W220" s="74" t="n">
        <v>1500.12</v>
      </c>
      <c r="X220" s="74" t="n">
        <v>1704.19</v>
      </c>
      <c r="Y220" s="74" t="n">
        <v>1576.28</v>
      </c>
    </row>
    <row r="221" customFormat="false" ht="15.75" hidden="false" customHeight="true" outlineLevel="0" collapsed="false">
      <c r="A221" s="73" t="n">
        <f aca="false">A220+1</f>
        <v>45602</v>
      </c>
      <c r="B221" s="74" t="n">
        <v>1506.55</v>
      </c>
      <c r="C221" s="74" t="n">
        <v>1506.74</v>
      </c>
      <c r="D221" s="74" t="n">
        <v>1506.92</v>
      </c>
      <c r="E221" s="74" t="n">
        <v>1506.91</v>
      </c>
      <c r="F221" s="74" t="n">
        <v>1506.68</v>
      </c>
      <c r="G221" s="74" t="n">
        <v>1506.38</v>
      </c>
      <c r="H221" s="74" t="n">
        <v>1501.8</v>
      </c>
      <c r="I221" s="74" t="n">
        <v>1502.03</v>
      </c>
      <c r="J221" s="74" t="n">
        <v>1504.79</v>
      </c>
      <c r="K221" s="74" t="n">
        <v>1505.93</v>
      </c>
      <c r="L221" s="74" t="n">
        <v>1508.43</v>
      </c>
      <c r="M221" s="74" t="n">
        <v>1553.83</v>
      </c>
      <c r="N221" s="74" t="n">
        <v>1603.77</v>
      </c>
      <c r="O221" s="74" t="n">
        <v>1637.5</v>
      </c>
      <c r="P221" s="74" t="n">
        <v>1596.15</v>
      </c>
      <c r="Q221" s="74" t="n">
        <v>1610.03</v>
      </c>
      <c r="R221" s="74" t="n">
        <v>1587.4</v>
      </c>
      <c r="S221" s="74" t="n">
        <v>1610.05</v>
      </c>
      <c r="T221" s="74" t="n">
        <v>1501.06</v>
      </c>
      <c r="U221" s="74" t="n">
        <v>1500.97</v>
      </c>
      <c r="V221" s="74" t="n">
        <v>1499.9</v>
      </c>
      <c r="W221" s="74" t="n">
        <v>1498.26</v>
      </c>
      <c r="X221" s="74" t="n">
        <v>1677.45</v>
      </c>
      <c r="Y221" s="74" t="n">
        <v>1572.52</v>
      </c>
    </row>
    <row r="222" customFormat="false" ht="15.75" hidden="false" customHeight="true" outlineLevel="0" collapsed="false">
      <c r="A222" s="73" t="n">
        <f aca="false">A221+1</f>
        <v>45603</v>
      </c>
      <c r="B222" s="74" t="n">
        <v>1517.9</v>
      </c>
      <c r="C222" s="74" t="n">
        <v>1506.69</v>
      </c>
      <c r="D222" s="74" t="n">
        <v>1506.77</v>
      </c>
      <c r="E222" s="74" t="n">
        <v>1506.77</v>
      </c>
      <c r="F222" s="74" t="n">
        <v>1506.87</v>
      </c>
      <c r="G222" s="74" t="n">
        <v>1506.18</v>
      </c>
      <c r="H222" s="74" t="n">
        <v>1501.9</v>
      </c>
      <c r="I222" s="74" t="n">
        <v>1501.83</v>
      </c>
      <c r="J222" s="74" t="n">
        <v>1507</v>
      </c>
      <c r="K222" s="74" t="n">
        <v>1507.65</v>
      </c>
      <c r="L222" s="74" t="n">
        <v>1507.5</v>
      </c>
      <c r="M222" s="74" t="n">
        <v>1507.55</v>
      </c>
      <c r="N222" s="74" t="n">
        <v>1507.39</v>
      </c>
      <c r="O222" s="74" t="n">
        <v>1507.66</v>
      </c>
      <c r="P222" s="74" t="n">
        <v>1507.69</v>
      </c>
      <c r="Q222" s="74" t="n">
        <v>1547.73</v>
      </c>
      <c r="R222" s="74" t="n">
        <v>1590.22</v>
      </c>
      <c r="S222" s="74" t="n">
        <v>1632.85</v>
      </c>
      <c r="T222" s="74" t="n">
        <v>1558.24</v>
      </c>
      <c r="U222" s="74" t="n">
        <v>1505.9</v>
      </c>
      <c r="V222" s="74" t="n">
        <v>1505.73</v>
      </c>
      <c r="W222" s="74" t="n">
        <v>1505.58</v>
      </c>
      <c r="X222" s="74" t="n">
        <v>1780.94</v>
      </c>
      <c r="Y222" s="74" t="n">
        <v>1721.04</v>
      </c>
    </row>
    <row r="223" customFormat="false" ht="15.75" hidden="false" customHeight="true" outlineLevel="0" collapsed="false">
      <c r="A223" s="73" t="n">
        <f aca="false">A222+1</f>
        <v>45604</v>
      </c>
      <c r="B223" s="74" t="n">
        <v>1507.66</v>
      </c>
      <c r="C223" s="74" t="n">
        <v>1507.44</v>
      </c>
      <c r="D223" s="74" t="n">
        <v>1508.13</v>
      </c>
      <c r="E223" s="74" t="n">
        <v>1508.23</v>
      </c>
      <c r="F223" s="74" t="n">
        <v>1508.1</v>
      </c>
      <c r="G223" s="74" t="n">
        <v>1507.92</v>
      </c>
      <c r="H223" s="74" t="n">
        <v>1506.73</v>
      </c>
      <c r="I223" s="74" t="n">
        <v>1507.04</v>
      </c>
      <c r="J223" s="74" t="n">
        <v>1507.47</v>
      </c>
      <c r="K223" s="74" t="n">
        <v>1507.51</v>
      </c>
      <c r="L223" s="74" t="n">
        <v>1523.91</v>
      </c>
      <c r="M223" s="74" t="n">
        <v>1576.45</v>
      </c>
      <c r="N223" s="74" t="n">
        <v>1631.58</v>
      </c>
      <c r="O223" s="74" t="n">
        <v>1666.93</v>
      </c>
      <c r="P223" s="74" t="n">
        <v>1599</v>
      </c>
      <c r="Q223" s="74" t="n">
        <v>1621.08</v>
      </c>
      <c r="R223" s="74" t="n">
        <v>1612.37</v>
      </c>
      <c r="S223" s="74" t="n">
        <v>1631.32</v>
      </c>
      <c r="T223" s="74" t="n">
        <v>1504.28</v>
      </c>
      <c r="U223" s="74" t="n">
        <v>1504.18</v>
      </c>
      <c r="V223" s="74" t="n">
        <v>1504.32</v>
      </c>
      <c r="W223" s="74" t="n">
        <v>1504.26</v>
      </c>
      <c r="X223" s="74" t="n">
        <v>1715.41</v>
      </c>
      <c r="Y223" s="74" t="n">
        <v>1632.54</v>
      </c>
    </row>
    <row r="224" customFormat="false" ht="15.75" hidden="false" customHeight="true" outlineLevel="0" collapsed="false">
      <c r="A224" s="73" t="n">
        <f aca="false">A223+1</f>
        <v>45605</v>
      </c>
      <c r="B224" s="74" t="n">
        <v>1506.85</v>
      </c>
      <c r="C224" s="74" t="n">
        <v>1507.4</v>
      </c>
      <c r="D224" s="74" t="n">
        <v>1507.73</v>
      </c>
      <c r="E224" s="74" t="n">
        <v>1507.86</v>
      </c>
      <c r="F224" s="74" t="n">
        <v>1507.77</v>
      </c>
      <c r="G224" s="74" t="n">
        <v>1506.8</v>
      </c>
      <c r="H224" s="74" t="n">
        <v>1505.51</v>
      </c>
      <c r="I224" s="74" t="n">
        <v>1506.08</v>
      </c>
      <c r="J224" s="74" t="n">
        <v>1507.4</v>
      </c>
      <c r="K224" s="74" t="n">
        <v>1507.1</v>
      </c>
      <c r="L224" s="74" t="n">
        <v>1523.01</v>
      </c>
      <c r="M224" s="74" t="n">
        <v>1568.84</v>
      </c>
      <c r="N224" s="74" t="n">
        <v>1620.04</v>
      </c>
      <c r="O224" s="74" t="n">
        <v>1653.71</v>
      </c>
      <c r="P224" s="74" t="n">
        <v>1592.51</v>
      </c>
      <c r="Q224" s="74" t="n">
        <v>1605.32</v>
      </c>
      <c r="R224" s="74" t="n">
        <v>1589.32</v>
      </c>
      <c r="S224" s="74" t="n">
        <v>1619.36</v>
      </c>
      <c r="T224" s="74" t="n">
        <v>1505.03</v>
      </c>
      <c r="U224" s="74" t="n">
        <v>1504.69</v>
      </c>
      <c r="V224" s="74" t="n">
        <v>1504.23</v>
      </c>
      <c r="W224" s="74" t="n">
        <v>1504.21</v>
      </c>
      <c r="X224" s="74" t="n">
        <v>1689.61</v>
      </c>
      <c r="Y224" s="74" t="n">
        <v>1619.75</v>
      </c>
    </row>
    <row r="225" customFormat="false" ht="15.75" hidden="false" customHeight="true" outlineLevel="0" collapsed="false">
      <c r="A225" s="73" t="n">
        <f aca="false">A224+1</f>
        <v>45606</v>
      </c>
      <c r="B225" s="74" t="n">
        <v>1573.12</v>
      </c>
      <c r="C225" s="74" t="n">
        <v>1506.38</v>
      </c>
      <c r="D225" s="74" t="n">
        <v>1507.56</v>
      </c>
      <c r="E225" s="74" t="n">
        <v>1507.59</v>
      </c>
      <c r="F225" s="74" t="n">
        <v>1507.63</v>
      </c>
      <c r="G225" s="74" t="n">
        <v>1507.21</v>
      </c>
      <c r="H225" s="74" t="n">
        <v>1504.66</v>
      </c>
      <c r="I225" s="74" t="n">
        <v>1608.84</v>
      </c>
      <c r="J225" s="74" t="n">
        <v>1506.85</v>
      </c>
      <c r="K225" s="74" t="n">
        <v>1507.02</v>
      </c>
      <c r="L225" s="74" t="n">
        <v>1540.4</v>
      </c>
      <c r="M225" s="74" t="n">
        <v>1548.2</v>
      </c>
      <c r="N225" s="74" t="n">
        <v>1591.84</v>
      </c>
      <c r="O225" s="74" t="n">
        <v>1623.99</v>
      </c>
      <c r="P225" s="74" t="n">
        <v>1593.51</v>
      </c>
      <c r="Q225" s="74" t="n">
        <v>1561.49</v>
      </c>
      <c r="R225" s="74" t="n">
        <v>1642.87</v>
      </c>
      <c r="S225" s="74" t="n">
        <v>1616.06</v>
      </c>
      <c r="T225" s="74" t="n">
        <v>1566.83</v>
      </c>
      <c r="U225" s="74" t="n">
        <v>1508.02</v>
      </c>
      <c r="V225" s="74" t="n">
        <v>1504.9</v>
      </c>
      <c r="W225" s="74" t="n">
        <v>1504.34</v>
      </c>
      <c r="X225" s="74" t="n">
        <v>1778.18</v>
      </c>
      <c r="Y225" s="74" t="n">
        <v>1730.65</v>
      </c>
    </row>
    <row r="226" customFormat="false" ht="15.75" hidden="false" customHeight="true" outlineLevel="0" collapsed="false">
      <c r="A226" s="73" t="n">
        <f aca="false">A225+1</f>
        <v>45607</v>
      </c>
      <c r="B226" s="74" t="n">
        <v>1571.61</v>
      </c>
      <c r="C226" s="74" t="n">
        <v>1506.85</v>
      </c>
      <c r="D226" s="74" t="n">
        <v>1507.56</v>
      </c>
      <c r="E226" s="74" t="n">
        <v>1507.67</v>
      </c>
      <c r="F226" s="74" t="n">
        <v>1507.53</v>
      </c>
      <c r="G226" s="74" t="n">
        <v>1508.06</v>
      </c>
      <c r="H226" s="74" t="n">
        <v>1507.11</v>
      </c>
      <c r="I226" s="74" t="n">
        <v>1611.6</v>
      </c>
      <c r="J226" s="74" t="n">
        <v>1507.54</v>
      </c>
      <c r="K226" s="74" t="n">
        <v>1507.78</v>
      </c>
      <c r="L226" s="74" t="n">
        <v>1530.59</v>
      </c>
      <c r="M226" s="74" t="n">
        <v>1539.84</v>
      </c>
      <c r="N226" s="74" t="n">
        <v>1582.04</v>
      </c>
      <c r="O226" s="74" t="n">
        <v>1618.29</v>
      </c>
      <c r="P226" s="74" t="n">
        <v>1588.62</v>
      </c>
      <c r="Q226" s="74" t="n">
        <v>1558.21</v>
      </c>
      <c r="R226" s="74" t="n">
        <v>1643.34</v>
      </c>
      <c r="S226" s="74" t="n">
        <v>1623.94</v>
      </c>
      <c r="T226" s="74" t="n">
        <v>1566.95</v>
      </c>
      <c r="U226" s="74" t="n">
        <v>1501.17</v>
      </c>
      <c r="V226" s="74" t="n">
        <v>1502</v>
      </c>
      <c r="W226" s="74" t="n">
        <v>1500.98</v>
      </c>
      <c r="X226" s="74" t="n">
        <v>1778.92</v>
      </c>
      <c r="Y226" s="74" t="n">
        <v>1709.22</v>
      </c>
    </row>
    <row r="227" customFormat="false" ht="15.75" hidden="false" customHeight="true" outlineLevel="0" collapsed="false">
      <c r="A227" s="73" t="n">
        <f aca="false">A226+1</f>
        <v>45608</v>
      </c>
      <c r="B227" s="74" t="n">
        <v>1575.38</v>
      </c>
      <c r="C227" s="74" t="n">
        <v>1506.74</v>
      </c>
      <c r="D227" s="74" t="n">
        <v>1507.33</v>
      </c>
      <c r="E227" s="74" t="n">
        <v>1507.45</v>
      </c>
      <c r="F227" s="74" t="n">
        <v>1508.01</v>
      </c>
      <c r="G227" s="74" t="n">
        <v>1508.18</v>
      </c>
      <c r="H227" s="74" t="n">
        <v>1507.41</v>
      </c>
      <c r="I227" s="74" t="n">
        <v>1587.77</v>
      </c>
      <c r="J227" s="74" t="n">
        <v>1507.96</v>
      </c>
      <c r="K227" s="74" t="n">
        <v>1508.1</v>
      </c>
      <c r="L227" s="74" t="n">
        <v>1526.87</v>
      </c>
      <c r="M227" s="74" t="n">
        <v>1531.03</v>
      </c>
      <c r="N227" s="74" t="n">
        <v>1565.76</v>
      </c>
      <c r="O227" s="74" t="n">
        <v>1596.4</v>
      </c>
      <c r="P227" s="74" t="n">
        <v>1572.86</v>
      </c>
      <c r="Q227" s="74" t="n">
        <v>1547.52</v>
      </c>
      <c r="R227" s="74" t="n">
        <v>1611.89</v>
      </c>
      <c r="S227" s="74" t="n">
        <v>1619.56</v>
      </c>
      <c r="T227" s="74" t="n">
        <v>1554.13</v>
      </c>
      <c r="U227" s="74" t="n">
        <v>1503.6</v>
      </c>
      <c r="V227" s="74" t="n">
        <v>1501.07</v>
      </c>
      <c r="W227" s="74" t="n">
        <v>1500.89</v>
      </c>
      <c r="X227" s="74" t="n">
        <v>1767.19</v>
      </c>
      <c r="Y227" s="74" t="n">
        <v>1705.37</v>
      </c>
    </row>
    <row r="228" customFormat="false" ht="15.75" hidden="false" customHeight="true" outlineLevel="0" collapsed="false">
      <c r="A228" s="73" t="n">
        <f aca="false">A227+1</f>
        <v>45609</v>
      </c>
      <c r="B228" s="74" t="n">
        <v>1587.11</v>
      </c>
      <c r="C228" s="74" t="n">
        <v>1545.88</v>
      </c>
      <c r="D228" s="74" t="n">
        <v>1507.16</v>
      </c>
      <c r="E228" s="74" t="n">
        <v>1507.33</v>
      </c>
      <c r="F228" s="74" t="n">
        <v>1507.43</v>
      </c>
      <c r="G228" s="74" t="n">
        <v>1508.12</v>
      </c>
      <c r="H228" s="74" t="n">
        <v>1506.72</v>
      </c>
      <c r="I228" s="74" t="n">
        <v>1506.75</v>
      </c>
      <c r="J228" s="74" t="n">
        <v>1507.36</v>
      </c>
      <c r="K228" s="74" t="n">
        <v>1507.86</v>
      </c>
      <c r="L228" s="74" t="n">
        <v>1545.13</v>
      </c>
      <c r="M228" s="74" t="n">
        <v>1593.36</v>
      </c>
      <c r="N228" s="74" t="n">
        <v>1648.16</v>
      </c>
      <c r="O228" s="74" t="n">
        <v>1644.11</v>
      </c>
      <c r="P228" s="74" t="n">
        <v>1599.94</v>
      </c>
      <c r="Q228" s="74" t="n">
        <v>1606.69</v>
      </c>
      <c r="R228" s="74" t="n">
        <v>1628.66</v>
      </c>
      <c r="S228" s="74" t="n">
        <v>1677.51</v>
      </c>
      <c r="T228" s="74" t="n">
        <v>1637.61</v>
      </c>
      <c r="U228" s="74" t="n">
        <v>1500.67</v>
      </c>
      <c r="V228" s="74" t="n">
        <v>1515.16</v>
      </c>
      <c r="W228" s="74" t="n">
        <v>1579.97</v>
      </c>
      <c r="X228" s="74" t="n">
        <v>1825.72</v>
      </c>
      <c r="Y228" s="74" t="n">
        <v>1812.17</v>
      </c>
    </row>
    <row r="229" customFormat="false" ht="15.75" hidden="false" customHeight="true" outlineLevel="0" collapsed="false">
      <c r="A229" s="73" t="n">
        <f aca="false">A228+1</f>
        <v>45610</v>
      </c>
      <c r="B229" s="74" t="n">
        <v>1662.16</v>
      </c>
      <c r="C229" s="74" t="n">
        <v>1548.92</v>
      </c>
      <c r="D229" s="74" t="n">
        <v>1506.63</v>
      </c>
      <c r="E229" s="74" t="n">
        <v>1506.45</v>
      </c>
      <c r="F229" s="74" t="n">
        <v>1506.6</v>
      </c>
      <c r="G229" s="74" t="n">
        <v>1507.24</v>
      </c>
      <c r="H229" s="74" t="n">
        <v>1510.96</v>
      </c>
      <c r="I229" s="74" t="n">
        <v>1774.72</v>
      </c>
      <c r="J229" s="74" t="n">
        <v>1506.26</v>
      </c>
      <c r="K229" s="74" t="n">
        <v>1518.96</v>
      </c>
      <c r="L229" s="74" t="n">
        <v>1590.68</v>
      </c>
      <c r="M229" s="74" t="n">
        <v>1654.39</v>
      </c>
      <c r="N229" s="74" t="n">
        <v>1713.56</v>
      </c>
      <c r="O229" s="74" t="n">
        <v>1729.35</v>
      </c>
      <c r="P229" s="74" t="n">
        <v>1657.3</v>
      </c>
      <c r="Q229" s="74" t="n">
        <v>1690.03</v>
      </c>
      <c r="R229" s="74" t="n">
        <v>1773.97</v>
      </c>
      <c r="S229" s="74" t="n">
        <v>1670.08</v>
      </c>
      <c r="T229" s="74" t="n">
        <v>1577.69</v>
      </c>
      <c r="U229" s="74" t="n">
        <v>1515.93</v>
      </c>
      <c r="V229" s="74" t="n">
        <v>1500.29</v>
      </c>
      <c r="W229" s="74" t="n">
        <v>1498.06</v>
      </c>
      <c r="X229" s="74" t="n">
        <v>1821.93</v>
      </c>
      <c r="Y229" s="74" t="n">
        <v>1788.66</v>
      </c>
    </row>
    <row r="230" customFormat="false" ht="15.75" hidden="false" customHeight="true" outlineLevel="0" collapsed="false">
      <c r="A230" s="73" t="n">
        <f aca="false">A229+1</f>
        <v>45611</v>
      </c>
      <c r="B230" s="74" t="n">
        <v>1664</v>
      </c>
      <c r="C230" s="74" t="n">
        <v>1541.25</v>
      </c>
      <c r="D230" s="74" t="n">
        <v>1506.66</v>
      </c>
      <c r="E230" s="74" t="n">
        <v>1506.35</v>
      </c>
      <c r="F230" s="74" t="n">
        <v>1506.42</v>
      </c>
      <c r="G230" s="74" t="n">
        <v>1506.1</v>
      </c>
      <c r="H230" s="74" t="n">
        <v>1503.68</v>
      </c>
      <c r="I230" s="74" t="n">
        <v>1779.74</v>
      </c>
      <c r="J230" s="74" t="n">
        <v>1505.16</v>
      </c>
      <c r="K230" s="74" t="n">
        <v>1505.46</v>
      </c>
      <c r="L230" s="74" t="n">
        <v>1538.81</v>
      </c>
      <c r="M230" s="74" t="n">
        <v>1626.82</v>
      </c>
      <c r="N230" s="74" t="n">
        <v>1711.8</v>
      </c>
      <c r="O230" s="74" t="n">
        <v>1729.44</v>
      </c>
      <c r="P230" s="74" t="n">
        <v>1657.76</v>
      </c>
      <c r="Q230" s="74" t="n">
        <v>1717.47</v>
      </c>
      <c r="R230" s="74" t="n">
        <v>1818.42</v>
      </c>
      <c r="S230" s="74" t="n">
        <v>1717.83</v>
      </c>
      <c r="T230" s="74" t="n">
        <v>1552.06</v>
      </c>
      <c r="U230" s="74" t="n">
        <v>1601.16</v>
      </c>
      <c r="V230" s="74" t="n">
        <v>1509.17</v>
      </c>
      <c r="W230" s="74" t="n">
        <v>1606.55</v>
      </c>
      <c r="X230" s="74" t="n">
        <v>1930.41</v>
      </c>
      <c r="Y230" s="74" t="n">
        <v>1857.42</v>
      </c>
    </row>
    <row r="231" customFormat="false" ht="15.75" hidden="false" customHeight="true" outlineLevel="0" collapsed="false">
      <c r="A231" s="73" t="n">
        <f aca="false">A230+1</f>
        <v>45612</v>
      </c>
      <c r="B231" s="74" t="n">
        <v>1740.06</v>
      </c>
      <c r="C231" s="74" t="n">
        <v>1541.72</v>
      </c>
      <c r="D231" s="74" t="n">
        <v>1506.3</v>
      </c>
      <c r="E231" s="74" t="n">
        <v>1506.47</v>
      </c>
      <c r="F231" s="74" t="n">
        <v>1506.46</v>
      </c>
      <c r="G231" s="74" t="n">
        <v>1506.33</v>
      </c>
      <c r="H231" s="74" t="n">
        <v>1585.13</v>
      </c>
      <c r="I231" s="74" t="n">
        <v>1843.6</v>
      </c>
      <c r="J231" s="74" t="n">
        <v>1505.78</v>
      </c>
      <c r="K231" s="74" t="n">
        <v>1550.59</v>
      </c>
      <c r="L231" s="74" t="n">
        <v>1634.86</v>
      </c>
      <c r="M231" s="74" t="n">
        <v>1692.17</v>
      </c>
      <c r="N231" s="74" t="n">
        <v>1744.3</v>
      </c>
      <c r="O231" s="74" t="n">
        <v>1792.99</v>
      </c>
      <c r="P231" s="74" t="n">
        <v>1754.2</v>
      </c>
      <c r="Q231" s="74" t="n">
        <v>1735.21</v>
      </c>
      <c r="R231" s="74" t="n">
        <v>1780.31</v>
      </c>
      <c r="S231" s="74" t="n">
        <v>1737.12</v>
      </c>
      <c r="T231" s="74" t="n">
        <v>1678.47</v>
      </c>
      <c r="U231" s="74" t="n">
        <v>1586.28</v>
      </c>
      <c r="V231" s="74" t="n">
        <v>1546.09</v>
      </c>
      <c r="W231" s="74" t="n">
        <v>1640.36</v>
      </c>
      <c r="X231" s="74" t="n">
        <v>1952.53</v>
      </c>
      <c r="Y231" s="74" t="n">
        <v>1915.7</v>
      </c>
    </row>
    <row r="232" customFormat="false" ht="15.75" hidden="false" customHeight="true" outlineLevel="0" collapsed="false">
      <c r="A232" s="73" t="n">
        <f aca="false">A231+1</f>
        <v>45613</v>
      </c>
      <c r="B232" s="74" t="n">
        <v>1707.27</v>
      </c>
      <c r="C232" s="74" t="n">
        <v>1580.12</v>
      </c>
      <c r="D232" s="74" t="n">
        <v>1506.42</v>
      </c>
      <c r="E232" s="74" t="n">
        <v>1506.45</v>
      </c>
      <c r="F232" s="74" t="n">
        <v>1506.43</v>
      </c>
      <c r="G232" s="74" t="n">
        <v>1513.13</v>
      </c>
      <c r="H232" s="74" t="n">
        <v>1608.78</v>
      </c>
      <c r="I232" s="74" t="n">
        <v>1844.97</v>
      </c>
      <c r="J232" s="74" t="n">
        <v>1560.33</v>
      </c>
      <c r="K232" s="74" t="n">
        <v>1614.65</v>
      </c>
      <c r="L232" s="74" t="n">
        <v>1622.35</v>
      </c>
      <c r="M232" s="74" t="n">
        <v>1505.09</v>
      </c>
      <c r="N232" s="74" t="n">
        <v>1505.52</v>
      </c>
      <c r="O232" s="74" t="n">
        <v>1566.01</v>
      </c>
      <c r="P232" s="74" t="n">
        <v>1588.41</v>
      </c>
      <c r="Q232" s="74" t="n">
        <v>1620.2</v>
      </c>
      <c r="R232" s="74" t="n">
        <v>1682.11</v>
      </c>
      <c r="S232" s="74" t="n">
        <v>1656.45</v>
      </c>
      <c r="T232" s="74" t="n">
        <v>1597.82</v>
      </c>
      <c r="U232" s="74" t="n">
        <v>1547.2</v>
      </c>
      <c r="V232" s="74" t="n">
        <v>1502.31</v>
      </c>
      <c r="W232" s="74" t="n">
        <v>1506.6</v>
      </c>
      <c r="X232" s="74" t="n">
        <v>1925.99</v>
      </c>
      <c r="Y232" s="74" t="n">
        <v>1866.91</v>
      </c>
    </row>
    <row r="233" customFormat="false" ht="15.75" hidden="false" customHeight="true" outlineLevel="0" collapsed="false">
      <c r="A233" s="73" t="n">
        <f aca="false">A232+1</f>
        <v>45614</v>
      </c>
      <c r="B233" s="74" t="n">
        <v>1721.04</v>
      </c>
      <c r="C233" s="74" t="n">
        <v>1571.11</v>
      </c>
      <c r="D233" s="74" t="n">
        <v>1506.64</v>
      </c>
      <c r="E233" s="74" t="n">
        <v>1506.67</v>
      </c>
      <c r="F233" s="74" t="n">
        <v>1506.4</v>
      </c>
      <c r="G233" s="74" t="n">
        <v>1510.35</v>
      </c>
      <c r="H233" s="74" t="n">
        <v>1600.42</v>
      </c>
      <c r="I233" s="74" t="n">
        <v>1836.21</v>
      </c>
      <c r="J233" s="74" t="n">
        <v>1549.63</v>
      </c>
      <c r="K233" s="74" t="n">
        <v>1605.21</v>
      </c>
      <c r="L233" s="74" t="n">
        <v>1622.15</v>
      </c>
      <c r="M233" s="74" t="n">
        <v>1506.54</v>
      </c>
      <c r="N233" s="74" t="n">
        <v>1506.28</v>
      </c>
      <c r="O233" s="74" t="n">
        <v>1568.91</v>
      </c>
      <c r="P233" s="74" t="n">
        <v>1580.76</v>
      </c>
      <c r="Q233" s="74" t="n">
        <v>1607.82</v>
      </c>
      <c r="R233" s="74" t="n">
        <v>1662.39</v>
      </c>
      <c r="S233" s="74" t="n">
        <v>1656.8</v>
      </c>
      <c r="T233" s="74" t="n">
        <v>1601.93</v>
      </c>
      <c r="U233" s="74" t="n">
        <v>1558.59</v>
      </c>
      <c r="V233" s="74" t="n">
        <v>1500.03</v>
      </c>
      <c r="W233" s="74" t="n">
        <v>1502.71</v>
      </c>
      <c r="X233" s="74" t="n">
        <v>1904.63</v>
      </c>
      <c r="Y233" s="74" t="n">
        <v>1882.06</v>
      </c>
    </row>
    <row r="234" customFormat="false" ht="15.75" hidden="false" customHeight="true" outlineLevel="0" collapsed="false">
      <c r="A234" s="73" t="n">
        <f aca="false">A233+1</f>
        <v>45615</v>
      </c>
      <c r="B234" s="74" t="n">
        <v>1682.19</v>
      </c>
      <c r="C234" s="74" t="n">
        <v>1569</v>
      </c>
      <c r="D234" s="74" t="n">
        <v>1506.58</v>
      </c>
      <c r="E234" s="74" t="n">
        <v>1506.61</v>
      </c>
      <c r="F234" s="74" t="n">
        <v>1506.85</v>
      </c>
      <c r="G234" s="74" t="n">
        <v>1509.6</v>
      </c>
      <c r="H234" s="74" t="n">
        <v>1590.98</v>
      </c>
      <c r="I234" s="74" t="n">
        <v>1857.58</v>
      </c>
      <c r="J234" s="74" t="n">
        <v>1565.32</v>
      </c>
      <c r="K234" s="74" t="n">
        <v>1633.37</v>
      </c>
      <c r="L234" s="74" t="n">
        <v>1654.49</v>
      </c>
      <c r="M234" s="74" t="n">
        <v>1504.64</v>
      </c>
      <c r="N234" s="74" t="n">
        <v>1504.29</v>
      </c>
      <c r="O234" s="74" t="n">
        <v>1566.77</v>
      </c>
      <c r="P234" s="74" t="n">
        <v>1591.35</v>
      </c>
      <c r="Q234" s="74" t="n">
        <v>1656.87</v>
      </c>
      <c r="R234" s="74" t="n">
        <v>1739.03</v>
      </c>
      <c r="S234" s="74" t="n">
        <v>1675.33</v>
      </c>
      <c r="T234" s="74" t="n">
        <v>1623.55</v>
      </c>
      <c r="U234" s="74" t="n">
        <v>1559.08</v>
      </c>
      <c r="V234" s="74" t="n">
        <v>1499.76</v>
      </c>
      <c r="W234" s="74" t="n">
        <v>1497.86</v>
      </c>
      <c r="X234" s="74" t="n">
        <v>1978</v>
      </c>
      <c r="Y234" s="74" t="n">
        <v>1824.86</v>
      </c>
    </row>
    <row r="235" customFormat="false" ht="15.75" hidden="false" customHeight="true" outlineLevel="0" collapsed="false">
      <c r="A235" s="73" t="n">
        <f aca="false">A234+1</f>
        <v>45616</v>
      </c>
      <c r="B235" s="74" t="n">
        <v>1676.2</v>
      </c>
      <c r="C235" s="74" t="n">
        <v>1568.55</v>
      </c>
      <c r="D235" s="74" t="n">
        <v>1506.33</v>
      </c>
      <c r="E235" s="74" t="n">
        <v>1506.5</v>
      </c>
      <c r="F235" s="74" t="n">
        <v>1506.56</v>
      </c>
      <c r="G235" s="74" t="n">
        <v>1505.95</v>
      </c>
      <c r="H235" s="74" t="n">
        <v>1590.42</v>
      </c>
      <c r="I235" s="74" t="n">
        <v>1751.76</v>
      </c>
      <c r="J235" s="74" t="n">
        <v>1537.22</v>
      </c>
      <c r="K235" s="74" t="n">
        <v>1587.97</v>
      </c>
      <c r="L235" s="74" t="n">
        <v>1604.44</v>
      </c>
      <c r="M235" s="74" t="n">
        <v>1506.54</v>
      </c>
      <c r="N235" s="74" t="n">
        <v>1506.65</v>
      </c>
      <c r="O235" s="74" t="n">
        <v>1551.73</v>
      </c>
      <c r="P235" s="74" t="n">
        <v>1577.19</v>
      </c>
      <c r="Q235" s="74" t="n">
        <v>1606.04</v>
      </c>
      <c r="R235" s="74" t="n">
        <v>1663.62</v>
      </c>
      <c r="S235" s="74" t="n">
        <v>1639.27</v>
      </c>
      <c r="T235" s="74" t="n">
        <v>1584.41</v>
      </c>
      <c r="U235" s="74" t="n">
        <v>1528.74</v>
      </c>
      <c r="V235" s="74" t="n">
        <v>1502.92</v>
      </c>
      <c r="W235" s="74" t="n">
        <v>1501.07</v>
      </c>
      <c r="X235" s="74" t="n">
        <v>1846.96</v>
      </c>
      <c r="Y235" s="74" t="n">
        <v>1785.75</v>
      </c>
    </row>
    <row r="236" customFormat="false" ht="15.75" hidden="false" customHeight="true" outlineLevel="0" collapsed="false">
      <c r="A236" s="73" t="n">
        <f aca="false">A235+1</f>
        <v>45617</v>
      </c>
      <c r="B236" s="74" t="n">
        <v>1744.38</v>
      </c>
      <c r="C236" s="74" t="n">
        <v>1640.93</v>
      </c>
      <c r="D236" s="74" t="n">
        <v>1517.73</v>
      </c>
      <c r="E236" s="74" t="n">
        <v>1506.19</v>
      </c>
      <c r="F236" s="74" t="n">
        <v>1505.34</v>
      </c>
      <c r="G236" s="74" t="n">
        <v>1536.2</v>
      </c>
      <c r="H236" s="74" t="n">
        <v>1651.14</v>
      </c>
      <c r="I236" s="74" t="n">
        <v>1856.32</v>
      </c>
      <c r="J236" s="74" t="n">
        <v>1529.7</v>
      </c>
      <c r="K236" s="74" t="n">
        <v>1585.87</v>
      </c>
      <c r="L236" s="74" t="n">
        <v>1558.91</v>
      </c>
      <c r="M236" s="74" t="n">
        <v>1523.57</v>
      </c>
      <c r="N236" s="74" t="n">
        <v>1531.39</v>
      </c>
      <c r="O236" s="74" t="n">
        <v>1519.05</v>
      </c>
      <c r="P236" s="74" t="n">
        <v>1587.47</v>
      </c>
      <c r="Q236" s="74" t="n">
        <v>1658.87</v>
      </c>
      <c r="R236" s="74" t="n">
        <v>1735.74</v>
      </c>
      <c r="S236" s="74" t="n">
        <v>1698.91</v>
      </c>
      <c r="T236" s="74" t="n">
        <v>1684.66</v>
      </c>
      <c r="U236" s="74" t="n">
        <v>1622.38</v>
      </c>
      <c r="V236" s="74" t="n">
        <v>1548.02</v>
      </c>
      <c r="W236" s="74" t="n">
        <v>1564.36</v>
      </c>
      <c r="X236" s="74" t="n">
        <v>1891.09</v>
      </c>
      <c r="Y236" s="74" t="n">
        <v>1813.95</v>
      </c>
    </row>
    <row r="237" customFormat="false" ht="15.75" hidden="false" customHeight="true" outlineLevel="0" collapsed="false">
      <c r="A237" s="73" t="n">
        <f aca="false">A236+1</f>
        <v>45618</v>
      </c>
      <c r="B237" s="74" t="n">
        <v>1692.63</v>
      </c>
      <c r="C237" s="74" t="n">
        <v>1587.31</v>
      </c>
      <c r="D237" s="74" t="n">
        <v>1505.25</v>
      </c>
      <c r="E237" s="74" t="n">
        <v>1506.79</v>
      </c>
      <c r="F237" s="74" t="n">
        <v>1505.74</v>
      </c>
      <c r="G237" s="74" t="n">
        <v>1523.93</v>
      </c>
      <c r="H237" s="74" t="n">
        <v>1664.68</v>
      </c>
      <c r="I237" s="74" t="n">
        <v>1888.48</v>
      </c>
      <c r="J237" s="74" t="n">
        <v>1584.91</v>
      </c>
      <c r="K237" s="74" t="n">
        <v>1633.69</v>
      </c>
      <c r="L237" s="74" t="n">
        <v>1657.25</v>
      </c>
      <c r="M237" s="74" t="n">
        <v>1504.79</v>
      </c>
      <c r="N237" s="74" t="n">
        <v>1514.58</v>
      </c>
      <c r="O237" s="74" t="n">
        <v>1597.84</v>
      </c>
      <c r="P237" s="74" t="n">
        <v>1621.01</v>
      </c>
      <c r="Q237" s="74" t="n">
        <v>1647.13</v>
      </c>
      <c r="R237" s="74" t="n">
        <v>1717.78</v>
      </c>
      <c r="S237" s="74" t="n">
        <v>1688.61</v>
      </c>
      <c r="T237" s="74" t="n">
        <v>1660.82</v>
      </c>
      <c r="U237" s="74" t="n">
        <v>1617.78</v>
      </c>
      <c r="V237" s="74" t="n">
        <v>1572.98</v>
      </c>
      <c r="W237" s="74" t="n">
        <v>1604.7</v>
      </c>
      <c r="X237" s="74" t="n">
        <v>1880</v>
      </c>
      <c r="Y237" s="74" t="n">
        <v>1812.67</v>
      </c>
    </row>
    <row r="238" customFormat="false" ht="15.75" hidden="false" customHeight="true" outlineLevel="0" collapsed="false">
      <c r="A238" s="73" t="n">
        <f aca="false">A237+1</f>
        <v>45619</v>
      </c>
      <c r="B238" s="74" t="n">
        <v>1743.55</v>
      </c>
      <c r="C238" s="74" t="n">
        <v>1631</v>
      </c>
      <c r="D238" s="74" t="n">
        <v>1549.87</v>
      </c>
      <c r="E238" s="74" t="n">
        <v>1507.05</v>
      </c>
      <c r="F238" s="74" t="n">
        <v>1507.03</v>
      </c>
      <c r="G238" s="74" t="n">
        <v>1540.77</v>
      </c>
      <c r="H238" s="74" t="n">
        <v>1626.88</v>
      </c>
      <c r="I238" s="74" t="n">
        <v>1776.01</v>
      </c>
      <c r="J238" s="74" t="n">
        <v>1523.94</v>
      </c>
      <c r="K238" s="74" t="n">
        <v>1580.06</v>
      </c>
      <c r="L238" s="74" t="n">
        <v>1562.62</v>
      </c>
      <c r="M238" s="74" t="n">
        <v>1518.11</v>
      </c>
      <c r="N238" s="74" t="n">
        <v>1524.77</v>
      </c>
      <c r="O238" s="74" t="n">
        <v>1516.18</v>
      </c>
      <c r="P238" s="74" t="n">
        <v>1585.54</v>
      </c>
      <c r="Q238" s="74" t="n">
        <v>1655.44</v>
      </c>
      <c r="R238" s="74" t="n">
        <v>1731.86</v>
      </c>
      <c r="S238" s="74" t="n">
        <v>1703.18</v>
      </c>
      <c r="T238" s="74" t="n">
        <v>1687.95</v>
      </c>
      <c r="U238" s="74" t="n">
        <v>1624.3</v>
      </c>
      <c r="V238" s="74" t="n">
        <v>1560.31</v>
      </c>
      <c r="W238" s="74" t="n">
        <v>1576.31</v>
      </c>
      <c r="X238" s="74" t="n">
        <v>1835.26</v>
      </c>
      <c r="Y238" s="74" t="n">
        <v>1819.38</v>
      </c>
    </row>
    <row r="239" customFormat="false" ht="15.75" hidden="false" customHeight="true" outlineLevel="0" collapsed="false">
      <c r="A239" s="73" t="n">
        <f aca="false">A238+1</f>
        <v>45620</v>
      </c>
      <c r="B239" s="74" t="n">
        <v>1752.41</v>
      </c>
      <c r="C239" s="74" t="n">
        <v>1640.56</v>
      </c>
      <c r="D239" s="74" t="n">
        <v>1526.31</v>
      </c>
      <c r="E239" s="74" t="n">
        <v>1507.03</v>
      </c>
      <c r="F239" s="74" t="n">
        <v>1507.06</v>
      </c>
      <c r="G239" s="74" t="n">
        <v>1542.33</v>
      </c>
      <c r="H239" s="74" t="n">
        <v>1631.69</v>
      </c>
      <c r="I239" s="74" t="n">
        <v>1771.62</v>
      </c>
      <c r="J239" s="74" t="n">
        <v>1527.9</v>
      </c>
      <c r="K239" s="74" t="n">
        <v>1583.72</v>
      </c>
      <c r="L239" s="74" t="n">
        <v>1545.83</v>
      </c>
      <c r="M239" s="74" t="n">
        <v>1504.52</v>
      </c>
      <c r="N239" s="74" t="n">
        <v>1503.99</v>
      </c>
      <c r="O239" s="74" t="n">
        <v>1504.12</v>
      </c>
      <c r="P239" s="74" t="n">
        <v>1574.45</v>
      </c>
      <c r="Q239" s="74" t="n">
        <v>1648.35</v>
      </c>
      <c r="R239" s="74" t="n">
        <v>1726.87</v>
      </c>
      <c r="S239" s="74" t="n">
        <v>1702.12</v>
      </c>
      <c r="T239" s="74" t="n">
        <v>1680.68</v>
      </c>
      <c r="U239" s="74" t="n">
        <v>1615.2</v>
      </c>
      <c r="V239" s="74" t="n">
        <v>1537.62</v>
      </c>
      <c r="W239" s="74" t="n">
        <v>1535.76</v>
      </c>
      <c r="X239" s="74" t="n">
        <v>1874.1</v>
      </c>
      <c r="Y239" s="74" t="n">
        <v>1860.61</v>
      </c>
    </row>
    <row r="240" customFormat="false" ht="15.75" hidden="false" customHeight="true" outlineLevel="0" collapsed="false">
      <c r="A240" s="73" t="n">
        <f aca="false">A239+1</f>
        <v>45621</v>
      </c>
      <c r="B240" s="74" t="n">
        <v>1751.36</v>
      </c>
      <c r="C240" s="74" t="n">
        <v>1637.26</v>
      </c>
      <c r="D240" s="74" t="n">
        <v>1547.61</v>
      </c>
      <c r="E240" s="74" t="n">
        <v>1506.48</v>
      </c>
      <c r="F240" s="74" t="n">
        <v>1506.43</v>
      </c>
      <c r="G240" s="74" t="n">
        <v>1541.51</v>
      </c>
      <c r="H240" s="74" t="n">
        <v>1653.26</v>
      </c>
      <c r="I240" s="74" t="n">
        <v>1864.29</v>
      </c>
      <c r="J240" s="74" t="n">
        <v>1532.49</v>
      </c>
      <c r="K240" s="74" t="n">
        <v>1591.62</v>
      </c>
      <c r="L240" s="74" t="n">
        <v>1552.45</v>
      </c>
      <c r="M240" s="74" t="n">
        <v>1512.24</v>
      </c>
      <c r="N240" s="74" t="n">
        <v>1509.62</v>
      </c>
      <c r="O240" s="74" t="n">
        <v>1509.04</v>
      </c>
      <c r="P240" s="74" t="n">
        <v>1583.47</v>
      </c>
      <c r="Q240" s="74" t="n">
        <v>1655.87</v>
      </c>
      <c r="R240" s="74" t="n">
        <v>1742.87</v>
      </c>
      <c r="S240" s="74" t="n">
        <v>1738.95</v>
      </c>
      <c r="T240" s="74" t="n">
        <v>1711.32</v>
      </c>
      <c r="U240" s="74" t="n">
        <v>1630.96</v>
      </c>
      <c r="V240" s="74" t="n">
        <v>1545.35</v>
      </c>
      <c r="W240" s="74" t="n">
        <v>1549.71</v>
      </c>
      <c r="X240" s="74" t="n">
        <v>1856.37</v>
      </c>
      <c r="Y240" s="74" t="n">
        <v>1822.28</v>
      </c>
    </row>
    <row r="241" customFormat="false" ht="15.75" hidden="false" customHeight="true" outlineLevel="0" collapsed="false">
      <c r="A241" s="73" t="n">
        <f aca="false">A240+1</f>
        <v>45622</v>
      </c>
      <c r="B241" s="74" t="n">
        <v>1750.09</v>
      </c>
      <c r="C241" s="74" t="n">
        <v>1641.17</v>
      </c>
      <c r="D241" s="74" t="n">
        <v>1552.1</v>
      </c>
      <c r="E241" s="74" t="n">
        <v>1507.31</v>
      </c>
      <c r="F241" s="74" t="n">
        <v>1507.3</v>
      </c>
      <c r="G241" s="74" t="n">
        <v>1540.25</v>
      </c>
      <c r="H241" s="74" t="n">
        <v>1658.07</v>
      </c>
      <c r="I241" s="74" t="n">
        <v>1853.18</v>
      </c>
      <c r="J241" s="74" t="n">
        <v>1528.8</v>
      </c>
      <c r="K241" s="74" t="n">
        <v>1590.11</v>
      </c>
      <c r="L241" s="74" t="n">
        <v>1549.06</v>
      </c>
      <c r="M241" s="74" t="n">
        <v>1507.32</v>
      </c>
      <c r="N241" s="74" t="n">
        <v>1505.11</v>
      </c>
      <c r="O241" s="74" t="n">
        <v>1505.74</v>
      </c>
      <c r="P241" s="74" t="n">
        <v>1580.47</v>
      </c>
      <c r="Q241" s="74" t="n">
        <v>1659.03</v>
      </c>
      <c r="R241" s="74" t="n">
        <v>1748.25</v>
      </c>
      <c r="S241" s="74" t="n">
        <v>1714.29</v>
      </c>
      <c r="T241" s="74" t="n">
        <v>1687.55</v>
      </c>
      <c r="U241" s="74" t="n">
        <v>1622.61</v>
      </c>
      <c r="V241" s="74" t="n">
        <v>1542.79</v>
      </c>
      <c r="W241" s="74" t="n">
        <v>1500.3</v>
      </c>
      <c r="X241" s="74" t="n">
        <v>1864.05</v>
      </c>
      <c r="Y241" s="74" t="n">
        <v>1886.26</v>
      </c>
    </row>
    <row r="242" customFormat="false" ht="15.75" hidden="false" customHeight="true" outlineLevel="0" collapsed="false">
      <c r="A242" s="73" t="n">
        <f aca="false">A241+1</f>
        <v>45623</v>
      </c>
      <c r="B242" s="74" t="n">
        <v>1697.07</v>
      </c>
      <c r="C242" s="74" t="n">
        <v>1597.62</v>
      </c>
      <c r="D242" s="74" t="n">
        <v>1510.56</v>
      </c>
      <c r="E242" s="74" t="n">
        <v>1507.45</v>
      </c>
      <c r="F242" s="74" t="n">
        <v>1506.63</v>
      </c>
      <c r="G242" s="74" t="n">
        <v>1506.65</v>
      </c>
      <c r="H242" s="74" t="n">
        <v>1509.34</v>
      </c>
      <c r="I242" s="74" t="n">
        <v>1530.5</v>
      </c>
      <c r="J242" s="74" t="n">
        <v>1507.03</v>
      </c>
      <c r="K242" s="74" t="n">
        <v>1511.23</v>
      </c>
      <c r="L242" s="74" t="n">
        <v>1627.98</v>
      </c>
      <c r="M242" s="74" t="n">
        <v>1733.99</v>
      </c>
      <c r="N242" s="74" t="n">
        <v>1785.96</v>
      </c>
      <c r="O242" s="74" t="n">
        <v>1798.52</v>
      </c>
      <c r="P242" s="74" t="n">
        <v>1740.19</v>
      </c>
      <c r="Q242" s="74" t="n">
        <v>1773.07</v>
      </c>
      <c r="R242" s="74" t="n">
        <v>1844</v>
      </c>
      <c r="S242" s="74" t="n">
        <v>1681.12</v>
      </c>
      <c r="T242" s="74" t="n">
        <v>1741.14</v>
      </c>
      <c r="U242" s="74" t="n">
        <v>1744.47</v>
      </c>
      <c r="V242" s="74" t="n">
        <v>1757.76</v>
      </c>
      <c r="W242" s="74" t="n">
        <v>1734.44</v>
      </c>
      <c r="X242" s="74" t="n">
        <v>1940.12</v>
      </c>
      <c r="Y242" s="74" t="n">
        <v>1893.96</v>
      </c>
    </row>
    <row r="243" customFormat="false" ht="15.75" hidden="false" customHeight="true" outlineLevel="0" collapsed="false">
      <c r="A243" s="73" t="n">
        <f aca="false">A242+1</f>
        <v>45624</v>
      </c>
      <c r="B243" s="74" t="n">
        <v>1737.92</v>
      </c>
      <c r="C243" s="74" t="n">
        <v>1561.48</v>
      </c>
      <c r="D243" s="74" t="n">
        <v>1524.29</v>
      </c>
      <c r="E243" s="74" t="n">
        <v>1507.53</v>
      </c>
      <c r="F243" s="74" t="n">
        <v>1507.5</v>
      </c>
      <c r="G243" s="74" t="n">
        <v>1520.22</v>
      </c>
      <c r="H243" s="74" t="n">
        <v>1686</v>
      </c>
      <c r="I243" s="74" t="n">
        <v>1892.9</v>
      </c>
      <c r="J243" s="74" t="n">
        <v>1591.06</v>
      </c>
      <c r="K243" s="74" t="n">
        <v>1649.43</v>
      </c>
      <c r="L243" s="74" t="n">
        <v>1706.31</v>
      </c>
      <c r="M243" s="74" t="n">
        <v>1678.46</v>
      </c>
      <c r="N243" s="74" t="n">
        <v>1789.17</v>
      </c>
      <c r="O243" s="74" t="n">
        <v>1811.07</v>
      </c>
      <c r="P243" s="74" t="n">
        <v>1743.09</v>
      </c>
      <c r="Q243" s="74" t="n">
        <v>1767.83</v>
      </c>
      <c r="R243" s="74" t="n">
        <v>1830.34</v>
      </c>
      <c r="S243" s="74" t="n">
        <v>1638.05</v>
      </c>
      <c r="T243" s="74" t="n">
        <v>1726.54</v>
      </c>
      <c r="U243" s="74" t="n">
        <v>1706.83</v>
      </c>
      <c r="V243" s="74" t="n">
        <v>1651.32</v>
      </c>
      <c r="W243" s="74" t="n">
        <v>1630.34</v>
      </c>
      <c r="X243" s="74" t="n">
        <v>1870.82</v>
      </c>
      <c r="Y243" s="74" t="n">
        <v>1841.23</v>
      </c>
    </row>
    <row r="244" customFormat="false" ht="15.75" hidden="false" customHeight="true" outlineLevel="0" collapsed="false">
      <c r="A244" s="73" t="n">
        <f aca="false">A243+1</f>
        <v>45625</v>
      </c>
      <c r="B244" s="74" t="n">
        <v>1760.38</v>
      </c>
      <c r="C244" s="74" t="n">
        <v>1633.38</v>
      </c>
      <c r="D244" s="74" t="n">
        <v>1539.01</v>
      </c>
      <c r="E244" s="74" t="n">
        <v>1507.74</v>
      </c>
      <c r="F244" s="74" t="n">
        <v>1507.49</v>
      </c>
      <c r="G244" s="74" t="n">
        <v>1522.32</v>
      </c>
      <c r="H244" s="74" t="n">
        <v>1708.93</v>
      </c>
      <c r="I244" s="74" t="n">
        <v>1923.86</v>
      </c>
      <c r="J244" s="74" t="n">
        <v>1604.62</v>
      </c>
      <c r="K244" s="74" t="n">
        <v>1660.97</v>
      </c>
      <c r="L244" s="74" t="n">
        <v>1721.41</v>
      </c>
      <c r="M244" s="74" t="n">
        <v>1744.05</v>
      </c>
      <c r="N244" s="74" t="n">
        <v>1794.63</v>
      </c>
      <c r="O244" s="74" t="n">
        <v>1822.51</v>
      </c>
      <c r="P244" s="74" t="n">
        <v>1761.52</v>
      </c>
      <c r="Q244" s="74" t="n">
        <v>1779.19</v>
      </c>
      <c r="R244" s="74" t="n">
        <v>1874.28</v>
      </c>
      <c r="S244" s="74" t="n">
        <v>1648.34</v>
      </c>
      <c r="T244" s="74" t="n">
        <v>1914.74</v>
      </c>
      <c r="U244" s="74" t="n">
        <v>1708.83</v>
      </c>
      <c r="V244" s="74" t="n">
        <v>1636.61</v>
      </c>
      <c r="W244" s="74" t="n">
        <v>1617.18</v>
      </c>
      <c r="X244" s="74" t="n">
        <v>1882.75</v>
      </c>
      <c r="Y244" s="74" t="n">
        <v>1858.72</v>
      </c>
    </row>
    <row r="245" customFormat="false" ht="15.75" hidden="false" customHeight="true" outlineLevel="0" collapsed="false">
      <c r="A245" s="73" t="n">
        <f aca="false">A244+1</f>
        <v>45626</v>
      </c>
      <c r="B245" s="74" t="n">
        <v>1725.79</v>
      </c>
      <c r="C245" s="74" t="n">
        <v>1590.9</v>
      </c>
      <c r="D245" s="74" t="n">
        <v>1522.64</v>
      </c>
      <c r="E245" s="74" t="n">
        <v>1506.84</v>
      </c>
      <c r="F245" s="74" t="n">
        <v>1506.87</v>
      </c>
      <c r="G245" s="74" t="n">
        <v>1506.99</v>
      </c>
      <c r="H245" s="74" t="n">
        <v>1659.56</v>
      </c>
      <c r="I245" s="74" t="n">
        <v>1864.98</v>
      </c>
      <c r="J245" s="74" t="n">
        <v>1559.89</v>
      </c>
      <c r="K245" s="74" t="n">
        <v>1610.35</v>
      </c>
      <c r="L245" s="74" t="n">
        <v>1711.48</v>
      </c>
      <c r="M245" s="74" t="n">
        <v>1746.04</v>
      </c>
      <c r="N245" s="74" t="n">
        <v>1813.14</v>
      </c>
      <c r="O245" s="74" t="n">
        <v>1818.17</v>
      </c>
      <c r="P245" s="74" t="n">
        <v>1729.64</v>
      </c>
      <c r="Q245" s="74" t="n">
        <v>1815.56</v>
      </c>
      <c r="R245" s="74" t="n">
        <v>1858.71</v>
      </c>
      <c r="S245" s="74" t="n">
        <v>1772.46</v>
      </c>
      <c r="T245" s="74" t="n">
        <v>1973.54</v>
      </c>
      <c r="U245" s="74" t="n">
        <v>1866.56</v>
      </c>
      <c r="V245" s="74" t="n">
        <v>1706.71</v>
      </c>
      <c r="W245" s="74" t="n">
        <v>1620.44</v>
      </c>
      <c r="X245" s="74" t="n">
        <v>1976.1</v>
      </c>
      <c r="Y245" s="74" t="n">
        <v>1900.54</v>
      </c>
    </row>
    <row r="246" customFormat="false" ht="15.75" hidden="false" customHeight="true" outlineLevel="0" collapsed="false">
      <c r="A246" s="73"/>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597</v>
      </c>
      <c r="B253" s="74" t="n">
        <v>1501.32</v>
      </c>
      <c r="C253" s="74" t="n">
        <v>1501.43</v>
      </c>
      <c r="D253" s="74" t="n">
        <v>1501.43</v>
      </c>
      <c r="E253" s="74" t="n">
        <v>1500.16</v>
      </c>
      <c r="F253" s="74" t="n">
        <v>1500.11</v>
      </c>
      <c r="G253" s="74" t="n">
        <v>1500.2</v>
      </c>
      <c r="H253" s="74" t="n">
        <v>1497.3</v>
      </c>
      <c r="I253" s="74" t="n">
        <v>1497.9</v>
      </c>
      <c r="J253" s="74" t="n">
        <v>1498.57</v>
      </c>
      <c r="K253" s="74" t="n">
        <v>1499.62</v>
      </c>
      <c r="L253" s="74" t="n">
        <v>1499.95</v>
      </c>
      <c r="M253" s="74" t="n">
        <v>1520.38</v>
      </c>
      <c r="N253" s="74" t="n">
        <v>1581.19</v>
      </c>
      <c r="O253" s="74" t="n">
        <v>1654.38</v>
      </c>
      <c r="P253" s="74" t="n">
        <v>1561.44</v>
      </c>
      <c r="Q253" s="74" t="n">
        <v>1582.19</v>
      </c>
      <c r="R253" s="74" t="n">
        <v>1562.91</v>
      </c>
      <c r="S253" s="74" t="n">
        <v>1581.94</v>
      </c>
      <c r="T253" s="74" t="n">
        <v>1488.87</v>
      </c>
      <c r="U253" s="74" t="n">
        <v>1489.22</v>
      </c>
      <c r="V253" s="74" t="n">
        <v>1489.7</v>
      </c>
      <c r="W253" s="74" t="n">
        <v>1488.9</v>
      </c>
      <c r="X253" s="74" t="n">
        <v>1704.34</v>
      </c>
      <c r="Y253" s="74" t="n">
        <v>1590.48</v>
      </c>
    </row>
    <row r="254" customFormat="false" ht="15.75" hidden="false" customHeight="true" outlineLevel="0" collapsed="false">
      <c r="A254" s="73" t="n">
        <f aca="false">A253+1</f>
        <v>45598</v>
      </c>
      <c r="B254" s="74" t="n">
        <v>1500.77</v>
      </c>
      <c r="C254" s="74" t="n">
        <v>1501.38</v>
      </c>
      <c r="D254" s="74" t="n">
        <v>1501.6</v>
      </c>
      <c r="E254" s="74" t="n">
        <v>1501.8</v>
      </c>
      <c r="F254" s="74" t="n">
        <v>1501.89</v>
      </c>
      <c r="G254" s="74" t="n">
        <v>1501.31</v>
      </c>
      <c r="H254" s="74" t="n">
        <v>1498.75</v>
      </c>
      <c r="I254" s="74" t="n">
        <v>1497.71</v>
      </c>
      <c r="J254" s="74" t="n">
        <v>1499.43</v>
      </c>
      <c r="K254" s="74" t="n">
        <v>1500.05</v>
      </c>
      <c r="L254" s="74" t="n">
        <v>1500.07</v>
      </c>
      <c r="M254" s="74" t="n">
        <v>1508.99</v>
      </c>
      <c r="N254" s="74" t="n">
        <v>1547.65</v>
      </c>
      <c r="O254" s="74" t="n">
        <v>1582.95</v>
      </c>
      <c r="P254" s="74" t="n">
        <v>1526.37</v>
      </c>
      <c r="Q254" s="74" t="n">
        <v>1541.44</v>
      </c>
      <c r="R254" s="74" t="n">
        <v>1532.04</v>
      </c>
      <c r="S254" s="74" t="n">
        <v>1533.44</v>
      </c>
      <c r="T254" s="74" t="n">
        <v>1496.55</v>
      </c>
      <c r="U254" s="74" t="n">
        <v>1496.27</v>
      </c>
      <c r="V254" s="74" t="n">
        <v>1496.28</v>
      </c>
      <c r="W254" s="74" t="n">
        <v>1495.73</v>
      </c>
      <c r="X254" s="74" t="n">
        <v>1601.99</v>
      </c>
      <c r="Y254" s="74" t="n">
        <v>1570.64</v>
      </c>
    </row>
    <row r="255" customFormat="false" ht="15.75" hidden="false" customHeight="true" outlineLevel="0" collapsed="false">
      <c r="A255" s="73" t="n">
        <f aca="false">A254+1</f>
        <v>45599</v>
      </c>
      <c r="B255" s="74" t="n">
        <v>1499.92</v>
      </c>
      <c r="C255" s="74" t="n">
        <v>1500.09</v>
      </c>
      <c r="D255" s="74" t="n">
        <v>1499.72</v>
      </c>
      <c r="E255" s="74" t="n">
        <v>1500.5</v>
      </c>
      <c r="F255" s="74" t="n">
        <v>1500.08</v>
      </c>
      <c r="G255" s="74" t="n">
        <v>1499.55</v>
      </c>
      <c r="H255" s="74" t="n">
        <v>1495.55</v>
      </c>
      <c r="I255" s="74" t="n">
        <v>1496.56</v>
      </c>
      <c r="J255" s="74" t="n">
        <v>1498.88</v>
      </c>
      <c r="K255" s="74" t="n">
        <v>1498.59</v>
      </c>
      <c r="L255" s="74" t="n">
        <v>1528.65</v>
      </c>
      <c r="M255" s="74" t="n">
        <v>1571.76</v>
      </c>
      <c r="N255" s="74" t="n">
        <v>1621.75</v>
      </c>
      <c r="O255" s="74" t="n">
        <v>1653.31</v>
      </c>
      <c r="P255" s="74" t="n">
        <v>1606.19</v>
      </c>
      <c r="Q255" s="74" t="n">
        <v>1622.96</v>
      </c>
      <c r="R255" s="74" t="n">
        <v>1606.26</v>
      </c>
      <c r="S255" s="74" t="n">
        <v>1618.75</v>
      </c>
      <c r="T255" s="74" t="n">
        <v>1501.27</v>
      </c>
      <c r="U255" s="74" t="n">
        <v>1493.94</v>
      </c>
      <c r="V255" s="74" t="n">
        <v>1493.86</v>
      </c>
      <c r="W255" s="74" t="n">
        <v>1493.61</v>
      </c>
      <c r="X255" s="74" t="n">
        <v>1708.53</v>
      </c>
      <c r="Y255" s="74" t="n">
        <v>1636.33</v>
      </c>
    </row>
    <row r="256" customFormat="false" ht="15.75" hidden="false" customHeight="true" outlineLevel="0" collapsed="false">
      <c r="A256" s="73" t="n">
        <f aca="false">A255+1</f>
        <v>45600</v>
      </c>
      <c r="B256" s="74" t="n">
        <v>1499.48</v>
      </c>
      <c r="C256" s="74" t="n">
        <v>1498.9</v>
      </c>
      <c r="D256" s="74" t="n">
        <v>1499.17</v>
      </c>
      <c r="E256" s="74" t="n">
        <v>1499.64</v>
      </c>
      <c r="F256" s="74" t="n">
        <v>1500.53</v>
      </c>
      <c r="G256" s="74" t="n">
        <v>1500.22</v>
      </c>
      <c r="H256" s="74" t="n">
        <v>1494.52</v>
      </c>
      <c r="I256" s="74" t="n">
        <v>1497.48</v>
      </c>
      <c r="J256" s="74" t="n">
        <v>1500.05</v>
      </c>
      <c r="K256" s="74" t="n">
        <v>1499.66</v>
      </c>
      <c r="L256" s="74" t="n">
        <v>1512.51</v>
      </c>
      <c r="M256" s="74" t="n">
        <v>1552.26</v>
      </c>
      <c r="N256" s="74" t="n">
        <v>1586.84</v>
      </c>
      <c r="O256" s="74" t="n">
        <v>1624.69</v>
      </c>
      <c r="P256" s="74" t="n">
        <v>1584.94</v>
      </c>
      <c r="Q256" s="74" t="n">
        <v>1591.64</v>
      </c>
      <c r="R256" s="74" t="n">
        <v>1582.18</v>
      </c>
      <c r="S256" s="74" t="n">
        <v>1587.87</v>
      </c>
      <c r="T256" s="74" t="n">
        <v>1496.33</v>
      </c>
      <c r="U256" s="74" t="n">
        <v>1496.22</v>
      </c>
      <c r="V256" s="74" t="n">
        <v>1495.67</v>
      </c>
      <c r="W256" s="74" t="n">
        <v>1495.46</v>
      </c>
      <c r="X256" s="74" t="n">
        <v>1643.58</v>
      </c>
      <c r="Y256" s="74" t="n">
        <v>1562.73</v>
      </c>
    </row>
    <row r="257" customFormat="false" ht="15.75" hidden="false" customHeight="true" outlineLevel="0" collapsed="false">
      <c r="A257" s="73" t="n">
        <f aca="false">A256+1</f>
        <v>45601</v>
      </c>
      <c r="B257" s="74" t="n">
        <v>1500.85</v>
      </c>
      <c r="C257" s="74" t="n">
        <v>1501.23</v>
      </c>
      <c r="D257" s="74" t="n">
        <v>1500.91</v>
      </c>
      <c r="E257" s="74" t="n">
        <v>1500.64</v>
      </c>
      <c r="F257" s="74" t="n">
        <v>1500.93</v>
      </c>
      <c r="G257" s="74" t="n">
        <v>1500.04</v>
      </c>
      <c r="H257" s="74" t="n">
        <v>1497.18</v>
      </c>
      <c r="I257" s="74" t="n">
        <v>1497.15</v>
      </c>
      <c r="J257" s="74" t="n">
        <v>1498.89</v>
      </c>
      <c r="K257" s="74" t="n">
        <v>1499.96</v>
      </c>
      <c r="L257" s="74" t="n">
        <v>1501.56</v>
      </c>
      <c r="M257" s="74" t="n">
        <v>1547.99</v>
      </c>
      <c r="N257" s="74" t="n">
        <v>1594.02</v>
      </c>
      <c r="O257" s="74" t="n">
        <v>1625.91</v>
      </c>
      <c r="P257" s="74" t="n">
        <v>1580.58</v>
      </c>
      <c r="Q257" s="74" t="n">
        <v>1598.67</v>
      </c>
      <c r="R257" s="74" t="n">
        <v>1582.58</v>
      </c>
      <c r="S257" s="74" t="n">
        <v>1600.32</v>
      </c>
      <c r="T257" s="74" t="n">
        <v>1495.63</v>
      </c>
      <c r="U257" s="74" t="n">
        <v>1495.57</v>
      </c>
      <c r="V257" s="74" t="n">
        <v>1495.67</v>
      </c>
      <c r="W257" s="74" t="n">
        <v>1494.12</v>
      </c>
      <c r="X257" s="74" t="n">
        <v>1698.19</v>
      </c>
      <c r="Y257" s="74" t="n">
        <v>1570.28</v>
      </c>
    </row>
    <row r="258" customFormat="false" ht="15.75" hidden="false" customHeight="true" outlineLevel="0" collapsed="false">
      <c r="A258" s="73" t="n">
        <f aca="false">A257+1</f>
        <v>45602</v>
      </c>
      <c r="B258" s="74" t="n">
        <v>1500.55</v>
      </c>
      <c r="C258" s="74" t="n">
        <v>1500.74</v>
      </c>
      <c r="D258" s="74" t="n">
        <v>1500.92</v>
      </c>
      <c r="E258" s="74" t="n">
        <v>1500.91</v>
      </c>
      <c r="F258" s="74" t="n">
        <v>1500.68</v>
      </c>
      <c r="G258" s="74" t="n">
        <v>1500.38</v>
      </c>
      <c r="H258" s="74" t="n">
        <v>1495.8</v>
      </c>
      <c r="I258" s="74" t="n">
        <v>1496.03</v>
      </c>
      <c r="J258" s="74" t="n">
        <v>1498.79</v>
      </c>
      <c r="K258" s="74" t="n">
        <v>1499.93</v>
      </c>
      <c r="L258" s="74" t="n">
        <v>1502.43</v>
      </c>
      <c r="M258" s="74" t="n">
        <v>1547.83</v>
      </c>
      <c r="N258" s="74" t="n">
        <v>1597.77</v>
      </c>
      <c r="O258" s="74" t="n">
        <v>1631.5</v>
      </c>
      <c r="P258" s="74" t="n">
        <v>1590.15</v>
      </c>
      <c r="Q258" s="74" t="n">
        <v>1604.03</v>
      </c>
      <c r="R258" s="74" t="n">
        <v>1581.4</v>
      </c>
      <c r="S258" s="74" t="n">
        <v>1604.05</v>
      </c>
      <c r="T258" s="74" t="n">
        <v>1495.06</v>
      </c>
      <c r="U258" s="74" t="n">
        <v>1494.97</v>
      </c>
      <c r="V258" s="74" t="n">
        <v>1493.9</v>
      </c>
      <c r="W258" s="74" t="n">
        <v>1492.26</v>
      </c>
      <c r="X258" s="74" t="n">
        <v>1671.45</v>
      </c>
      <c r="Y258" s="74" t="n">
        <v>1566.52</v>
      </c>
    </row>
    <row r="259" customFormat="false" ht="15.75" hidden="false" customHeight="true" outlineLevel="0" collapsed="false">
      <c r="A259" s="73" t="n">
        <f aca="false">A258+1</f>
        <v>45603</v>
      </c>
      <c r="B259" s="74" t="n">
        <v>1511.9</v>
      </c>
      <c r="C259" s="74" t="n">
        <v>1500.69</v>
      </c>
      <c r="D259" s="74" t="n">
        <v>1500.77</v>
      </c>
      <c r="E259" s="74" t="n">
        <v>1500.77</v>
      </c>
      <c r="F259" s="74" t="n">
        <v>1500.87</v>
      </c>
      <c r="G259" s="74" t="n">
        <v>1500.18</v>
      </c>
      <c r="H259" s="74" t="n">
        <v>1495.9</v>
      </c>
      <c r="I259" s="74" t="n">
        <v>1495.83</v>
      </c>
      <c r="J259" s="74" t="n">
        <v>1501</v>
      </c>
      <c r="K259" s="74" t="n">
        <v>1501.65</v>
      </c>
      <c r="L259" s="74" t="n">
        <v>1501.5</v>
      </c>
      <c r="M259" s="74" t="n">
        <v>1501.55</v>
      </c>
      <c r="N259" s="74" t="n">
        <v>1501.39</v>
      </c>
      <c r="O259" s="74" t="n">
        <v>1501.66</v>
      </c>
      <c r="P259" s="74" t="n">
        <v>1501.69</v>
      </c>
      <c r="Q259" s="74" t="n">
        <v>1541.73</v>
      </c>
      <c r="R259" s="74" t="n">
        <v>1584.22</v>
      </c>
      <c r="S259" s="74" t="n">
        <v>1626.85</v>
      </c>
      <c r="T259" s="74" t="n">
        <v>1552.24</v>
      </c>
      <c r="U259" s="74" t="n">
        <v>1499.9</v>
      </c>
      <c r="V259" s="74" t="n">
        <v>1499.73</v>
      </c>
      <c r="W259" s="74" t="n">
        <v>1499.58</v>
      </c>
      <c r="X259" s="74" t="n">
        <v>1774.94</v>
      </c>
      <c r="Y259" s="74" t="n">
        <v>1715.04</v>
      </c>
    </row>
    <row r="260" customFormat="false" ht="15.75" hidden="false" customHeight="true" outlineLevel="0" collapsed="false">
      <c r="A260" s="73" t="n">
        <f aca="false">A259+1</f>
        <v>45604</v>
      </c>
      <c r="B260" s="74" t="n">
        <v>1501.66</v>
      </c>
      <c r="C260" s="74" t="n">
        <v>1501.44</v>
      </c>
      <c r="D260" s="74" t="n">
        <v>1502.13</v>
      </c>
      <c r="E260" s="74" t="n">
        <v>1502.23</v>
      </c>
      <c r="F260" s="74" t="n">
        <v>1502.1</v>
      </c>
      <c r="G260" s="74" t="n">
        <v>1501.92</v>
      </c>
      <c r="H260" s="74" t="n">
        <v>1500.73</v>
      </c>
      <c r="I260" s="74" t="n">
        <v>1501.04</v>
      </c>
      <c r="J260" s="74" t="n">
        <v>1501.47</v>
      </c>
      <c r="K260" s="74" t="n">
        <v>1501.51</v>
      </c>
      <c r="L260" s="74" t="n">
        <v>1517.91</v>
      </c>
      <c r="M260" s="74" t="n">
        <v>1570.45</v>
      </c>
      <c r="N260" s="74" t="n">
        <v>1625.58</v>
      </c>
      <c r="O260" s="74" t="n">
        <v>1660.93</v>
      </c>
      <c r="P260" s="74" t="n">
        <v>1593</v>
      </c>
      <c r="Q260" s="74" t="n">
        <v>1615.08</v>
      </c>
      <c r="R260" s="74" t="n">
        <v>1606.37</v>
      </c>
      <c r="S260" s="74" t="n">
        <v>1625.32</v>
      </c>
      <c r="T260" s="74" t="n">
        <v>1498.28</v>
      </c>
      <c r="U260" s="74" t="n">
        <v>1498.18</v>
      </c>
      <c r="V260" s="74" t="n">
        <v>1498.32</v>
      </c>
      <c r="W260" s="74" t="n">
        <v>1498.26</v>
      </c>
      <c r="X260" s="74" t="n">
        <v>1709.41</v>
      </c>
      <c r="Y260" s="74" t="n">
        <v>1626.54</v>
      </c>
    </row>
    <row r="261" customFormat="false" ht="15.75" hidden="false" customHeight="true" outlineLevel="0" collapsed="false">
      <c r="A261" s="73" t="n">
        <f aca="false">A260+1</f>
        <v>45605</v>
      </c>
      <c r="B261" s="74" t="n">
        <v>1500.85</v>
      </c>
      <c r="C261" s="74" t="n">
        <v>1501.4</v>
      </c>
      <c r="D261" s="74" t="n">
        <v>1501.73</v>
      </c>
      <c r="E261" s="74" t="n">
        <v>1501.86</v>
      </c>
      <c r="F261" s="74" t="n">
        <v>1501.77</v>
      </c>
      <c r="G261" s="74" t="n">
        <v>1500.8</v>
      </c>
      <c r="H261" s="74" t="n">
        <v>1499.51</v>
      </c>
      <c r="I261" s="74" t="n">
        <v>1500.08</v>
      </c>
      <c r="J261" s="74" t="n">
        <v>1501.4</v>
      </c>
      <c r="K261" s="74" t="n">
        <v>1501.1</v>
      </c>
      <c r="L261" s="74" t="n">
        <v>1517.01</v>
      </c>
      <c r="M261" s="74" t="n">
        <v>1562.84</v>
      </c>
      <c r="N261" s="74" t="n">
        <v>1614.04</v>
      </c>
      <c r="O261" s="74" t="n">
        <v>1647.71</v>
      </c>
      <c r="P261" s="74" t="n">
        <v>1586.51</v>
      </c>
      <c r="Q261" s="74" t="n">
        <v>1599.32</v>
      </c>
      <c r="R261" s="74" t="n">
        <v>1583.32</v>
      </c>
      <c r="S261" s="74" t="n">
        <v>1613.36</v>
      </c>
      <c r="T261" s="74" t="n">
        <v>1499.03</v>
      </c>
      <c r="U261" s="74" t="n">
        <v>1498.69</v>
      </c>
      <c r="V261" s="74" t="n">
        <v>1498.23</v>
      </c>
      <c r="W261" s="74" t="n">
        <v>1498.21</v>
      </c>
      <c r="X261" s="74" t="n">
        <v>1683.61</v>
      </c>
      <c r="Y261" s="74" t="n">
        <v>1613.75</v>
      </c>
    </row>
    <row r="262" customFormat="false" ht="15.75" hidden="false" customHeight="true" outlineLevel="0" collapsed="false">
      <c r="A262" s="73" t="n">
        <f aca="false">A261+1</f>
        <v>45606</v>
      </c>
      <c r="B262" s="74" t="n">
        <v>1567.12</v>
      </c>
      <c r="C262" s="74" t="n">
        <v>1500.38</v>
      </c>
      <c r="D262" s="74" t="n">
        <v>1501.56</v>
      </c>
      <c r="E262" s="74" t="n">
        <v>1501.59</v>
      </c>
      <c r="F262" s="74" t="n">
        <v>1501.63</v>
      </c>
      <c r="G262" s="74" t="n">
        <v>1501.21</v>
      </c>
      <c r="H262" s="74" t="n">
        <v>1498.66</v>
      </c>
      <c r="I262" s="74" t="n">
        <v>1602.84</v>
      </c>
      <c r="J262" s="74" t="n">
        <v>1500.85</v>
      </c>
      <c r="K262" s="74" t="n">
        <v>1501.02</v>
      </c>
      <c r="L262" s="74" t="n">
        <v>1534.4</v>
      </c>
      <c r="M262" s="74" t="n">
        <v>1542.2</v>
      </c>
      <c r="N262" s="74" t="n">
        <v>1585.84</v>
      </c>
      <c r="O262" s="74" t="n">
        <v>1617.99</v>
      </c>
      <c r="P262" s="74" t="n">
        <v>1587.51</v>
      </c>
      <c r="Q262" s="74" t="n">
        <v>1555.49</v>
      </c>
      <c r="R262" s="74" t="n">
        <v>1636.87</v>
      </c>
      <c r="S262" s="74" t="n">
        <v>1610.06</v>
      </c>
      <c r="T262" s="74" t="n">
        <v>1560.83</v>
      </c>
      <c r="U262" s="74" t="n">
        <v>1502.02</v>
      </c>
      <c r="V262" s="74" t="n">
        <v>1498.9</v>
      </c>
      <c r="W262" s="74" t="n">
        <v>1498.34</v>
      </c>
      <c r="X262" s="74" t="n">
        <v>1772.18</v>
      </c>
      <c r="Y262" s="74" t="n">
        <v>1724.65</v>
      </c>
    </row>
    <row r="263" customFormat="false" ht="15.75" hidden="false" customHeight="true" outlineLevel="0" collapsed="false">
      <c r="A263" s="73" t="n">
        <f aca="false">A262+1</f>
        <v>45607</v>
      </c>
      <c r="B263" s="74" t="n">
        <v>1565.61</v>
      </c>
      <c r="C263" s="74" t="n">
        <v>1500.85</v>
      </c>
      <c r="D263" s="74" t="n">
        <v>1501.56</v>
      </c>
      <c r="E263" s="74" t="n">
        <v>1501.67</v>
      </c>
      <c r="F263" s="74" t="n">
        <v>1501.53</v>
      </c>
      <c r="G263" s="74" t="n">
        <v>1502.06</v>
      </c>
      <c r="H263" s="74" t="n">
        <v>1501.11</v>
      </c>
      <c r="I263" s="74" t="n">
        <v>1605.6</v>
      </c>
      <c r="J263" s="74" t="n">
        <v>1501.54</v>
      </c>
      <c r="K263" s="74" t="n">
        <v>1501.78</v>
      </c>
      <c r="L263" s="74" t="n">
        <v>1524.59</v>
      </c>
      <c r="M263" s="74" t="n">
        <v>1533.84</v>
      </c>
      <c r="N263" s="74" t="n">
        <v>1576.04</v>
      </c>
      <c r="O263" s="74" t="n">
        <v>1612.29</v>
      </c>
      <c r="P263" s="74" t="n">
        <v>1582.62</v>
      </c>
      <c r="Q263" s="74" t="n">
        <v>1552.21</v>
      </c>
      <c r="R263" s="74" t="n">
        <v>1637.34</v>
      </c>
      <c r="S263" s="74" t="n">
        <v>1617.94</v>
      </c>
      <c r="T263" s="74" t="n">
        <v>1560.95</v>
      </c>
      <c r="U263" s="74" t="n">
        <v>1495.17</v>
      </c>
      <c r="V263" s="74" t="n">
        <v>1496</v>
      </c>
      <c r="W263" s="74" t="n">
        <v>1494.98</v>
      </c>
      <c r="X263" s="74" t="n">
        <v>1772.92</v>
      </c>
      <c r="Y263" s="74" t="n">
        <v>1703.22</v>
      </c>
    </row>
    <row r="264" customFormat="false" ht="15.75" hidden="false" customHeight="true" outlineLevel="0" collapsed="false">
      <c r="A264" s="73" t="n">
        <f aca="false">A263+1</f>
        <v>45608</v>
      </c>
      <c r="B264" s="74" t="n">
        <v>1569.38</v>
      </c>
      <c r="C264" s="74" t="n">
        <v>1500.74</v>
      </c>
      <c r="D264" s="74" t="n">
        <v>1501.33</v>
      </c>
      <c r="E264" s="74" t="n">
        <v>1501.45</v>
      </c>
      <c r="F264" s="74" t="n">
        <v>1502.01</v>
      </c>
      <c r="G264" s="74" t="n">
        <v>1502.18</v>
      </c>
      <c r="H264" s="74" t="n">
        <v>1501.41</v>
      </c>
      <c r="I264" s="74" t="n">
        <v>1581.77</v>
      </c>
      <c r="J264" s="74" t="n">
        <v>1501.96</v>
      </c>
      <c r="K264" s="74" t="n">
        <v>1502.1</v>
      </c>
      <c r="L264" s="74" t="n">
        <v>1520.87</v>
      </c>
      <c r="M264" s="74" t="n">
        <v>1525.03</v>
      </c>
      <c r="N264" s="74" t="n">
        <v>1559.76</v>
      </c>
      <c r="O264" s="74" t="n">
        <v>1590.4</v>
      </c>
      <c r="P264" s="74" t="n">
        <v>1566.86</v>
      </c>
      <c r="Q264" s="74" t="n">
        <v>1541.52</v>
      </c>
      <c r="R264" s="74" t="n">
        <v>1605.89</v>
      </c>
      <c r="S264" s="74" t="n">
        <v>1613.56</v>
      </c>
      <c r="T264" s="74" t="n">
        <v>1548.13</v>
      </c>
      <c r="U264" s="74" t="n">
        <v>1497.6</v>
      </c>
      <c r="V264" s="74" t="n">
        <v>1495.07</v>
      </c>
      <c r="W264" s="74" t="n">
        <v>1494.89</v>
      </c>
      <c r="X264" s="74" t="n">
        <v>1761.19</v>
      </c>
      <c r="Y264" s="74" t="n">
        <v>1699.37</v>
      </c>
    </row>
    <row r="265" customFormat="false" ht="15.75" hidden="false" customHeight="true" outlineLevel="0" collapsed="false">
      <c r="A265" s="73" t="n">
        <f aca="false">A264+1</f>
        <v>45609</v>
      </c>
      <c r="B265" s="74" t="n">
        <v>1581.11</v>
      </c>
      <c r="C265" s="74" t="n">
        <v>1539.88</v>
      </c>
      <c r="D265" s="74" t="n">
        <v>1501.16</v>
      </c>
      <c r="E265" s="74" t="n">
        <v>1501.33</v>
      </c>
      <c r="F265" s="74" t="n">
        <v>1501.43</v>
      </c>
      <c r="G265" s="74" t="n">
        <v>1502.12</v>
      </c>
      <c r="H265" s="74" t="n">
        <v>1500.72</v>
      </c>
      <c r="I265" s="74" t="n">
        <v>1500.75</v>
      </c>
      <c r="J265" s="74" t="n">
        <v>1501.36</v>
      </c>
      <c r="K265" s="74" t="n">
        <v>1501.86</v>
      </c>
      <c r="L265" s="74" t="n">
        <v>1539.13</v>
      </c>
      <c r="M265" s="74" t="n">
        <v>1587.36</v>
      </c>
      <c r="N265" s="74" t="n">
        <v>1642.16</v>
      </c>
      <c r="O265" s="74" t="n">
        <v>1638.11</v>
      </c>
      <c r="P265" s="74" t="n">
        <v>1593.94</v>
      </c>
      <c r="Q265" s="74" t="n">
        <v>1600.69</v>
      </c>
      <c r="R265" s="74" t="n">
        <v>1622.66</v>
      </c>
      <c r="S265" s="74" t="n">
        <v>1671.51</v>
      </c>
      <c r="T265" s="74" t="n">
        <v>1631.61</v>
      </c>
      <c r="U265" s="74" t="n">
        <v>1494.67</v>
      </c>
      <c r="V265" s="74" t="n">
        <v>1509.16</v>
      </c>
      <c r="W265" s="74" t="n">
        <v>1573.97</v>
      </c>
      <c r="X265" s="74" t="n">
        <v>1819.72</v>
      </c>
      <c r="Y265" s="74" t="n">
        <v>1806.17</v>
      </c>
    </row>
    <row r="266" customFormat="false" ht="15.75" hidden="false" customHeight="true" outlineLevel="0" collapsed="false">
      <c r="A266" s="73" t="n">
        <f aca="false">A265+1</f>
        <v>45610</v>
      </c>
      <c r="B266" s="74" t="n">
        <v>1656.16</v>
      </c>
      <c r="C266" s="74" t="n">
        <v>1542.92</v>
      </c>
      <c r="D266" s="74" t="n">
        <v>1500.63</v>
      </c>
      <c r="E266" s="74" t="n">
        <v>1500.45</v>
      </c>
      <c r="F266" s="74" t="n">
        <v>1500.6</v>
      </c>
      <c r="G266" s="74" t="n">
        <v>1501.24</v>
      </c>
      <c r="H266" s="74" t="n">
        <v>1504.96</v>
      </c>
      <c r="I266" s="74" t="n">
        <v>1768.72</v>
      </c>
      <c r="J266" s="74" t="n">
        <v>1500.26</v>
      </c>
      <c r="K266" s="74" t="n">
        <v>1512.96</v>
      </c>
      <c r="L266" s="74" t="n">
        <v>1584.68</v>
      </c>
      <c r="M266" s="74" t="n">
        <v>1648.39</v>
      </c>
      <c r="N266" s="74" t="n">
        <v>1707.56</v>
      </c>
      <c r="O266" s="74" t="n">
        <v>1723.35</v>
      </c>
      <c r="P266" s="74" t="n">
        <v>1651.3</v>
      </c>
      <c r="Q266" s="74" t="n">
        <v>1684.03</v>
      </c>
      <c r="R266" s="74" t="n">
        <v>1767.97</v>
      </c>
      <c r="S266" s="74" t="n">
        <v>1664.08</v>
      </c>
      <c r="T266" s="74" t="n">
        <v>1571.69</v>
      </c>
      <c r="U266" s="74" t="n">
        <v>1509.93</v>
      </c>
      <c r="V266" s="74" t="n">
        <v>1494.29</v>
      </c>
      <c r="W266" s="74" t="n">
        <v>1492.06</v>
      </c>
      <c r="X266" s="74" t="n">
        <v>1815.93</v>
      </c>
      <c r="Y266" s="74" t="n">
        <v>1782.66</v>
      </c>
    </row>
    <row r="267" customFormat="false" ht="15.75" hidden="false" customHeight="true" outlineLevel="0" collapsed="false">
      <c r="A267" s="73" t="n">
        <f aca="false">A266+1</f>
        <v>45611</v>
      </c>
      <c r="B267" s="74" t="n">
        <v>1658</v>
      </c>
      <c r="C267" s="74" t="n">
        <v>1535.25</v>
      </c>
      <c r="D267" s="74" t="n">
        <v>1500.66</v>
      </c>
      <c r="E267" s="74" t="n">
        <v>1500.35</v>
      </c>
      <c r="F267" s="74" t="n">
        <v>1500.42</v>
      </c>
      <c r="G267" s="74" t="n">
        <v>1500.1</v>
      </c>
      <c r="H267" s="74" t="n">
        <v>1497.68</v>
      </c>
      <c r="I267" s="74" t="n">
        <v>1773.74</v>
      </c>
      <c r="J267" s="74" t="n">
        <v>1499.16</v>
      </c>
      <c r="K267" s="74" t="n">
        <v>1499.46</v>
      </c>
      <c r="L267" s="74" t="n">
        <v>1532.81</v>
      </c>
      <c r="M267" s="74" t="n">
        <v>1620.82</v>
      </c>
      <c r="N267" s="74" t="n">
        <v>1705.8</v>
      </c>
      <c r="O267" s="74" t="n">
        <v>1723.44</v>
      </c>
      <c r="P267" s="74" t="n">
        <v>1651.76</v>
      </c>
      <c r="Q267" s="74" t="n">
        <v>1711.47</v>
      </c>
      <c r="R267" s="74" t="n">
        <v>1812.42</v>
      </c>
      <c r="S267" s="74" t="n">
        <v>1711.83</v>
      </c>
      <c r="T267" s="74" t="n">
        <v>1546.06</v>
      </c>
      <c r="U267" s="74" t="n">
        <v>1595.16</v>
      </c>
      <c r="V267" s="74" t="n">
        <v>1503.17</v>
      </c>
      <c r="W267" s="74" t="n">
        <v>1600.55</v>
      </c>
      <c r="X267" s="74" t="n">
        <v>1924.41</v>
      </c>
      <c r="Y267" s="74" t="n">
        <v>1851.42</v>
      </c>
    </row>
    <row r="268" customFormat="false" ht="15.75" hidden="false" customHeight="true" outlineLevel="0" collapsed="false">
      <c r="A268" s="73" t="n">
        <f aca="false">A267+1</f>
        <v>45612</v>
      </c>
      <c r="B268" s="74" t="n">
        <v>1734.06</v>
      </c>
      <c r="C268" s="74" t="n">
        <v>1535.72</v>
      </c>
      <c r="D268" s="74" t="n">
        <v>1500.3</v>
      </c>
      <c r="E268" s="74" t="n">
        <v>1500.47</v>
      </c>
      <c r="F268" s="74" t="n">
        <v>1500.46</v>
      </c>
      <c r="G268" s="74" t="n">
        <v>1500.33</v>
      </c>
      <c r="H268" s="74" t="n">
        <v>1579.13</v>
      </c>
      <c r="I268" s="74" t="n">
        <v>1837.6</v>
      </c>
      <c r="J268" s="74" t="n">
        <v>1499.78</v>
      </c>
      <c r="K268" s="74" t="n">
        <v>1544.59</v>
      </c>
      <c r="L268" s="74" t="n">
        <v>1628.86</v>
      </c>
      <c r="M268" s="74" t="n">
        <v>1686.17</v>
      </c>
      <c r="N268" s="74" t="n">
        <v>1738.3</v>
      </c>
      <c r="O268" s="74" t="n">
        <v>1786.99</v>
      </c>
      <c r="P268" s="74" t="n">
        <v>1748.2</v>
      </c>
      <c r="Q268" s="74" t="n">
        <v>1729.21</v>
      </c>
      <c r="R268" s="74" t="n">
        <v>1774.31</v>
      </c>
      <c r="S268" s="74" t="n">
        <v>1731.12</v>
      </c>
      <c r="T268" s="74" t="n">
        <v>1672.47</v>
      </c>
      <c r="U268" s="74" t="n">
        <v>1580.28</v>
      </c>
      <c r="V268" s="74" t="n">
        <v>1540.09</v>
      </c>
      <c r="W268" s="74" t="n">
        <v>1634.36</v>
      </c>
      <c r="X268" s="74" t="n">
        <v>1946.53</v>
      </c>
      <c r="Y268" s="74" t="n">
        <v>1909.7</v>
      </c>
    </row>
    <row r="269" customFormat="false" ht="15.75" hidden="false" customHeight="true" outlineLevel="0" collapsed="false">
      <c r="A269" s="73" t="n">
        <f aca="false">A268+1</f>
        <v>45613</v>
      </c>
      <c r="B269" s="74" t="n">
        <v>1701.27</v>
      </c>
      <c r="C269" s="74" t="n">
        <v>1574.12</v>
      </c>
      <c r="D269" s="74" t="n">
        <v>1500.42</v>
      </c>
      <c r="E269" s="74" t="n">
        <v>1500.45</v>
      </c>
      <c r="F269" s="74" t="n">
        <v>1500.43</v>
      </c>
      <c r="G269" s="74" t="n">
        <v>1507.13</v>
      </c>
      <c r="H269" s="74" t="n">
        <v>1602.78</v>
      </c>
      <c r="I269" s="74" t="n">
        <v>1838.97</v>
      </c>
      <c r="J269" s="74" t="n">
        <v>1554.33</v>
      </c>
      <c r="K269" s="74" t="n">
        <v>1608.65</v>
      </c>
      <c r="L269" s="74" t="n">
        <v>1616.35</v>
      </c>
      <c r="M269" s="74" t="n">
        <v>1499.09</v>
      </c>
      <c r="N269" s="74" t="n">
        <v>1499.52</v>
      </c>
      <c r="O269" s="74" t="n">
        <v>1560.01</v>
      </c>
      <c r="P269" s="74" t="n">
        <v>1582.41</v>
      </c>
      <c r="Q269" s="74" t="n">
        <v>1614.2</v>
      </c>
      <c r="R269" s="74" t="n">
        <v>1676.11</v>
      </c>
      <c r="S269" s="74" t="n">
        <v>1650.45</v>
      </c>
      <c r="T269" s="74" t="n">
        <v>1591.82</v>
      </c>
      <c r="U269" s="74" t="n">
        <v>1541.2</v>
      </c>
      <c r="V269" s="74" t="n">
        <v>1496.31</v>
      </c>
      <c r="W269" s="74" t="n">
        <v>1500.6</v>
      </c>
      <c r="X269" s="74" t="n">
        <v>1919.99</v>
      </c>
      <c r="Y269" s="74" t="n">
        <v>1860.91</v>
      </c>
    </row>
    <row r="270" customFormat="false" ht="15.75" hidden="false" customHeight="true" outlineLevel="0" collapsed="false">
      <c r="A270" s="73" t="n">
        <f aca="false">A269+1</f>
        <v>45614</v>
      </c>
      <c r="B270" s="74" t="n">
        <v>1715.04</v>
      </c>
      <c r="C270" s="74" t="n">
        <v>1565.11</v>
      </c>
      <c r="D270" s="74" t="n">
        <v>1500.64</v>
      </c>
      <c r="E270" s="74" t="n">
        <v>1500.67</v>
      </c>
      <c r="F270" s="74" t="n">
        <v>1500.4</v>
      </c>
      <c r="G270" s="74" t="n">
        <v>1504.35</v>
      </c>
      <c r="H270" s="74" t="n">
        <v>1594.42</v>
      </c>
      <c r="I270" s="74" t="n">
        <v>1830.21</v>
      </c>
      <c r="J270" s="74" t="n">
        <v>1543.63</v>
      </c>
      <c r="K270" s="74" t="n">
        <v>1599.21</v>
      </c>
      <c r="L270" s="74" t="n">
        <v>1616.15</v>
      </c>
      <c r="M270" s="74" t="n">
        <v>1500.54</v>
      </c>
      <c r="N270" s="74" t="n">
        <v>1500.28</v>
      </c>
      <c r="O270" s="74" t="n">
        <v>1562.91</v>
      </c>
      <c r="P270" s="74" t="n">
        <v>1574.76</v>
      </c>
      <c r="Q270" s="74" t="n">
        <v>1601.82</v>
      </c>
      <c r="R270" s="74" t="n">
        <v>1656.39</v>
      </c>
      <c r="S270" s="74" t="n">
        <v>1650.8</v>
      </c>
      <c r="T270" s="74" t="n">
        <v>1595.93</v>
      </c>
      <c r="U270" s="74" t="n">
        <v>1552.59</v>
      </c>
      <c r="V270" s="74" t="n">
        <v>1494.03</v>
      </c>
      <c r="W270" s="74" t="n">
        <v>1496.71</v>
      </c>
      <c r="X270" s="74" t="n">
        <v>1898.63</v>
      </c>
      <c r="Y270" s="74" t="n">
        <v>1876.06</v>
      </c>
    </row>
    <row r="271" customFormat="false" ht="15.75" hidden="false" customHeight="true" outlineLevel="0" collapsed="false">
      <c r="A271" s="73" t="n">
        <f aca="false">A270+1</f>
        <v>45615</v>
      </c>
      <c r="B271" s="74" t="n">
        <v>1676.19</v>
      </c>
      <c r="C271" s="74" t="n">
        <v>1563</v>
      </c>
      <c r="D271" s="74" t="n">
        <v>1500.58</v>
      </c>
      <c r="E271" s="74" t="n">
        <v>1500.61</v>
      </c>
      <c r="F271" s="74" t="n">
        <v>1500.85</v>
      </c>
      <c r="G271" s="74" t="n">
        <v>1503.6</v>
      </c>
      <c r="H271" s="74" t="n">
        <v>1584.98</v>
      </c>
      <c r="I271" s="74" t="n">
        <v>1851.58</v>
      </c>
      <c r="J271" s="74" t="n">
        <v>1559.32</v>
      </c>
      <c r="K271" s="74" t="n">
        <v>1627.37</v>
      </c>
      <c r="L271" s="74" t="n">
        <v>1648.49</v>
      </c>
      <c r="M271" s="74" t="n">
        <v>1498.64</v>
      </c>
      <c r="N271" s="74" t="n">
        <v>1498.29</v>
      </c>
      <c r="O271" s="74" t="n">
        <v>1560.77</v>
      </c>
      <c r="P271" s="74" t="n">
        <v>1585.35</v>
      </c>
      <c r="Q271" s="74" t="n">
        <v>1650.87</v>
      </c>
      <c r="R271" s="74" t="n">
        <v>1733.03</v>
      </c>
      <c r="S271" s="74" t="n">
        <v>1669.33</v>
      </c>
      <c r="T271" s="74" t="n">
        <v>1617.55</v>
      </c>
      <c r="U271" s="74" t="n">
        <v>1553.08</v>
      </c>
      <c r="V271" s="74" t="n">
        <v>1493.76</v>
      </c>
      <c r="W271" s="74" t="n">
        <v>1491.86</v>
      </c>
      <c r="X271" s="74" t="n">
        <v>1972</v>
      </c>
      <c r="Y271" s="74" t="n">
        <v>1818.86</v>
      </c>
    </row>
    <row r="272" customFormat="false" ht="15.75" hidden="false" customHeight="true" outlineLevel="0" collapsed="false">
      <c r="A272" s="73" t="n">
        <f aca="false">A271+1</f>
        <v>45616</v>
      </c>
      <c r="B272" s="74" t="n">
        <v>1670.2</v>
      </c>
      <c r="C272" s="74" t="n">
        <v>1562.55</v>
      </c>
      <c r="D272" s="74" t="n">
        <v>1500.33</v>
      </c>
      <c r="E272" s="74" t="n">
        <v>1500.5</v>
      </c>
      <c r="F272" s="74" t="n">
        <v>1500.56</v>
      </c>
      <c r="G272" s="74" t="n">
        <v>1499.95</v>
      </c>
      <c r="H272" s="74" t="n">
        <v>1584.42</v>
      </c>
      <c r="I272" s="74" t="n">
        <v>1745.76</v>
      </c>
      <c r="J272" s="74" t="n">
        <v>1531.22</v>
      </c>
      <c r="K272" s="74" t="n">
        <v>1581.97</v>
      </c>
      <c r="L272" s="74" t="n">
        <v>1598.44</v>
      </c>
      <c r="M272" s="74" t="n">
        <v>1500.54</v>
      </c>
      <c r="N272" s="74" t="n">
        <v>1500.65</v>
      </c>
      <c r="O272" s="74" t="n">
        <v>1545.73</v>
      </c>
      <c r="P272" s="74" t="n">
        <v>1571.19</v>
      </c>
      <c r="Q272" s="74" t="n">
        <v>1600.04</v>
      </c>
      <c r="R272" s="74" t="n">
        <v>1657.62</v>
      </c>
      <c r="S272" s="74" t="n">
        <v>1633.27</v>
      </c>
      <c r="T272" s="74" t="n">
        <v>1578.41</v>
      </c>
      <c r="U272" s="74" t="n">
        <v>1522.74</v>
      </c>
      <c r="V272" s="74" t="n">
        <v>1496.92</v>
      </c>
      <c r="W272" s="74" t="n">
        <v>1495.07</v>
      </c>
      <c r="X272" s="74" t="n">
        <v>1840.96</v>
      </c>
      <c r="Y272" s="74" t="n">
        <v>1779.75</v>
      </c>
    </row>
    <row r="273" customFormat="false" ht="15.75" hidden="false" customHeight="true" outlineLevel="0" collapsed="false">
      <c r="A273" s="73" t="n">
        <f aca="false">A272+1</f>
        <v>45617</v>
      </c>
      <c r="B273" s="74" t="n">
        <v>1738.38</v>
      </c>
      <c r="C273" s="74" t="n">
        <v>1634.93</v>
      </c>
      <c r="D273" s="74" t="n">
        <v>1511.73</v>
      </c>
      <c r="E273" s="74" t="n">
        <v>1500.19</v>
      </c>
      <c r="F273" s="74" t="n">
        <v>1499.34</v>
      </c>
      <c r="G273" s="74" t="n">
        <v>1530.2</v>
      </c>
      <c r="H273" s="74" t="n">
        <v>1645.14</v>
      </c>
      <c r="I273" s="74" t="n">
        <v>1850.32</v>
      </c>
      <c r="J273" s="74" t="n">
        <v>1523.7</v>
      </c>
      <c r="K273" s="74" t="n">
        <v>1579.87</v>
      </c>
      <c r="L273" s="74" t="n">
        <v>1552.91</v>
      </c>
      <c r="M273" s="74" t="n">
        <v>1517.57</v>
      </c>
      <c r="N273" s="74" t="n">
        <v>1525.39</v>
      </c>
      <c r="O273" s="74" t="n">
        <v>1513.05</v>
      </c>
      <c r="P273" s="74" t="n">
        <v>1581.47</v>
      </c>
      <c r="Q273" s="74" t="n">
        <v>1652.87</v>
      </c>
      <c r="R273" s="74" t="n">
        <v>1729.74</v>
      </c>
      <c r="S273" s="74" t="n">
        <v>1692.91</v>
      </c>
      <c r="T273" s="74" t="n">
        <v>1678.66</v>
      </c>
      <c r="U273" s="74" t="n">
        <v>1616.38</v>
      </c>
      <c r="V273" s="74" t="n">
        <v>1542.02</v>
      </c>
      <c r="W273" s="74" t="n">
        <v>1558.36</v>
      </c>
      <c r="X273" s="74" t="n">
        <v>1885.09</v>
      </c>
      <c r="Y273" s="74" t="n">
        <v>1807.95</v>
      </c>
    </row>
    <row r="274" customFormat="false" ht="15.75" hidden="false" customHeight="true" outlineLevel="0" collapsed="false">
      <c r="A274" s="73" t="n">
        <f aca="false">A273+1</f>
        <v>45618</v>
      </c>
      <c r="B274" s="74" t="n">
        <v>1686.63</v>
      </c>
      <c r="C274" s="74" t="n">
        <v>1581.31</v>
      </c>
      <c r="D274" s="74" t="n">
        <v>1499.25</v>
      </c>
      <c r="E274" s="74" t="n">
        <v>1500.79</v>
      </c>
      <c r="F274" s="74" t="n">
        <v>1499.74</v>
      </c>
      <c r="G274" s="74" t="n">
        <v>1517.93</v>
      </c>
      <c r="H274" s="74" t="n">
        <v>1658.68</v>
      </c>
      <c r="I274" s="74" t="n">
        <v>1882.48</v>
      </c>
      <c r="J274" s="74" t="n">
        <v>1578.91</v>
      </c>
      <c r="K274" s="74" t="n">
        <v>1627.69</v>
      </c>
      <c r="L274" s="74" t="n">
        <v>1651.25</v>
      </c>
      <c r="M274" s="74" t="n">
        <v>1498.79</v>
      </c>
      <c r="N274" s="74" t="n">
        <v>1508.58</v>
      </c>
      <c r="O274" s="74" t="n">
        <v>1591.84</v>
      </c>
      <c r="P274" s="74" t="n">
        <v>1615.01</v>
      </c>
      <c r="Q274" s="74" t="n">
        <v>1641.13</v>
      </c>
      <c r="R274" s="74" t="n">
        <v>1711.78</v>
      </c>
      <c r="S274" s="74" t="n">
        <v>1682.61</v>
      </c>
      <c r="T274" s="74" t="n">
        <v>1654.82</v>
      </c>
      <c r="U274" s="74" t="n">
        <v>1611.78</v>
      </c>
      <c r="V274" s="74" t="n">
        <v>1566.98</v>
      </c>
      <c r="W274" s="74" t="n">
        <v>1598.7</v>
      </c>
      <c r="X274" s="74" t="n">
        <v>1874</v>
      </c>
      <c r="Y274" s="74" t="n">
        <v>1806.67</v>
      </c>
    </row>
    <row r="275" customFormat="false" ht="15.75" hidden="false" customHeight="true" outlineLevel="0" collapsed="false">
      <c r="A275" s="73" t="n">
        <f aca="false">A274+1</f>
        <v>45619</v>
      </c>
      <c r="B275" s="74" t="n">
        <v>1737.55</v>
      </c>
      <c r="C275" s="74" t="n">
        <v>1625</v>
      </c>
      <c r="D275" s="74" t="n">
        <v>1543.87</v>
      </c>
      <c r="E275" s="74" t="n">
        <v>1501.05</v>
      </c>
      <c r="F275" s="74" t="n">
        <v>1501.03</v>
      </c>
      <c r="G275" s="74" t="n">
        <v>1534.77</v>
      </c>
      <c r="H275" s="74" t="n">
        <v>1620.88</v>
      </c>
      <c r="I275" s="74" t="n">
        <v>1770.01</v>
      </c>
      <c r="J275" s="74" t="n">
        <v>1517.94</v>
      </c>
      <c r="K275" s="74" t="n">
        <v>1574.06</v>
      </c>
      <c r="L275" s="74" t="n">
        <v>1556.62</v>
      </c>
      <c r="M275" s="74" t="n">
        <v>1512.11</v>
      </c>
      <c r="N275" s="74" t="n">
        <v>1518.77</v>
      </c>
      <c r="O275" s="74" t="n">
        <v>1510.18</v>
      </c>
      <c r="P275" s="74" t="n">
        <v>1579.54</v>
      </c>
      <c r="Q275" s="74" t="n">
        <v>1649.44</v>
      </c>
      <c r="R275" s="74" t="n">
        <v>1725.86</v>
      </c>
      <c r="S275" s="74" t="n">
        <v>1697.18</v>
      </c>
      <c r="T275" s="74" t="n">
        <v>1681.95</v>
      </c>
      <c r="U275" s="74" t="n">
        <v>1618.3</v>
      </c>
      <c r="V275" s="74" t="n">
        <v>1554.31</v>
      </c>
      <c r="W275" s="74" t="n">
        <v>1570.31</v>
      </c>
      <c r="X275" s="74" t="n">
        <v>1829.26</v>
      </c>
      <c r="Y275" s="74" t="n">
        <v>1813.38</v>
      </c>
    </row>
    <row r="276" customFormat="false" ht="15.75" hidden="false" customHeight="true" outlineLevel="0" collapsed="false">
      <c r="A276" s="73" t="n">
        <f aca="false">A275+1</f>
        <v>45620</v>
      </c>
      <c r="B276" s="74" t="n">
        <v>1746.41</v>
      </c>
      <c r="C276" s="74" t="n">
        <v>1634.56</v>
      </c>
      <c r="D276" s="74" t="n">
        <v>1520.31</v>
      </c>
      <c r="E276" s="74" t="n">
        <v>1501.03</v>
      </c>
      <c r="F276" s="74" t="n">
        <v>1501.06</v>
      </c>
      <c r="G276" s="74" t="n">
        <v>1536.33</v>
      </c>
      <c r="H276" s="74" t="n">
        <v>1625.69</v>
      </c>
      <c r="I276" s="74" t="n">
        <v>1765.62</v>
      </c>
      <c r="J276" s="74" t="n">
        <v>1521.9</v>
      </c>
      <c r="K276" s="74" t="n">
        <v>1577.72</v>
      </c>
      <c r="L276" s="74" t="n">
        <v>1539.83</v>
      </c>
      <c r="M276" s="74" t="n">
        <v>1498.52</v>
      </c>
      <c r="N276" s="74" t="n">
        <v>1497.99</v>
      </c>
      <c r="O276" s="74" t="n">
        <v>1498.12</v>
      </c>
      <c r="P276" s="74" t="n">
        <v>1568.45</v>
      </c>
      <c r="Q276" s="74" t="n">
        <v>1642.35</v>
      </c>
      <c r="R276" s="74" t="n">
        <v>1720.87</v>
      </c>
      <c r="S276" s="74" t="n">
        <v>1696.12</v>
      </c>
      <c r="T276" s="74" t="n">
        <v>1674.68</v>
      </c>
      <c r="U276" s="74" t="n">
        <v>1609.2</v>
      </c>
      <c r="V276" s="74" t="n">
        <v>1531.62</v>
      </c>
      <c r="W276" s="74" t="n">
        <v>1529.76</v>
      </c>
      <c r="X276" s="74" t="n">
        <v>1868.1</v>
      </c>
      <c r="Y276" s="74" t="n">
        <v>1854.61</v>
      </c>
    </row>
    <row r="277" customFormat="false" ht="15.75" hidden="false" customHeight="true" outlineLevel="0" collapsed="false">
      <c r="A277" s="73" t="n">
        <f aca="false">A276+1</f>
        <v>45621</v>
      </c>
      <c r="B277" s="74" t="n">
        <v>1745.36</v>
      </c>
      <c r="C277" s="74" t="n">
        <v>1631.26</v>
      </c>
      <c r="D277" s="74" t="n">
        <v>1541.61</v>
      </c>
      <c r="E277" s="74" t="n">
        <v>1500.48</v>
      </c>
      <c r="F277" s="74" t="n">
        <v>1500.43</v>
      </c>
      <c r="G277" s="74" t="n">
        <v>1535.51</v>
      </c>
      <c r="H277" s="74" t="n">
        <v>1647.26</v>
      </c>
      <c r="I277" s="74" t="n">
        <v>1858.29</v>
      </c>
      <c r="J277" s="74" t="n">
        <v>1526.49</v>
      </c>
      <c r="K277" s="74" t="n">
        <v>1585.62</v>
      </c>
      <c r="L277" s="74" t="n">
        <v>1546.45</v>
      </c>
      <c r="M277" s="74" t="n">
        <v>1506.24</v>
      </c>
      <c r="N277" s="74" t="n">
        <v>1503.62</v>
      </c>
      <c r="O277" s="74" t="n">
        <v>1503.04</v>
      </c>
      <c r="P277" s="74" t="n">
        <v>1577.47</v>
      </c>
      <c r="Q277" s="74" t="n">
        <v>1649.87</v>
      </c>
      <c r="R277" s="74" t="n">
        <v>1736.87</v>
      </c>
      <c r="S277" s="74" t="n">
        <v>1732.95</v>
      </c>
      <c r="T277" s="74" t="n">
        <v>1705.32</v>
      </c>
      <c r="U277" s="74" t="n">
        <v>1624.96</v>
      </c>
      <c r="V277" s="74" t="n">
        <v>1539.35</v>
      </c>
      <c r="W277" s="74" t="n">
        <v>1543.71</v>
      </c>
      <c r="X277" s="74" t="n">
        <v>1850.37</v>
      </c>
      <c r="Y277" s="74" t="n">
        <v>1816.28</v>
      </c>
    </row>
    <row r="278" customFormat="false" ht="15.75" hidden="false" customHeight="true" outlineLevel="0" collapsed="false">
      <c r="A278" s="73" t="n">
        <f aca="false">A277+1</f>
        <v>45622</v>
      </c>
      <c r="B278" s="74" t="n">
        <v>1744.09</v>
      </c>
      <c r="C278" s="74" t="n">
        <v>1635.17</v>
      </c>
      <c r="D278" s="74" t="n">
        <v>1546.1</v>
      </c>
      <c r="E278" s="74" t="n">
        <v>1501.31</v>
      </c>
      <c r="F278" s="74" t="n">
        <v>1501.3</v>
      </c>
      <c r="G278" s="74" t="n">
        <v>1534.25</v>
      </c>
      <c r="H278" s="74" t="n">
        <v>1652.07</v>
      </c>
      <c r="I278" s="74" t="n">
        <v>1847.18</v>
      </c>
      <c r="J278" s="74" t="n">
        <v>1522.8</v>
      </c>
      <c r="K278" s="74" t="n">
        <v>1584.11</v>
      </c>
      <c r="L278" s="74" t="n">
        <v>1543.06</v>
      </c>
      <c r="M278" s="74" t="n">
        <v>1501.32</v>
      </c>
      <c r="N278" s="74" t="n">
        <v>1499.11</v>
      </c>
      <c r="O278" s="74" t="n">
        <v>1499.74</v>
      </c>
      <c r="P278" s="74" t="n">
        <v>1574.47</v>
      </c>
      <c r="Q278" s="74" t="n">
        <v>1653.03</v>
      </c>
      <c r="R278" s="74" t="n">
        <v>1742.25</v>
      </c>
      <c r="S278" s="74" t="n">
        <v>1708.29</v>
      </c>
      <c r="T278" s="74" t="n">
        <v>1681.55</v>
      </c>
      <c r="U278" s="74" t="n">
        <v>1616.61</v>
      </c>
      <c r="V278" s="74" t="n">
        <v>1536.79</v>
      </c>
      <c r="W278" s="74" t="n">
        <v>1494.3</v>
      </c>
      <c r="X278" s="74" t="n">
        <v>1858.05</v>
      </c>
      <c r="Y278" s="74" t="n">
        <v>1880.26</v>
      </c>
    </row>
    <row r="279" customFormat="false" ht="15.75" hidden="false" customHeight="true" outlineLevel="0" collapsed="false">
      <c r="A279" s="73" t="n">
        <f aca="false">A278+1</f>
        <v>45623</v>
      </c>
      <c r="B279" s="74" t="n">
        <v>1691.07</v>
      </c>
      <c r="C279" s="74" t="n">
        <v>1591.62</v>
      </c>
      <c r="D279" s="74" t="n">
        <v>1504.56</v>
      </c>
      <c r="E279" s="74" t="n">
        <v>1501.45</v>
      </c>
      <c r="F279" s="74" t="n">
        <v>1500.63</v>
      </c>
      <c r="G279" s="74" t="n">
        <v>1500.65</v>
      </c>
      <c r="H279" s="74" t="n">
        <v>1503.34</v>
      </c>
      <c r="I279" s="74" t="n">
        <v>1524.5</v>
      </c>
      <c r="J279" s="74" t="n">
        <v>1501.03</v>
      </c>
      <c r="K279" s="74" t="n">
        <v>1505.23</v>
      </c>
      <c r="L279" s="74" t="n">
        <v>1621.98</v>
      </c>
      <c r="M279" s="74" t="n">
        <v>1727.99</v>
      </c>
      <c r="N279" s="74" t="n">
        <v>1779.96</v>
      </c>
      <c r="O279" s="74" t="n">
        <v>1792.52</v>
      </c>
      <c r="P279" s="74" t="n">
        <v>1734.19</v>
      </c>
      <c r="Q279" s="74" t="n">
        <v>1767.07</v>
      </c>
      <c r="R279" s="74" t="n">
        <v>1838</v>
      </c>
      <c r="S279" s="74" t="n">
        <v>1675.12</v>
      </c>
      <c r="T279" s="74" t="n">
        <v>1735.14</v>
      </c>
      <c r="U279" s="74" t="n">
        <v>1738.47</v>
      </c>
      <c r="V279" s="74" t="n">
        <v>1751.76</v>
      </c>
      <c r="W279" s="74" t="n">
        <v>1728.44</v>
      </c>
      <c r="X279" s="74" t="n">
        <v>1934.12</v>
      </c>
      <c r="Y279" s="74" t="n">
        <v>1887.96</v>
      </c>
    </row>
    <row r="280" customFormat="false" ht="15.75" hidden="false" customHeight="true" outlineLevel="0" collapsed="false">
      <c r="A280" s="73" t="n">
        <f aca="false">A279+1</f>
        <v>45624</v>
      </c>
      <c r="B280" s="74" t="n">
        <v>1731.92</v>
      </c>
      <c r="C280" s="74" t="n">
        <v>1555.48</v>
      </c>
      <c r="D280" s="74" t="n">
        <v>1518.29</v>
      </c>
      <c r="E280" s="74" t="n">
        <v>1501.53</v>
      </c>
      <c r="F280" s="74" t="n">
        <v>1501.5</v>
      </c>
      <c r="G280" s="74" t="n">
        <v>1514.22</v>
      </c>
      <c r="H280" s="74" t="n">
        <v>1680</v>
      </c>
      <c r="I280" s="74" t="n">
        <v>1886.9</v>
      </c>
      <c r="J280" s="74" t="n">
        <v>1585.06</v>
      </c>
      <c r="K280" s="74" t="n">
        <v>1643.43</v>
      </c>
      <c r="L280" s="74" t="n">
        <v>1700.31</v>
      </c>
      <c r="M280" s="74" t="n">
        <v>1672.46</v>
      </c>
      <c r="N280" s="74" t="n">
        <v>1783.17</v>
      </c>
      <c r="O280" s="74" t="n">
        <v>1805.07</v>
      </c>
      <c r="P280" s="74" t="n">
        <v>1737.09</v>
      </c>
      <c r="Q280" s="74" t="n">
        <v>1761.83</v>
      </c>
      <c r="R280" s="74" t="n">
        <v>1824.34</v>
      </c>
      <c r="S280" s="74" t="n">
        <v>1632.05</v>
      </c>
      <c r="T280" s="74" t="n">
        <v>1720.54</v>
      </c>
      <c r="U280" s="74" t="n">
        <v>1700.83</v>
      </c>
      <c r="V280" s="74" t="n">
        <v>1645.32</v>
      </c>
      <c r="W280" s="74" t="n">
        <v>1624.34</v>
      </c>
      <c r="X280" s="74" t="n">
        <v>1864.82</v>
      </c>
      <c r="Y280" s="74" t="n">
        <v>1835.23</v>
      </c>
    </row>
    <row r="281" customFormat="false" ht="15.75" hidden="false" customHeight="true" outlineLevel="0" collapsed="false">
      <c r="A281" s="73" t="n">
        <f aca="false">A280+1</f>
        <v>45625</v>
      </c>
      <c r="B281" s="74" t="n">
        <v>1754.38</v>
      </c>
      <c r="C281" s="74" t="n">
        <v>1627.38</v>
      </c>
      <c r="D281" s="74" t="n">
        <v>1533.01</v>
      </c>
      <c r="E281" s="74" t="n">
        <v>1501.74</v>
      </c>
      <c r="F281" s="74" t="n">
        <v>1501.49</v>
      </c>
      <c r="G281" s="74" t="n">
        <v>1516.32</v>
      </c>
      <c r="H281" s="74" t="n">
        <v>1702.93</v>
      </c>
      <c r="I281" s="74" t="n">
        <v>1917.86</v>
      </c>
      <c r="J281" s="74" t="n">
        <v>1598.62</v>
      </c>
      <c r="K281" s="74" t="n">
        <v>1654.97</v>
      </c>
      <c r="L281" s="74" t="n">
        <v>1715.41</v>
      </c>
      <c r="M281" s="74" t="n">
        <v>1738.05</v>
      </c>
      <c r="N281" s="74" t="n">
        <v>1788.63</v>
      </c>
      <c r="O281" s="74" t="n">
        <v>1816.51</v>
      </c>
      <c r="P281" s="74" t="n">
        <v>1755.52</v>
      </c>
      <c r="Q281" s="74" t="n">
        <v>1773.19</v>
      </c>
      <c r="R281" s="74" t="n">
        <v>1868.28</v>
      </c>
      <c r="S281" s="74" t="n">
        <v>1642.34</v>
      </c>
      <c r="T281" s="74" t="n">
        <v>1908.74</v>
      </c>
      <c r="U281" s="74" t="n">
        <v>1702.83</v>
      </c>
      <c r="V281" s="74" t="n">
        <v>1630.61</v>
      </c>
      <c r="W281" s="74" t="n">
        <v>1611.18</v>
      </c>
      <c r="X281" s="74" t="n">
        <v>1876.75</v>
      </c>
      <c r="Y281" s="74" t="n">
        <v>1852.72</v>
      </c>
    </row>
    <row r="282" customFormat="false" ht="15.75" hidden="false" customHeight="true" outlineLevel="0" collapsed="false">
      <c r="A282" s="73" t="n">
        <f aca="false">A281+1</f>
        <v>45626</v>
      </c>
      <c r="B282" s="74" t="n">
        <v>1719.79</v>
      </c>
      <c r="C282" s="74" t="n">
        <v>1584.9</v>
      </c>
      <c r="D282" s="74" t="n">
        <v>1516.64</v>
      </c>
      <c r="E282" s="74" t="n">
        <v>1500.84</v>
      </c>
      <c r="F282" s="74" t="n">
        <v>1500.87</v>
      </c>
      <c r="G282" s="74" t="n">
        <v>1500.99</v>
      </c>
      <c r="H282" s="74" t="n">
        <v>1653.56</v>
      </c>
      <c r="I282" s="74" t="n">
        <v>1858.98</v>
      </c>
      <c r="J282" s="74" t="n">
        <v>1553.89</v>
      </c>
      <c r="K282" s="74" t="n">
        <v>1604.35</v>
      </c>
      <c r="L282" s="74" t="n">
        <v>1705.48</v>
      </c>
      <c r="M282" s="74" t="n">
        <v>1740.04</v>
      </c>
      <c r="N282" s="74" t="n">
        <v>1807.14</v>
      </c>
      <c r="O282" s="74" t="n">
        <v>1812.17</v>
      </c>
      <c r="P282" s="74" t="n">
        <v>1723.64</v>
      </c>
      <c r="Q282" s="74" t="n">
        <v>1809.56</v>
      </c>
      <c r="R282" s="74" t="n">
        <v>1852.71</v>
      </c>
      <c r="S282" s="74" t="n">
        <v>1766.46</v>
      </c>
      <c r="T282" s="74" t="n">
        <v>1967.54</v>
      </c>
      <c r="U282" s="74" t="n">
        <v>1860.56</v>
      </c>
      <c r="V282" s="74" t="n">
        <v>1700.71</v>
      </c>
      <c r="W282" s="74" t="n">
        <v>1614.44</v>
      </c>
      <c r="X282" s="74" t="n">
        <v>1970.1</v>
      </c>
      <c r="Y282" s="74" t="n">
        <v>1894.54</v>
      </c>
    </row>
    <row r="283" customFormat="false" ht="15.75" hidden="false" customHeight="true" outlineLevel="0" collapsed="false">
      <c r="A283" s="73"/>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597</v>
      </c>
      <c r="B290" s="74" t="n">
        <v>1931.06</v>
      </c>
      <c r="C290" s="74" t="n">
        <v>1931.17</v>
      </c>
      <c r="D290" s="74" t="n">
        <v>1931.17</v>
      </c>
      <c r="E290" s="74" t="n">
        <v>1929.9</v>
      </c>
      <c r="F290" s="74" t="n">
        <v>1929.85</v>
      </c>
      <c r="G290" s="74" t="n">
        <v>1929.94</v>
      </c>
      <c r="H290" s="74" t="n">
        <v>1927.04</v>
      </c>
      <c r="I290" s="74" t="n">
        <v>1927.64</v>
      </c>
      <c r="J290" s="74" t="n">
        <v>1928.31</v>
      </c>
      <c r="K290" s="74" t="n">
        <v>1929.36</v>
      </c>
      <c r="L290" s="74" t="n">
        <v>1929.69</v>
      </c>
      <c r="M290" s="74" t="n">
        <v>1950.12</v>
      </c>
      <c r="N290" s="74" t="n">
        <v>2010.93</v>
      </c>
      <c r="O290" s="74" t="n">
        <v>2084.12</v>
      </c>
      <c r="P290" s="74" t="n">
        <v>1991.18</v>
      </c>
      <c r="Q290" s="74" t="n">
        <v>2011.93</v>
      </c>
      <c r="R290" s="74" t="n">
        <v>1992.65</v>
      </c>
      <c r="S290" s="74" t="n">
        <v>2011.68</v>
      </c>
      <c r="T290" s="74" t="n">
        <v>1918.61</v>
      </c>
      <c r="U290" s="74" t="n">
        <v>1918.96</v>
      </c>
      <c r="V290" s="74" t="n">
        <v>1919.44</v>
      </c>
      <c r="W290" s="74" t="n">
        <v>1918.64</v>
      </c>
      <c r="X290" s="74" t="n">
        <v>2134.08</v>
      </c>
      <c r="Y290" s="74" t="n">
        <v>2020.22</v>
      </c>
    </row>
    <row r="291" customFormat="false" ht="15.75" hidden="false" customHeight="true" outlineLevel="0" collapsed="false">
      <c r="A291" s="73" t="n">
        <f aca="false">A290+1</f>
        <v>45598</v>
      </c>
      <c r="B291" s="74" t="n">
        <v>1930.51</v>
      </c>
      <c r="C291" s="74" t="n">
        <v>1931.12</v>
      </c>
      <c r="D291" s="74" t="n">
        <v>1931.34</v>
      </c>
      <c r="E291" s="74" t="n">
        <v>1931.54</v>
      </c>
      <c r="F291" s="74" t="n">
        <v>1931.63</v>
      </c>
      <c r="G291" s="74" t="n">
        <v>1931.05</v>
      </c>
      <c r="H291" s="74" t="n">
        <v>1928.49</v>
      </c>
      <c r="I291" s="74" t="n">
        <v>1927.45</v>
      </c>
      <c r="J291" s="74" t="n">
        <v>1929.17</v>
      </c>
      <c r="K291" s="74" t="n">
        <v>1929.79</v>
      </c>
      <c r="L291" s="74" t="n">
        <v>1929.81</v>
      </c>
      <c r="M291" s="74" t="n">
        <v>1938.73</v>
      </c>
      <c r="N291" s="74" t="n">
        <v>1977.39</v>
      </c>
      <c r="O291" s="74" t="n">
        <v>2012.69</v>
      </c>
      <c r="P291" s="74" t="n">
        <v>1956.11</v>
      </c>
      <c r="Q291" s="74" t="n">
        <v>1971.18</v>
      </c>
      <c r="R291" s="74" t="n">
        <v>1961.78</v>
      </c>
      <c r="S291" s="74" t="n">
        <v>1963.18</v>
      </c>
      <c r="T291" s="74" t="n">
        <v>1926.29</v>
      </c>
      <c r="U291" s="74" t="n">
        <v>1926.01</v>
      </c>
      <c r="V291" s="74" t="n">
        <v>1926.02</v>
      </c>
      <c r="W291" s="74" t="n">
        <v>1925.47</v>
      </c>
      <c r="X291" s="74" t="n">
        <v>2031.73</v>
      </c>
      <c r="Y291" s="74" t="n">
        <v>2000.38</v>
      </c>
    </row>
    <row r="292" customFormat="false" ht="15.75" hidden="false" customHeight="true" outlineLevel="0" collapsed="false">
      <c r="A292" s="73" t="n">
        <f aca="false">A291+1</f>
        <v>45599</v>
      </c>
      <c r="B292" s="74" t="n">
        <v>1929.66</v>
      </c>
      <c r="C292" s="74" t="n">
        <v>1929.83</v>
      </c>
      <c r="D292" s="74" t="n">
        <v>1929.46</v>
      </c>
      <c r="E292" s="74" t="n">
        <v>1930.24</v>
      </c>
      <c r="F292" s="74" t="n">
        <v>1929.82</v>
      </c>
      <c r="G292" s="74" t="n">
        <v>1929.29</v>
      </c>
      <c r="H292" s="74" t="n">
        <v>1925.29</v>
      </c>
      <c r="I292" s="74" t="n">
        <v>1926.3</v>
      </c>
      <c r="J292" s="74" t="n">
        <v>1928.62</v>
      </c>
      <c r="K292" s="74" t="n">
        <v>1928.33</v>
      </c>
      <c r="L292" s="74" t="n">
        <v>1958.39</v>
      </c>
      <c r="M292" s="74" t="n">
        <v>2001.5</v>
      </c>
      <c r="N292" s="74" t="n">
        <v>2051.49</v>
      </c>
      <c r="O292" s="74" t="n">
        <v>2083.05</v>
      </c>
      <c r="P292" s="74" t="n">
        <v>2035.93</v>
      </c>
      <c r="Q292" s="74" t="n">
        <v>2052.7</v>
      </c>
      <c r="R292" s="74" t="n">
        <v>2036</v>
      </c>
      <c r="S292" s="74" t="n">
        <v>2048.49</v>
      </c>
      <c r="T292" s="74" t="n">
        <v>1931.01</v>
      </c>
      <c r="U292" s="74" t="n">
        <v>1923.68</v>
      </c>
      <c r="V292" s="74" t="n">
        <v>1923.6</v>
      </c>
      <c r="W292" s="74" t="n">
        <v>1923.35</v>
      </c>
      <c r="X292" s="74" t="n">
        <v>2138.27</v>
      </c>
      <c r="Y292" s="74" t="n">
        <v>2066.07</v>
      </c>
    </row>
    <row r="293" customFormat="false" ht="15.75" hidden="false" customHeight="true" outlineLevel="0" collapsed="false">
      <c r="A293" s="73" t="n">
        <f aca="false">A292+1</f>
        <v>45600</v>
      </c>
      <c r="B293" s="74" t="n">
        <v>1929.22</v>
      </c>
      <c r="C293" s="74" t="n">
        <v>1928.64</v>
      </c>
      <c r="D293" s="74" t="n">
        <v>1928.91</v>
      </c>
      <c r="E293" s="74" t="n">
        <v>1929.38</v>
      </c>
      <c r="F293" s="74" t="n">
        <v>1930.27</v>
      </c>
      <c r="G293" s="74" t="n">
        <v>1929.96</v>
      </c>
      <c r="H293" s="74" t="n">
        <v>1924.26</v>
      </c>
      <c r="I293" s="74" t="n">
        <v>1927.22</v>
      </c>
      <c r="J293" s="74" t="n">
        <v>1929.79</v>
      </c>
      <c r="K293" s="74" t="n">
        <v>1929.4</v>
      </c>
      <c r="L293" s="74" t="n">
        <v>1942.25</v>
      </c>
      <c r="M293" s="74" t="n">
        <v>1982</v>
      </c>
      <c r="N293" s="74" t="n">
        <v>2016.58</v>
      </c>
      <c r="O293" s="74" t="n">
        <v>2054.43</v>
      </c>
      <c r="P293" s="74" t="n">
        <v>2014.68</v>
      </c>
      <c r="Q293" s="74" t="n">
        <v>2021.38</v>
      </c>
      <c r="R293" s="74" t="n">
        <v>2011.92</v>
      </c>
      <c r="S293" s="74" t="n">
        <v>2017.61</v>
      </c>
      <c r="T293" s="74" t="n">
        <v>1926.07</v>
      </c>
      <c r="U293" s="74" t="n">
        <v>1925.96</v>
      </c>
      <c r="V293" s="74" t="n">
        <v>1925.41</v>
      </c>
      <c r="W293" s="74" t="n">
        <v>1925.2</v>
      </c>
      <c r="X293" s="74" t="n">
        <v>2073.32</v>
      </c>
      <c r="Y293" s="74" t="n">
        <v>1992.47</v>
      </c>
    </row>
    <row r="294" customFormat="false" ht="15.75" hidden="false" customHeight="true" outlineLevel="0" collapsed="false">
      <c r="A294" s="73" t="n">
        <f aca="false">A293+1</f>
        <v>45601</v>
      </c>
      <c r="B294" s="74" t="n">
        <v>1930.59</v>
      </c>
      <c r="C294" s="74" t="n">
        <v>1930.97</v>
      </c>
      <c r="D294" s="74" t="n">
        <v>1930.65</v>
      </c>
      <c r="E294" s="74" t="n">
        <v>1930.38</v>
      </c>
      <c r="F294" s="74" t="n">
        <v>1930.67</v>
      </c>
      <c r="G294" s="74" t="n">
        <v>1929.78</v>
      </c>
      <c r="H294" s="74" t="n">
        <v>1926.92</v>
      </c>
      <c r="I294" s="74" t="n">
        <v>1926.89</v>
      </c>
      <c r="J294" s="74" t="n">
        <v>1928.63</v>
      </c>
      <c r="K294" s="74" t="n">
        <v>1929.7</v>
      </c>
      <c r="L294" s="74" t="n">
        <v>1931.3</v>
      </c>
      <c r="M294" s="74" t="n">
        <v>1977.73</v>
      </c>
      <c r="N294" s="74" t="n">
        <v>2023.76</v>
      </c>
      <c r="O294" s="74" t="n">
        <v>2055.65</v>
      </c>
      <c r="P294" s="74" t="n">
        <v>2010.32</v>
      </c>
      <c r="Q294" s="74" t="n">
        <v>2028.41</v>
      </c>
      <c r="R294" s="74" t="n">
        <v>2012.32</v>
      </c>
      <c r="S294" s="74" t="n">
        <v>2030.06</v>
      </c>
      <c r="T294" s="74" t="n">
        <v>1925.37</v>
      </c>
      <c r="U294" s="74" t="n">
        <v>1925.31</v>
      </c>
      <c r="V294" s="74" t="n">
        <v>1925.41</v>
      </c>
      <c r="W294" s="74" t="n">
        <v>1923.86</v>
      </c>
      <c r="X294" s="74" t="n">
        <v>2127.93</v>
      </c>
      <c r="Y294" s="74" t="n">
        <v>2000.02</v>
      </c>
    </row>
    <row r="295" customFormat="false" ht="15.75" hidden="false" customHeight="true" outlineLevel="0" collapsed="false">
      <c r="A295" s="73" t="n">
        <f aca="false">A294+1</f>
        <v>45602</v>
      </c>
      <c r="B295" s="74" t="n">
        <v>1930.29</v>
      </c>
      <c r="C295" s="74" t="n">
        <v>1930.48</v>
      </c>
      <c r="D295" s="74" t="n">
        <v>1930.66</v>
      </c>
      <c r="E295" s="74" t="n">
        <v>1930.65</v>
      </c>
      <c r="F295" s="74" t="n">
        <v>1930.42</v>
      </c>
      <c r="G295" s="74" t="n">
        <v>1930.12</v>
      </c>
      <c r="H295" s="74" t="n">
        <v>1925.54</v>
      </c>
      <c r="I295" s="74" t="n">
        <v>1925.77</v>
      </c>
      <c r="J295" s="74" t="n">
        <v>1928.53</v>
      </c>
      <c r="K295" s="74" t="n">
        <v>1929.67</v>
      </c>
      <c r="L295" s="74" t="n">
        <v>1932.17</v>
      </c>
      <c r="M295" s="74" t="n">
        <v>1977.57</v>
      </c>
      <c r="N295" s="74" t="n">
        <v>2027.51</v>
      </c>
      <c r="O295" s="74" t="n">
        <v>2061.24</v>
      </c>
      <c r="P295" s="74" t="n">
        <v>2019.89</v>
      </c>
      <c r="Q295" s="74" t="n">
        <v>2033.77</v>
      </c>
      <c r="R295" s="74" t="n">
        <v>2011.14</v>
      </c>
      <c r="S295" s="74" t="n">
        <v>2033.79</v>
      </c>
      <c r="T295" s="74" t="n">
        <v>1924.8</v>
      </c>
      <c r="U295" s="74" t="n">
        <v>1924.71</v>
      </c>
      <c r="V295" s="74" t="n">
        <v>1923.64</v>
      </c>
      <c r="W295" s="74" t="n">
        <v>1922</v>
      </c>
      <c r="X295" s="74" t="n">
        <v>2101.19</v>
      </c>
      <c r="Y295" s="74" t="n">
        <v>1996.26</v>
      </c>
    </row>
    <row r="296" customFormat="false" ht="15.75" hidden="false" customHeight="true" outlineLevel="0" collapsed="false">
      <c r="A296" s="73" t="n">
        <f aca="false">A295+1</f>
        <v>45603</v>
      </c>
      <c r="B296" s="74" t="n">
        <v>1941.64</v>
      </c>
      <c r="C296" s="74" t="n">
        <v>1930.43</v>
      </c>
      <c r="D296" s="74" t="n">
        <v>1930.51</v>
      </c>
      <c r="E296" s="74" t="n">
        <v>1930.51</v>
      </c>
      <c r="F296" s="74" t="n">
        <v>1930.61</v>
      </c>
      <c r="G296" s="74" t="n">
        <v>1929.92</v>
      </c>
      <c r="H296" s="74" t="n">
        <v>1925.64</v>
      </c>
      <c r="I296" s="74" t="n">
        <v>1925.57</v>
      </c>
      <c r="J296" s="74" t="n">
        <v>1930.74</v>
      </c>
      <c r="K296" s="74" t="n">
        <v>1931.39</v>
      </c>
      <c r="L296" s="74" t="n">
        <v>1931.24</v>
      </c>
      <c r="M296" s="74" t="n">
        <v>1931.29</v>
      </c>
      <c r="N296" s="74" t="n">
        <v>1931.13</v>
      </c>
      <c r="O296" s="74" t="n">
        <v>1931.4</v>
      </c>
      <c r="P296" s="74" t="n">
        <v>1931.43</v>
      </c>
      <c r="Q296" s="74" t="n">
        <v>1971.47</v>
      </c>
      <c r="R296" s="74" t="n">
        <v>2013.96</v>
      </c>
      <c r="S296" s="74" t="n">
        <v>2056.59</v>
      </c>
      <c r="T296" s="74" t="n">
        <v>1981.98</v>
      </c>
      <c r="U296" s="74" t="n">
        <v>1929.64</v>
      </c>
      <c r="V296" s="74" t="n">
        <v>1929.47</v>
      </c>
      <c r="W296" s="74" t="n">
        <v>1929.32</v>
      </c>
      <c r="X296" s="74" t="n">
        <v>2204.68</v>
      </c>
      <c r="Y296" s="74" t="n">
        <v>2144.78</v>
      </c>
    </row>
    <row r="297" customFormat="false" ht="15.75" hidden="false" customHeight="true" outlineLevel="0" collapsed="false">
      <c r="A297" s="73" t="n">
        <f aca="false">A296+1</f>
        <v>45604</v>
      </c>
      <c r="B297" s="74" t="n">
        <v>1931.4</v>
      </c>
      <c r="C297" s="74" t="n">
        <v>1931.18</v>
      </c>
      <c r="D297" s="74" t="n">
        <v>1931.87</v>
      </c>
      <c r="E297" s="74" t="n">
        <v>1931.97</v>
      </c>
      <c r="F297" s="74" t="n">
        <v>1931.84</v>
      </c>
      <c r="G297" s="74" t="n">
        <v>1931.66</v>
      </c>
      <c r="H297" s="74" t="n">
        <v>1930.47</v>
      </c>
      <c r="I297" s="74" t="n">
        <v>1930.78</v>
      </c>
      <c r="J297" s="74" t="n">
        <v>1931.21</v>
      </c>
      <c r="K297" s="74" t="n">
        <v>1931.25</v>
      </c>
      <c r="L297" s="74" t="n">
        <v>1947.65</v>
      </c>
      <c r="M297" s="74" t="n">
        <v>2000.19</v>
      </c>
      <c r="N297" s="74" t="n">
        <v>2055.32</v>
      </c>
      <c r="O297" s="74" t="n">
        <v>2090.67</v>
      </c>
      <c r="P297" s="74" t="n">
        <v>2022.74</v>
      </c>
      <c r="Q297" s="74" t="n">
        <v>2044.82</v>
      </c>
      <c r="R297" s="74" t="n">
        <v>2036.11</v>
      </c>
      <c r="S297" s="74" t="n">
        <v>2055.06</v>
      </c>
      <c r="T297" s="74" t="n">
        <v>1928.02</v>
      </c>
      <c r="U297" s="74" t="n">
        <v>1927.92</v>
      </c>
      <c r="V297" s="74" t="n">
        <v>1928.06</v>
      </c>
      <c r="W297" s="74" t="n">
        <v>1928</v>
      </c>
      <c r="X297" s="74" t="n">
        <v>2139.15</v>
      </c>
      <c r="Y297" s="74" t="n">
        <v>2056.28</v>
      </c>
    </row>
    <row r="298" customFormat="false" ht="15.75" hidden="false" customHeight="true" outlineLevel="0" collapsed="false">
      <c r="A298" s="73" t="n">
        <f aca="false">A297+1</f>
        <v>45605</v>
      </c>
      <c r="B298" s="74" t="n">
        <v>1930.59</v>
      </c>
      <c r="C298" s="74" t="n">
        <v>1931.14</v>
      </c>
      <c r="D298" s="74" t="n">
        <v>1931.47</v>
      </c>
      <c r="E298" s="74" t="n">
        <v>1931.6</v>
      </c>
      <c r="F298" s="74" t="n">
        <v>1931.51</v>
      </c>
      <c r="G298" s="74" t="n">
        <v>1930.54</v>
      </c>
      <c r="H298" s="74" t="n">
        <v>1929.25</v>
      </c>
      <c r="I298" s="74" t="n">
        <v>1929.82</v>
      </c>
      <c r="J298" s="74" t="n">
        <v>1931.14</v>
      </c>
      <c r="K298" s="74" t="n">
        <v>1930.84</v>
      </c>
      <c r="L298" s="74" t="n">
        <v>1946.75</v>
      </c>
      <c r="M298" s="74" t="n">
        <v>1992.58</v>
      </c>
      <c r="N298" s="74" t="n">
        <v>2043.78</v>
      </c>
      <c r="O298" s="74" t="n">
        <v>2077.45</v>
      </c>
      <c r="P298" s="74" t="n">
        <v>2016.25</v>
      </c>
      <c r="Q298" s="74" t="n">
        <v>2029.06</v>
      </c>
      <c r="R298" s="74" t="n">
        <v>2013.06</v>
      </c>
      <c r="S298" s="74" t="n">
        <v>2043.1</v>
      </c>
      <c r="T298" s="74" t="n">
        <v>1928.77</v>
      </c>
      <c r="U298" s="74" t="n">
        <v>1928.43</v>
      </c>
      <c r="V298" s="74" t="n">
        <v>1927.97</v>
      </c>
      <c r="W298" s="74" t="n">
        <v>1927.95</v>
      </c>
      <c r="X298" s="74" t="n">
        <v>2113.35</v>
      </c>
      <c r="Y298" s="74" t="n">
        <v>2043.49</v>
      </c>
    </row>
    <row r="299" customFormat="false" ht="15.75" hidden="false" customHeight="true" outlineLevel="0" collapsed="false">
      <c r="A299" s="73" t="n">
        <f aca="false">A298+1</f>
        <v>45606</v>
      </c>
      <c r="B299" s="74" t="n">
        <v>1996.86</v>
      </c>
      <c r="C299" s="74" t="n">
        <v>1930.12</v>
      </c>
      <c r="D299" s="74" t="n">
        <v>1931.3</v>
      </c>
      <c r="E299" s="74" t="n">
        <v>1931.33</v>
      </c>
      <c r="F299" s="74" t="n">
        <v>1931.37</v>
      </c>
      <c r="G299" s="74" t="n">
        <v>1930.95</v>
      </c>
      <c r="H299" s="74" t="n">
        <v>1928.4</v>
      </c>
      <c r="I299" s="74" t="n">
        <v>2032.58</v>
      </c>
      <c r="J299" s="74" t="n">
        <v>1930.59</v>
      </c>
      <c r="K299" s="74" t="n">
        <v>1930.76</v>
      </c>
      <c r="L299" s="74" t="n">
        <v>1964.14</v>
      </c>
      <c r="M299" s="74" t="n">
        <v>1971.94</v>
      </c>
      <c r="N299" s="74" t="n">
        <v>2015.58</v>
      </c>
      <c r="O299" s="74" t="n">
        <v>2047.73</v>
      </c>
      <c r="P299" s="74" t="n">
        <v>2017.25</v>
      </c>
      <c r="Q299" s="74" t="n">
        <v>1985.23</v>
      </c>
      <c r="R299" s="74" t="n">
        <v>2066.61</v>
      </c>
      <c r="S299" s="74" t="n">
        <v>2039.8</v>
      </c>
      <c r="T299" s="74" t="n">
        <v>1990.57</v>
      </c>
      <c r="U299" s="74" t="n">
        <v>1931.76</v>
      </c>
      <c r="V299" s="74" t="n">
        <v>1928.64</v>
      </c>
      <c r="W299" s="74" t="n">
        <v>1928.08</v>
      </c>
      <c r="X299" s="74" t="n">
        <v>2201.92</v>
      </c>
      <c r="Y299" s="74" t="n">
        <v>2154.39</v>
      </c>
    </row>
    <row r="300" customFormat="false" ht="15.75" hidden="false" customHeight="true" outlineLevel="0" collapsed="false">
      <c r="A300" s="73" t="n">
        <f aca="false">A299+1</f>
        <v>45607</v>
      </c>
      <c r="B300" s="74" t="n">
        <v>1995.35</v>
      </c>
      <c r="C300" s="74" t="n">
        <v>1930.59</v>
      </c>
      <c r="D300" s="74" t="n">
        <v>1931.3</v>
      </c>
      <c r="E300" s="74" t="n">
        <v>1931.41</v>
      </c>
      <c r="F300" s="74" t="n">
        <v>1931.27</v>
      </c>
      <c r="G300" s="74" t="n">
        <v>1931.8</v>
      </c>
      <c r="H300" s="74" t="n">
        <v>1930.85</v>
      </c>
      <c r="I300" s="74" t="n">
        <v>2035.34</v>
      </c>
      <c r="J300" s="74" t="n">
        <v>1931.28</v>
      </c>
      <c r="K300" s="74" t="n">
        <v>1931.52</v>
      </c>
      <c r="L300" s="74" t="n">
        <v>1954.33</v>
      </c>
      <c r="M300" s="74" t="n">
        <v>1963.58</v>
      </c>
      <c r="N300" s="74" t="n">
        <v>2005.78</v>
      </c>
      <c r="O300" s="74" t="n">
        <v>2042.03</v>
      </c>
      <c r="P300" s="74" t="n">
        <v>2012.36</v>
      </c>
      <c r="Q300" s="74" t="n">
        <v>1981.95</v>
      </c>
      <c r="R300" s="74" t="n">
        <v>2067.08</v>
      </c>
      <c r="S300" s="74" t="n">
        <v>2047.68</v>
      </c>
      <c r="T300" s="74" t="n">
        <v>1990.69</v>
      </c>
      <c r="U300" s="74" t="n">
        <v>1924.91</v>
      </c>
      <c r="V300" s="74" t="n">
        <v>1925.74</v>
      </c>
      <c r="W300" s="74" t="n">
        <v>1924.72</v>
      </c>
      <c r="X300" s="74" t="n">
        <v>2202.66</v>
      </c>
      <c r="Y300" s="74" t="n">
        <v>2132.96</v>
      </c>
    </row>
    <row r="301" customFormat="false" ht="15.75" hidden="false" customHeight="true" outlineLevel="0" collapsed="false">
      <c r="A301" s="73" t="n">
        <f aca="false">A300+1</f>
        <v>45608</v>
      </c>
      <c r="B301" s="74" t="n">
        <v>1999.12</v>
      </c>
      <c r="C301" s="74" t="n">
        <v>1930.48</v>
      </c>
      <c r="D301" s="74" t="n">
        <v>1931.07</v>
      </c>
      <c r="E301" s="74" t="n">
        <v>1931.19</v>
      </c>
      <c r="F301" s="74" t="n">
        <v>1931.75</v>
      </c>
      <c r="G301" s="74" t="n">
        <v>1931.92</v>
      </c>
      <c r="H301" s="74" t="n">
        <v>1931.15</v>
      </c>
      <c r="I301" s="74" t="n">
        <v>2011.51</v>
      </c>
      <c r="J301" s="74" t="n">
        <v>1931.7</v>
      </c>
      <c r="K301" s="74" t="n">
        <v>1931.84</v>
      </c>
      <c r="L301" s="74" t="n">
        <v>1950.61</v>
      </c>
      <c r="M301" s="74" t="n">
        <v>1954.77</v>
      </c>
      <c r="N301" s="74" t="n">
        <v>1989.5</v>
      </c>
      <c r="O301" s="74" t="n">
        <v>2020.14</v>
      </c>
      <c r="P301" s="74" t="n">
        <v>1996.6</v>
      </c>
      <c r="Q301" s="74" t="n">
        <v>1971.26</v>
      </c>
      <c r="R301" s="74" t="n">
        <v>2035.63</v>
      </c>
      <c r="S301" s="74" t="n">
        <v>2043.3</v>
      </c>
      <c r="T301" s="74" t="n">
        <v>1977.87</v>
      </c>
      <c r="U301" s="74" t="n">
        <v>1927.34</v>
      </c>
      <c r="V301" s="74" t="n">
        <v>1924.81</v>
      </c>
      <c r="W301" s="74" t="n">
        <v>1924.63</v>
      </c>
      <c r="X301" s="74" t="n">
        <v>2190.93</v>
      </c>
      <c r="Y301" s="74" t="n">
        <v>2129.11</v>
      </c>
    </row>
    <row r="302" customFormat="false" ht="15.75" hidden="false" customHeight="true" outlineLevel="0" collapsed="false">
      <c r="A302" s="73" t="n">
        <f aca="false">A301+1</f>
        <v>45609</v>
      </c>
      <c r="B302" s="74" t="n">
        <v>2010.85</v>
      </c>
      <c r="C302" s="74" t="n">
        <v>1969.62</v>
      </c>
      <c r="D302" s="74" t="n">
        <v>1930.9</v>
      </c>
      <c r="E302" s="74" t="n">
        <v>1931.07</v>
      </c>
      <c r="F302" s="74" t="n">
        <v>1931.17</v>
      </c>
      <c r="G302" s="74" t="n">
        <v>1931.86</v>
      </c>
      <c r="H302" s="74" t="n">
        <v>1930.46</v>
      </c>
      <c r="I302" s="74" t="n">
        <v>1930.49</v>
      </c>
      <c r="J302" s="74" t="n">
        <v>1931.1</v>
      </c>
      <c r="K302" s="74" t="n">
        <v>1931.6</v>
      </c>
      <c r="L302" s="74" t="n">
        <v>1968.87</v>
      </c>
      <c r="M302" s="74" t="n">
        <v>2017.1</v>
      </c>
      <c r="N302" s="74" t="n">
        <v>2071.9</v>
      </c>
      <c r="O302" s="74" t="n">
        <v>2067.85</v>
      </c>
      <c r="P302" s="74" t="n">
        <v>2023.68</v>
      </c>
      <c r="Q302" s="74" t="n">
        <v>2030.43</v>
      </c>
      <c r="R302" s="74" t="n">
        <v>2052.4</v>
      </c>
      <c r="S302" s="74" t="n">
        <v>2101.25</v>
      </c>
      <c r="T302" s="74" t="n">
        <v>2061.35</v>
      </c>
      <c r="U302" s="74" t="n">
        <v>1924.41</v>
      </c>
      <c r="V302" s="74" t="n">
        <v>1938.9</v>
      </c>
      <c r="W302" s="74" t="n">
        <v>2003.71</v>
      </c>
      <c r="X302" s="74" t="n">
        <v>2249.46</v>
      </c>
      <c r="Y302" s="74" t="n">
        <v>2235.91</v>
      </c>
    </row>
    <row r="303" customFormat="false" ht="15.75" hidden="false" customHeight="true" outlineLevel="0" collapsed="false">
      <c r="A303" s="73" t="n">
        <f aca="false">A302+1</f>
        <v>45610</v>
      </c>
      <c r="B303" s="74" t="n">
        <v>2085.9</v>
      </c>
      <c r="C303" s="74" t="n">
        <v>1972.66</v>
      </c>
      <c r="D303" s="74" t="n">
        <v>1930.37</v>
      </c>
      <c r="E303" s="74" t="n">
        <v>1930.19</v>
      </c>
      <c r="F303" s="74" t="n">
        <v>1930.34</v>
      </c>
      <c r="G303" s="74" t="n">
        <v>1930.98</v>
      </c>
      <c r="H303" s="74" t="n">
        <v>1934.7</v>
      </c>
      <c r="I303" s="74" t="n">
        <v>2198.46</v>
      </c>
      <c r="J303" s="74" t="n">
        <v>1930</v>
      </c>
      <c r="K303" s="74" t="n">
        <v>1942.7</v>
      </c>
      <c r="L303" s="74" t="n">
        <v>2014.42</v>
      </c>
      <c r="M303" s="74" t="n">
        <v>2078.13</v>
      </c>
      <c r="N303" s="74" t="n">
        <v>2137.3</v>
      </c>
      <c r="O303" s="74" t="n">
        <v>2153.09</v>
      </c>
      <c r="P303" s="74" t="n">
        <v>2081.04</v>
      </c>
      <c r="Q303" s="74" t="n">
        <v>2113.77</v>
      </c>
      <c r="R303" s="74" t="n">
        <v>2197.71</v>
      </c>
      <c r="S303" s="74" t="n">
        <v>2093.82</v>
      </c>
      <c r="T303" s="74" t="n">
        <v>2001.43</v>
      </c>
      <c r="U303" s="74" t="n">
        <v>1939.67</v>
      </c>
      <c r="V303" s="74" t="n">
        <v>1924.03</v>
      </c>
      <c r="W303" s="74" t="n">
        <v>1921.8</v>
      </c>
      <c r="X303" s="74" t="n">
        <v>2245.67</v>
      </c>
      <c r="Y303" s="74" t="n">
        <v>2212.4</v>
      </c>
    </row>
    <row r="304" customFormat="false" ht="15.75" hidden="false" customHeight="true" outlineLevel="0" collapsed="false">
      <c r="A304" s="73" t="n">
        <f aca="false">A303+1</f>
        <v>45611</v>
      </c>
      <c r="B304" s="74" t="n">
        <v>2087.74</v>
      </c>
      <c r="C304" s="74" t="n">
        <v>1964.99</v>
      </c>
      <c r="D304" s="74" t="n">
        <v>1930.4</v>
      </c>
      <c r="E304" s="74" t="n">
        <v>1930.09</v>
      </c>
      <c r="F304" s="74" t="n">
        <v>1930.16</v>
      </c>
      <c r="G304" s="74" t="n">
        <v>1929.84</v>
      </c>
      <c r="H304" s="74" t="n">
        <v>1927.42</v>
      </c>
      <c r="I304" s="74" t="n">
        <v>2203.48</v>
      </c>
      <c r="J304" s="74" t="n">
        <v>1928.9</v>
      </c>
      <c r="K304" s="74" t="n">
        <v>1929.2</v>
      </c>
      <c r="L304" s="74" t="n">
        <v>1962.55</v>
      </c>
      <c r="M304" s="74" t="n">
        <v>2050.56</v>
      </c>
      <c r="N304" s="74" t="n">
        <v>2135.54</v>
      </c>
      <c r="O304" s="74" t="n">
        <v>2153.18</v>
      </c>
      <c r="P304" s="74" t="n">
        <v>2081.5</v>
      </c>
      <c r="Q304" s="74" t="n">
        <v>2141.21</v>
      </c>
      <c r="R304" s="74" t="n">
        <v>2242.16</v>
      </c>
      <c r="S304" s="74" t="n">
        <v>2141.57</v>
      </c>
      <c r="T304" s="74" t="n">
        <v>1975.8</v>
      </c>
      <c r="U304" s="74" t="n">
        <v>2024.9</v>
      </c>
      <c r="V304" s="74" t="n">
        <v>1932.91</v>
      </c>
      <c r="W304" s="74" t="n">
        <v>2030.29</v>
      </c>
      <c r="X304" s="74" t="n">
        <v>2354.15</v>
      </c>
      <c r="Y304" s="74" t="n">
        <v>2281.16</v>
      </c>
    </row>
    <row r="305" customFormat="false" ht="15.75" hidden="false" customHeight="true" outlineLevel="0" collapsed="false">
      <c r="A305" s="73" t="n">
        <f aca="false">A304+1</f>
        <v>45612</v>
      </c>
      <c r="B305" s="74" t="n">
        <v>2163.8</v>
      </c>
      <c r="C305" s="74" t="n">
        <v>1965.46</v>
      </c>
      <c r="D305" s="74" t="n">
        <v>1930.04</v>
      </c>
      <c r="E305" s="74" t="n">
        <v>1930.21</v>
      </c>
      <c r="F305" s="74" t="n">
        <v>1930.2</v>
      </c>
      <c r="G305" s="74" t="n">
        <v>1930.07</v>
      </c>
      <c r="H305" s="74" t="n">
        <v>2008.87</v>
      </c>
      <c r="I305" s="74" t="n">
        <v>2267.34</v>
      </c>
      <c r="J305" s="74" t="n">
        <v>1929.52</v>
      </c>
      <c r="K305" s="74" t="n">
        <v>1974.33</v>
      </c>
      <c r="L305" s="74" t="n">
        <v>2058.6</v>
      </c>
      <c r="M305" s="74" t="n">
        <v>2115.91</v>
      </c>
      <c r="N305" s="74" t="n">
        <v>2168.04</v>
      </c>
      <c r="O305" s="74" t="n">
        <v>2216.73</v>
      </c>
      <c r="P305" s="74" t="n">
        <v>2177.94</v>
      </c>
      <c r="Q305" s="74" t="n">
        <v>2158.95</v>
      </c>
      <c r="R305" s="74" t="n">
        <v>2204.05</v>
      </c>
      <c r="S305" s="74" t="n">
        <v>2160.86</v>
      </c>
      <c r="T305" s="74" t="n">
        <v>2102.21</v>
      </c>
      <c r="U305" s="74" t="n">
        <v>2010.02</v>
      </c>
      <c r="V305" s="74" t="n">
        <v>1969.83</v>
      </c>
      <c r="W305" s="74" t="n">
        <v>2064.1</v>
      </c>
      <c r="X305" s="74" t="n">
        <v>2376.27</v>
      </c>
      <c r="Y305" s="74" t="n">
        <v>2339.44</v>
      </c>
    </row>
    <row r="306" customFormat="false" ht="15.75" hidden="false" customHeight="true" outlineLevel="0" collapsed="false">
      <c r="A306" s="73" t="n">
        <f aca="false">A305+1</f>
        <v>45613</v>
      </c>
      <c r="B306" s="74" t="n">
        <v>2131.01</v>
      </c>
      <c r="C306" s="74" t="n">
        <v>2003.86</v>
      </c>
      <c r="D306" s="74" t="n">
        <v>1930.16</v>
      </c>
      <c r="E306" s="74" t="n">
        <v>1930.19</v>
      </c>
      <c r="F306" s="74" t="n">
        <v>1930.17</v>
      </c>
      <c r="G306" s="74" t="n">
        <v>1936.87</v>
      </c>
      <c r="H306" s="74" t="n">
        <v>2032.52</v>
      </c>
      <c r="I306" s="74" t="n">
        <v>2268.71</v>
      </c>
      <c r="J306" s="74" t="n">
        <v>1984.07</v>
      </c>
      <c r="K306" s="74" t="n">
        <v>2038.39</v>
      </c>
      <c r="L306" s="74" t="n">
        <v>2046.09</v>
      </c>
      <c r="M306" s="74" t="n">
        <v>1928.83</v>
      </c>
      <c r="N306" s="74" t="n">
        <v>1929.26</v>
      </c>
      <c r="O306" s="74" t="n">
        <v>1989.75</v>
      </c>
      <c r="P306" s="74" t="n">
        <v>2012.15</v>
      </c>
      <c r="Q306" s="74" t="n">
        <v>2043.94</v>
      </c>
      <c r="R306" s="74" t="n">
        <v>2105.85</v>
      </c>
      <c r="S306" s="74" t="n">
        <v>2080.19</v>
      </c>
      <c r="T306" s="74" t="n">
        <v>2021.56</v>
      </c>
      <c r="U306" s="74" t="n">
        <v>1970.94</v>
      </c>
      <c r="V306" s="74" t="n">
        <v>1926.05</v>
      </c>
      <c r="W306" s="74" t="n">
        <v>1930.34</v>
      </c>
      <c r="X306" s="74" t="n">
        <v>2349.73</v>
      </c>
      <c r="Y306" s="74" t="n">
        <v>2290.65</v>
      </c>
    </row>
    <row r="307" customFormat="false" ht="15.75" hidden="false" customHeight="true" outlineLevel="0" collapsed="false">
      <c r="A307" s="73" t="n">
        <f aca="false">A306+1</f>
        <v>45614</v>
      </c>
      <c r="B307" s="74" t="n">
        <v>2144.78</v>
      </c>
      <c r="C307" s="74" t="n">
        <v>1994.85</v>
      </c>
      <c r="D307" s="74" t="n">
        <v>1930.38</v>
      </c>
      <c r="E307" s="74" t="n">
        <v>1930.41</v>
      </c>
      <c r="F307" s="74" t="n">
        <v>1930.14</v>
      </c>
      <c r="G307" s="74" t="n">
        <v>1934.09</v>
      </c>
      <c r="H307" s="74" t="n">
        <v>2024.16</v>
      </c>
      <c r="I307" s="74" t="n">
        <v>2259.95</v>
      </c>
      <c r="J307" s="74" t="n">
        <v>1973.37</v>
      </c>
      <c r="K307" s="74" t="n">
        <v>2028.95</v>
      </c>
      <c r="L307" s="74" t="n">
        <v>2045.89</v>
      </c>
      <c r="M307" s="74" t="n">
        <v>1930.28</v>
      </c>
      <c r="N307" s="74" t="n">
        <v>1930.02</v>
      </c>
      <c r="O307" s="74" t="n">
        <v>1992.65</v>
      </c>
      <c r="P307" s="74" t="n">
        <v>2004.5</v>
      </c>
      <c r="Q307" s="74" t="n">
        <v>2031.56</v>
      </c>
      <c r="R307" s="74" t="n">
        <v>2086.13</v>
      </c>
      <c r="S307" s="74" t="n">
        <v>2080.54</v>
      </c>
      <c r="T307" s="74" t="n">
        <v>2025.67</v>
      </c>
      <c r="U307" s="74" t="n">
        <v>1982.33</v>
      </c>
      <c r="V307" s="74" t="n">
        <v>1923.77</v>
      </c>
      <c r="W307" s="74" t="n">
        <v>1926.45</v>
      </c>
      <c r="X307" s="74" t="n">
        <v>2328.37</v>
      </c>
      <c r="Y307" s="74" t="n">
        <v>2305.8</v>
      </c>
    </row>
    <row r="308" customFormat="false" ht="15.75" hidden="false" customHeight="true" outlineLevel="0" collapsed="false">
      <c r="A308" s="73" t="n">
        <f aca="false">A307+1</f>
        <v>45615</v>
      </c>
      <c r="B308" s="74" t="n">
        <v>2105.93</v>
      </c>
      <c r="C308" s="74" t="n">
        <v>1992.74</v>
      </c>
      <c r="D308" s="74" t="n">
        <v>1930.32</v>
      </c>
      <c r="E308" s="74" t="n">
        <v>1930.35</v>
      </c>
      <c r="F308" s="74" t="n">
        <v>1930.59</v>
      </c>
      <c r="G308" s="74" t="n">
        <v>1933.34</v>
      </c>
      <c r="H308" s="74" t="n">
        <v>2014.72</v>
      </c>
      <c r="I308" s="74" t="n">
        <v>2281.32</v>
      </c>
      <c r="J308" s="74" t="n">
        <v>1989.06</v>
      </c>
      <c r="K308" s="74" t="n">
        <v>2057.11</v>
      </c>
      <c r="L308" s="74" t="n">
        <v>2078.23</v>
      </c>
      <c r="M308" s="74" t="n">
        <v>1928.38</v>
      </c>
      <c r="N308" s="74" t="n">
        <v>1928.03</v>
      </c>
      <c r="O308" s="74" t="n">
        <v>1990.51</v>
      </c>
      <c r="P308" s="74" t="n">
        <v>2015.09</v>
      </c>
      <c r="Q308" s="74" t="n">
        <v>2080.61</v>
      </c>
      <c r="R308" s="74" t="n">
        <v>2162.77</v>
      </c>
      <c r="S308" s="74" t="n">
        <v>2099.07</v>
      </c>
      <c r="T308" s="74" t="n">
        <v>2047.29</v>
      </c>
      <c r="U308" s="74" t="n">
        <v>1982.82</v>
      </c>
      <c r="V308" s="74" t="n">
        <v>1923.5</v>
      </c>
      <c r="W308" s="74" t="n">
        <v>1921.6</v>
      </c>
      <c r="X308" s="74" t="n">
        <v>2401.74</v>
      </c>
      <c r="Y308" s="74" t="n">
        <v>2248.6</v>
      </c>
    </row>
    <row r="309" customFormat="false" ht="15.75" hidden="false" customHeight="true" outlineLevel="0" collapsed="false">
      <c r="A309" s="73" t="n">
        <f aca="false">A308+1</f>
        <v>45616</v>
      </c>
      <c r="B309" s="74" t="n">
        <v>2099.94</v>
      </c>
      <c r="C309" s="74" t="n">
        <v>1992.29</v>
      </c>
      <c r="D309" s="74" t="n">
        <v>1930.07</v>
      </c>
      <c r="E309" s="74" t="n">
        <v>1930.24</v>
      </c>
      <c r="F309" s="74" t="n">
        <v>1930.3</v>
      </c>
      <c r="G309" s="74" t="n">
        <v>1929.69</v>
      </c>
      <c r="H309" s="74" t="n">
        <v>2014.16</v>
      </c>
      <c r="I309" s="74" t="n">
        <v>2175.5</v>
      </c>
      <c r="J309" s="74" t="n">
        <v>1960.96</v>
      </c>
      <c r="K309" s="74" t="n">
        <v>2011.71</v>
      </c>
      <c r="L309" s="74" t="n">
        <v>2028.18</v>
      </c>
      <c r="M309" s="74" t="n">
        <v>1930.28</v>
      </c>
      <c r="N309" s="74" t="n">
        <v>1930.39</v>
      </c>
      <c r="O309" s="74" t="n">
        <v>1975.47</v>
      </c>
      <c r="P309" s="74" t="n">
        <v>2000.93</v>
      </c>
      <c r="Q309" s="74" t="n">
        <v>2029.78</v>
      </c>
      <c r="R309" s="74" t="n">
        <v>2087.36</v>
      </c>
      <c r="S309" s="74" t="n">
        <v>2063.01</v>
      </c>
      <c r="T309" s="74" t="n">
        <v>2008.15</v>
      </c>
      <c r="U309" s="74" t="n">
        <v>1952.48</v>
      </c>
      <c r="V309" s="74" t="n">
        <v>1926.66</v>
      </c>
      <c r="W309" s="74" t="n">
        <v>1924.81</v>
      </c>
      <c r="X309" s="74" t="n">
        <v>2270.7</v>
      </c>
      <c r="Y309" s="74" t="n">
        <v>2209.49</v>
      </c>
    </row>
    <row r="310" customFormat="false" ht="15.75" hidden="false" customHeight="true" outlineLevel="0" collapsed="false">
      <c r="A310" s="73" t="n">
        <f aca="false">A309+1</f>
        <v>45617</v>
      </c>
      <c r="B310" s="74" t="n">
        <v>2168.12</v>
      </c>
      <c r="C310" s="74" t="n">
        <v>2064.67</v>
      </c>
      <c r="D310" s="74" t="n">
        <v>1941.47</v>
      </c>
      <c r="E310" s="74" t="n">
        <v>1929.93</v>
      </c>
      <c r="F310" s="74" t="n">
        <v>1929.08</v>
      </c>
      <c r="G310" s="74" t="n">
        <v>1959.94</v>
      </c>
      <c r="H310" s="74" t="n">
        <v>2074.88</v>
      </c>
      <c r="I310" s="74" t="n">
        <v>2280.06</v>
      </c>
      <c r="J310" s="74" t="n">
        <v>1953.44</v>
      </c>
      <c r="K310" s="74" t="n">
        <v>2009.61</v>
      </c>
      <c r="L310" s="74" t="n">
        <v>1982.65</v>
      </c>
      <c r="M310" s="74" t="n">
        <v>1947.31</v>
      </c>
      <c r="N310" s="74" t="n">
        <v>1955.13</v>
      </c>
      <c r="O310" s="74" t="n">
        <v>1942.79</v>
      </c>
      <c r="P310" s="74" t="n">
        <v>2011.21</v>
      </c>
      <c r="Q310" s="74" t="n">
        <v>2082.61</v>
      </c>
      <c r="R310" s="74" t="n">
        <v>2159.48</v>
      </c>
      <c r="S310" s="74" t="n">
        <v>2122.65</v>
      </c>
      <c r="T310" s="74" t="n">
        <v>2108.4</v>
      </c>
      <c r="U310" s="74" t="n">
        <v>2046.12</v>
      </c>
      <c r="V310" s="74" t="n">
        <v>1971.76</v>
      </c>
      <c r="W310" s="74" t="n">
        <v>1988.1</v>
      </c>
      <c r="X310" s="74" t="n">
        <v>2314.83</v>
      </c>
      <c r="Y310" s="74" t="n">
        <v>2237.69</v>
      </c>
    </row>
    <row r="311" customFormat="false" ht="15.75" hidden="false" customHeight="true" outlineLevel="0" collapsed="false">
      <c r="A311" s="73" t="n">
        <f aca="false">A310+1</f>
        <v>45618</v>
      </c>
      <c r="B311" s="74" t="n">
        <v>2116.37</v>
      </c>
      <c r="C311" s="74" t="n">
        <v>2011.05</v>
      </c>
      <c r="D311" s="74" t="n">
        <v>1928.99</v>
      </c>
      <c r="E311" s="74" t="n">
        <v>1930.53</v>
      </c>
      <c r="F311" s="74" t="n">
        <v>1929.48</v>
      </c>
      <c r="G311" s="74" t="n">
        <v>1947.67</v>
      </c>
      <c r="H311" s="74" t="n">
        <v>2088.42</v>
      </c>
      <c r="I311" s="74" t="n">
        <v>2312.22</v>
      </c>
      <c r="J311" s="74" t="n">
        <v>2008.65</v>
      </c>
      <c r="K311" s="74" t="n">
        <v>2057.43</v>
      </c>
      <c r="L311" s="74" t="n">
        <v>2080.99</v>
      </c>
      <c r="M311" s="74" t="n">
        <v>1928.53</v>
      </c>
      <c r="N311" s="74" t="n">
        <v>1938.32</v>
      </c>
      <c r="O311" s="74" t="n">
        <v>2021.58</v>
      </c>
      <c r="P311" s="74" t="n">
        <v>2044.75</v>
      </c>
      <c r="Q311" s="74" t="n">
        <v>2070.87</v>
      </c>
      <c r="R311" s="74" t="n">
        <v>2141.52</v>
      </c>
      <c r="S311" s="74" t="n">
        <v>2112.35</v>
      </c>
      <c r="T311" s="74" t="n">
        <v>2084.56</v>
      </c>
      <c r="U311" s="74" t="n">
        <v>2041.52</v>
      </c>
      <c r="V311" s="74" t="n">
        <v>1996.72</v>
      </c>
      <c r="W311" s="74" t="n">
        <v>2028.44</v>
      </c>
      <c r="X311" s="74" t="n">
        <v>2303.74</v>
      </c>
      <c r="Y311" s="74" t="n">
        <v>2236.41</v>
      </c>
    </row>
    <row r="312" customFormat="false" ht="15.75" hidden="false" customHeight="true" outlineLevel="0" collapsed="false">
      <c r="A312" s="73" t="n">
        <f aca="false">A311+1</f>
        <v>45619</v>
      </c>
      <c r="B312" s="74" t="n">
        <v>2167.29</v>
      </c>
      <c r="C312" s="74" t="n">
        <v>2054.74</v>
      </c>
      <c r="D312" s="74" t="n">
        <v>1973.61</v>
      </c>
      <c r="E312" s="74" t="n">
        <v>1930.79</v>
      </c>
      <c r="F312" s="74" t="n">
        <v>1930.77</v>
      </c>
      <c r="G312" s="74" t="n">
        <v>1964.51</v>
      </c>
      <c r="H312" s="74" t="n">
        <v>2050.62</v>
      </c>
      <c r="I312" s="74" t="n">
        <v>2199.75</v>
      </c>
      <c r="J312" s="74" t="n">
        <v>1947.68</v>
      </c>
      <c r="K312" s="74" t="n">
        <v>2003.8</v>
      </c>
      <c r="L312" s="74" t="n">
        <v>1986.36</v>
      </c>
      <c r="M312" s="74" t="n">
        <v>1941.85</v>
      </c>
      <c r="N312" s="74" t="n">
        <v>1948.51</v>
      </c>
      <c r="O312" s="74" t="n">
        <v>1939.92</v>
      </c>
      <c r="P312" s="74" t="n">
        <v>2009.28</v>
      </c>
      <c r="Q312" s="74" t="n">
        <v>2079.18</v>
      </c>
      <c r="R312" s="74" t="n">
        <v>2155.6</v>
      </c>
      <c r="S312" s="74" t="n">
        <v>2126.92</v>
      </c>
      <c r="T312" s="74" t="n">
        <v>2111.69</v>
      </c>
      <c r="U312" s="74" t="n">
        <v>2048.04</v>
      </c>
      <c r="V312" s="74" t="n">
        <v>1984.05</v>
      </c>
      <c r="W312" s="74" t="n">
        <v>2000.05</v>
      </c>
      <c r="X312" s="74" t="n">
        <v>2259</v>
      </c>
      <c r="Y312" s="74" t="n">
        <v>2243.12</v>
      </c>
    </row>
    <row r="313" customFormat="false" ht="15.75" hidden="false" customHeight="true" outlineLevel="0" collapsed="false">
      <c r="A313" s="73" t="n">
        <f aca="false">A312+1</f>
        <v>45620</v>
      </c>
      <c r="B313" s="74" t="n">
        <v>2176.15</v>
      </c>
      <c r="C313" s="74" t="n">
        <v>2064.3</v>
      </c>
      <c r="D313" s="74" t="n">
        <v>1950.05</v>
      </c>
      <c r="E313" s="74" t="n">
        <v>1930.77</v>
      </c>
      <c r="F313" s="74" t="n">
        <v>1930.8</v>
      </c>
      <c r="G313" s="74" t="n">
        <v>1966.07</v>
      </c>
      <c r="H313" s="74" t="n">
        <v>2055.43</v>
      </c>
      <c r="I313" s="74" t="n">
        <v>2195.36</v>
      </c>
      <c r="J313" s="74" t="n">
        <v>1951.64</v>
      </c>
      <c r="K313" s="74" t="n">
        <v>2007.46</v>
      </c>
      <c r="L313" s="74" t="n">
        <v>1969.57</v>
      </c>
      <c r="M313" s="74" t="n">
        <v>1928.26</v>
      </c>
      <c r="N313" s="74" t="n">
        <v>1927.73</v>
      </c>
      <c r="O313" s="74" t="n">
        <v>1927.86</v>
      </c>
      <c r="P313" s="74" t="n">
        <v>1998.19</v>
      </c>
      <c r="Q313" s="74" t="n">
        <v>2072.09</v>
      </c>
      <c r="R313" s="74" t="n">
        <v>2150.61</v>
      </c>
      <c r="S313" s="74" t="n">
        <v>2125.86</v>
      </c>
      <c r="T313" s="74" t="n">
        <v>2104.42</v>
      </c>
      <c r="U313" s="74" t="n">
        <v>2038.94</v>
      </c>
      <c r="V313" s="74" t="n">
        <v>1961.36</v>
      </c>
      <c r="W313" s="74" t="n">
        <v>1959.5</v>
      </c>
      <c r="X313" s="74" t="n">
        <v>2297.84</v>
      </c>
      <c r="Y313" s="74" t="n">
        <v>2284.35</v>
      </c>
    </row>
    <row r="314" customFormat="false" ht="15.75" hidden="false" customHeight="true" outlineLevel="0" collapsed="false">
      <c r="A314" s="73" t="n">
        <f aca="false">A313+1</f>
        <v>45621</v>
      </c>
      <c r="B314" s="74" t="n">
        <v>2175.1</v>
      </c>
      <c r="C314" s="74" t="n">
        <v>2061</v>
      </c>
      <c r="D314" s="74" t="n">
        <v>1971.35</v>
      </c>
      <c r="E314" s="74" t="n">
        <v>1930.22</v>
      </c>
      <c r="F314" s="74" t="n">
        <v>1930.17</v>
      </c>
      <c r="G314" s="74" t="n">
        <v>1965.25</v>
      </c>
      <c r="H314" s="74" t="n">
        <v>2077</v>
      </c>
      <c r="I314" s="74" t="n">
        <v>2288.03</v>
      </c>
      <c r="J314" s="74" t="n">
        <v>1956.23</v>
      </c>
      <c r="K314" s="74" t="n">
        <v>2015.36</v>
      </c>
      <c r="L314" s="74" t="n">
        <v>1976.19</v>
      </c>
      <c r="M314" s="74" t="n">
        <v>1935.98</v>
      </c>
      <c r="N314" s="74" t="n">
        <v>1933.36</v>
      </c>
      <c r="O314" s="74" t="n">
        <v>1932.78</v>
      </c>
      <c r="P314" s="74" t="n">
        <v>2007.21</v>
      </c>
      <c r="Q314" s="74" t="n">
        <v>2079.61</v>
      </c>
      <c r="R314" s="74" t="n">
        <v>2166.61</v>
      </c>
      <c r="S314" s="74" t="n">
        <v>2162.69</v>
      </c>
      <c r="T314" s="74" t="n">
        <v>2135.06</v>
      </c>
      <c r="U314" s="74" t="n">
        <v>2054.7</v>
      </c>
      <c r="V314" s="74" t="n">
        <v>1969.09</v>
      </c>
      <c r="W314" s="74" t="n">
        <v>1973.45</v>
      </c>
      <c r="X314" s="74" t="n">
        <v>2280.11</v>
      </c>
      <c r="Y314" s="74" t="n">
        <v>2246.02</v>
      </c>
    </row>
    <row r="315" customFormat="false" ht="15.75" hidden="false" customHeight="true" outlineLevel="0" collapsed="false">
      <c r="A315" s="73" t="n">
        <f aca="false">A314+1</f>
        <v>45622</v>
      </c>
      <c r="B315" s="74" t="n">
        <v>2173.83</v>
      </c>
      <c r="C315" s="74" t="n">
        <v>2064.91</v>
      </c>
      <c r="D315" s="74" t="n">
        <v>1975.84</v>
      </c>
      <c r="E315" s="74" t="n">
        <v>1931.05</v>
      </c>
      <c r="F315" s="74" t="n">
        <v>1931.04</v>
      </c>
      <c r="G315" s="74" t="n">
        <v>1963.99</v>
      </c>
      <c r="H315" s="74" t="n">
        <v>2081.81</v>
      </c>
      <c r="I315" s="74" t="n">
        <v>2276.92</v>
      </c>
      <c r="J315" s="74" t="n">
        <v>1952.54</v>
      </c>
      <c r="K315" s="74" t="n">
        <v>2013.85</v>
      </c>
      <c r="L315" s="74" t="n">
        <v>1972.8</v>
      </c>
      <c r="M315" s="74" t="n">
        <v>1931.06</v>
      </c>
      <c r="N315" s="74" t="n">
        <v>1928.85</v>
      </c>
      <c r="O315" s="74" t="n">
        <v>1929.48</v>
      </c>
      <c r="P315" s="74" t="n">
        <v>2004.21</v>
      </c>
      <c r="Q315" s="74" t="n">
        <v>2082.77</v>
      </c>
      <c r="R315" s="74" t="n">
        <v>2171.99</v>
      </c>
      <c r="S315" s="74" t="n">
        <v>2138.03</v>
      </c>
      <c r="T315" s="74" t="n">
        <v>2111.29</v>
      </c>
      <c r="U315" s="74" t="n">
        <v>2046.35</v>
      </c>
      <c r="V315" s="74" t="n">
        <v>1966.53</v>
      </c>
      <c r="W315" s="74" t="n">
        <v>1924.04</v>
      </c>
      <c r="X315" s="74" t="n">
        <v>2287.79</v>
      </c>
      <c r="Y315" s="74" t="n">
        <v>2310</v>
      </c>
    </row>
    <row r="316" customFormat="false" ht="15.75" hidden="false" customHeight="true" outlineLevel="0" collapsed="false">
      <c r="A316" s="73" t="n">
        <f aca="false">A315+1</f>
        <v>45623</v>
      </c>
      <c r="B316" s="74" t="n">
        <v>2120.81</v>
      </c>
      <c r="C316" s="74" t="n">
        <v>2021.36</v>
      </c>
      <c r="D316" s="74" t="n">
        <v>1934.3</v>
      </c>
      <c r="E316" s="74" t="n">
        <v>1931.19</v>
      </c>
      <c r="F316" s="74" t="n">
        <v>1930.37</v>
      </c>
      <c r="G316" s="74" t="n">
        <v>1930.39</v>
      </c>
      <c r="H316" s="74" t="n">
        <v>1933.08</v>
      </c>
      <c r="I316" s="74" t="n">
        <v>1954.24</v>
      </c>
      <c r="J316" s="74" t="n">
        <v>1930.77</v>
      </c>
      <c r="K316" s="74" t="n">
        <v>1934.97</v>
      </c>
      <c r="L316" s="74" t="n">
        <v>2051.72</v>
      </c>
      <c r="M316" s="74" t="n">
        <v>2157.73</v>
      </c>
      <c r="N316" s="74" t="n">
        <v>2209.7</v>
      </c>
      <c r="O316" s="74" t="n">
        <v>2222.26</v>
      </c>
      <c r="P316" s="74" t="n">
        <v>2163.93</v>
      </c>
      <c r="Q316" s="74" t="n">
        <v>2196.81</v>
      </c>
      <c r="R316" s="74" t="n">
        <v>2267.74</v>
      </c>
      <c r="S316" s="74" t="n">
        <v>2104.86</v>
      </c>
      <c r="T316" s="74" t="n">
        <v>2164.88</v>
      </c>
      <c r="U316" s="74" t="n">
        <v>2168.21</v>
      </c>
      <c r="V316" s="74" t="n">
        <v>2181.5</v>
      </c>
      <c r="W316" s="74" t="n">
        <v>2158.18</v>
      </c>
      <c r="X316" s="74" t="n">
        <v>2363.86</v>
      </c>
      <c r="Y316" s="74" t="n">
        <v>2317.7</v>
      </c>
    </row>
    <row r="317" customFormat="false" ht="15.75" hidden="false" customHeight="true" outlineLevel="0" collapsed="false">
      <c r="A317" s="73" t="n">
        <f aca="false">A316+1</f>
        <v>45624</v>
      </c>
      <c r="B317" s="74" t="n">
        <v>2161.66</v>
      </c>
      <c r="C317" s="74" t="n">
        <v>1985.22</v>
      </c>
      <c r="D317" s="74" t="n">
        <v>1948.03</v>
      </c>
      <c r="E317" s="74" t="n">
        <v>1931.27</v>
      </c>
      <c r="F317" s="74" t="n">
        <v>1931.24</v>
      </c>
      <c r="G317" s="74" t="n">
        <v>1943.96</v>
      </c>
      <c r="H317" s="74" t="n">
        <v>2109.74</v>
      </c>
      <c r="I317" s="74" t="n">
        <v>2316.64</v>
      </c>
      <c r="J317" s="74" t="n">
        <v>2014.8</v>
      </c>
      <c r="K317" s="74" t="n">
        <v>2073.17</v>
      </c>
      <c r="L317" s="74" t="n">
        <v>2130.05</v>
      </c>
      <c r="M317" s="74" t="n">
        <v>2102.2</v>
      </c>
      <c r="N317" s="74" t="n">
        <v>2212.91</v>
      </c>
      <c r="O317" s="74" t="n">
        <v>2234.81</v>
      </c>
      <c r="P317" s="74" t="n">
        <v>2166.83</v>
      </c>
      <c r="Q317" s="74" t="n">
        <v>2191.57</v>
      </c>
      <c r="R317" s="74" t="n">
        <v>2254.08</v>
      </c>
      <c r="S317" s="74" t="n">
        <v>2061.79</v>
      </c>
      <c r="T317" s="74" t="n">
        <v>2150.28</v>
      </c>
      <c r="U317" s="74" t="n">
        <v>2130.57</v>
      </c>
      <c r="V317" s="74" t="n">
        <v>2075.06</v>
      </c>
      <c r="W317" s="74" t="n">
        <v>2054.08</v>
      </c>
      <c r="X317" s="74" t="n">
        <v>2294.56</v>
      </c>
      <c r="Y317" s="74" t="n">
        <v>2264.97</v>
      </c>
    </row>
    <row r="318" customFormat="false" ht="15.75" hidden="false" customHeight="true" outlineLevel="0" collapsed="false">
      <c r="A318" s="73" t="n">
        <f aca="false">A317+1</f>
        <v>45625</v>
      </c>
      <c r="B318" s="74" t="n">
        <v>2184.12</v>
      </c>
      <c r="C318" s="74" t="n">
        <v>2057.12</v>
      </c>
      <c r="D318" s="74" t="n">
        <v>1962.75</v>
      </c>
      <c r="E318" s="74" t="n">
        <v>1931.48</v>
      </c>
      <c r="F318" s="74" t="n">
        <v>1931.23</v>
      </c>
      <c r="G318" s="74" t="n">
        <v>1946.06</v>
      </c>
      <c r="H318" s="74" t="n">
        <v>2132.67</v>
      </c>
      <c r="I318" s="74" t="n">
        <v>2347.6</v>
      </c>
      <c r="J318" s="74" t="n">
        <v>2028.36</v>
      </c>
      <c r="K318" s="74" t="n">
        <v>2084.71</v>
      </c>
      <c r="L318" s="74" t="n">
        <v>2145.15</v>
      </c>
      <c r="M318" s="74" t="n">
        <v>2167.79</v>
      </c>
      <c r="N318" s="74" t="n">
        <v>2218.37</v>
      </c>
      <c r="O318" s="74" t="n">
        <v>2246.25</v>
      </c>
      <c r="P318" s="74" t="n">
        <v>2185.26</v>
      </c>
      <c r="Q318" s="74" t="n">
        <v>2202.93</v>
      </c>
      <c r="R318" s="74" t="n">
        <v>2298.02</v>
      </c>
      <c r="S318" s="74" t="n">
        <v>2072.08</v>
      </c>
      <c r="T318" s="74" t="n">
        <v>2338.48</v>
      </c>
      <c r="U318" s="74" t="n">
        <v>2132.57</v>
      </c>
      <c r="V318" s="74" t="n">
        <v>2060.35</v>
      </c>
      <c r="W318" s="74" t="n">
        <v>2040.92</v>
      </c>
      <c r="X318" s="74" t="n">
        <v>2306.49</v>
      </c>
      <c r="Y318" s="74" t="n">
        <v>2282.46</v>
      </c>
    </row>
    <row r="319" customFormat="false" ht="15.75" hidden="false" customHeight="true" outlineLevel="0" collapsed="false">
      <c r="A319" s="73" t="n">
        <f aca="false">A318+1</f>
        <v>45626</v>
      </c>
      <c r="B319" s="74" t="n">
        <v>2149.53</v>
      </c>
      <c r="C319" s="74" t="n">
        <v>2014.64</v>
      </c>
      <c r="D319" s="74" t="n">
        <v>1946.38</v>
      </c>
      <c r="E319" s="74" t="n">
        <v>1930.58</v>
      </c>
      <c r="F319" s="74" t="n">
        <v>1930.61</v>
      </c>
      <c r="G319" s="74" t="n">
        <v>1930.73</v>
      </c>
      <c r="H319" s="74" t="n">
        <v>2083.3</v>
      </c>
      <c r="I319" s="74" t="n">
        <v>2288.72</v>
      </c>
      <c r="J319" s="74" t="n">
        <v>1983.63</v>
      </c>
      <c r="K319" s="74" t="n">
        <v>2034.09</v>
      </c>
      <c r="L319" s="74" t="n">
        <v>2135.22</v>
      </c>
      <c r="M319" s="74" t="n">
        <v>2169.78</v>
      </c>
      <c r="N319" s="74" t="n">
        <v>2236.88</v>
      </c>
      <c r="O319" s="74" t="n">
        <v>2241.91</v>
      </c>
      <c r="P319" s="74" t="n">
        <v>2153.38</v>
      </c>
      <c r="Q319" s="74" t="n">
        <v>2239.3</v>
      </c>
      <c r="R319" s="74" t="n">
        <v>2282.45</v>
      </c>
      <c r="S319" s="74" t="n">
        <v>2196.2</v>
      </c>
      <c r="T319" s="74" t="n">
        <v>2397.28</v>
      </c>
      <c r="U319" s="74" t="n">
        <v>2290.3</v>
      </c>
      <c r="V319" s="74" t="n">
        <v>2130.45</v>
      </c>
      <c r="W319" s="74" t="n">
        <v>2044.18</v>
      </c>
      <c r="X319" s="74" t="n">
        <v>2399.84</v>
      </c>
      <c r="Y319" s="74" t="n">
        <v>2324.28</v>
      </c>
    </row>
    <row r="320" customFormat="false" ht="15.75" hidden="false" customHeight="true" outlineLevel="0" collapsed="false">
      <c r="A320" s="73"/>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597</v>
      </c>
      <c r="B328" s="74" t="n">
        <v>1453.78</v>
      </c>
      <c r="C328" s="74" t="n">
        <v>1453.89</v>
      </c>
      <c r="D328" s="74" t="n">
        <v>1453.89</v>
      </c>
      <c r="E328" s="74" t="n">
        <v>1452.62</v>
      </c>
      <c r="F328" s="74" t="n">
        <v>1452.57</v>
      </c>
      <c r="G328" s="74" t="n">
        <v>1452.66</v>
      </c>
      <c r="H328" s="74" t="n">
        <v>1449.76</v>
      </c>
      <c r="I328" s="74" t="n">
        <v>1450.36</v>
      </c>
      <c r="J328" s="74" t="n">
        <v>1451.03</v>
      </c>
      <c r="K328" s="74" t="n">
        <v>1452.08</v>
      </c>
      <c r="L328" s="74" t="n">
        <v>1452.41</v>
      </c>
      <c r="M328" s="74" t="n">
        <v>1472.84</v>
      </c>
      <c r="N328" s="74" t="n">
        <v>1533.65</v>
      </c>
      <c r="O328" s="74" t="n">
        <v>1606.84</v>
      </c>
      <c r="P328" s="74" t="n">
        <v>1513.9</v>
      </c>
      <c r="Q328" s="74" t="n">
        <v>1534.65</v>
      </c>
      <c r="R328" s="74" t="n">
        <v>1515.37</v>
      </c>
      <c r="S328" s="74" t="n">
        <v>1534.4</v>
      </c>
      <c r="T328" s="74" t="n">
        <v>1441.33</v>
      </c>
      <c r="U328" s="74" t="n">
        <v>1441.68</v>
      </c>
      <c r="V328" s="74" t="n">
        <v>1442.16</v>
      </c>
      <c r="W328" s="74" t="n">
        <v>1441.36</v>
      </c>
      <c r="X328" s="74" t="n">
        <v>1656.8</v>
      </c>
      <c r="Y328" s="74" t="n">
        <v>1542.94</v>
      </c>
    </row>
    <row r="329" customFormat="false" ht="15.75" hidden="false" customHeight="true" outlineLevel="0" collapsed="false">
      <c r="A329" s="73" t="n">
        <f aca="false">A328+1</f>
        <v>45598</v>
      </c>
      <c r="B329" s="74" t="n">
        <v>1453.23</v>
      </c>
      <c r="C329" s="74" t="n">
        <v>1453.84</v>
      </c>
      <c r="D329" s="74" t="n">
        <v>1454.06</v>
      </c>
      <c r="E329" s="74" t="n">
        <v>1454.26</v>
      </c>
      <c r="F329" s="74" t="n">
        <v>1454.35</v>
      </c>
      <c r="G329" s="74" t="n">
        <v>1453.77</v>
      </c>
      <c r="H329" s="74" t="n">
        <v>1451.21</v>
      </c>
      <c r="I329" s="74" t="n">
        <v>1450.17</v>
      </c>
      <c r="J329" s="74" t="n">
        <v>1451.89</v>
      </c>
      <c r="K329" s="74" t="n">
        <v>1452.51</v>
      </c>
      <c r="L329" s="74" t="n">
        <v>1452.53</v>
      </c>
      <c r="M329" s="74" t="n">
        <v>1461.45</v>
      </c>
      <c r="N329" s="74" t="n">
        <v>1500.11</v>
      </c>
      <c r="O329" s="74" t="n">
        <v>1535.41</v>
      </c>
      <c r="P329" s="74" t="n">
        <v>1478.83</v>
      </c>
      <c r="Q329" s="74" t="n">
        <v>1493.9</v>
      </c>
      <c r="R329" s="74" t="n">
        <v>1484.5</v>
      </c>
      <c r="S329" s="74" t="n">
        <v>1485.9</v>
      </c>
      <c r="T329" s="74" t="n">
        <v>1449.01</v>
      </c>
      <c r="U329" s="74" t="n">
        <v>1448.73</v>
      </c>
      <c r="V329" s="74" t="n">
        <v>1448.74</v>
      </c>
      <c r="W329" s="74" t="n">
        <v>1448.19</v>
      </c>
      <c r="X329" s="74" t="n">
        <v>1554.45</v>
      </c>
      <c r="Y329" s="74" t="n">
        <v>1523.1</v>
      </c>
    </row>
    <row r="330" customFormat="false" ht="15.75" hidden="false" customHeight="true" outlineLevel="0" collapsed="false">
      <c r="A330" s="73" t="n">
        <f aca="false">A329+1</f>
        <v>45599</v>
      </c>
      <c r="B330" s="74" t="n">
        <v>1452.38</v>
      </c>
      <c r="C330" s="74" t="n">
        <v>1452.55</v>
      </c>
      <c r="D330" s="74" t="n">
        <v>1452.18</v>
      </c>
      <c r="E330" s="74" t="n">
        <v>1452.96</v>
      </c>
      <c r="F330" s="74" t="n">
        <v>1452.54</v>
      </c>
      <c r="G330" s="74" t="n">
        <v>1452.01</v>
      </c>
      <c r="H330" s="74" t="n">
        <v>1448.01</v>
      </c>
      <c r="I330" s="74" t="n">
        <v>1449.02</v>
      </c>
      <c r="J330" s="74" t="n">
        <v>1451.34</v>
      </c>
      <c r="K330" s="74" t="n">
        <v>1451.05</v>
      </c>
      <c r="L330" s="74" t="n">
        <v>1481.11</v>
      </c>
      <c r="M330" s="74" t="n">
        <v>1524.22</v>
      </c>
      <c r="N330" s="74" t="n">
        <v>1574.21</v>
      </c>
      <c r="O330" s="74" t="n">
        <v>1605.77</v>
      </c>
      <c r="P330" s="74" t="n">
        <v>1558.65</v>
      </c>
      <c r="Q330" s="74" t="n">
        <v>1575.42</v>
      </c>
      <c r="R330" s="74" t="n">
        <v>1558.72</v>
      </c>
      <c r="S330" s="74" t="n">
        <v>1571.21</v>
      </c>
      <c r="T330" s="74" t="n">
        <v>1453.73</v>
      </c>
      <c r="U330" s="74" t="n">
        <v>1446.4</v>
      </c>
      <c r="V330" s="74" t="n">
        <v>1446.32</v>
      </c>
      <c r="W330" s="74" t="n">
        <v>1446.07</v>
      </c>
      <c r="X330" s="74" t="n">
        <v>1660.99</v>
      </c>
      <c r="Y330" s="74" t="n">
        <v>1588.79</v>
      </c>
    </row>
    <row r="331" customFormat="false" ht="15.75" hidden="false" customHeight="true" outlineLevel="0" collapsed="false">
      <c r="A331" s="73" t="n">
        <f aca="false">A330+1</f>
        <v>45600</v>
      </c>
      <c r="B331" s="74" t="n">
        <v>1451.94</v>
      </c>
      <c r="C331" s="74" t="n">
        <v>1451.36</v>
      </c>
      <c r="D331" s="74" t="n">
        <v>1451.63</v>
      </c>
      <c r="E331" s="74" t="n">
        <v>1452.1</v>
      </c>
      <c r="F331" s="74" t="n">
        <v>1452.99</v>
      </c>
      <c r="G331" s="74" t="n">
        <v>1452.68</v>
      </c>
      <c r="H331" s="74" t="n">
        <v>1446.98</v>
      </c>
      <c r="I331" s="74" t="n">
        <v>1449.94</v>
      </c>
      <c r="J331" s="74" t="n">
        <v>1452.51</v>
      </c>
      <c r="K331" s="74" t="n">
        <v>1452.12</v>
      </c>
      <c r="L331" s="74" t="n">
        <v>1464.97</v>
      </c>
      <c r="M331" s="74" t="n">
        <v>1504.72</v>
      </c>
      <c r="N331" s="74" t="n">
        <v>1539.3</v>
      </c>
      <c r="O331" s="74" t="n">
        <v>1577.15</v>
      </c>
      <c r="P331" s="74" t="n">
        <v>1537.4</v>
      </c>
      <c r="Q331" s="74" t="n">
        <v>1544.1</v>
      </c>
      <c r="R331" s="74" t="n">
        <v>1534.64</v>
      </c>
      <c r="S331" s="74" t="n">
        <v>1540.33</v>
      </c>
      <c r="T331" s="74" t="n">
        <v>1448.79</v>
      </c>
      <c r="U331" s="74" t="n">
        <v>1448.68</v>
      </c>
      <c r="V331" s="74" t="n">
        <v>1448.13</v>
      </c>
      <c r="W331" s="74" t="n">
        <v>1447.92</v>
      </c>
      <c r="X331" s="74" t="n">
        <v>1596.04</v>
      </c>
      <c r="Y331" s="74" t="n">
        <v>1515.19</v>
      </c>
    </row>
    <row r="332" customFormat="false" ht="15.75" hidden="false" customHeight="true" outlineLevel="0" collapsed="false">
      <c r="A332" s="73" t="n">
        <f aca="false">A331+1</f>
        <v>45601</v>
      </c>
      <c r="B332" s="74" t="n">
        <v>1453.31</v>
      </c>
      <c r="C332" s="74" t="n">
        <v>1453.69</v>
      </c>
      <c r="D332" s="74" t="n">
        <v>1453.37</v>
      </c>
      <c r="E332" s="74" t="n">
        <v>1453.1</v>
      </c>
      <c r="F332" s="74" t="n">
        <v>1453.39</v>
      </c>
      <c r="G332" s="74" t="n">
        <v>1452.5</v>
      </c>
      <c r="H332" s="74" t="n">
        <v>1449.64</v>
      </c>
      <c r="I332" s="74" t="n">
        <v>1449.61</v>
      </c>
      <c r="J332" s="74" t="n">
        <v>1451.35</v>
      </c>
      <c r="K332" s="74" t="n">
        <v>1452.42</v>
      </c>
      <c r="L332" s="74" t="n">
        <v>1454.02</v>
      </c>
      <c r="M332" s="74" t="n">
        <v>1500.45</v>
      </c>
      <c r="N332" s="74" t="n">
        <v>1546.48</v>
      </c>
      <c r="O332" s="74" t="n">
        <v>1578.37</v>
      </c>
      <c r="P332" s="74" t="n">
        <v>1533.04</v>
      </c>
      <c r="Q332" s="74" t="n">
        <v>1551.13</v>
      </c>
      <c r="R332" s="74" t="n">
        <v>1535.04</v>
      </c>
      <c r="S332" s="74" t="n">
        <v>1552.78</v>
      </c>
      <c r="T332" s="74" t="n">
        <v>1448.09</v>
      </c>
      <c r="U332" s="74" t="n">
        <v>1448.03</v>
      </c>
      <c r="V332" s="74" t="n">
        <v>1448.13</v>
      </c>
      <c r="W332" s="74" t="n">
        <v>1446.58</v>
      </c>
      <c r="X332" s="74" t="n">
        <v>1650.65</v>
      </c>
      <c r="Y332" s="74" t="n">
        <v>1522.74</v>
      </c>
    </row>
    <row r="333" customFormat="false" ht="15.75" hidden="false" customHeight="true" outlineLevel="0" collapsed="false">
      <c r="A333" s="73" t="n">
        <f aca="false">A332+1</f>
        <v>45602</v>
      </c>
      <c r="B333" s="74" t="n">
        <v>1453.01</v>
      </c>
      <c r="C333" s="74" t="n">
        <v>1453.2</v>
      </c>
      <c r="D333" s="74" t="n">
        <v>1453.38</v>
      </c>
      <c r="E333" s="74" t="n">
        <v>1453.37</v>
      </c>
      <c r="F333" s="74" t="n">
        <v>1453.14</v>
      </c>
      <c r="G333" s="74" t="n">
        <v>1452.84</v>
      </c>
      <c r="H333" s="74" t="n">
        <v>1448.26</v>
      </c>
      <c r="I333" s="74" t="n">
        <v>1448.49</v>
      </c>
      <c r="J333" s="74" t="n">
        <v>1451.25</v>
      </c>
      <c r="K333" s="74" t="n">
        <v>1452.39</v>
      </c>
      <c r="L333" s="74" t="n">
        <v>1454.89</v>
      </c>
      <c r="M333" s="74" t="n">
        <v>1500.29</v>
      </c>
      <c r="N333" s="74" t="n">
        <v>1550.23</v>
      </c>
      <c r="O333" s="74" t="n">
        <v>1583.96</v>
      </c>
      <c r="P333" s="74" t="n">
        <v>1542.61</v>
      </c>
      <c r="Q333" s="74" t="n">
        <v>1556.49</v>
      </c>
      <c r="R333" s="74" t="n">
        <v>1533.86</v>
      </c>
      <c r="S333" s="74" t="n">
        <v>1556.51</v>
      </c>
      <c r="T333" s="74" t="n">
        <v>1447.52</v>
      </c>
      <c r="U333" s="74" t="n">
        <v>1447.43</v>
      </c>
      <c r="V333" s="74" t="n">
        <v>1446.36</v>
      </c>
      <c r="W333" s="74" t="n">
        <v>1444.72</v>
      </c>
      <c r="X333" s="74" t="n">
        <v>1623.91</v>
      </c>
      <c r="Y333" s="74" t="n">
        <v>1518.98</v>
      </c>
    </row>
    <row r="334" customFormat="false" ht="15.75" hidden="false" customHeight="true" outlineLevel="0" collapsed="false">
      <c r="A334" s="73" t="n">
        <f aca="false">A333+1</f>
        <v>45603</v>
      </c>
      <c r="B334" s="74" t="n">
        <v>1464.36</v>
      </c>
      <c r="C334" s="74" t="n">
        <v>1453.15</v>
      </c>
      <c r="D334" s="74" t="n">
        <v>1453.23</v>
      </c>
      <c r="E334" s="74" t="n">
        <v>1453.23</v>
      </c>
      <c r="F334" s="74" t="n">
        <v>1453.33</v>
      </c>
      <c r="G334" s="74" t="n">
        <v>1452.64</v>
      </c>
      <c r="H334" s="74" t="n">
        <v>1448.36</v>
      </c>
      <c r="I334" s="74" t="n">
        <v>1448.29</v>
      </c>
      <c r="J334" s="74" t="n">
        <v>1453.46</v>
      </c>
      <c r="K334" s="74" t="n">
        <v>1454.11</v>
      </c>
      <c r="L334" s="74" t="n">
        <v>1453.96</v>
      </c>
      <c r="M334" s="74" t="n">
        <v>1454.01</v>
      </c>
      <c r="N334" s="74" t="n">
        <v>1453.85</v>
      </c>
      <c r="O334" s="74" t="n">
        <v>1454.12</v>
      </c>
      <c r="P334" s="74" t="n">
        <v>1454.15</v>
      </c>
      <c r="Q334" s="74" t="n">
        <v>1494.19</v>
      </c>
      <c r="R334" s="74" t="n">
        <v>1536.68</v>
      </c>
      <c r="S334" s="74" t="n">
        <v>1579.31</v>
      </c>
      <c r="T334" s="74" t="n">
        <v>1504.7</v>
      </c>
      <c r="U334" s="74" t="n">
        <v>1452.36</v>
      </c>
      <c r="V334" s="74" t="n">
        <v>1452.19</v>
      </c>
      <c r="W334" s="74" t="n">
        <v>1452.04</v>
      </c>
      <c r="X334" s="74" t="n">
        <v>1727.4</v>
      </c>
      <c r="Y334" s="74" t="n">
        <v>1667.5</v>
      </c>
    </row>
    <row r="335" customFormat="false" ht="15.75" hidden="false" customHeight="true" outlineLevel="0" collapsed="false">
      <c r="A335" s="73" t="n">
        <f aca="false">A334+1</f>
        <v>45604</v>
      </c>
      <c r="B335" s="74" t="n">
        <v>1454.12</v>
      </c>
      <c r="C335" s="74" t="n">
        <v>1453.9</v>
      </c>
      <c r="D335" s="74" t="n">
        <v>1454.59</v>
      </c>
      <c r="E335" s="74" t="n">
        <v>1454.69</v>
      </c>
      <c r="F335" s="74" t="n">
        <v>1454.56</v>
      </c>
      <c r="G335" s="74" t="n">
        <v>1454.38</v>
      </c>
      <c r="H335" s="74" t="n">
        <v>1453.19</v>
      </c>
      <c r="I335" s="74" t="n">
        <v>1453.5</v>
      </c>
      <c r="J335" s="74" t="n">
        <v>1453.93</v>
      </c>
      <c r="K335" s="74" t="n">
        <v>1453.97</v>
      </c>
      <c r="L335" s="74" t="n">
        <v>1470.37</v>
      </c>
      <c r="M335" s="74" t="n">
        <v>1522.91</v>
      </c>
      <c r="N335" s="74" t="n">
        <v>1578.04</v>
      </c>
      <c r="O335" s="74" t="n">
        <v>1613.39</v>
      </c>
      <c r="P335" s="74" t="n">
        <v>1545.46</v>
      </c>
      <c r="Q335" s="74" t="n">
        <v>1567.54</v>
      </c>
      <c r="R335" s="74" t="n">
        <v>1558.83</v>
      </c>
      <c r="S335" s="74" t="n">
        <v>1577.78</v>
      </c>
      <c r="T335" s="74" t="n">
        <v>1450.74</v>
      </c>
      <c r="U335" s="74" t="n">
        <v>1450.64</v>
      </c>
      <c r="V335" s="74" t="n">
        <v>1450.78</v>
      </c>
      <c r="W335" s="74" t="n">
        <v>1450.72</v>
      </c>
      <c r="X335" s="74" t="n">
        <v>1661.87</v>
      </c>
      <c r="Y335" s="74" t="n">
        <v>1579</v>
      </c>
    </row>
    <row r="336" customFormat="false" ht="15.75" hidden="false" customHeight="true" outlineLevel="0" collapsed="false">
      <c r="A336" s="73" t="n">
        <f aca="false">A335+1</f>
        <v>45605</v>
      </c>
      <c r="B336" s="74" t="n">
        <v>1453.31</v>
      </c>
      <c r="C336" s="74" t="n">
        <v>1453.86</v>
      </c>
      <c r="D336" s="74" t="n">
        <v>1454.19</v>
      </c>
      <c r="E336" s="74" t="n">
        <v>1454.32</v>
      </c>
      <c r="F336" s="74" t="n">
        <v>1454.23</v>
      </c>
      <c r="G336" s="74" t="n">
        <v>1453.26</v>
      </c>
      <c r="H336" s="74" t="n">
        <v>1451.97</v>
      </c>
      <c r="I336" s="74" t="n">
        <v>1452.54</v>
      </c>
      <c r="J336" s="74" t="n">
        <v>1453.86</v>
      </c>
      <c r="K336" s="74" t="n">
        <v>1453.56</v>
      </c>
      <c r="L336" s="74" t="n">
        <v>1469.47</v>
      </c>
      <c r="M336" s="74" t="n">
        <v>1515.3</v>
      </c>
      <c r="N336" s="74" t="n">
        <v>1566.5</v>
      </c>
      <c r="O336" s="74" t="n">
        <v>1600.17</v>
      </c>
      <c r="P336" s="74" t="n">
        <v>1538.97</v>
      </c>
      <c r="Q336" s="74" t="n">
        <v>1551.78</v>
      </c>
      <c r="R336" s="74" t="n">
        <v>1535.78</v>
      </c>
      <c r="S336" s="74" t="n">
        <v>1565.82</v>
      </c>
      <c r="T336" s="74" t="n">
        <v>1451.49</v>
      </c>
      <c r="U336" s="74" t="n">
        <v>1451.15</v>
      </c>
      <c r="V336" s="74" t="n">
        <v>1450.69</v>
      </c>
      <c r="W336" s="74" t="n">
        <v>1450.67</v>
      </c>
      <c r="X336" s="74" t="n">
        <v>1636.07</v>
      </c>
      <c r="Y336" s="74" t="n">
        <v>1566.21</v>
      </c>
    </row>
    <row r="337" customFormat="false" ht="15.75" hidden="false" customHeight="true" outlineLevel="0" collapsed="false">
      <c r="A337" s="73" t="n">
        <f aca="false">A336+1</f>
        <v>45606</v>
      </c>
      <c r="B337" s="74" t="n">
        <v>1519.58</v>
      </c>
      <c r="C337" s="74" t="n">
        <v>1452.84</v>
      </c>
      <c r="D337" s="74" t="n">
        <v>1454.02</v>
      </c>
      <c r="E337" s="74" t="n">
        <v>1454.05</v>
      </c>
      <c r="F337" s="74" t="n">
        <v>1454.09</v>
      </c>
      <c r="G337" s="74" t="n">
        <v>1453.67</v>
      </c>
      <c r="H337" s="74" t="n">
        <v>1451.12</v>
      </c>
      <c r="I337" s="74" t="n">
        <v>1555.3</v>
      </c>
      <c r="J337" s="74" t="n">
        <v>1453.31</v>
      </c>
      <c r="K337" s="74" t="n">
        <v>1453.48</v>
      </c>
      <c r="L337" s="74" t="n">
        <v>1486.86</v>
      </c>
      <c r="M337" s="74" t="n">
        <v>1494.66</v>
      </c>
      <c r="N337" s="74" t="n">
        <v>1538.3</v>
      </c>
      <c r="O337" s="74" t="n">
        <v>1570.45</v>
      </c>
      <c r="P337" s="74" t="n">
        <v>1539.97</v>
      </c>
      <c r="Q337" s="74" t="n">
        <v>1507.95</v>
      </c>
      <c r="R337" s="74" t="n">
        <v>1589.33</v>
      </c>
      <c r="S337" s="74" t="n">
        <v>1562.52</v>
      </c>
      <c r="T337" s="74" t="n">
        <v>1513.29</v>
      </c>
      <c r="U337" s="74" t="n">
        <v>1454.48</v>
      </c>
      <c r="V337" s="74" t="n">
        <v>1451.36</v>
      </c>
      <c r="W337" s="74" t="n">
        <v>1450.8</v>
      </c>
      <c r="X337" s="74" t="n">
        <v>1724.64</v>
      </c>
      <c r="Y337" s="74" t="n">
        <v>1677.11</v>
      </c>
    </row>
    <row r="338" customFormat="false" ht="15.75" hidden="false" customHeight="true" outlineLevel="0" collapsed="false">
      <c r="A338" s="73" t="n">
        <f aca="false">A337+1</f>
        <v>45607</v>
      </c>
      <c r="B338" s="74" t="n">
        <v>1518.07</v>
      </c>
      <c r="C338" s="74" t="n">
        <v>1453.31</v>
      </c>
      <c r="D338" s="74" t="n">
        <v>1454.02</v>
      </c>
      <c r="E338" s="74" t="n">
        <v>1454.13</v>
      </c>
      <c r="F338" s="74" t="n">
        <v>1453.99</v>
      </c>
      <c r="G338" s="74" t="n">
        <v>1454.52</v>
      </c>
      <c r="H338" s="74" t="n">
        <v>1453.57</v>
      </c>
      <c r="I338" s="74" t="n">
        <v>1558.06</v>
      </c>
      <c r="J338" s="74" t="n">
        <v>1454</v>
      </c>
      <c r="K338" s="74" t="n">
        <v>1454.24</v>
      </c>
      <c r="L338" s="74" t="n">
        <v>1477.05</v>
      </c>
      <c r="M338" s="74" t="n">
        <v>1486.3</v>
      </c>
      <c r="N338" s="74" t="n">
        <v>1528.5</v>
      </c>
      <c r="O338" s="74" t="n">
        <v>1564.75</v>
      </c>
      <c r="P338" s="74" t="n">
        <v>1535.08</v>
      </c>
      <c r="Q338" s="74" t="n">
        <v>1504.67</v>
      </c>
      <c r="R338" s="74" t="n">
        <v>1589.8</v>
      </c>
      <c r="S338" s="74" t="n">
        <v>1570.4</v>
      </c>
      <c r="T338" s="74" t="n">
        <v>1513.41</v>
      </c>
      <c r="U338" s="74" t="n">
        <v>1447.63</v>
      </c>
      <c r="V338" s="74" t="n">
        <v>1448.46</v>
      </c>
      <c r="W338" s="74" t="n">
        <v>1447.44</v>
      </c>
      <c r="X338" s="74" t="n">
        <v>1725.38</v>
      </c>
      <c r="Y338" s="74" t="n">
        <v>1655.68</v>
      </c>
    </row>
    <row r="339" customFormat="false" ht="15.75" hidden="false" customHeight="true" outlineLevel="0" collapsed="false">
      <c r="A339" s="73" t="n">
        <f aca="false">A338+1</f>
        <v>45608</v>
      </c>
      <c r="B339" s="74" t="n">
        <v>1521.84</v>
      </c>
      <c r="C339" s="74" t="n">
        <v>1453.2</v>
      </c>
      <c r="D339" s="74" t="n">
        <v>1453.79</v>
      </c>
      <c r="E339" s="74" t="n">
        <v>1453.91</v>
      </c>
      <c r="F339" s="74" t="n">
        <v>1454.47</v>
      </c>
      <c r="G339" s="74" t="n">
        <v>1454.64</v>
      </c>
      <c r="H339" s="74" t="n">
        <v>1453.87</v>
      </c>
      <c r="I339" s="74" t="n">
        <v>1534.23</v>
      </c>
      <c r="J339" s="74" t="n">
        <v>1454.42</v>
      </c>
      <c r="K339" s="74" t="n">
        <v>1454.56</v>
      </c>
      <c r="L339" s="74" t="n">
        <v>1473.33</v>
      </c>
      <c r="M339" s="74" t="n">
        <v>1477.49</v>
      </c>
      <c r="N339" s="74" t="n">
        <v>1512.22</v>
      </c>
      <c r="O339" s="74" t="n">
        <v>1542.86</v>
      </c>
      <c r="P339" s="74" t="n">
        <v>1519.32</v>
      </c>
      <c r="Q339" s="74" t="n">
        <v>1493.98</v>
      </c>
      <c r="R339" s="74" t="n">
        <v>1558.35</v>
      </c>
      <c r="S339" s="74" t="n">
        <v>1566.02</v>
      </c>
      <c r="T339" s="74" t="n">
        <v>1500.59</v>
      </c>
      <c r="U339" s="74" t="n">
        <v>1450.06</v>
      </c>
      <c r="V339" s="74" t="n">
        <v>1447.53</v>
      </c>
      <c r="W339" s="74" t="n">
        <v>1447.35</v>
      </c>
      <c r="X339" s="74" t="n">
        <v>1713.65</v>
      </c>
      <c r="Y339" s="74" t="n">
        <v>1651.83</v>
      </c>
    </row>
    <row r="340" customFormat="false" ht="15.75" hidden="false" customHeight="true" outlineLevel="0" collapsed="false">
      <c r="A340" s="73" t="n">
        <f aca="false">A339+1</f>
        <v>45609</v>
      </c>
      <c r="B340" s="74" t="n">
        <v>1533.57</v>
      </c>
      <c r="C340" s="74" t="n">
        <v>1492.34</v>
      </c>
      <c r="D340" s="74" t="n">
        <v>1453.62</v>
      </c>
      <c r="E340" s="74" t="n">
        <v>1453.79</v>
      </c>
      <c r="F340" s="74" t="n">
        <v>1453.89</v>
      </c>
      <c r="G340" s="74" t="n">
        <v>1454.58</v>
      </c>
      <c r="H340" s="74" t="n">
        <v>1453.18</v>
      </c>
      <c r="I340" s="74" t="n">
        <v>1453.21</v>
      </c>
      <c r="J340" s="74" t="n">
        <v>1453.82</v>
      </c>
      <c r="K340" s="74" t="n">
        <v>1454.32</v>
      </c>
      <c r="L340" s="74" t="n">
        <v>1491.59</v>
      </c>
      <c r="M340" s="74" t="n">
        <v>1539.82</v>
      </c>
      <c r="N340" s="74" t="n">
        <v>1594.62</v>
      </c>
      <c r="O340" s="74" t="n">
        <v>1590.57</v>
      </c>
      <c r="P340" s="74" t="n">
        <v>1546.4</v>
      </c>
      <c r="Q340" s="74" t="n">
        <v>1553.15</v>
      </c>
      <c r="R340" s="74" t="n">
        <v>1575.12</v>
      </c>
      <c r="S340" s="74" t="n">
        <v>1623.97</v>
      </c>
      <c r="T340" s="74" t="n">
        <v>1584.07</v>
      </c>
      <c r="U340" s="74" t="n">
        <v>1447.13</v>
      </c>
      <c r="V340" s="74" t="n">
        <v>1461.62</v>
      </c>
      <c r="W340" s="74" t="n">
        <v>1526.43</v>
      </c>
      <c r="X340" s="74" t="n">
        <v>1772.18</v>
      </c>
      <c r="Y340" s="74" t="n">
        <v>1758.63</v>
      </c>
    </row>
    <row r="341" customFormat="false" ht="15.75" hidden="false" customHeight="true" outlineLevel="0" collapsed="false">
      <c r="A341" s="73" t="n">
        <f aca="false">A340+1</f>
        <v>45610</v>
      </c>
      <c r="B341" s="74" t="n">
        <v>1608.62</v>
      </c>
      <c r="C341" s="74" t="n">
        <v>1495.38</v>
      </c>
      <c r="D341" s="74" t="n">
        <v>1453.09</v>
      </c>
      <c r="E341" s="74" t="n">
        <v>1452.91</v>
      </c>
      <c r="F341" s="74" t="n">
        <v>1453.06</v>
      </c>
      <c r="G341" s="74" t="n">
        <v>1453.7</v>
      </c>
      <c r="H341" s="74" t="n">
        <v>1457.42</v>
      </c>
      <c r="I341" s="74" t="n">
        <v>1721.18</v>
      </c>
      <c r="J341" s="74" t="n">
        <v>1452.72</v>
      </c>
      <c r="K341" s="74" t="n">
        <v>1465.42</v>
      </c>
      <c r="L341" s="74" t="n">
        <v>1537.14</v>
      </c>
      <c r="M341" s="74" t="n">
        <v>1600.85</v>
      </c>
      <c r="N341" s="74" t="n">
        <v>1660.02</v>
      </c>
      <c r="O341" s="74" t="n">
        <v>1675.81</v>
      </c>
      <c r="P341" s="74" t="n">
        <v>1603.76</v>
      </c>
      <c r="Q341" s="74" t="n">
        <v>1636.49</v>
      </c>
      <c r="R341" s="74" t="n">
        <v>1720.43</v>
      </c>
      <c r="S341" s="74" t="n">
        <v>1616.54</v>
      </c>
      <c r="T341" s="74" t="n">
        <v>1524.15</v>
      </c>
      <c r="U341" s="74" t="n">
        <v>1462.39</v>
      </c>
      <c r="V341" s="74" t="n">
        <v>1446.75</v>
      </c>
      <c r="W341" s="74" t="n">
        <v>1444.52</v>
      </c>
      <c r="X341" s="74" t="n">
        <v>1768.39</v>
      </c>
      <c r="Y341" s="74" t="n">
        <v>1735.12</v>
      </c>
    </row>
    <row r="342" customFormat="false" ht="15.75" hidden="false" customHeight="true" outlineLevel="0" collapsed="false">
      <c r="A342" s="73" t="n">
        <f aca="false">A341+1</f>
        <v>45611</v>
      </c>
      <c r="B342" s="74" t="n">
        <v>1610.46</v>
      </c>
      <c r="C342" s="74" t="n">
        <v>1487.71</v>
      </c>
      <c r="D342" s="74" t="n">
        <v>1453.12</v>
      </c>
      <c r="E342" s="74" t="n">
        <v>1452.81</v>
      </c>
      <c r="F342" s="74" t="n">
        <v>1452.88</v>
      </c>
      <c r="G342" s="74" t="n">
        <v>1452.56</v>
      </c>
      <c r="H342" s="74" t="n">
        <v>1450.14</v>
      </c>
      <c r="I342" s="74" t="n">
        <v>1726.2</v>
      </c>
      <c r="J342" s="74" t="n">
        <v>1451.62</v>
      </c>
      <c r="K342" s="74" t="n">
        <v>1451.92</v>
      </c>
      <c r="L342" s="74" t="n">
        <v>1485.27</v>
      </c>
      <c r="M342" s="74" t="n">
        <v>1573.28</v>
      </c>
      <c r="N342" s="74" t="n">
        <v>1658.26</v>
      </c>
      <c r="O342" s="74" t="n">
        <v>1675.9</v>
      </c>
      <c r="P342" s="74" t="n">
        <v>1604.22</v>
      </c>
      <c r="Q342" s="74" t="n">
        <v>1663.93</v>
      </c>
      <c r="R342" s="74" t="n">
        <v>1764.88</v>
      </c>
      <c r="S342" s="74" t="n">
        <v>1664.29</v>
      </c>
      <c r="T342" s="74" t="n">
        <v>1498.52</v>
      </c>
      <c r="U342" s="74" t="n">
        <v>1547.62</v>
      </c>
      <c r="V342" s="74" t="n">
        <v>1455.63</v>
      </c>
      <c r="W342" s="74" t="n">
        <v>1553.01</v>
      </c>
      <c r="X342" s="74" t="n">
        <v>1876.87</v>
      </c>
      <c r="Y342" s="74" t="n">
        <v>1803.88</v>
      </c>
    </row>
    <row r="343" customFormat="false" ht="15.75" hidden="false" customHeight="true" outlineLevel="0" collapsed="false">
      <c r="A343" s="73" t="n">
        <f aca="false">A342+1</f>
        <v>45612</v>
      </c>
      <c r="B343" s="74" t="n">
        <v>1686.52</v>
      </c>
      <c r="C343" s="74" t="n">
        <v>1488.18</v>
      </c>
      <c r="D343" s="74" t="n">
        <v>1452.76</v>
      </c>
      <c r="E343" s="74" t="n">
        <v>1452.93</v>
      </c>
      <c r="F343" s="74" t="n">
        <v>1452.92</v>
      </c>
      <c r="G343" s="74" t="n">
        <v>1452.79</v>
      </c>
      <c r="H343" s="74" t="n">
        <v>1531.59</v>
      </c>
      <c r="I343" s="74" t="n">
        <v>1790.06</v>
      </c>
      <c r="J343" s="74" t="n">
        <v>1452.24</v>
      </c>
      <c r="K343" s="74" t="n">
        <v>1497.05</v>
      </c>
      <c r="L343" s="74" t="n">
        <v>1581.32</v>
      </c>
      <c r="M343" s="74" t="n">
        <v>1638.63</v>
      </c>
      <c r="N343" s="74" t="n">
        <v>1690.76</v>
      </c>
      <c r="O343" s="74" t="n">
        <v>1739.45</v>
      </c>
      <c r="P343" s="74" t="n">
        <v>1700.66</v>
      </c>
      <c r="Q343" s="74" t="n">
        <v>1681.67</v>
      </c>
      <c r="R343" s="74" t="n">
        <v>1726.77</v>
      </c>
      <c r="S343" s="74" t="n">
        <v>1683.58</v>
      </c>
      <c r="T343" s="74" t="n">
        <v>1624.93</v>
      </c>
      <c r="U343" s="74" t="n">
        <v>1532.74</v>
      </c>
      <c r="V343" s="74" t="n">
        <v>1492.55</v>
      </c>
      <c r="W343" s="74" t="n">
        <v>1586.82</v>
      </c>
      <c r="X343" s="74" t="n">
        <v>1898.99</v>
      </c>
      <c r="Y343" s="74" t="n">
        <v>1862.16</v>
      </c>
    </row>
    <row r="344" customFormat="false" ht="15.75" hidden="false" customHeight="false" outlineLevel="0" collapsed="false">
      <c r="A344" s="73" t="n">
        <f aca="false">A343+1</f>
        <v>45613</v>
      </c>
      <c r="B344" s="74" t="n">
        <v>1653.73</v>
      </c>
      <c r="C344" s="74" t="n">
        <v>1526.58</v>
      </c>
      <c r="D344" s="74" t="n">
        <v>1452.88</v>
      </c>
      <c r="E344" s="74" t="n">
        <v>1452.91</v>
      </c>
      <c r="F344" s="74" t="n">
        <v>1452.89</v>
      </c>
      <c r="G344" s="74" t="n">
        <v>1459.59</v>
      </c>
      <c r="H344" s="74" t="n">
        <v>1555.24</v>
      </c>
      <c r="I344" s="74" t="n">
        <v>1791.43</v>
      </c>
      <c r="J344" s="74" t="n">
        <v>1506.79</v>
      </c>
      <c r="K344" s="74" t="n">
        <v>1561.11</v>
      </c>
      <c r="L344" s="74" t="n">
        <v>1568.81</v>
      </c>
      <c r="M344" s="74" t="n">
        <v>1451.55</v>
      </c>
      <c r="N344" s="74" t="n">
        <v>1451.98</v>
      </c>
      <c r="O344" s="74" t="n">
        <v>1512.47</v>
      </c>
      <c r="P344" s="74" t="n">
        <v>1534.87</v>
      </c>
      <c r="Q344" s="74" t="n">
        <v>1566.66</v>
      </c>
      <c r="R344" s="74" t="n">
        <v>1628.57</v>
      </c>
      <c r="S344" s="74" t="n">
        <v>1602.91</v>
      </c>
      <c r="T344" s="74" t="n">
        <v>1544.28</v>
      </c>
      <c r="U344" s="74" t="n">
        <v>1493.66</v>
      </c>
      <c r="V344" s="74" t="n">
        <v>1448.77</v>
      </c>
      <c r="W344" s="74" t="n">
        <v>1453.06</v>
      </c>
      <c r="X344" s="74" t="n">
        <v>1872.45</v>
      </c>
      <c r="Y344" s="74" t="n">
        <v>1813.37</v>
      </c>
    </row>
    <row r="345" customFormat="false" ht="15.75" hidden="false" customHeight="false" outlineLevel="0" collapsed="false">
      <c r="A345" s="73" t="n">
        <f aca="false">A344+1</f>
        <v>45614</v>
      </c>
      <c r="B345" s="74" t="n">
        <v>1667.5</v>
      </c>
      <c r="C345" s="74" t="n">
        <v>1517.57</v>
      </c>
      <c r="D345" s="74" t="n">
        <v>1453.1</v>
      </c>
      <c r="E345" s="74" t="n">
        <v>1453.13</v>
      </c>
      <c r="F345" s="74" t="n">
        <v>1452.86</v>
      </c>
      <c r="G345" s="74" t="n">
        <v>1456.81</v>
      </c>
      <c r="H345" s="74" t="n">
        <v>1546.88</v>
      </c>
      <c r="I345" s="74" t="n">
        <v>1782.67</v>
      </c>
      <c r="J345" s="74" t="n">
        <v>1496.09</v>
      </c>
      <c r="K345" s="74" t="n">
        <v>1551.67</v>
      </c>
      <c r="L345" s="74" t="n">
        <v>1568.61</v>
      </c>
      <c r="M345" s="74" t="n">
        <v>1453</v>
      </c>
      <c r="N345" s="74" t="n">
        <v>1452.74</v>
      </c>
      <c r="O345" s="74" t="n">
        <v>1515.37</v>
      </c>
      <c r="P345" s="74" t="n">
        <v>1527.22</v>
      </c>
      <c r="Q345" s="74" t="n">
        <v>1554.28</v>
      </c>
      <c r="R345" s="74" t="n">
        <v>1608.85</v>
      </c>
      <c r="S345" s="74" t="n">
        <v>1603.26</v>
      </c>
      <c r="T345" s="74" t="n">
        <v>1548.39</v>
      </c>
      <c r="U345" s="74" t="n">
        <v>1505.05</v>
      </c>
      <c r="V345" s="74" t="n">
        <v>1446.49</v>
      </c>
      <c r="W345" s="74" t="n">
        <v>1449.17</v>
      </c>
      <c r="X345" s="74" t="n">
        <v>1851.09</v>
      </c>
      <c r="Y345" s="74" t="n">
        <v>1828.52</v>
      </c>
    </row>
    <row r="346" customFormat="false" ht="15.75" hidden="false" customHeight="false" outlineLevel="0" collapsed="false">
      <c r="A346" s="73" t="n">
        <f aca="false">A345+1</f>
        <v>45615</v>
      </c>
      <c r="B346" s="74" t="n">
        <v>1628.65</v>
      </c>
      <c r="C346" s="74" t="n">
        <v>1515.46</v>
      </c>
      <c r="D346" s="74" t="n">
        <v>1453.04</v>
      </c>
      <c r="E346" s="74" t="n">
        <v>1453.07</v>
      </c>
      <c r="F346" s="74" t="n">
        <v>1453.31</v>
      </c>
      <c r="G346" s="74" t="n">
        <v>1456.06</v>
      </c>
      <c r="H346" s="74" t="n">
        <v>1537.44</v>
      </c>
      <c r="I346" s="74" t="n">
        <v>1804.04</v>
      </c>
      <c r="J346" s="74" t="n">
        <v>1511.78</v>
      </c>
      <c r="K346" s="74" t="n">
        <v>1579.83</v>
      </c>
      <c r="L346" s="74" t="n">
        <v>1600.95</v>
      </c>
      <c r="M346" s="74" t="n">
        <v>1451.1</v>
      </c>
      <c r="N346" s="74" t="n">
        <v>1450.75</v>
      </c>
      <c r="O346" s="74" t="n">
        <v>1513.23</v>
      </c>
      <c r="P346" s="74" t="n">
        <v>1537.81</v>
      </c>
      <c r="Q346" s="74" t="n">
        <v>1603.33</v>
      </c>
      <c r="R346" s="74" t="n">
        <v>1685.49</v>
      </c>
      <c r="S346" s="74" t="n">
        <v>1621.79</v>
      </c>
      <c r="T346" s="74" t="n">
        <v>1570.01</v>
      </c>
      <c r="U346" s="74" t="n">
        <v>1505.54</v>
      </c>
      <c r="V346" s="74" t="n">
        <v>1446.22</v>
      </c>
      <c r="W346" s="74" t="n">
        <v>1444.32</v>
      </c>
      <c r="X346" s="74" t="n">
        <v>1924.46</v>
      </c>
      <c r="Y346" s="74" t="n">
        <v>1771.32</v>
      </c>
    </row>
    <row r="347" customFormat="false" ht="15.75" hidden="false" customHeight="false" outlineLevel="0" collapsed="false">
      <c r="A347" s="73" t="n">
        <f aca="false">A346+1</f>
        <v>45616</v>
      </c>
      <c r="B347" s="74" t="n">
        <v>1622.66</v>
      </c>
      <c r="C347" s="74" t="n">
        <v>1515.01</v>
      </c>
      <c r="D347" s="74" t="n">
        <v>1452.79</v>
      </c>
      <c r="E347" s="74" t="n">
        <v>1452.96</v>
      </c>
      <c r="F347" s="74" t="n">
        <v>1453.02</v>
      </c>
      <c r="G347" s="74" t="n">
        <v>1452.41</v>
      </c>
      <c r="H347" s="74" t="n">
        <v>1536.88</v>
      </c>
      <c r="I347" s="74" t="n">
        <v>1698.22</v>
      </c>
      <c r="J347" s="74" t="n">
        <v>1483.68</v>
      </c>
      <c r="K347" s="74" t="n">
        <v>1534.43</v>
      </c>
      <c r="L347" s="74" t="n">
        <v>1550.9</v>
      </c>
      <c r="M347" s="74" t="n">
        <v>1453</v>
      </c>
      <c r="N347" s="74" t="n">
        <v>1453.11</v>
      </c>
      <c r="O347" s="74" t="n">
        <v>1498.19</v>
      </c>
      <c r="P347" s="74" t="n">
        <v>1523.65</v>
      </c>
      <c r="Q347" s="74" t="n">
        <v>1552.5</v>
      </c>
      <c r="R347" s="74" t="n">
        <v>1610.08</v>
      </c>
      <c r="S347" s="74" t="n">
        <v>1585.73</v>
      </c>
      <c r="T347" s="74" t="n">
        <v>1530.87</v>
      </c>
      <c r="U347" s="74" t="n">
        <v>1475.2</v>
      </c>
      <c r="V347" s="74" t="n">
        <v>1449.38</v>
      </c>
      <c r="W347" s="74" t="n">
        <v>1447.53</v>
      </c>
      <c r="X347" s="74" t="n">
        <v>1793.42</v>
      </c>
      <c r="Y347" s="74" t="n">
        <v>1732.21</v>
      </c>
    </row>
    <row r="348" customFormat="false" ht="15.75" hidden="false" customHeight="false" outlineLevel="0" collapsed="false">
      <c r="A348" s="73" t="n">
        <f aca="false">A347+1</f>
        <v>45617</v>
      </c>
      <c r="B348" s="74" t="n">
        <v>1690.84</v>
      </c>
      <c r="C348" s="74" t="n">
        <v>1587.39</v>
      </c>
      <c r="D348" s="74" t="n">
        <v>1464.19</v>
      </c>
      <c r="E348" s="74" t="n">
        <v>1452.65</v>
      </c>
      <c r="F348" s="74" t="n">
        <v>1451.8</v>
      </c>
      <c r="G348" s="74" t="n">
        <v>1482.66</v>
      </c>
      <c r="H348" s="74" t="n">
        <v>1597.6</v>
      </c>
      <c r="I348" s="74" t="n">
        <v>1802.78</v>
      </c>
      <c r="J348" s="74" t="n">
        <v>1476.16</v>
      </c>
      <c r="K348" s="74" t="n">
        <v>1532.33</v>
      </c>
      <c r="L348" s="74" t="n">
        <v>1505.37</v>
      </c>
      <c r="M348" s="74" t="n">
        <v>1470.03</v>
      </c>
      <c r="N348" s="74" t="n">
        <v>1477.85</v>
      </c>
      <c r="O348" s="74" t="n">
        <v>1465.51</v>
      </c>
      <c r="P348" s="74" t="n">
        <v>1533.93</v>
      </c>
      <c r="Q348" s="74" t="n">
        <v>1605.33</v>
      </c>
      <c r="R348" s="74" t="n">
        <v>1682.2</v>
      </c>
      <c r="S348" s="74" t="n">
        <v>1645.37</v>
      </c>
      <c r="T348" s="74" t="n">
        <v>1631.12</v>
      </c>
      <c r="U348" s="74" t="n">
        <v>1568.84</v>
      </c>
      <c r="V348" s="74" t="n">
        <v>1494.48</v>
      </c>
      <c r="W348" s="74" t="n">
        <v>1510.82</v>
      </c>
      <c r="X348" s="74" t="n">
        <v>1837.55</v>
      </c>
      <c r="Y348" s="74" t="n">
        <v>1760.41</v>
      </c>
    </row>
    <row r="349" customFormat="false" ht="15.75" hidden="false" customHeight="false" outlineLevel="0" collapsed="false">
      <c r="A349" s="73" t="n">
        <f aca="false">A348+1</f>
        <v>45618</v>
      </c>
      <c r="B349" s="74" t="n">
        <v>1639.09</v>
      </c>
      <c r="C349" s="74" t="n">
        <v>1533.77</v>
      </c>
      <c r="D349" s="74" t="n">
        <v>1451.71</v>
      </c>
      <c r="E349" s="74" t="n">
        <v>1453.25</v>
      </c>
      <c r="F349" s="74" t="n">
        <v>1452.2</v>
      </c>
      <c r="G349" s="74" t="n">
        <v>1470.39</v>
      </c>
      <c r="H349" s="74" t="n">
        <v>1611.14</v>
      </c>
      <c r="I349" s="74" t="n">
        <v>1834.94</v>
      </c>
      <c r="J349" s="74" t="n">
        <v>1531.37</v>
      </c>
      <c r="K349" s="74" t="n">
        <v>1580.15</v>
      </c>
      <c r="L349" s="74" t="n">
        <v>1603.71</v>
      </c>
      <c r="M349" s="74" t="n">
        <v>1451.25</v>
      </c>
      <c r="N349" s="74" t="n">
        <v>1461.04</v>
      </c>
      <c r="O349" s="74" t="n">
        <v>1544.3</v>
      </c>
      <c r="P349" s="74" t="n">
        <v>1567.47</v>
      </c>
      <c r="Q349" s="74" t="n">
        <v>1593.59</v>
      </c>
      <c r="R349" s="74" t="n">
        <v>1664.24</v>
      </c>
      <c r="S349" s="74" t="n">
        <v>1635.07</v>
      </c>
      <c r="T349" s="74" t="n">
        <v>1607.28</v>
      </c>
      <c r="U349" s="74" t="n">
        <v>1564.24</v>
      </c>
      <c r="V349" s="74" t="n">
        <v>1519.44</v>
      </c>
      <c r="W349" s="74" t="n">
        <v>1551.16</v>
      </c>
      <c r="X349" s="74" t="n">
        <v>1826.46</v>
      </c>
      <c r="Y349" s="74" t="n">
        <v>1759.13</v>
      </c>
    </row>
    <row r="350" customFormat="false" ht="15.75" hidden="false" customHeight="false" outlineLevel="0" collapsed="false">
      <c r="A350" s="73" t="n">
        <f aca="false">A349+1</f>
        <v>45619</v>
      </c>
      <c r="B350" s="74" t="n">
        <v>1690.01</v>
      </c>
      <c r="C350" s="74" t="n">
        <v>1577.46</v>
      </c>
      <c r="D350" s="74" t="n">
        <v>1496.33</v>
      </c>
      <c r="E350" s="74" t="n">
        <v>1453.51</v>
      </c>
      <c r="F350" s="74" t="n">
        <v>1453.49</v>
      </c>
      <c r="G350" s="74" t="n">
        <v>1487.23</v>
      </c>
      <c r="H350" s="74" t="n">
        <v>1573.34</v>
      </c>
      <c r="I350" s="74" t="n">
        <v>1722.47</v>
      </c>
      <c r="J350" s="74" t="n">
        <v>1470.4</v>
      </c>
      <c r="K350" s="74" t="n">
        <v>1526.52</v>
      </c>
      <c r="L350" s="74" t="n">
        <v>1509.08</v>
      </c>
      <c r="M350" s="74" t="n">
        <v>1464.57</v>
      </c>
      <c r="N350" s="74" t="n">
        <v>1471.23</v>
      </c>
      <c r="O350" s="74" t="n">
        <v>1462.64</v>
      </c>
      <c r="P350" s="74" t="n">
        <v>1532</v>
      </c>
      <c r="Q350" s="74" t="n">
        <v>1601.9</v>
      </c>
      <c r="R350" s="74" t="n">
        <v>1678.32</v>
      </c>
      <c r="S350" s="74" t="n">
        <v>1649.64</v>
      </c>
      <c r="T350" s="74" t="n">
        <v>1634.41</v>
      </c>
      <c r="U350" s="74" t="n">
        <v>1570.76</v>
      </c>
      <c r="V350" s="74" t="n">
        <v>1506.77</v>
      </c>
      <c r="W350" s="74" t="n">
        <v>1522.77</v>
      </c>
      <c r="X350" s="74" t="n">
        <v>1781.72</v>
      </c>
      <c r="Y350" s="74" t="n">
        <v>1765.84</v>
      </c>
    </row>
    <row r="351" customFormat="false" ht="15.75" hidden="false" customHeight="false" outlineLevel="0" collapsed="false">
      <c r="A351" s="73" t="n">
        <f aca="false">A350+1</f>
        <v>45620</v>
      </c>
      <c r="B351" s="74" t="n">
        <v>1698.87</v>
      </c>
      <c r="C351" s="74" t="n">
        <v>1587.02</v>
      </c>
      <c r="D351" s="74" t="n">
        <v>1472.77</v>
      </c>
      <c r="E351" s="74" t="n">
        <v>1453.49</v>
      </c>
      <c r="F351" s="74" t="n">
        <v>1453.52</v>
      </c>
      <c r="G351" s="74" t="n">
        <v>1488.79</v>
      </c>
      <c r="H351" s="74" t="n">
        <v>1578.15</v>
      </c>
      <c r="I351" s="74" t="n">
        <v>1718.08</v>
      </c>
      <c r="J351" s="74" t="n">
        <v>1474.36</v>
      </c>
      <c r="K351" s="74" t="n">
        <v>1530.18</v>
      </c>
      <c r="L351" s="74" t="n">
        <v>1492.29</v>
      </c>
      <c r="M351" s="74" t="n">
        <v>1450.98</v>
      </c>
      <c r="N351" s="74" t="n">
        <v>1450.45</v>
      </c>
      <c r="O351" s="74" t="n">
        <v>1450.58</v>
      </c>
      <c r="P351" s="74" t="n">
        <v>1520.91</v>
      </c>
      <c r="Q351" s="74" t="n">
        <v>1594.81</v>
      </c>
      <c r="R351" s="74" t="n">
        <v>1673.33</v>
      </c>
      <c r="S351" s="74" t="n">
        <v>1648.58</v>
      </c>
      <c r="T351" s="74" t="n">
        <v>1627.14</v>
      </c>
      <c r="U351" s="74" t="n">
        <v>1561.66</v>
      </c>
      <c r="V351" s="74" t="n">
        <v>1484.08</v>
      </c>
      <c r="W351" s="74" t="n">
        <v>1482.22</v>
      </c>
      <c r="X351" s="74" t="n">
        <v>1820.56</v>
      </c>
      <c r="Y351" s="74" t="n">
        <v>1807.07</v>
      </c>
    </row>
    <row r="352" customFormat="false" ht="15.75" hidden="false" customHeight="false" outlineLevel="0" collapsed="false">
      <c r="A352" s="73" t="n">
        <f aca="false">A351+1</f>
        <v>45621</v>
      </c>
      <c r="B352" s="74" t="n">
        <v>1697.82</v>
      </c>
      <c r="C352" s="74" t="n">
        <v>1583.72</v>
      </c>
      <c r="D352" s="74" t="n">
        <v>1494.07</v>
      </c>
      <c r="E352" s="74" t="n">
        <v>1452.94</v>
      </c>
      <c r="F352" s="74" t="n">
        <v>1452.89</v>
      </c>
      <c r="G352" s="74" t="n">
        <v>1487.97</v>
      </c>
      <c r="H352" s="74" t="n">
        <v>1599.72</v>
      </c>
      <c r="I352" s="74" t="n">
        <v>1810.75</v>
      </c>
      <c r="J352" s="74" t="n">
        <v>1478.95</v>
      </c>
      <c r="K352" s="74" t="n">
        <v>1538.08</v>
      </c>
      <c r="L352" s="74" t="n">
        <v>1498.91</v>
      </c>
      <c r="M352" s="74" t="n">
        <v>1458.7</v>
      </c>
      <c r="N352" s="74" t="n">
        <v>1456.08</v>
      </c>
      <c r="O352" s="74" t="n">
        <v>1455.5</v>
      </c>
      <c r="P352" s="74" t="n">
        <v>1529.93</v>
      </c>
      <c r="Q352" s="74" t="n">
        <v>1602.33</v>
      </c>
      <c r="R352" s="74" t="n">
        <v>1689.33</v>
      </c>
      <c r="S352" s="74" t="n">
        <v>1685.41</v>
      </c>
      <c r="T352" s="74" t="n">
        <v>1657.78</v>
      </c>
      <c r="U352" s="74" t="n">
        <v>1577.42</v>
      </c>
      <c r="V352" s="74" t="n">
        <v>1491.81</v>
      </c>
      <c r="W352" s="74" t="n">
        <v>1496.17</v>
      </c>
      <c r="X352" s="74" t="n">
        <v>1802.83</v>
      </c>
      <c r="Y352" s="74" t="n">
        <v>1768.74</v>
      </c>
    </row>
    <row r="353" customFormat="false" ht="15.75" hidden="false" customHeight="false" outlineLevel="0" collapsed="false">
      <c r="A353" s="73" t="n">
        <f aca="false">A352+1</f>
        <v>45622</v>
      </c>
      <c r="B353" s="74" t="n">
        <v>1696.55</v>
      </c>
      <c r="C353" s="74" t="n">
        <v>1587.63</v>
      </c>
      <c r="D353" s="74" t="n">
        <v>1498.56</v>
      </c>
      <c r="E353" s="74" t="n">
        <v>1453.77</v>
      </c>
      <c r="F353" s="74" t="n">
        <v>1453.76</v>
      </c>
      <c r="G353" s="74" t="n">
        <v>1486.71</v>
      </c>
      <c r="H353" s="74" t="n">
        <v>1604.53</v>
      </c>
      <c r="I353" s="74" t="n">
        <v>1799.64</v>
      </c>
      <c r="J353" s="74" t="n">
        <v>1475.26</v>
      </c>
      <c r="K353" s="74" t="n">
        <v>1536.57</v>
      </c>
      <c r="L353" s="74" t="n">
        <v>1495.52</v>
      </c>
      <c r="M353" s="74" t="n">
        <v>1453.78</v>
      </c>
      <c r="N353" s="74" t="n">
        <v>1451.57</v>
      </c>
      <c r="O353" s="74" t="n">
        <v>1452.2</v>
      </c>
      <c r="P353" s="74" t="n">
        <v>1526.93</v>
      </c>
      <c r="Q353" s="74" t="n">
        <v>1605.49</v>
      </c>
      <c r="R353" s="74" t="n">
        <v>1694.71</v>
      </c>
      <c r="S353" s="74" t="n">
        <v>1660.75</v>
      </c>
      <c r="T353" s="74" t="n">
        <v>1634.01</v>
      </c>
      <c r="U353" s="74" t="n">
        <v>1569.07</v>
      </c>
      <c r="V353" s="74" t="n">
        <v>1489.25</v>
      </c>
      <c r="W353" s="74" t="n">
        <v>1446.76</v>
      </c>
      <c r="X353" s="74" t="n">
        <v>1810.51</v>
      </c>
      <c r="Y353" s="74" t="n">
        <v>1832.72</v>
      </c>
    </row>
    <row r="354" customFormat="false" ht="15.75" hidden="false" customHeight="false" outlineLevel="0" collapsed="false">
      <c r="A354" s="73" t="n">
        <f aca="false">A353+1</f>
        <v>45623</v>
      </c>
      <c r="B354" s="74" t="n">
        <v>1643.53</v>
      </c>
      <c r="C354" s="74" t="n">
        <v>1544.08</v>
      </c>
      <c r="D354" s="74" t="n">
        <v>1457.02</v>
      </c>
      <c r="E354" s="74" t="n">
        <v>1453.91</v>
      </c>
      <c r="F354" s="74" t="n">
        <v>1453.09</v>
      </c>
      <c r="G354" s="74" t="n">
        <v>1453.11</v>
      </c>
      <c r="H354" s="74" t="n">
        <v>1455.8</v>
      </c>
      <c r="I354" s="74" t="n">
        <v>1476.96</v>
      </c>
      <c r="J354" s="74" t="n">
        <v>1453.49</v>
      </c>
      <c r="K354" s="74" t="n">
        <v>1457.69</v>
      </c>
      <c r="L354" s="74" t="n">
        <v>1574.44</v>
      </c>
      <c r="M354" s="74" t="n">
        <v>1680.45</v>
      </c>
      <c r="N354" s="74" t="n">
        <v>1732.42</v>
      </c>
      <c r="O354" s="74" t="n">
        <v>1744.98</v>
      </c>
      <c r="P354" s="74" t="n">
        <v>1686.65</v>
      </c>
      <c r="Q354" s="74" t="n">
        <v>1719.53</v>
      </c>
      <c r="R354" s="74" t="n">
        <v>1790.46</v>
      </c>
      <c r="S354" s="74" t="n">
        <v>1627.58</v>
      </c>
      <c r="T354" s="74" t="n">
        <v>1687.6</v>
      </c>
      <c r="U354" s="74" t="n">
        <v>1690.93</v>
      </c>
      <c r="V354" s="74" t="n">
        <v>1704.22</v>
      </c>
      <c r="W354" s="74" t="n">
        <v>1680.9</v>
      </c>
      <c r="X354" s="74" t="n">
        <v>1886.58</v>
      </c>
      <c r="Y354" s="74" t="n">
        <v>1840.42</v>
      </c>
    </row>
    <row r="355" customFormat="false" ht="15.75" hidden="false" customHeight="false" outlineLevel="0" collapsed="false">
      <c r="A355" s="73" t="n">
        <f aca="false">A354+1</f>
        <v>45624</v>
      </c>
      <c r="B355" s="74" t="n">
        <v>1684.38</v>
      </c>
      <c r="C355" s="74" t="n">
        <v>1507.94</v>
      </c>
      <c r="D355" s="74" t="n">
        <v>1470.75</v>
      </c>
      <c r="E355" s="74" t="n">
        <v>1453.99</v>
      </c>
      <c r="F355" s="74" t="n">
        <v>1453.96</v>
      </c>
      <c r="G355" s="74" t="n">
        <v>1466.68</v>
      </c>
      <c r="H355" s="74" t="n">
        <v>1632.46</v>
      </c>
      <c r="I355" s="74" t="n">
        <v>1839.36</v>
      </c>
      <c r="J355" s="74" t="n">
        <v>1537.52</v>
      </c>
      <c r="K355" s="74" t="n">
        <v>1595.89</v>
      </c>
      <c r="L355" s="74" t="n">
        <v>1652.77</v>
      </c>
      <c r="M355" s="74" t="n">
        <v>1624.92</v>
      </c>
      <c r="N355" s="74" t="n">
        <v>1735.63</v>
      </c>
      <c r="O355" s="74" t="n">
        <v>1757.53</v>
      </c>
      <c r="P355" s="74" t="n">
        <v>1689.55</v>
      </c>
      <c r="Q355" s="74" t="n">
        <v>1714.29</v>
      </c>
      <c r="R355" s="74" t="n">
        <v>1776.8</v>
      </c>
      <c r="S355" s="74" t="n">
        <v>1584.51</v>
      </c>
      <c r="T355" s="74" t="n">
        <v>1673</v>
      </c>
      <c r="U355" s="74" t="n">
        <v>1653.29</v>
      </c>
      <c r="V355" s="74" t="n">
        <v>1597.78</v>
      </c>
      <c r="W355" s="74" t="n">
        <v>1576.8</v>
      </c>
      <c r="X355" s="74" t="n">
        <v>1817.28</v>
      </c>
      <c r="Y355" s="74" t="n">
        <v>1787.69</v>
      </c>
    </row>
    <row r="356" customFormat="false" ht="15.75" hidden="false" customHeight="false" outlineLevel="0" collapsed="false">
      <c r="A356" s="73" t="n">
        <f aca="false">A355+1</f>
        <v>45625</v>
      </c>
      <c r="B356" s="74" t="n">
        <v>1706.84</v>
      </c>
      <c r="C356" s="74" t="n">
        <v>1579.84</v>
      </c>
      <c r="D356" s="74" t="n">
        <v>1485.47</v>
      </c>
      <c r="E356" s="74" t="n">
        <v>1454.2</v>
      </c>
      <c r="F356" s="74" t="n">
        <v>1453.95</v>
      </c>
      <c r="G356" s="74" t="n">
        <v>1468.78</v>
      </c>
      <c r="H356" s="74" t="n">
        <v>1655.39</v>
      </c>
      <c r="I356" s="74" t="n">
        <v>1870.32</v>
      </c>
      <c r="J356" s="74" t="n">
        <v>1551.08</v>
      </c>
      <c r="K356" s="74" t="n">
        <v>1607.43</v>
      </c>
      <c r="L356" s="74" t="n">
        <v>1667.87</v>
      </c>
      <c r="M356" s="74" t="n">
        <v>1690.51</v>
      </c>
      <c r="N356" s="74" t="n">
        <v>1741.09</v>
      </c>
      <c r="O356" s="74" t="n">
        <v>1768.97</v>
      </c>
      <c r="P356" s="74" t="n">
        <v>1707.98</v>
      </c>
      <c r="Q356" s="74" t="n">
        <v>1725.65</v>
      </c>
      <c r="R356" s="74" t="n">
        <v>1820.74</v>
      </c>
      <c r="S356" s="74" t="n">
        <v>1594.8</v>
      </c>
      <c r="T356" s="74" t="n">
        <v>1861.2</v>
      </c>
      <c r="U356" s="74" t="n">
        <v>1655.29</v>
      </c>
      <c r="V356" s="74" t="n">
        <v>1583.07</v>
      </c>
      <c r="W356" s="74" t="n">
        <v>1563.64</v>
      </c>
      <c r="X356" s="74" t="n">
        <v>1829.21</v>
      </c>
      <c r="Y356" s="74" t="n">
        <v>1805.18</v>
      </c>
    </row>
    <row r="357" customFormat="false" ht="15.75" hidden="false" customHeight="false" outlineLevel="0" collapsed="false">
      <c r="A357" s="73" t="n">
        <f aca="false">A356+1</f>
        <v>45626</v>
      </c>
      <c r="B357" s="74" t="n">
        <v>1672.25</v>
      </c>
      <c r="C357" s="74" t="n">
        <v>1537.36</v>
      </c>
      <c r="D357" s="74" t="n">
        <v>1469.1</v>
      </c>
      <c r="E357" s="74" t="n">
        <v>1453.3</v>
      </c>
      <c r="F357" s="74" t="n">
        <v>1453.33</v>
      </c>
      <c r="G357" s="74" t="n">
        <v>1453.45</v>
      </c>
      <c r="H357" s="74" t="n">
        <v>1606.02</v>
      </c>
      <c r="I357" s="74" t="n">
        <v>1811.44</v>
      </c>
      <c r="J357" s="74" t="n">
        <v>1506.35</v>
      </c>
      <c r="K357" s="74" t="n">
        <v>1556.81</v>
      </c>
      <c r="L357" s="74" t="n">
        <v>1657.94</v>
      </c>
      <c r="M357" s="74" t="n">
        <v>1692.5</v>
      </c>
      <c r="N357" s="74" t="n">
        <v>1759.6</v>
      </c>
      <c r="O357" s="74" t="n">
        <v>1764.63</v>
      </c>
      <c r="P357" s="74" t="n">
        <v>1676.1</v>
      </c>
      <c r="Q357" s="74" t="n">
        <v>1762.02</v>
      </c>
      <c r="R357" s="74" t="n">
        <v>1805.17</v>
      </c>
      <c r="S357" s="74" t="n">
        <v>1718.92</v>
      </c>
      <c r="T357" s="74" t="n">
        <v>1920</v>
      </c>
      <c r="U357" s="74" t="n">
        <v>1813.02</v>
      </c>
      <c r="V357" s="74" t="n">
        <v>1653.17</v>
      </c>
      <c r="W357" s="74" t="n">
        <v>1566.9</v>
      </c>
      <c r="X357" s="74" t="n">
        <v>1922.56</v>
      </c>
      <c r="Y357" s="74" t="n">
        <v>1847</v>
      </c>
    </row>
    <row r="358" customFormat="false" ht="15.75" hidden="false" customHeight="false" outlineLevel="0" collapsed="false">
      <c r="A358" s="73"/>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597</v>
      </c>
      <c r="B365" s="74" t="n">
        <v>1511.83</v>
      </c>
      <c r="C365" s="74" t="n">
        <v>1511.94</v>
      </c>
      <c r="D365" s="74" t="n">
        <v>1511.94</v>
      </c>
      <c r="E365" s="74" t="n">
        <v>1510.67</v>
      </c>
      <c r="F365" s="74" t="n">
        <v>1510.62</v>
      </c>
      <c r="G365" s="74" t="n">
        <v>1510.71</v>
      </c>
      <c r="H365" s="74" t="n">
        <v>1507.81</v>
      </c>
      <c r="I365" s="74" t="n">
        <v>1508.41</v>
      </c>
      <c r="J365" s="74" t="n">
        <v>1509.08</v>
      </c>
      <c r="K365" s="74" t="n">
        <v>1510.13</v>
      </c>
      <c r="L365" s="74" t="n">
        <v>1510.46</v>
      </c>
      <c r="M365" s="74" t="n">
        <v>1530.89</v>
      </c>
      <c r="N365" s="74" t="n">
        <v>1591.7</v>
      </c>
      <c r="O365" s="74" t="n">
        <v>1664.89</v>
      </c>
      <c r="P365" s="74" t="n">
        <v>1571.95</v>
      </c>
      <c r="Q365" s="74" t="n">
        <v>1592.7</v>
      </c>
      <c r="R365" s="74" t="n">
        <v>1573.42</v>
      </c>
      <c r="S365" s="74" t="n">
        <v>1592.45</v>
      </c>
      <c r="T365" s="74" t="n">
        <v>1499.38</v>
      </c>
      <c r="U365" s="74" t="n">
        <v>1499.73</v>
      </c>
      <c r="V365" s="74" t="n">
        <v>1500.21</v>
      </c>
      <c r="W365" s="74" t="n">
        <v>1499.41</v>
      </c>
      <c r="X365" s="74" t="n">
        <v>1714.85</v>
      </c>
      <c r="Y365" s="74" t="n">
        <v>1600.99</v>
      </c>
    </row>
    <row r="366" customFormat="false" ht="15.75" hidden="false" customHeight="false" outlineLevel="0" collapsed="false">
      <c r="A366" s="73" t="n">
        <f aca="false">A365+1</f>
        <v>45598</v>
      </c>
      <c r="B366" s="74" t="n">
        <v>1511.28</v>
      </c>
      <c r="C366" s="74" t="n">
        <v>1511.89</v>
      </c>
      <c r="D366" s="74" t="n">
        <v>1512.11</v>
      </c>
      <c r="E366" s="74" t="n">
        <v>1512.31</v>
      </c>
      <c r="F366" s="74" t="n">
        <v>1512.4</v>
      </c>
      <c r="G366" s="74" t="n">
        <v>1511.82</v>
      </c>
      <c r="H366" s="74" t="n">
        <v>1509.26</v>
      </c>
      <c r="I366" s="74" t="n">
        <v>1508.22</v>
      </c>
      <c r="J366" s="74" t="n">
        <v>1509.94</v>
      </c>
      <c r="K366" s="74" t="n">
        <v>1510.56</v>
      </c>
      <c r="L366" s="74" t="n">
        <v>1510.58</v>
      </c>
      <c r="M366" s="74" t="n">
        <v>1519.5</v>
      </c>
      <c r="N366" s="74" t="n">
        <v>1558.16</v>
      </c>
      <c r="O366" s="74" t="n">
        <v>1593.46</v>
      </c>
      <c r="P366" s="74" t="n">
        <v>1536.88</v>
      </c>
      <c r="Q366" s="74" t="n">
        <v>1551.95</v>
      </c>
      <c r="R366" s="74" t="n">
        <v>1542.55</v>
      </c>
      <c r="S366" s="74" t="n">
        <v>1543.95</v>
      </c>
      <c r="T366" s="74" t="n">
        <v>1507.06</v>
      </c>
      <c r="U366" s="74" t="n">
        <v>1506.78</v>
      </c>
      <c r="V366" s="74" t="n">
        <v>1506.79</v>
      </c>
      <c r="W366" s="74" t="n">
        <v>1506.24</v>
      </c>
      <c r="X366" s="74" t="n">
        <v>1612.5</v>
      </c>
      <c r="Y366" s="74" t="n">
        <v>1581.15</v>
      </c>
    </row>
    <row r="367" customFormat="false" ht="15.75" hidden="false" customHeight="false" outlineLevel="0" collapsed="false">
      <c r="A367" s="73" t="n">
        <f aca="false">A366+1</f>
        <v>45599</v>
      </c>
      <c r="B367" s="74" t="n">
        <v>1510.43</v>
      </c>
      <c r="C367" s="74" t="n">
        <v>1510.6</v>
      </c>
      <c r="D367" s="74" t="n">
        <v>1510.23</v>
      </c>
      <c r="E367" s="74" t="n">
        <v>1511.01</v>
      </c>
      <c r="F367" s="74" t="n">
        <v>1510.59</v>
      </c>
      <c r="G367" s="74" t="n">
        <v>1510.06</v>
      </c>
      <c r="H367" s="74" t="n">
        <v>1506.06</v>
      </c>
      <c r="I367" s="74" t="n">
        <v>1507.07</v>
      </c>
      <c r="J367" s="74" t="n">
        <v>1509.39</v>
      </c>
      <c r="K367" s="74" t="n">
        <v>1509.1</v>
      </c>
      <c r="L367" s="74" t="n">
        <v>1539.16</v>
      </c>
      <c r="M367" s="74" t="n">
        <v>1582.27</v>
      </c>
      <c r="N367" s="74" t="n">
        <v>1632.26</v>
      </c>
      <c r="O367" s="74" t="n">
        <v>1663.82</v>
      </c>
      <c r="P367" s="74" t="n">
        <v>1616.7</v>
      </c>
      <c r="Q367" s="74" t="n">
        <v>1633.47</v>
      </c>
      <c r="R367" s="74" t="n">
        <v>1616.77</v>
      </c>
      <c r="S367" s="74" t="n">
        <v>1629.26</v>
      </c>
      <c r="T367" s="74" t="n">
        <v>1511.78</v>
      </c>
      <c r="U367" s="74" t="n">
        <v>1504.45</v>
      </c>
      <c r="V367" s="74" t="n">
        <v>1504.37</v>
      </c>
      <c r="W367" s="74" t="n">
        <v>1504.12</v>
      </c>
      <c r="X367" s="74" t="n">
        <v>1719.04</v>
      </c>
      <c r="Y367" s="74" t="n">
        <v>1646.84</v>
      </c>
    </row>
    <row r="368" customFormat="false" ht="15.75" hidden="false" customHeight="false" outlineLevel="0" collapsed="false">
      <c r="A368" s="73" t="n">
        <f aca="false">A367+1</f>
        <v>45600</v>
      </c>
      <c r="B368" s="74" t="n">
        <v>1509.99</v>
      </c>
      <c r="C368" s="74" t="n">
        <v>1509.41</v>
      </c>
      <c r="D368" s="74" t="n">
        <v>1509.68</v>
      </c>
      <c r="E368" s="74" t="n">
        <v>1510.15</v>
      </c>
      <c r="F368" s="74" t="n">
        <v>1511.04</v>
      </c>
      <c r="G368" s="74" t="n">
        <v>1510.73</v>
      </c>
      <c r="H368" s="74" t="n">
        <v>1505.03</v>
      </c>
      <c r="I368" s="74" t="n">
        <v>1507.99</v>
      </c>
      <c r="J368" s="74" t="n">
        <v>1510.56</v>
      </c>
      <c r="K368" s="74" t="n">
        <v>1510.17</v>
      </c>
      <c r="L368" s="74" t="n">
        <v>1523.02</v>
      </c>
      <c r="M368" s="74" t="n">
        <v>1562.77</v>
      </c>
      <c r="N368" s="74" t="n">
        <v>1597.35</v>
      </c>
      <c r="O368" s="74" t="n">
        <v>1635.2</v>
      </c>
      <c r="P368" s="74" t="n">
        <v>1595.45</v>
      </c>
      <c r="Q368" s="74" t="n">
        <v>1602.15</v>
      </c>
      <c r="R368" s="74" t="n">
        <v>1592.69</v>
      </c>
      <c r="S368" s="74" t="n">
        <v>1598.38</v>
      </c>
      <c r="T368" s="74" t="n">
        <v>1506.84</v>
      </c>
      <c r="U368" s="74" t="n">
        <v>1506.73</v>
      </c>
      <c r="V368" s="74" t="n">
        <v>1506.18</v>
      </c>
      <c r="W368" s="74" t="n">
        <v>1505.97</v>
      </c>
      <c r="X368" s="74" t="n">
        <v>1654.09</v>
      </c>
      <c r="Y368" s="74" t="n">
        <v>1573.24</v>
      </c>
    </row>
    <row r="369" customFormat="false" ht="15.75" hidden="false" customHeight="false" outlineLevel="0" collapsed="false">
      <c r="A369" s="73" t="n">
        <f aca="false">A368+1</f>
        <v>45601</v>
      </c>
      <c r="B369" s="74" t="n">
        <v>1511.36</v>
      </c>
      <c r="C369" s="74" t="n">
        <v>1511.74</v>
      </c>
      <c r="D369" s="74" t="n">
        <v>1511.42</v>
      </c>
      <c r="E369" s="74" t="n">
        <v>1511.15</v>
      </c>
      <c r="F369" s="74" t="n">
        <v>1511.44</v>
      </c>
      <c r="G369" s="74" t="n">
        <v>1510.55</v>
      </c>
      <c r="H369" s="74" t="n">
        <v>1507.69</v>
      </c>
      <c r="I369" s="74" t="n">
        <v>1507.66</v>
      </c>
      <c r="J369" s="74" t="n">
        <v>1509.4</v>
      </c>
      <c r="K369" s="74" t="n">
        <v>1510.47</v>
      </c>
      <c r="L369" s="74" t="n">
        <v>1512.07</v>
      </c>
      <c r="M369" s="74" t="n">
        <v>1558.5</v>
      </c>
      <c r="N369" s="74" t="n">
        <v>1604.53</v>
      </c>
      <c r="O369" s="74" t="n">
        <v>1636.42</v>
      </c>
      <c r="P369" s="74" t="n">
        <v>1591.09</v>
      </c>
      <c r="Q369" s="74" t="n">
        <v>1609.18</v>
      </c>
      <c r="R369" s="74" t="n">
        <v>1593.09</v>
      </c>
      <c r="S369" s="74" t="n">
        <v>1610.83</v>
      </c>
      <c r="T369" s="74" t="n">
        <v>1506.14</v>
      </c>
      <c r="U369" s="74" t="n">
        <v>1506.08</v>
      </c>
      <c r="V369" s="74" t="n">
        <v>1506.18</v>
      </c>
      <c r="W369" s="74" t="n">
        <v>1504.63</v>
      </c>
      <c r="X369" s="74" t="n">
        <v>1708.7</v>
      </c>
      <c r="Y369" s="74" t="n">
        <v>1580.79</v>
      </c>
    </row>
    <row r="370" customFormat="false" ht="15.75" hidden="false" customHeight="false" outlineLevel="0" collapsed="false">
      <c r="A370" s="73" t="n">
        <f aca="false">A369+1</f>
        <v>45602</v>
      </c>
      <c r="B370" s="74" t="n">
        <v>1511.06</v>
      </c>
      <c r="C370" s="74" t="n">
        <v>1511.25</v>
      </c>
      <c r="D370" s="74" t="n">
        <v>1511.43</v>
      </c>
      <c r="E370" s="74" t="n">
        <v>1511.42</v>
      </c>
      <c r="F370" s="74" t="n">
        <v>1511.19</v>
      </c>
      <c r="G370" s="74" t="n">
        <v>1510.89</v>
      </c>
      <c r="H370" s="74" t="n">
        <v>1506.31</v>
      </c>
      <c r="I370" s="74" t="n">
        <v>1506.54</v>
      </c>
      <c r="J370" s="74" t="n">
        <v>1509.3</v>
      </c>
      <c r="K370" s="74" t="n">
        <v>1510.44</v>
      </c>
      <c r="L370" s="74" t="n">
        <v>1512.94</v>
      </c>
      <c r="M370" s="74" t="n">
        <v>1558.34</v>
      </c>
      <c r="N370" s="74" t="n">
        <v>1608.28</v>
      </c>
      <c r="O370" s="74" t="n">
        <v>1642.01</v>
      </c>
      <c r="P370" s="74" t="n">
        <v>1600.66</v>
      </c>
      <c r="Q370" s="74" t="n">
        <v>1614.54</v>
      </c>
      <c r="R370" s="74" t="n">
        <v>1591.91</v>
      </c>
      <c r="S370" s="74" t="n">
        <v>1614.56</v>
      </c>
      <c r="T370" s="74" t="n">
        <v>1505.57</v>
      </c>
      <c r="U370" s="74" t="n">
        <v>1505.48</v>
      </c>
      <c r="V370" s="74" t="n">
        <v>1504.41</v>
      </c>
      <c r="W370" s="74" t="n">
        <v>1502.77</v>
      </c>
      <c r="X370" s="74" t="n">
        <v>1681.96</v>
      </c>
      <c r="Y370" s="74" t="n">
        <v>1577.03</v>
      </c>
    </row>
    <row r="371" customFormat="false" ht="15.75" hidden="false" customHeight="false" outlineLevel="0" collapsed="false">
      <c r="A371" s="73" t="n">
        <f aca="false">A370+1</f>
        <v>45603</v>
      </c>
      <c r="B371" s="74" t="n">
        <v>1522.41</v>
      </c>
      <c r="C371" s="74" t="n">
        <v>1511.2</v>
      </c>
      <c r="D371" s="74" t="n">
        <v>1511.28</v>
      </c>
      <c r="E371" s="74" t="n">
        <v>1511.28</v>
      </c>
      <c r="F371" s="74" t="n">
        <v>1511.38</v>
      </c>
      <c r="G371" s="74" t="n">
        <v>1510.69</v>
      </c>
      <c r="H371" s="74" t="n">
        <v>1506.41</v>
      </c>
      <c r="I371" s="74" t="n">
        <v>1506.34</v>
      </c>
      <c r="J371" s="74" t="n">
        <v>1511.51</v>
      </c>
      <c r="K371" s="74" t="n">
        <v>1512.16</v>
      </c>
      <c r="L371" s="74" t="n">
        <v>1512.01</v>
      </c>
      <c r="M371" s="74" t="n">
        <v>1512.06</v>
      </c>
      <c r="N371" s="74" t="n">
        <v>1511.9</v>
      </c>
      <c r="O371" s="74" t="n">
        <v>1512.17</v>
      </c>
      <c r="P371" s="74" t="n">
        <v>1512.2</v>
      </c>
      <c r="Q371" s="74" t="n">
        <v>1552.24</v>
      </c>
      <c r="R371" s="74" t="n">
        <v>1594.73</v>
      </c>
      <c r="S371" s="74" t="n">
        <v>1637.36</v>
      </c>
      <c r="T371" s="74" t="n">
        <v>1562.75</v>
      </c>
      <c r="U371" s="74" t="n">
        <v>1510.41</v>
      </c>
      <c r="V371" s="74" t="n">
        <v>1510.24</v>
      </c>
      <c r="W371" s="74" t="n">
        <v>1510.09</v>
      </c>
      <c r="X371" s="74" t="n">
        <v>1785.45</v>
      </c>
      <c r="Y371" s="74" t="n">
        <v>1725.55</v>
      </c>
    </row>
    <row r="372" customFormat="false" ht="15.75" hidden="false" customHeight="false" outlineLevel="0" collapsed="false">
      <c r="A372" s="73" t="n">
        <f aca="false">A371+1</f>
        <v>45604</v>
      </c>
      <c r="B372" s="74" t="n">
        <v>1512.17</v>
      </c>
      <c r="C372" s="74" t="n">
        <v>1511.95</v>
      </c>
      <c r="D372" s="74" t="n">
        <v>1512.64</v>
      </c>
      <c r="E372" s="74" t="n">
        <v>1512.74</v>
      </c>
      <c r="F372" s="74" t="n">
        <v>1512.61</v>
      </c>
      <c r="G372" s="74" t="n">
        <v>1512.43</v>
      </c>
      <c r="H372" s="74" t="n">
        <v>1511.24</v>
      </c>
      <c r="I372" s="74" t="n">
        <v>1511.55</v>
      </c>
      <c r="J372" s="74" t="n">
        <v>1511.98</v>
      </c>
      <c r="K372" s="74" t="n">
        <v>1512.02</v>
      </c>
      <c r="L372" s="74" t="n">
        <v>1528.42</v>
      </c>
      <c r="M372" s="74" t="n">
        <v>1580.96</v>
      </c>
      <c r="N372" s="74" t="n">
        <v>1636.09</v>
      </c>
      <c r="O372" s="74" t="n">
        <v>1671.44</v>
      </c>
      <c r="P372" s="74" t="n">
        <v>1603.51</v>
      </c>
      <c r="Q372" s="74" t="n">
        <v>1625.59</v>
      </c>
      <c r="R372" s="74" t="n">
        <v>1616.88</v>
      </c>
      <c r="S372" s="74" t="n">
        <v>1635.83</v>
      </c>
      <c r="T372" s="74" t="n">
        <v>1508.79</v>
      </c>
      <c r="U372" s="74" t="n">
        <v>1508.69</v>
      </c>
      <c r="V372" s="74" t="n">
        <v>1508.83</v>
      </c>
      <c r="W372" s="74" t="n">
        <v>1508.77</v>
      </c>
      <c r="X372" s="74" t="n">
        <v>1719.92</v>
      </c>
      <c r="Y372" s="74" t="n">
        <v>1637.05</v>
      </c>
    </row>
    <row r="373" customFormat="false" ht="15.75" hidden="false" customHeight="false" outlineLevel="0" collapsed="false">
      <c r="A373" s="73" t="n">
        <f aca="false">A372+1</f>
        <v>45605</v>
      </c>
      <c r="B373" s="74" t="n">
        <v>1511.36</v>
      </c>
      <c r="C373" s="74" t="n">
        <v>1511.91</v>
      </c>
      <c r="D373" s="74" t="n">
        <v>1512.24</v>
      </c>
      <c r="E373" s="74" t="n">
        <v>1512.37</v>
      </c>
      <c r="F373" s="74" t="n">
        <v>1512.28</v>
      </c>
      <c r="G373" s="74" t="n">
        <v>1511.31</v>
      </c>
      <c r="H373" s="74" t="n">
        <v>1510.02</v>
      </c>
      <c r="I373" s="74" t="n">
        <v>1510.59</v>
      </c>
      <c r="J373" s="74" t="n">
        <v>1511.91</v>
      </c>
      <c r="K373" s="74" t="n">
        <v>1511.61</v>
      </c>
      <c r="L373" s="74" t="n">
        <v>1527.52</v>
      </c>
      <c r="M373" s="74" t="n">
        <v>1573.35</v>
      </c>
      <c r="N373" s="74" t="n">
        <v>1624.55</v>
      </c>
      <c r="O373" s="74" t="n">
        <v>1658.22</v>
      </c>
      <c r="P373" s="74" t="n">
        <v>1597.02</v>
      </c>
      <c r="Q373" s="74" t="n">
        <v>1609.83</v>
      </c>
      <c r="R373" s="74" t="n">
        <v>1593.83</v>
      </c>
      <c r="S373" s="74" t="n">
        <v>1623.87</v>
      </c>
      <c r="T373" s="74" t="n">
        <v>1509.54</v>
      </c>
      <c r="U373" s="74" t="n">
        <v>1509.2</v>
      </c>
      <c r="V373" s="74" t="n">
        <v>1508.74</v>
      </c>
      <c r="W373" s="74" t="n">
        <v>1508.72</v>
      </c>
      <c r="X373" s="74" t="n">
        <v>1694.12</v>
      </c>
      <c r="Y373" s="74" t="n">
        <v>1624.26</v>
      </c>
    </row>
    <row r="374" customFormat="false" ht="15.75" hidden="false" customHeight="false" outlineLevel="0" collapsed="false">
      <c r="A374" s="73" t="n">
        <f aca="false">A373+1</f>
        <v>45606</v>
      </c>
      <c r="B374" s="74" t="n">
        <v>1577.63</v>
      </c>
      <c r="C374" s="74" t="n">
        <v>1510.89</v>
      </c>
      <c r="D374" s="74" t="n">
        <v>1512.07</v>
      </c>
      <c r="E374" s="74" t="n">
        <v>1512.1</v>
      </c>
      <c r="F374" s="74" t="n">
        <v>1512.14</v>
      </c>
      <c r="G374" s="74" t="n">
        <v>1511.72</v>
      </c>
      <c r="H374" s="74" t="n">
        <v>1509.17</v>
      </c>
      <c r="I374" s="74" t="n">
        <v>1613.35</v>
      </c>
      <c r="J374" s="74" t="n">
        <v>1511.36</v>
      </c>
      <c r="K374" s="74" t="n">
        <v>1511.53</v>
      </c>
      <c r="L374" s="74" t="n">
        <v>1544.91</v>
      </c>
      <c r="M374" s="74" t="n">
        <v>1552.71</v>
      </c>
      <c r="N374" s="74" t="n">
        <v>1596.35</v>
      </c>
      <c r="O374" s="74" t="n">
        <v>1628.5</v>
      </c>
      <c r="P374" s="74" t="n">
        <v>1598.02</v>
      </c>
      <c r="Q374" s="74" t="n">
        <v>1566</v>
      </c>
      <c r="R374" s="74" t="n">
        <v>1647.38</v>
      </c>
      <c r="S374" s="74" t="n">
        <v>1620.57</v>
      </c>
      <c r="T374" s="74" t="n">
        <v>1571.34</v>
      </c>
      <c r="U374" s="74" t="n">
        <v>1512.53</v>
      </c>
      <c r="V374" s="74" t="n">
        <v>1509.41</v>
      </c>
      <c r="W374" s="74" t="n">
        <v>1508.85</v>
      </c>
      <c r="X374" s="74" t="n">
        <v>1782.69</v>
      </c>
      <c r="Y374" s="74" t="n">
        <v>1735.16</v>
      </c>
    </row>
    <row r="375" customFormat="false" ht="15.75" hidden="false" customHeight="false" outlineLevel="0" collapsed="false">
      <c r="A375" s="73" t="n">
        <f aca="false">A374+1</f>
        <v>45607</v>
      </c>
      <c r="B375" s="74" t="n">
        <v>1576.12</v>
      </c>
      <c r="C375" s="74" t="n">
        <v>1511.36</v>
      </c>
      <c r="D375" s="74" t="n">
        <v>1512.07</v>
      </c>
      <c r="E375" s="74" t="n">
        <v>1512.18</v>
      </c>
      <c r="F375" s="74" t="n">
        <v>1512.04</v>
      </c>
      <c r="G375" s="74" t="n">
        <v>1512.57</v>
      </c>
      <c r="H375" s="74" t="n">
        <v>1511.62</v>
      </c>
      <c r="I375" s="74" t="n">
        <v>1616.11</v>
      </c>
      <c r="J375" s="74" t="n">
        <v>1512.05</v>
      </c>
      <c r="K375" s="74" t="n">
        <v>1512.29</v>
      </c>
      <c r="L375" s="74" t="n">
        <v>1535.1</v>
      </c>
      <c r="M375" s="74" t="n">
        <v>1544.35</v>
      </c>
      <c r="N375" s="74" t="n">
        <v>1586.55</v>
      </c>
      <c r="O375" s="74" t="n">
        <v>1622.8</v>
      </c>
      <c r="P375" s="74" t="n">
        <v>1593.13</v>
      </c>
      <c r="Q375" s="74" t="n">
        <v>1562.72</v>
      </c>
      <c r="R375" s="74" t="n">
        <v>1647.85</v>
      </c>
      <c r="S375" s="74" t="n">
        <v>1628.45</v>
      </c>
      <c r="T375" s="74" t="n">
        <v>1571.46</v>
      </c>
      <c r="U375" s="74" t="n">
        <v>1505.68</v>
      </c>
      <c r="V375" s="74" t="n">
        <v>1506.51</v>
      </c>
      <c r="W375" s="74" t="n">
        <v>1505.49</v>
      </c>
      <c r="X375" s="74" t="n">
        <v>1783.43</v>
      </c>
      <c r="Y375" s="74" t="n">
        <v>1713.73</v>
      </c>
    </row>
    <row r="376" customFormat="false" ht="15.75" hidden="false" customHeight="false" outlineLevel="0" collapsed="false">
      <c r="A376" s="73" t="n">
        <f aca="false">A375+1</f>
        <v>45608</v>
      </c>
      <c r="B376" s="74" t="n">
        <v>1579.89</v>
      </c>
      <c r="C376" s="74" t="n">
        <v>1511.25</v>
      </c>
      <c r="D376" s="74" t="n">
        <v>1511.84</v>
      </c>
      <c r="E376" s="74" t="n">
        <v>1511.96</v>
      </c>
      <c r="F376" s="74" t="n">
        <v>1512.52</v>
      </c>
      <c r="G376" s="74" t="n">
        <v>1512.69</v>
      </c>
      <c r="H376" s="74" t="n">
        <v>1511.92</v>
      </c>
      <c r="I376" s="74" t="n">
        <v>1592.28</v>
      </c>
      <c r="J376" s="74" t="n">
        <v>1512.47</v>
      </c>
      <c r="K376" s="74" t="n">
        <v>1512.61</v>
      </c>
      <c r="L376" s="74" t="n">
        <v>1531.38</v>
      </c>
      <c r="M376" s="74" t="n">
        <v>1535.54</v>
      </c>
      <c r="N376" s="74" t="n">
        <v>1570.27</v>
      </c>
      <c r="O376" s="74" t="n">
        <v>1600.91</v>
      </c>
      <c r="P376" s="74" t="n">
        <v>1577.37</v>
      </c>
      <c r="Q376" s="74" t="n">
        <v>1552.03</v>
      </c>
      <c r="R376" s="74" t="n">
        <v>1616.4</v>
      </c>
      <c r="S376" s="74" t="n">
        <v>1624.07</v>
      </c>
      <c r="T376" s="74" t="n">
        <v>1558.64</v>
      </c>
      <c r="U376" s="74" t="n">
        <v>1508.11</v>
      </c>
      <c r="V376" s="74" t="n">
        <v>1505.58</v>
      </c>
      <c r="W376" s="74" t="n">
        <v>1505.4</v>
      </c>
      <c r="X376" s="74" t="n">
        <v>1771.7</v>
      </c>
      <c r="Y376" s="74" t="n">
        <v>1709.88</v>
      </c>
    </row>
    <row r="377" customFormat="false" ht="15.75" hidden="false" customHeight="false" outlineLevel="0" collapsed="false">
      <c r="A377" s="73" t="n">
        <f aca="false">A376+1</f>
        <v>45609</v>
      </c>
      <c r="B377" s="74" t="n">
        <v>1591.62</v>
      </c>
      <c r="C377" s="74" t="n">
        <v>1550.39</v>
      </c>
      <c r="D377" s="74" t="n">
        <v>1511.67</v>
      </c>
      <c r="E377" s="74" t="n">
        <v>1511.84</v>
      </c>
      <c r="F377" s="74" t="n">
        <v>1511.94</v>
      </c>
      <c r="G377" s="74" t="n">
        <v>1512.63</v>
      </c>
      <c r="H377" s="74" t="n">
        <v>1511.23</v>
      </c>
      <c r="I377" s="74" t="n">
        <v>1511.26</v>
      </c>
      <c r="J377" s="74" t="n">
        <v>1511.87</v>
      </c>
      <c r="K377" s="74" t="n">
        <v>1512.37</v>
      </c>
      <c r="L377" s="74" t="n">
        <v>1549.64</v>
      </c>
      <c r="M377" s="74" t="n">
        <v>1597.87</v>
      </c>
      <c r="N377" s="74" t="n">
        <v>1652.67</v>
      </c>
      <c r="O377" s="74" t="n">
        <v>1648.62</v>
      </c>
      <c r="P377" s="74" t="n">
        <v>1604.45</v>
      </c>
      <c r="Q377" s="74" t="n">
        <v>1611.2</v>
      </c>
      <c r="R377" s="74" t="n">
        <v>1633.17</v>
      </c>
      <c r="S377" s="74" t="n">
        <v>1682.02</v>
      </c>
      <c r="T377" s="74" t="n">
        <v>1642.12</v>
      </c>
      <c r="U377" s="74" t="n">
        <v>1505.18</v>
      </c>
      <c r="V377" s="74" t="n">
        <v>1519.67</v>
      </c>
      <c r="W377" s="74" t="n">
        <v>1584.48</v>
      </c>
      <c r="X377" s="74" t="n">
        <v>1830.23</v>
      </c>
      <c r="Y377" s="74" t="n">
        <v>1816.68</v>
      </c>
    </row>
    <row r="378" customFormat="false" ht="15.75" hidden="false" customHeight="false" outlineLevel="0" collapsed="false">
      <c r="A378" s="73" t="n">
        <f aca="false">A377+1</f>
        <v>45610</v>
      </c>
      <c r="B378" s="74" t="n">
        <v>1666.67</v>
      </c>
      <c r="C378" s="74" t="n">
        <v>1553.43</v>
      </c>
      <c r="D378" s="74" t="n">
        <v>1511.14</v>
      </c>
      <c r="E378" s="74" t="n">
        <v>1510.96</v>
      </c>
      <c r="F378" s="74" t="n">
        <v>1511.11</v>
      </c>
      <c r="G378" s="74" t="n">
        <v>1511.75</v>
      </c>
      <c r="H378" s="74" t="n">
        <v>1515.47</v>
      </c>
      <c r="I378" s="74" t="n">
        <v>1779.23</v>
      </c>
      <c r="J378" s="74" t="n">
        <v>1510.77</v>
      </c>
      <c r="K378" s="74" t="n">
        <v>1523.47</v>
      </c>
      <c r="L378" s="74" t="n">
        <v>1595.19</v>
      </c>
      <c r="M378" s="74" t="n">
        <v>1658.9</v>
      </c>
      <c r="N378" s="74" t="n">
        <v>1718.07</v>
      </c>
      <c r="O378" s="74" t="n">
        <v>1733.86</v>
      </c>
      <c r="P378" s="74" t="n">
        <v>1661.81</v>
      </c>
      <c r="Q378" s="74" t="n">
        <v>1694.54</v>
      </c>
      <c r="R378" s="74" t="n">
        <v>1778.48</v>
      </c>
      <c r="S378" s="74" t="n">
        <v>1674.59</v>
      </c>
      <c r="T378" s="74" t="n">
        <v>1582.2</v>
      </c>
      <c r="U378" s="74" t="n">
        <v>1520.44</v>
      </c>
      <c r="V378" s="74" t="n">
        <v>1504.8</v>
      </c>
      <c r="W378" s="74" t="n">
        <v>1502.57</v>
      </c>
      <c r="X378" s="74" t="n">
        <v>1826.44</v>
      </c>
      <c r="Y378" s="74" t="n">
        <v>1793.17</v>
      </c>
    </row>
    <row r="379" customFormat="false" ht="15.75" hidden="false" customHeight="false" outlineLevel="0" collapsed="false">
      <c r="A379" s="73" t="n">
        <f aca="false">A378+1</f>
        <v>45611</v>
      </c>
      <c r="B379" s="74" t="n">
        <v>1668.51</v>
      </c>
      <c r="C379" s="74" t="n">
        <v>1545.76</v>
      </c>
      <c r="D379" s="74" t="n">
        <v>1511.17</v>
      </c>
      <c r="E379" s="74" t="n">
        <v>1510.86</v>
      </c>
      <c r="F379" s="74" t="n">
        <v>1510.93</v>
      </c>
      <c r="G379" s="74" t="n">
        <v>1510.61</v>
      </c>
      <c r="H379" s="74" t="n">
        <v>1508.19</v>
      </c>
      <c r="I379" s="74" t="n">
        <v>1784.25</v>
      </c>
      <c r="J379" s="74" t="n">
        <v>1509.67</v>
      </c>
      <c r="K379" s="74" t="n">
        <v>1509.97</v>
      </c>
      <c r="L379" s="74" t="n">
        <v>1543.32</v>
      </c>
      <c r="M379" s="74" t="n">
        <v>1631.33</v>
      </c>
      <c r="N379" s="74" t="n">
        <v>1716.31</v>
      </c>
      <c r="O379" s="74" t="n">
        <v>1733.95</v>
      </c>
      <c r="P379" s="74" t="n">
        <v>1662.27</v>
      </c>
      <c r="Q379" s="74" t="n">
        <v>1721.98</v>
      </c>
      <c r="R379" s="74" t="n">
        <v>1822.93</v>
      </c>
      <c r="S379" s="74" t="n">
        <v>1722.34</v>
      </c>
      <c r="T379" s="74" t="n">
        <v>1556.57</v>
      </c>
      <c r="U379" s="74" t="n">
        <v>1605.67</v>
      </c>
      <c r="V379" s="74" t="n">
        <v>1513.68</v>
      </c>
      <c r="W379" s="74" t="n">
        <v>1611.06</v>
      </c>
      <c r="X379" s="74" t="n">
        <v>1934.92</v>
      </c>
      <c r="Y379" s="74" t="n">
        <v>1861.93</v>
      </c>
    </row>
    <row r="380" customFormat="false" ht="15.75" hidden="false" customHeight="false" outlineLevel="0" collapsed="false">
      <c r="A380" s="73" t="n">
        <f aca="false">A379+1</f>
        <v>45612</v>
      </c>
      <c r="B380" s="74" t="n">
        <v>1744.57</v>
      </c>
      <c r="C380" s="74" t="n">
        <v>1546.23</v>
      </c>
      <c r="D380" s="74" t="n">
        <v>1510.81</v>
      </c>
      <c r="E380" s="74" t="n">
        <v>1510.98</v>
      </c>
      <c r="F380" s="74" t="n">
        <v>1510.97</v>
      </c>
      <c r="G380" s="74" t="n">
        <v>1510.84</v>
      </c>
      <c r="H380" s="74" t="n">
        <v>1589.64</v>
      </c>
      <c r="I380" s="74" t="n">
        <v>1848.11</v>
      </c>
      <c r="J380" s="74" t="n">
        <v>1510.29</v>
      </c>
      <c r="K380" s="74" t="n">
        <v>1555.1</v>
      </c>
      <c r="L380" s="74" t="n">
        <v>1639.37</v>
      </c>
      <c r="M380" s="74" t="n">
        <v>1696.68</v>
      </c>
      <c r="N380" s="74" t="n">
        <v>1748.81</v>
      </c>
      <c r="O380" s="74" t="n">
        <v>1797.5</v>
      </c>
      <c r="P380" s="74" t="n">
        <v>1758.71</v>
      </c>
      <c r="Q380" s="74" t="n">
        <v>1739.72</v>
      </c>
      <c r="R380" s="74" t="n">
        <v>1784.82</v>
      </c>
      <c r="S380" s="74" t="n">
        <v>1741.63</v>
      </c>
      <c r="T380" s="74" t="n">
        <v>1682.98</v>
      </c>
      <c r="U380" s="74" t="n">
        <v>1590.79</v>
      </c>
      <c r="V380" s="74" t="n">
        <v>1550.6</v>
      </c>
      <c r="W380" s="74" t="n">
        <v>1644.87</v>
      </c>
      <c r="X380" s="74" t="n">
        <v>1957.04</v>
      </c>
      <c r="Y380" s="74" t="n">
        <v>1920.21</v>
      </c>
    </row>
    <row r="381" customFormat="false" ht="15.75" hidden="false" customHeight="false" outlineLevel="0" collapsed="false">
      <c r="A381" s="73" t="n">
        <f aca="false">A380+1</f>
        <v>45613</v>
      </c>
      <c r="B381" s="74" t="n">
        <v>1711.78</v>
      </c>
      <c r="C381" s="74" t="n">
        <v>1584.63</v>
      </c>
      <c r="D381" s="74" t="n">
        <v>1510.93</v>
      </c>
      <c r="E381" s="74" t="n">
        <v>1510.96</v>
      </c>
      <c r="F381" s="74" t="n">
        <v>1510.94</v>
      </c>
      <c r="G381" s="74" t="n">
        <v>1517.64</v>
      </c>
      <c r="H381" s="74" t="n">
        <v>1613.29</v>
      </c>
      <c r="I381" s="74" t="n">
        <v>1849.48</v>
      </c>
      <c r="J381" s="74" t="n">
        <v>1564.84</v>
      </c>
      <c r="K381" s="74" t="n">
        <v>1619.16</v>
      </c>
      <c r="L381" s="74" t="n">
        <v>1626.86</v>
      </c>
      <c r="M381" s="74" t="n">
        <v>1509.6</v>
      </c>
      <c r="N381" s="74" t="n">
        <v>1510.03</v>
      </c>
      <c r="O381" s="74" t="n">
        <v>1570.52</v>
      </c>
      <c r="P381" s="74" t="n">
        <v>1592.92</v>
      </c>
      <c r="Q381" s="74" t="n">
        <v>1624.71</v>
      </c>
      <c r="R381" s="74" t="n">
        <v>1686.62</v>
      </c>
      <c r="S381" s="74" t="n">
        <v>1660.96</v>
      </c>
      <c r="T381" s="74" t="n">
        <v>1602.33</v>
      </c>
      <c r="U381" s="74" t="n">
        <v>1551.71</v>
      </c>
      <c r="V381" s="74" t="n">
        <v>1506.82</v>
      </c>
      <c r="W381" s="74" t="n">
        <v>1511.11</v>
      </c>
      <c r="X381" s="74" t="n">
        <v>1930.5</v>
      </c>
      <c r="Y381" s="74" t="n">
        <v>1871.42</v>
      </c>
    </row>
    <row r="382" customFormat="false" ht="15.75" hidden="false" customHeight="false" outlineLevel="0" collapsed="false">
      <c r="A382" s="73" t="n">
        <f aca="false">A381+1</f>
        <v>45614</v>
      </c>
      <c r="B382" s="74" t="n">
        <v>1725.55</v>
      </c>
      <c r="C382" s="74" t="n">
        <v>1575.62</v>
      </c>
      <c r="D382" s="74" t="n">
        <v>1511.15</v>
      </c>
      <c r="E382" s="74" t="n">
        <v>1511.18</v>
      </c>
      <c r="F382" s="74" t="n">
        <v>1510.91</v>
      </c>
      <c r="G382" s="74" t="n">
        <v>1514.86</v>
      </c>
      <c r="H382" s="74" t="n">
        <v>1604.93</v>
      </c>
      <c r="I382" s="74" t="n">
        <v>1840.72</v>
      </c>
      <c r="J382" s="74" t="n">
        <v>1554.14</v>
      </c>
      <c r="K382" s="74" t="n">
        <v>1609.72</v>
      </c>
      <c r="L382" s="74" t="n">
        <v>1626.66</v>
      </c>
      <c r="M382" s="74" t="n">
        <v>1511.05</v>
      </c>
      <c r="N382" s="74" t="n">
        <v>1510.79</v>
      </c>
      <c r="O382" s="74" t="n">
        <v>1573.42</v>
      </c>
      <c r="P382" s="74" t="n">
        <v>1585.27</v>
      </c>
      <c r="Q382" s="74" t="n">
        <v>1612.33</v>
      </c>
      <c r="R382" s="74" t="n">
        <v>1666.9</v>
      </c>
      <c r="S382" s="74" t="n">
        <v>1661.31</v>
      </c>
      <c r="T382" s="74" t="n">
        <v>1606.44</v>
      </c>
      <c r="U382" s="74" t="n">
        <v>1563.1</v>
      </c>
      <c r="V382" s="74" t="n">
        <v>1504.54</v>
      </c>
      <c r="W382" s="74" t="n">
        <v>1507.22</v>
      </c>
      <c r="X382" s="74" t="n">
        <v>1909.14</v>
      </c>
      <c r="Y382" s="74" t="n">
        <v>1886.57</v>
      </c>
    </row>
    <row r="383" customFormat="false" ht="15.75" hidden="false" customHeight="false" outlineLevel="0" collapsed="false">
      <c r="A383" s="73" t="n">
        <f aca="false">A382+1</f>
        <v>45615</v>
      </c>
      <c r="B383" s="74" t="n">
        <v>1686.7</v>
      </c>
      <c r="C383" s="74" t="n">
        <v>1573.51</v>
      </c>
      <c r="D383" s="74" t="n">
        <v>1511.09</v>
      </c>
      <c r="E383" s="74" t="n">
        <v>1511.12</v>
      </c>
      <c r="F383" s="74" t="n">
        <v>1511.36</v>
      </c>
      <c r="G383" s="74" t="n">
        <v>1514.11</v>
      </c>
      <c r="H383" s="74" t="n">
        <v>1595.49</v>
      </c>
      <c r="I383" s="74" t="n">
        <v>1862.09</v>
      </c>
      <c r="J383" s="74" t="n">
        <v>1569.83</v>
      </c>
      <c r="K383" s="74" t="n">
        <v>1637.88</v>
      </c>
      <c r="L383" s="74" t="n">
        <v>1659</v>
      </c>
      <c r="M383" s="74" t="n">
        <v>1509.15</v>
      </c>
      <c r="N383" s="74" t="n">
        <v>1508.8</v>
      </c>
      <c r="O383" s="74" t="n">
        <v>1571.28</v>
      </c>
      <c r="P383" s="74" t="n">
        <v>1595.86</v>
      </c>
      <c r="Q383" s="74" t="n">
        <v>1661.38</v>
      </c>
      <c r="R383" s="74" t="n">
        <v>1743.54</v>
      </c>
      <c r="S383" s="74" t="n">
        <v>1679.84</v>
      </c>
      <c r="T383" s="74" t="n">
        <v>1628.06</v>
      </c>
      <c r="U383" s="74" t="n">
        <v>1563.59</v>
      </c>
      <c r="V383" s="74" t="n">
        <v>1504.27</v>
      </c>
      <c r="W383" s="74" t="n">
        <v>1502.37</v>
      </c>
      <c r="X383" s="74" t="n">
        <v>1982.51</v>
      </c>
      <c r="Y383" s="74" t="n">
        <v>1829.37</v>
      </c>
    </row>
    <row r="384" customFormat="false" ht="15.75" hidden="false" customHeight="false" outlineLevel="0" collapsed="false">
      <c r="A384" s="73" t="n">
        <f aca="false">A383+1</f>
        <v>45616</v>
      </c>
      <c r="B384" s="74" t="n">
        <v>1680.71</v>
      </c>
      <c r="C384" s="74" t="n">
        <v>1573.06</v>
      </c>
      <c r="D384" s="74" t="n">
        <v>1510.84</v>
      </c>
      <c r="E384" s="74" t="n">
        <v>1511.01</v>
      </c>
      <c r="F384" s="74" t="n">
        <v>1511.07</v>
      </c>
      <c r="G384" s="74" t="n">
        <v>1510.46</v>
      </c>
      <c r="H384" s="74" t="n">
        <v>1594.93</v>
      </c>
      <c r="I384" s="74" t="n">
        <v>1756.27</v>
      </c>
      <c r="J384" s="74" t="n">
        <v>1541.73</v>
      </c>
      <c r="K384" s="74" t="n">
        <v>1592.48</v>
      </c>
      <c r="L384" s="74" t="n">
        <v>1608.95</v>
      </c>
      <c r="M384" s="74" t="n">
        <v>1511.05</v>
      </c>
      <c r="N384" s="74" t="n">
        <v>1511.16</v>
      </c>
      <c r="O384" s="74" t="n">
        <v>1556.24</v>
      </c>
      <c r="P384" s="74" t="n">
        <v>1581.7</v>
      </c>
      <c r="Q384" s="74" t="n">
        <v>1610.55</v>
      </c>
      <c r="R384" s="74" t="n">
        <v>1668.13</v>
      </c>
      <c r="S384" s="74" t="n">
        <v>1643.78</v>
      </c>
      <c r="T384" s="74" t="n">
        <v>1588.92</v>
      </c>
      <c r="U384" s="74" t="n">
        <v>1533.25</v>
      </c>
      <c r="V384" s="74" t="n">
        <v>1507.43</v>
      </c>
      <c r="W384" s="74" t="n">
        <v>1505.58</v>
      </c>
      <c r="X384" s="74" t="n">
        <v>1851.47</v>
      </c>
      <c r="Y384" s="74" t="n">
        <v>1790.26</v>
      </c>
    </row>
    <row r="385" customFormat="false" ht="15.75" hidden="false" customHeight="false" outlineLevel="0" collapsed="false">
      <c r="A385" s="73" t="n">
        <f aca="false">A384+1</f>
        <v>45617</v>
      </c>
      <c r="B385" s="74" t="n">
        <v>1748.89</v>
      </c>
      <c r="C385" s="74" t="n">
        <v>1645.44</v>
      </c>
      <c r="D385" s="74" t="n">
        <v>1522.24</v>
      </c>
      <c r="E385" s="74" t="n">
        <v>1510.7</v>
      </c>
      <c r="F385" s="74" t="n">
        <v>1509.85</v>
      </c>
      <c r="G385" s="74" t="n">
        <v>1540.71</v>
      </c>
      <c r="H385" s="74" t="n">
        <v>1655.65</v>
      </c>
      <c r="I385" s="74" t="n">
        <v>1860.83</v>
      </c>
      <c r="J385" s="74" t="n">
        <v>1534.21</v>
      </c>
      <c r="K385" s="74" t="n">
        <v>1590.38</v>
      </c>
      <c r="L385" s="74" t="n">
        <v>1563.42</v>
      </c>
      <c r="M385" s="74" t="n">
        <v>1528.08</v>
      </c>
      <c r="N385" s="74" t="n">
        <v>1535.9</v>
      </c>
      <c r="O385" s="74" t="n">
        <v>1523.56</v>
      </c>
      <c r="P385" s="74" t="n">
        <v>1591.98</v>
      </c>
      <c r="Q385" s="74" t="n">
        <v>1663.38</v>
      </c>
      <c r="R385" s="74" t="n">
        <v>1740.25</v>
      </c>
      <c r="S385" s="74" t="n">
        <v>1703.42</v>
      </c>
      <c r="T385" s="74" t="n">
        <v>1689.17</v>
      </c>
      <c r="U385" s="74" t="n">
        <v>1626.89</v>
      </c>
      <c r="V385" s="74" t="n">
        <v>1552.53</v>
      </c>
      <c r="W385" s="74" t="n">
        <v>1568.87</v>
      </c>
      <c r="X385" s="74" t="n">
        <v>1895.6</v>
      </c>
      <c r="Y385" s="74" t="n">
        <v>1818.46</v>
      </c>
    </row>
    <row r="386" customFormat="false" ht="15.75" hidden="false" customHeight="false" outlineLevel="0" collapsed="false">
      <c r="A386" s="73" t="n">
        <f aca="false">A385+1</f>
        <v>45618</v>
      </c>
      <c r="B386" s="74" t="n">
        <v>1697.14</v>
      </c>
      <c r="C386" s="74" t="n">
        <v>1591.82</v>
      </c>
      <c r="D386" s="74" t="n">
        <v>1509.76</v>
      </c>
      <c r="E386" s="74" t="n">
        <v>1511.3</v>
      </c>
      <c r="F386" s="74" t="n">
        <v>1510.25</v>
      </c>
      <c r="G386" s="74" t="n">
        <v>1528.44</v>
      </c>
      <c r="H386" s="74" t="n">
        <v>1669.19</v>
      </c>
      <c r="I386" s="74" t="n">
        <v>1892.99</v>
      </c>
      <c r="J386" s="74" t="n">
        <v>1589.42</v>
      </c>
      <c r="K386" s="74" t="n">
        <v>1638.2</v>
      </c>
      <c r="L386" s="74" t="n">
        <v>1661.76</v>
      </c>
      <c r="M386" s="74" t="n">
        <v>1509.3</v>
      </c>
      <c r="N386" s="74" t="n">
        <v>1519.09</v>
      </c>
      <c r="O386" s="74" t="n">
        <v>1602.35</v>
      </c>
      <c r="P386" s="74" t="n">
        <v>1625.52</v>
      </c>
      <c r="Q386" s="74" t="n">
        <v>1651.64</v>
      </c>
      <c r="R386" s="74" t="n">
        <v>1722.29</v>
      </c>
      <c r="S386" s="74" t="n">
        <v>1693.12</v>
      </c>
      <c r="T386" s="74" t="n">
        <v>1665.33</v>
      </c>
      <c r="U386" s="74" t="n">
        <v>1622.29</v>
      </c>
      <c r="V386" s="74" t="n">
        <v>1577.49</v>
      </c>
      <c r="W386" s="74" t="n">
        <v>1609.21</v>
      </c>
      <c r="X386" s="74" t="n">
        <v>1884.51</v>
      </c>
      <c r="Y386" s="74" t="n">
        <v>1817.18</v>
      </c>
    </row>
    <row r="387" customFormat="false" ht="15.75" hidden="false" customHeight="false" outlineLevel="0" collapsed="false">
      <c r="A387" s="73" t="n">
        <f aca="false">A386+1</f>
        <v>45619</v>
      </c>
      <c r="B387" s="74" t="n">
        <v>1748.06</v>
      </c>
      <c r="C387" s="74" t="n">
        <v>1635.51</v>
      </c>
      <c r="D387" s="74" t="n">
        <v>1554.38</v>
      </c>
      <c r="E387" s="74" t="n">
        <v>1511.56</v>
      </c>
      <c r="F387" s="74" t="n">
        <v>1511.54</v>
      </c>
      <c r="G387" s="74" t="n">
        <v>1545.28</v>
      </c>
      <c r="H387" s="74" t="n">
        <v>1631.39</v>
      </c>
      <c r="I387" s="74" t="n">
        <v>1780.52</v>
      </c>
      <c r="J387" s="74" t="n">
        <v>1528.45</v>
      </c>
      <c r="K387" s="74" t="n">
        <v>1584.57</v>
      </c>
      <c r="L387" s="74" t="n">
        <v>1567.13</v>
      </c>
      <c r="M387" s="74" t="n">
        <v>1522.62</v>
      </c>
      <c r="N387" s="74" t="n">
        <v>1529.28</v>
      </c>
      <c r="O387" s="74" t="n">
        <v>1520.69</v>
      </c>
      <c r="P387" s="74" t="n">
        <v>1590.05</v>
      </c>
      <c r="Q387" s="74" t="n">
        <v>1659.95</v>
      </c>
      <c r="R387" s="74" t="n">
        <v>1736.37</v>
      </c>
      <c r="S387" s="74" t="n">
        <v>1707.69</v>
      </c>
      <c r="T387" s="74" t="n">
        <v>1692.46</v>
      </c>
      <c r="U387" s="74" t="n">
        <v>1628.81</v>
      </c>
      <c r="V387" s="74" t="n">
        <v>1564.82</v>
      </c>
      <c r="W387" s="74" t="n">
        <v>1580.82</v>
      </c>
      <c r="X387" s="74" t="n">
        <v>1839.77</v>
      </c>
      <c r="Y387" s="74" t="n">
        <v>1823.89</v>
      </c>
    </row>
    <row r="388" customFormat="false" ht="15.75" hidden="false" customHeight="false" outlineLevel="0" collapsed="false">
      <c r="A388" s="73" t="n">
        <f aca="false">A387+1</f>
        <v>45620</v>
      </c>
      <c r="B388" s="74" t="n">
        <v>1756.92</v>
      </c>
      <c r="C388" s="74" t="n">
        <v>1645.07</v>
      </c>
      <c r="D388" s="74" t="n">
        <v>1530.82</v>
      </c>
      <c r="E388" s="74" t="n">
        <v>1511.54</v>
      </c>
      <c r="F388" s="74" t="n">
        <v>1511.57</v>
      </c>
      <c r="G388" s="74" t="n">
        <v>1546.84</v>
      </c>
      <c r="H388" s="74" t="n">
        <v>1636.2</v>
      </c>
      <c r="I388" s="74" t="n">
        <v>1776.13</v>
      </c>
      <c r="J388" s="74" t="n">
        <v>1532.41</v>
      </c>
      <c r="K388" s="74" t="n">
        <v>1588.23</v>
      </c>
      <c r="L388" s="74" t="n">
        <v>1550.34</v>
      </c>
      <c r="M388" s="74" t="n">
        <v>1509.03</v>
      </c>
      <c r="N388" s="74" t="n">
        <v>1508.5</v>
      </c>
      <c r="O388" s="74" t="n">
        <v>1508.63</v>
      </c>
      <c r="P388" s="74" t="n">
        <v>1578.96</v>
      </c>
      <c r="Q388" s="74" t="n">
        <v>1652.86</v>
      </c>
      <c r="R388" s="74" t="n">
        <v>1731.38</v>
      </c>
      <c r="S388" s="74" t="n">
        <v>1706.63</v>
      </c>
      <c r="T388" s="74" t="n">
        <v>1685.19</v>
      </c>
      <c r="U388" s="74" t="n">
        <v>1619.71</v>
      </c>
      <c r="V388" s="74" t="n">
        <v>1542.13</v>
      </c>
      <c r="W388" s="74" t="n">
        <v>1540.27</v>
      </c>
      <c r="X388" s="74" t="n">
        <v>1878.61</v>
      </c>
      <c r="Y388" s="74" t="n">
        <v>1865.12</v>
      </c>
    </row>
    <row r="389" customFormat="false" ht="15.75" hidden="false" customHeight="false" outlineLevel="0" collapsed="false">
      <c r="A389" s="73" t="n">
        <f aca="false">A388+1</f>
        <v>45621</v>
      </c>
      <c r="B389" s="74" t="n">
        <v>1755.87</v>
      </c>
      <c r="C389" s="74" t="n">
        <v>1641.77</v>
      </c>
      <c r="D389" s="74" t="n">
        <v>1552.12</v>
      </c>
      <c r="E389" s="74" t="n">
        <v>1510.99</v>
      </c>
      <c r="F389" s="74" t="n">
        <v>1510.94</v>
      </c>
      <c r="G389" s="74" t="n">
        <v>1546.02</v>
      </c>
      <c r="H389" s="74" t="n">
        <v>1657.77</v>
      </c>
      <c r="I389" s="74" t="n">
        <v>1868.8</v>
      </c>
      <c r="J389" s="74" t="n">
        <v>1537</v>
      </c>
      <c r="K389" s="74" t="n">
        <v>1596.13</v>
      </c>
      <c r="L389" s="74" t="n">
        <v>1556.96</v>
      </c>
      <c r="M389" s="74" t="n">
        <v>1516.75</v>
      </c>
      <c r="N389" s="74" t="n">
        <v>1514.13</v>
      </c>
      <c r="O389" s="74" t="n">
        <v>1513.55</v>
      </c>
      <c r="P389" s="74" t="n">
        <v>1587.98</v>
      </c>
      <c r="Q389" s="74" t="n">
        <v>1660.38</v>
      </c>
      <c r="R389" s="74" t="n">
        <v>1747.38</v>
      </c>
      <c r="S389" s="74" t="n">
        <v>1743.46</v>
      </c>
      <c r="T389" s="74" t="n">
        <v>1715.83</v>
      </c>
      <c r="U389" s="74" t="n">
        <v>1635.47</v>
      </c>
      <c r="V389" s="74" t="n">
        <v>1549.86</v>
      </c>
      <c r="W389" s="74" t="n">
        <v>1554.22</v>
      </c>
      <c r="X389" s="74" t="n">
        <v>1860.88</v>
      </c>
      <c r="Y389" s="74" t="n">
        <v>1826.79</v>
      </c>
    </row>
    <row r="390" customFormat="false" ht="15.75" hidden="false" customHeight="false" outlineLevel="0" collapsed="false">
      <c r="A390" s="73" t="n">
        <f aca="false">A389+1</f>
        <v>45622</v>
      </c>
      <c r="B390" s="74" t="n">
        <v>1754.6</v>
      </c>
      <c r="C390" s="74" t="n">
        <v>1645.68</v>
      </c>
      <c r="D390" s="74" t="n">
        <v>1556.61</v>
      </c>
      <c r="E390" s="74" t="n">
        <v>1511.82</v>
      </c>
      <c r="F390" s="74" t="n">
        <v>1511.81</v>
      </c>
      <c r="G390" s="74" t="n">
        <v>1544.76</v>
      </c>
      <c r="H390" s="74" t="n">
        <v>1662.58</v>
      </c>
      <c r="I390" s="74" t="n">
        <v>1857.69</v>
      </c>
      <c r="J390" s="74" t="n">
        <v>1533.31</v>
      </c>
      <c r="K390" s="74" t="n">
        <v>1594.62</v>
      </c>
      <c r="L390" s="74" t="n">
        <v>1553.57</v>
      </c>
      <c r="M390" s="74" t="n">
        <v>1511.83</v>
      </c>
      <c r="N390" s="74" t="n">
        <v>1509.62</v>
      </c>
      <c r="O390" s="74" t="n">
        <v>1510.25</v>
      </c>
      <c r="P390" s="74" t="n">
        <v>1584.98</v>
      </c>
      <c r="Q390" s="74" t="n">
        <v>1663.54</v>
      </c>
      <c r="R390" s="74" t="n">
        <v>1752.76</v>
      </c>
      <c r="S390" s="74" t="n">
        <v>1718.8</v>
      </c>
      <c r="T390" s="74" t="n">
        <v>1692.06</v>
      </c>
      <c r="U390" s="74" t="n">
        <v>1627.12</v>
      </c>
      <c r="V390" s="74" t="n">
        <v>1547.3</v>
      </c>
      <c r="W390" s="74" t="n">
        <v>1504.81</v>
      </c>
      <c r="X390" s="74" t="n">
        <v>1868.56</v>
      </c>
      <c r="Y390" s="74" t="n">
        <v>1890.77</v>
      </c>
    </row>
    <row r="391" customFormat="false" ht="15.75" hidden="false" customHeight="false" outlineLevel="0" collapsed="false">
      <c r="A391" s="73" t="n">
        <f aca="false">A390+1</f>
        <v>45623</v>
      </c>
      <c r="B391" s="74" t="n">
        <v>1701.58</v>
      </c>
      <c r="C391" s="74" t="n">
        <v>1602.13</v>
      </c>
      <c r="D391" s="74" t="n">
        <v>1515.07</v>
      </c>
      <c r="E391" s="74" t="n">
        <v>1511.96</v>
      </c>
      <c r="F391" s="74" t="n">
        <v>1511.14</v>
      </c>
      <c r="G391" s="74" t="n">
        <v>1511.16</v>
      </c>
      <c r="H391" s="74" t="n">
        <v>1513.85</v>
      </c>
      <c r="I391" s="74" t="n">
        <v>1535.01</v>
      </c>
      <c r="J391" s="74" t="n">
        <v>1511.54</v>
      </c>
      <c r="K391" s="74" t="n">
        <v>1515.74</v>
      </c>
      <c r="L391" s="74" t="n">
        <v>1632.49</v>
      </c>
      <c r="M391" s="74" t="n">
        <v>1738.5</v>
      </c>
      <c r="N391" s="74" t="n">
        <v>1790.47</v>
      </c>
      <c r="O391" s="74" t="n">
        <v>1803.03</v>
      </c>
      <c r="P391" s="74" t="n">
        <v>1744.7</v>
      </c>
      <c r="Q391" s="74" t="n">
        <v>1777.58</v>
      </c>
      <c r="R391" s="74" t="n">
        <v>1848.51</v>
      </c>
      <c r="S391" s="74" t="n">
        <v>1685.63</v>
      </c>
      <c r="T391" s="74" t="n">
        <v>1745.65</v>
      </c>
      <c r="U391" s="74" t="n">
        <v>1748.98</v>
      </c>
      <c r="V391" s="74" t="n">
        <v>1762.27</v>
      </c>
      <c r="W391" s="74" t="n">
        <v>1738.95</v>
      </c>
      <c r="X391" s="74" t="n">
        <v>1944.63</v>
      </c>
      <c r="Y391" s="74" t="n">
        <v>1898.47</v>
      </c>
    </row>
    <row r="392" customFormat="false" ht="15.75" hidden="false" customHeight="false" outlineLevel="0" collapsed="false">
      <c r="A392" s="73" t="n">
        <f aca="false">A391+1</f>
        <v>45624</v>
      </c>
      <c r="B392" s="74" t="n">
        <v>1742.43</v>
      </c>
      <c r="C392" s="74" t="n">
        <v>1565.99</v>
      </c>
      <c r="D392" s="74" t="n">
        <v>1528.8</v>
      </c>
      <c r="E392" s="74" t="n">
        <v>1512.04</v>
      </c>
      <c r="F392" s="74" t="n">
        <v>1512.01</v>
      </c>
      <c r="G392" s="74" t="n">
        <v>1524.73</v>
      </c>
      <c r="H392" s="74" t="n">
        <v>1690.51</v>
      </c>
      <c r="I392" s="74" t="n">
        <v>1897.41</v>
      </c>
      <c r="J392" s="74" t="n">
        <v>1595.57</v>
      </c>
      <c r="K392" s="74" t="n">
        <v>1653.94</v>
      </c>
      <c r="L392" s="74" t="n">
        <v>1710.82</v>
      </c>
      <c r="M392" s="74" t="n">
        <v>1682.97</v>
      </c>
      <c r="N392" s="74" t="n">
        <v>1793.68</v>
      </c>
      <c r="O392" s="74" t="n">
        <v>1815.58</v>
      </c>
      <c r="P392" s="74" t="n">
        <v>1747.6</v>
      </c>
      <c r="Q392" s="74" t="n">
        <v>1772.34</v>
      </c>
      <c r="R392" s="74" t="n">
        <v>1834.85</v>
      </c>
      <c r="S392" s="74" t="n">
        <v>1642.56</v>
      </c>
      <c r="T392" s="74" t="n">
        <v>1731.05</v>
      </c>
      <c r="U392" s="74" t="n">
        <v>1711.34</v>
      </c>
      <c r="V392" s="74" t="n">
        <v>1655.83</v>
      </c>
      <c r="W392" s="74" t="n">
        <v>1634.85</v>
      </c>
      <c r="X392" s="74" t="n">
        <v>1875.33</v>
      </c>
      <c r="Y392" s="74" t="n">
        <v>1845.74</v>
      </c>
    </row>
    <row r="393" customFormat="false" ht="15.75" hidden="false" customHeight="false" outlineLevel="0" collapsed="false">
      <c r="A393" s="73" t="n">
        <f aca="false">A392+1</f>
        <v>45625</v>
      </c>
      <c r="B393" s="74" t="n">
        <v>1764.89</v>
      </c>
      <c r="C393" s="74" t="n">
        <v>1637.89</v>
      </c>
      <c r="D393" s="74" t="n">
        <v>1543.52</v>
      </c>
      <c r="E393" s="74" t="n">
        <v>1512.25</v>
      </c>
      <c r="F393" s="74" t="n">
        <v>1512</v>
      </c>
      <c r="G393" s="74" t="n">
        <v>1526.83</v>
      </c>
      <c r="H393" s="74" t="n">
        <v>1713.44</v>
      </c>
      <c r="I393" s="74" t="n">
        <v>1928.37</v>
      </c>
      <c r="J393" s="74" t="n">
        <v>1609.13</v>
      </c>
      <c r="K393" s="74" t="n">
        <v>1665.48</v>
      </c>
      <c r="L393" s="74" t="n">
        <v>1725.92</v>
      </c>
      <c r="M393" s="74" t="n">
        <v>1748.56</v>
      </c>
      <c r="N393" s="74" t="n">
        <v>1799.14</v>
      </c>
      <c r="O393" s="74" t="n">
        <v>1827.02</v>
      </c>
      <c r="P393" s="74" t="n">
        <v>1766.03</v>
      </c>
      <c r="Q393" s="74" t="n">
        <v>1783.7</v>
      </c>
      <c r="R393" s="74" t="n">
        <v>1878.79</v>
      </c>
      <c r="S393" s="74" t="n">
        <v>1652.85</v>
      </c>
      <c r="T393" s="74" t="n">
        <v>1919.25</v>
      </c>
      <c r="U393" s="74" t="n">
        <v>1713.34</v>
      </c>
      <c r="V393" s="74" t="n">
        <v>1641.12</v>
      </c>
      <c r="W393" s="74" t="n">
        <v>1621.69</v>
      </c>
      <c r="X393" s="74" t="n">
        <v>1887.26</v>
      </c>
      <c r="Y393" s="74" t="n">
        <v>1863.23</v>
      </c>
    </row>
    <row r="394" customFormat="false" ht="15.75" hidden="false" customHeight="false" outlineLevel="0" collapsed="false">
      <c r="A394" s="73" t="n">
        <f aca="false">A393+1</f>
        <v>45626</v>
      </c>
      <c r="B394" s="74" t="n">
        <v>1730.3</v>
      </c>
      <c r="C394" s="74" t="n">
        <v>1595.41</v>
      </c>
      <c r="D394" s="74" t="n">
        <v>1527.15</v>
      </c>
      <c r="E394" s="74" t="n">
        <v>1511.35</v>
      </c>
      <c r="F394" s="74" t="n">
        <v>1511.38</v>
      </c>
      <c r="G394" s="74" t="n">
        <v>1511.5</v>
      </c>
      <c r="H394" s="74" t="n">
        <v>1664.07</v>
      </c>
      <c r="I394" s="74" t="n">
        <v>1869.49</v>
      </c>
      <c r="J394" s="74" t="n">
        <v>1564.4</v>
      </c>
      <c r="K394" s="74" t="n">
        <v>1614.86</v>
      </c>
      <c r="L394" s="74" t="n">
        <v>1715.99</v>
      </c>
      <c r="M394" s="74" t="n">
        <v>1750.55</v>
      </c>
      <c r="N394" s="74" t="n">
        <v>1817.65</v>
      </c>
      <c r="O394" s="74" t="n">
        <v>1822.68</v>
      </c>
      <c r="P394" s="74" t="n">
        <v>1734.15</v>
      </c>
      <c r="Q394" s="74" t="n">
        <v>1820.07</v>
      </c>
      <c r="R394" s="74" t="n">
        <v>1863.22</v>
      </c>
      <c r="S394" s="74" t="n">
        <v>1776.97</v>
      </c>
      <c r="T394" s="74" t="n">
        <v>1978.05</v>
      </c>
      <c r="U394" s="74" t="n">
        <v>1871.07</v>
      </c>
      <c r="V394" s="74" t="n">
        <v>1711.22</v>
      </c>
      <c r="W394" s="74" t="n">
        <v>1624.95</v>
      </c>
      <c r="X394" s="74" t="n">
        <v>1980.61</v>
      </c>
      <c r="Y394" s="74" t="n">
        <v>1905.05</v>
      </c>
    </row>
    <row r="395" customFormat="false" ht="15.75" hidden="false" customHeight="false" outlineLevel="0" collapsed="false">
      <c r="A395" s="73"/>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597</v>
      </c>
      <c r="B402" s="74" t="n">
        <v>1505.83</v>
      </c>
      <c r="C402" s="74" t="n">
        <v>1505.94</v>
      </c>
      <c r="D402" s="74" t="n">
        <v>1505.94</v>
      </c>
      <c r="E402" s="74" t="n">
        <v>1504.67</v>
      </c>
      <c r="F402" s="74" t="n">
        <v>1504.62</v>
      </c>
      <c r="G402" s="74" t="n">
        <v>1504.71</v>
      </c>
      <c r="H402" s="74" t="n">
        <v>1501.81</v>
      </c>
      <c r="I402" s="74" t="n">
        <v>1502.41</v>
      </c>
      <c r="J402" s="74" t="n">
        <v>1503.08</v>
      </c>
      <c r="K402" s="74" t="n">
        <v>1504.13</v>
      </c>
      <c r="L402" s="74" t="n">
        <v>1504.46</v>
      </c>
      <c r="M402" s="74" t="n">
        <v>1524.89</v>
      </c>
      <c r="N402" s="74" t="n">
        <v>1585.7</v>
      </c>
      <c r="O402" s="74" t="n">
        <v>1658.89</v>
      </c>
      <c r="P402" s="74" t="n">
        <v>1565.95</v>
      </c>
      <c r="Q402" s="74" t="n">
        <v>1586.7</v>
      </c>
      <c r="R402" s="74" t="n">
        <v>1567.42</v>
      </c>
      <c r="S402" s="74" t="n">
        <v>1586.45</v>
      </c>
      <c r="T402" s="74" t="n">
        <v>1493.38</v>
      </c>
      <c r="U402" s="74" t="n">
        <v>1493.73</v>
      </c>
      <c r="V402" s="74" t="n">
        <v>1494.21</v>
      </c>
      <c r="W402" s="74" t="n">
        <v>1493.41</v>
      </c>
      <c r="X402" s="74" t="n">
        <v>1708.85</v>
      </c>
      <c r="Y402" s="74" t="n">
        <v>1594.99</v>
      </c>
    </row>
    <row r="403" customFormat="false" ht="15.75" hidden="false" customHeight="false" outlineLevel="0" collapsed="false">
      <c r="A403" s="73" t="n">
        <f aca="false">A402+1</f>
        <v>45598</v>
      </c>
      <c r="B403" s="74" t="n">
        <v>1505.28</v>
      </c>
      <c r="C403" s="74" t="n">
        <v>1505.89</v>
      </c>
      <c r="D403" s="74" t="n">
        <v>1506.11</v>
      </c>
      <c r="E403" s="74" t="n">
        <v>1506.31</v>
      </c>
      <c r="F403" s="74" t="n">
        <v>1506.4</v>
      </c>
      <c r="G403" s="74" t="n">
        <v>1505.82</v>
      </c>
      <c r="H403" s="74" t="n">
        <v>1503.26</v>
      </c>
      <c r="I403" s="74" t="n">
        <v>1502.22</v>
      </c>
      <c r="J403" s="74" t="n">
        <v>1503.94</v>
      </c>
      <c r="K403" s="74" t="n">
        <v>1504.56</v>
      </c>
      <c r="L403" s="74" t="n">
        <v>1504.58</v>
      </c>
      <c r="M403" s="74" t="n">
        <v>1513.5</v>
      </c>
      <c r="N403" s="74" t="n">
        <v>1552.16</v>
      </c>
      <c r="O403" s="74" t="n">
        <v>1587.46</v>
      </c>
      <c r="P403" s="74" t="n">
        <v>1530.88</v>
      </c>
      <c r="Q403" s="74" t="n">
        <v>1545.95</v>
      </c>
      <c r="R403" s="74" t="n">
        <v>1536.55</v>
      </c>
      <c r="S403" s="74" t="n">
        <v>1537.95</v>
      </c>
      <c r="T403" s="74" t="n">
        <v>1501.06</v>
      </c>
      <c r="U403" s="74" t="n">
        <v>1500.78</v>
      </c>
      <c r="V403" s="74" t="n">
        <v>1500.79</v>
      </c>
      <c r="W403" s="74" t="n">
        <v>1500.24</v>
      </c>
      <c r="X403" s="74" t="n">
        <v>1606.5</v>
      </c>
      <c r="Y403" s="74" t="n">
        <v>1575.15</v>
      </c>
    </row>
    <row r="404" customFormat="false" ht="15.75" hidden="false" customHeight="false" outlineLevel="0" collapsed="false">
      <c r="A404" s="73" t="n">
        <f aca="false">A403+1</f>
        <v>45599</v>
      </c>
      <c r="B404" s="74" t="n">
        <v>1504.43</v>
      </c>
      <c r="C404" s="74" t="n">
        <v>1504.6</v>
      </c>
      <c r="D404" s="74" t="n">
        <v>1504.23</v>
      </c>
      <c r="E404" s="74" t="n">
        <v>1505.01</v>
      </c>
      <c r="F404" s="74" t="n">
        <v>1504.59</v>
      </c>
      <c r="G404" s="74" t="n">
        <v>1504.06</v>
      </c>
      <c r="H404" s="74" t="n">
        <v>1500.06</v>
      </c>
      <c r="I404" s="74" t="n">
        <v>1501.07</v>
      </c>
      <c r="J404" s="74" t="n">
        <v>1503.39</v>
      </c>
      <c r="K404" s="74" t="n">
        <v>1503.1</v>
      </c>
      <c r="L404" s="74" t="n">
        <v>1533.16</v>
      </c>
      <c r="M404" s="74" t="n">
        <v>1576.27</v>
      </c>
      <c r="N404" s="74" t="n">
        <v>1626.26</v>
      </c>
      <c r="O404" s="74" t="n">
        <v>1657.82</v>
      </c>
      <c r="P404" s="74" t="n">
        <v>1610.7</v>
      </c>
      <c r="Q404" s="74" t="n">
        <v>1627.47</v>
      </c>
      <c r="R404" s="74" t="n">
        <v>1610.77</v>
      </c>
      <c r="S404" s="74" t="n">
        <v>1623.26</v>
      </c>
      <c r="T404" s="74" t="n">
        <v>1505.78</v>
      </c>
      <c r="U404" s="74" t="n">
        <v>1498.45</v>
      </c>
      <c r="V404" s="74" t="n">
        <v>1498.37</v>
      </c>
      <c r="W404" s="74" t="n">
        <v>1498.12</v>
      </c>
      <c r="X404" s="74" t="n">
        <v>1713.04</v>
      </c>
      <c r="Y404" s="74" t="n">
        <v>1640.84</v>
      </c>
    </row>
    <row r="405" customFormat="false" ht="15.75" hidden="false" customHeight="false" outlineLevel="0" collapsed="false">
      <c r="A405" s="73" t="n">
        <f aca="false">A404+1</f>
        <v>45600</v>
      </c>
      <c r="B405" s="74" t="n">
        <v>1503.99</v>
      </c>
      <c r="C405" s="74" t="n">
        <v>1503.41</v>
      </c>
      <c r="D405" s="74" t="n">
        <v>1503.68</v>
      </c>
      <c r="E405" s="74" t="n">
        <v>1504.15</v>
      </c>
      <c r="F405" s="74" t="n">
        <v>1505.04</v>
      </c>
      <c r="G405" s="74" t="n">
        <v>1504.73</v>
      </c>
      <c r="H405" s="74" t="n">
        <v>1499.03</v>
      </c>
      <c r="I405" s="74" t="n">
        <v>1501.99</v>
      </c>
      <c r="J405" s="74" t="n">
        <v>1504.56</v>
      </c>
      <c r="K405" s="74" t="n">
        <v>1504.17</v>
      </c>
      <c r="L405" s="74" t="n">
        <v>1517.02</v>
      </c>
      <c r="M405" s="74" t="n">
        <v>1556.77</v>
      </c>
      <c r="N405" s="74" t="n">
        <v>1591.35</v>
      </c>
      <c r="O405" s="74" t="n">
        <v>1629.2</v>
      </c>
      <c r="P405" s="74" t="n">
        <v>1589.45</v>
      </c>
      <c r="Q405" s="74" t="n">
        <v>1596.15</v>
      </c>
      <c r="R405" s="74" t="n">
        <v>1586.69</v>
      </c>
      <c r="S405" s="74" t="n">
        <v>1592.38</v>
      </c>
      <c r="T405" s="74" t="n">
        <v>1500.84</v>
      </c>
      <c r="U405" s="74" t="n">
        <v>1500.73</v>
      </c>
      <c r="V405" s="74" t="n">
        <v>1500.18</v>
      </c>
      <c r="W405" s="74" t="n">
        <v>1499.97</v>
      </c>
      <c r="X405" s="74" t="n">
        <v>1648.09</v>
      </c>
      <c r="Y405" s="74" t="n">
        <v>1567.24</v>
      </c>
    </row>
    <row r="406" customFormat="false" ht="15.75" hidden="false" customHeight="false" outlineLevel="0" collapsed="false">
      <c r="A406" s="73" t="n">
        <f aca="false">A405+1</f>
        <v>45601</v>
      </c>
      <c r="B406" s="74" t="n">
        <v>1505.36</v>
      </c>
      <c r="C406" s="74" t="n">
        <v>1505.74</v>
      </c>
      <c r="D406" s="74" t="n">
        <v>1505.42</v>
      </c>
      <c r="E406" s="74" t="n">
        <v>1505.15</v>
      </c>
      <c r="F406" s="74" t="n">
        <v>1505.44</v>
      </c>
      <c r="G406" s="74" t="n">
        <v>1504.55</v>
      </c>
      <c r="H406" s="74" t="n">
        <v>1501.69</v>
      </c>
      <c r="I406" s="74" t="n">
        <v>1501.66</v>
      </c>
      <c r="J406" s="74" t="n">
        <v>1503.4</v>
      </c>
      <c r="K406" s="74" t="n">
        <v>1504.47</v>
      </c>
      <c r="L406" s="74" t="n">
        <v>1506.07</v>
      </c>
      <c r="M406" s="74" t="n">
        <v>1552.5</v>
      </c>
      <c r="N406" s="74" t="n">
        <v>1598.53</v>
      </c>
      <c r="O406" s="74" t="n">
        <v>1630.42</v>
      </c>
      <c r="P406" s="74" t="n">
        <v>1585.09</v>
      </c>
      <c r="Q406" s="74" t="n">
        <v>1603.18</v>
      </c>
      <c r="R406" s="74" t="n">
        <v>1587.09</v>
      </c>
      <c r="S406" s="74" t="n">
        <v>1604.83</v>
      </c>
      <c r="T406" s="74" t="n">
        <v>1500.14</v>
      </c>
      <c r="U406" s="74" t="n">
        <v>1500.08</v>
      </c>
      <c r="V406" s="74" t="n">
        <v>1500.18</v>
      </c>
      <c r="W406" s="74" t="n">
        <v>1498.63</v>
      </c>
      <c r="X406" s="74" t="n">
        <v>1702.7</v>
      </c>
      <c r="Y406" s="74" t="n">
        <v>1574.79</v>
      </c>
    </row>
    <row r="407" customFormat="false" ht="15.75" hidden="false" customHeight="false" outlineLevel="0" collapsed="false">
      <c r="A407" s="73" t="n">
        <f aca="false">A406+1</f>
        <v>45602</v>
      </c>
      <c r="B407" s="74" t="n">
        <v>1505.06</v>
      </c>
      <c r="C407" s="74" t="n">
        <v>1505.25</v>
      </c>
      <c r="D407" s="74" t="n">
        <v>1505.43</v>
      </c>
      <c r="E407" s="74" t="n">
        <v>1505.42</v>
      </c>
      <c r="F407" s="74" t="n">
        <v>1505.19</v>
      </c>
      <c r="G407" s="74" t="n">
        <v>1504.89</v>
      </c>
      <c r="H407" s="74" t="n">
        <v>1500.31</v>
      </c>
      <c r="I407" s="74" t="n">
        <v>1500.54</v>
      </c>
      <c r="J407" s="74" t="n">
        <v>1503.3</v>
      </c>
      <c r="K407" s="74" t="n">
        <v>1504.44</v>
      </c>
      <c r="L407" s="74" t="n">
        <v>1506.94</v>
      </c>
      <c r="M407" s="74" t="n">
        <v>1552.34</v>
      </c>
      <c r="N407" s="74" t="n">
        <v>1602.28</v>
      </c>
      <c r="O407" s="74" t="n">
        <v>1636.01</v>
      </c>
      <c r="P407" s="74" t="n">
        <v>1594.66</v>
      </c>
      <c r="Q407" s="74" t="n">
        <v>1608.54</v>
      </c>
      <c r="R407" s="74" t="n">
        <v>1585.91</v>
      </c>
      <c r="S407" s="74" t="n">
        <v>1608.56</v>
      </c>
      <c r="T407" s="74" t="n">
        <v>1499.57</v>
      </c>
      <c r="U407" s="74" t="n">
        <v>1499.48</v>
      </c>
      <c r="V407" s="74" t="n">
        <v>1498.41</v>
      </c>
      <c r="W407" s="74" t="n">
        <v>1496.77</v>
      </c>
      <c r="X407" s="74" t="n">
        <v>1675.96</v>
      </c>
      <c r="Y407" s="74" t="n">
        <v>1571.03</v>
      </c>
    </row>
    <row r="408" customFormat="false" ht="15.75" hidden="false" customHeight="false" outlineLevel="0" collapsed="false">
      <c r="A408" s="73" t="n">
        <f aca="false">A407+1</f>
        <v>45603</v>
      </c>
      <c r="B408" s="74" t="n">
        <v>1516.41</v>
      </c>
      <c r="C408" s="74" t="n">
        <v>1505.2</v>
      </c>
      <c r="D408" s="74" t="n">
        <v>1505.28</v>
      </c>
      <c r="E408" s="74" t="n">
        <v>1505.28</v>
      </c>
      <c r="F408" s="74" t="n">
        <v>1505.38</v>
      </c>
      <c r="G408" s="74" t="n">
        <v>1504.69</v>
      </c>
      <c r="H408" s="74" t="n">
        <v>1500.41</v>
      </c>
      <c r="I408" s="74" t="n">
        <v>1500.34</v>
      </c>
      <c r="J408" s="74" t="n">
        <v>1505.51</v>
      </c>
      <c r="K408" s="74" t="n">
        <v>1506.16</v>
      </c>
      <c r="L408" s="74" t="n">
        <v>1506.01</v>
      </c>
      <c r="M408" s="74" t="n">
        <v>1506.06</v>
      </c>
      <c r="N408" s="74" t="n">
        <v>1505.9</v>
      </c>
      <c r="O408" s="74" t="n">
        <v>1506.17</v>
      </c>
      <c r="P408" s="74" t="n">
        <v>1506.2</v>
      </c>
      <c r="Q408" s="74" t="n">
        <v>1546.24</v>
      </c>
      <c r="R408" s="74" t="n">
        <v>1588.73</v>
      </c>
      <c r="S408" s="74" t="n">
        <v>1631.36</v>
      </c>
      <c r="T408" s="74" t="n">
        <v>1556.75</v>
      </c>
      <c r="U408" s="74" t="n">
        <v>1504.41</v>
      </c>
      <c r="V408" s="74" t="n">
        <v>1504.24</v>
      </c>
      <c r="W408" s="74" t="n">
        <v>1504.09</v>
      </c>
      <c r="X408" s="74" t="n">
        <v>1779.45</v>
      </c>
      <c r="Y408" s="74" t="n">
        <v>1719.55</v>
      </c>
    </row>
    <row r="409" customFormat="false" ht="15.75" hidden="false" customHeight="false" outlineLevel="0" collapsed="false">
      <c r="A409" s="73" t="n">
        <f aca="false">A408+1</f>
        <v>45604</v>
      </c>
      <c r="B409" s="74" t="n">
        <v>1506.17</v>
      </c>
      <c r="C409" s="74" t="n">
        <v>1505.95</v>
      </c>
      <c r="D409" s="74" t="n">
        <v>1506.64</v>
      </c>
      <c r="E409" s="74" t="n">
        <v>1506.74</v>
      </c>
      <c r="F409" s="74" t="n">
        <v>1506.61</v>
      </c>
      <c r="G409" s="74" t="n">
        <v>1506.43</v>
      </c>
      <c r="H409" s="74" t="n">
        <v>1505.24</v>
      </c>
      <c r="I409" s="74" t="n">
        <v>1505.55</v>
      </c>
      <c r="J409" s="74" t="n">
        <v>1505.98</v>
      </c>
      <c r="K409" s="74" t="n">
        <v>1506.02</v>
      </c>
      <c r="L409" s="74" t="n">
        <v>1522.42</v>
      </c>
      <c r="M409" s="74" t="n">
        <v>1574.96</v>
      </c>
      <c r="N409" s="74" t="n">
        <v>1630.09</v>
      </c>
      <c r="O409" s="74" t="n">
        <v>1665.44</v>
      </c>
      <c r="P409" s="74" t="n">
        <v>1597.51</v>
      </c>
      <c r="Q409" s="74" t="n">
        <v>1619.59</v>
      </c>
      <c r="R409" s="74" t="n">
        <v>1610.88</v>
      </c>
      <c r="S409" s="74" t="n">
        <v>1629.83</v>
      </c>
      <c r="T409" s="74" t="n">
        <v>1502.79</v>
      </c>
      <c r="U409" s="74" t="n">
        <v>1502.69</v>
      </c>
      <c r="V409" s="74" t="n">
        <v>1502.83</v>
      </c>
      <c r="W409" s="74" t="n">
        <v>1502.77</v>
      </c>
      <c r="X409" s="74" t="n">
        <v>1713.92</v>
      </c>
      <c r="Y409" s="74" t="n">
        <v>1631.05</v>
      </c>
    </row>
    <row r="410" customFormat="false" ht="15.75" hidden="false" customHeight="false" outlineLevel="0" collapsed="false">
      <c r="A410" s="73" t="n">
        <f aca="false">A409+1</f>
        <v>45605</v>
      </c>
      <c r="B410" s="74" t="n">
        <v>1505.36</v>
      </c>
      <c r="C410" s="74" t="n">
        <v>1505.91</v>
      </c>
      <c r="D410" s="74" t="n">
        <v>1506.24</v>
      </c>
      <c r="E410" s="74" t="n">
        <v>1506.37</v>
      </c>
      <c r="F410" s="74" t="n">
        <v>1506.28</v>
      </c>
      <c r="G410" s="74" t="n">
        <v>1505.31</v>
      </c>
      <c r="H410" s="74" t="n">
        <v>1504.02</v>
      </c>
      <c r="I410" s="74" t="n">
        <v>1504.59</v>
      </c>
      <c r="J410" s="74" t="n">
        <v>1505.91</v>
      </c>
      <c r="K410" s="74" t="n">
        <v>1505.61</v>
      </c>
      <c r="L410" s="74" t="n">
        <v>1521.52</v>
      </c>
      <c r="M410" s="74" t="n">
        <v>1567.35</v>
      </c>
      <c r="N410" s="74" t="n">
        <v>1618.55</v>
      </c>
      <c r="O410" s="74" t="n">
        <v>1652.22</v>
      </c>
      <c r="P410" s="74" t="n">
        <v>1591.02</v>
      </c>
      <c r="Q410" s="74" t="n">
        <v>1603.83</v>
      </c>
      <c r="R410" s="74" t="n">
        <v>1587.83</v>
      </c>
      <c r="S410" s="74" t="n">
        <v>1617.87</v>
      </c>
      <c r="T410" s="74" t="n">
        <v>1503.54</v>
      </c>
      <c r="U410" s="74" t="n">
        <v>1503.2</v>
      </c>
      <c r="V410" s="74" t="n">
        <v>1502.74</v>
      </c>
      <c r="W410" s="74" t="n">
        <v>1502.72</v>
      </c>
      <c r="X410" s="74" t="n">
        <v>1688.12</v>
      </c>
      <c r="Y410" s="74" t="n">
        <v>1618.26</v>
      </c>
    </row>
    <row r="411" customFormat="false" ht="15.75" hidden="false" customHeight="false" outlineLevel="0" collapsed="false">
      <c r="A411" s="73" t="n">
        <f aca="false">A410+1</f>
        <v>45606</v>
      </c>
      <c r="B411" s="74" t="n">
        <v>1571.63</v>
      </c>
      <c r="C411" s="74" t="n">
        <v>1504.89</v>
      </c>
      <c r="D411" s="74" t="n">
        <v>1506.07</v>
      </c>
      <c r="E411" s="74" t="n">
        <v>1506.1</v>
      </c>
      <c r="F411" s="74" t="n">
        <v>1506.14</v>
      </c>
      <c r="G411" s="74" t="n">
        <v>1505.72</v>
      </c>
      <c r="H411" s="74" t="n">
        <v>1503.17</v>
      </c>
      <c r="I411" s="74" t="n">
        <v>1607.35</v>
      </c>
      <c r="J411" s="74" t="n">
        <v>1505.36</v>
      </c>
      <c r="K411" s="74" t="n">
        <v>1505.53</v>
      </c>
      <c r="L411" s="74" t="n">
        <v>1538.91</v>
      </c>
      <c r="M411" s="74" t="n">
        <v>1546.71</v>
      </c>
      <c r="N411" s="74" t="n">
        <v>1590.35</v>
      </c>
      <c r="O411" s="74" t="n">
        <v>1622.5</v>
      </c>
      <c r="P411" s="74" t="n">
        <v>1592.02</v>
      </c>
      <c r="Q411" s="74" t="n">
        <v>1560</v>
      </c>
      <c r="R411" s="74" t="n">
        <v>1641.38</v>
      </c>
      <c r="S411" s="74" t="n">
        <v>1614.57</v>
      </c>
      <c r="T411" s="74" t="n">
        <v>1565.34</v>
      </c>
      <c r="U411" s="74" t="n">
        <v>1506.53</v>
      </c>
      <c r="V411" s="74" t="n">
        <v>1503.41</v>
      </c>
      <c r="W411" s="74" t="n">
        <v>1502.85</v>
      </c>
      <c r="X411" s="74" t="n">
        <v>1776.69</v>
      </c>
      <c r="Y411" s="74" t="n">
        <v>1729.16</v>
      </c>
    </row>
    <row r="412" customFormat="false" ht="15.75" hidden="false" customHeight="false" outlineLevel="0" collapsed="false">
      <c r="A412" s="73" t="n">
        <f aca="false">A411+1</f>
        <v>45607</v>
      </c>
      <c r="B412" s="74" t="n">
        <v>1570.12</v>
      </c>
      <c r="C412" s="74" t="n">
        <v>1505.36</v>
      </c>
      <c r="D412" s="74" t="n">
        <v>1506.07</v>
      </c>
      <c r="E412" s="74" t="n">
        <v>1506.18</v>
      </c>
      <c r="F412" s="74" t="n">
        <v>1506.04</v>
      </c>
      <c r="G412" s="74" t="n">
        <v>1506.57</v>
      </c>
      <c r="H412" s="74" t="n">
        <v>1505.62</v>
      </c>
      <c r="I412" s="74" t="n">
        <v>1610.11</v>
      </c>
      <c r="J412" s="74" t="n">
        <v>1506.05</v>
      </c>
      <c r="K412" s="74" t="n">
        <v>1506.29</v>
      </c>
      <c r="L412" s="74" t="n">
        <v>1529.1</v>
      </c>
      <c r="M412" s="74" t="n">
        <v>1538.35</v>
      </c>
      <c r="N412" s="74" t="n">
        <v>1580.55</v>
      </c>
      <c r="O412" s="74" t="n">
        <v>1616.8</v>
      </c>
      <c r="P412" s="74" t="n">
        <v>1587.13</v>
      </c>
      <c r="Q412" s="74" t="n">
        <v>1556.72</v>
      </c>
      <c r="R412" s="74" t="n">
        <v>1641.85</v>
      </c>
      <c r="S412" s="74" t="n">
        <v>1622.45</v>
      </c>
      <c r="T412" s="74" t="n">
        <v>1565.46</v>
      </c>
      <c r="U412" s="74" t="n">
        <v>1499.68</v>
      </c>
      <c r="V412" s="74" t="n">
        <v>1500.51</v>
      </c>
      <c r="W412" s="74" t="n">
        <v>1499.49</v>
      </c>
      <c r="X412" s="74" t="n">
        <v>1777.43</v>
      </c>
      <c r="Y412" s="74" t="n">
        <v>1707.73</v>
      </c>
    </row>
    <row r="413" customFormat="false" ht="15.75" hidden="false" customHeight="false" outlineLevel="0" collapsed="false">
      <c r="A413" s="73" t="n">
        <f aca="false">A412+1</f>
        <v>45608</v>
      </c>
      <c r="B413" s="74" t="n">
        <v>1573.89</v>
      </c>
      <c r="C413" s="74" t="n">
        <v>1505.25</v>
      </c>
      <c r="D413" s="74" t="n">
        <v>1505.84</v>
      </c>
      <c r="E413" s="74" t="n">
        <v>1505.96</v>
      </c>
      <c r="F413" s="74" t="n">
        <v>1506.52</v>
      </c>
      <c r="G413" s="74" t="n">
        <v>1506.69</v>
      </c>
      <c r="H413" s="74" t="n">
        <v>1505.92</v>
      </c>
      <c r="I413" s="74" t="n">
        <v>1586.28</v>
      </c>
      <c r="J413" s="74" t="n">
        <v>1506.47</v>
      </c>
      <c r="K413" s="74" t="n">
        <v>1506.61</v>
      </c>
      <c r="L413" s="74" t="n">
        <v>1525.38</v>
      </c>
      <c r="M413" s="74" t="n">
        <v>1529.54</v>
      </c>
      <c r="N413" s="74" t="n">
        <v>1564.27</v>
      </c>
      <c r="O413" s="74" t="n">
        <v>1594.91</v>
      </c>
      <c r="P413" s="74" t="n">
        <v>1571.37</v>
      </c>
      <c r="Q413" s="74" t="n">
        <v>1546.03</v>
      </c>
      <c r="R413" s="74" t="n">
        <v>1610.4</v>
      </c>
      <c r="S413" s="74" t="n">
        <v>1618.07</v>
      </c>
      <c r="T413" s="74" t="n">
        <v>1552.64</v>
      </c>
      <c r="U413" s="74" t="n">
        <v>1502.11</v>
      </c>
      <c r="V413" s="74" t="n">
        <v>1499.58</v>
      </c>
      <c r="W413" s="74" t="n">
        <v>1499.4</v>
      </c>
      <c r="X413" s="74" t="n">
        <v>1765.7</v>
      </c>
      <c r="Y413" s="74" t="n">
        <v>1703.88</v>
      </c>
    </row>
    <row r="414" customFormat="false" ht="15.75" hidden="false" customHeight="false" outlineLevel="0" collapsed="false">
      <c r="A414" s="73" t="n">
        <f aca="false">A413+1</f>
        <v>45609</v>
      </c>
      <c r="B414" s="74" t="n">
        <v>1585.62</v>
      </c>
      <c r="C414" s="74" t="n">
        <v>1544.39</v>
      </c>
      <c r="D414" s="74" t="n">
        <v>1505.67</v>
      </c>
      <c r="E414" s="74" t="n">
        <v>1505.84</v>
      </c>
      <c r="F414" s="74" t="n">
        <v>1505.94</v>
      </c>
      <c r="G414" s="74" t="n">
        <v>1506.63</v>
      </c>
      <c r="H414" s="74" t="n">
        <v>1505.23</v>
      </c>
      <c r="I414" s="74" t="n">
        <v>1505.26</v>
      </c>
      <c r="J414" s="74" t="n">
        <v>1505.87</v>
      </c>
      <c r="K414" s="74" t="n">
        <v>1506.37</v>
      </c>
      <c r="L414" s="74" t="n">
        <v>1543.64</v>
      </c>
      <c r="M414" s="74" t="n">
        <v>1591.87</v>
      </c>
      <c r="N414" s="74" t="n">
        <v>1646.67</v>
      </c>
      <c r="O414" s="74" t="n">
        <v>1642.62</v>
      </c>
      <c r="P414" s="74" t="n">
        <v>1598.45</v>
      </c>
      <c r="Q414" s="74" t="n">
        <v>1605.2</v>
      </c>
      <c r="R414" s="74" t="n">
        <v>1627.17</v>
      </c>
      <c r="S414" s="74" t="n">
        <v>1676.02</v>
      </c>
      <c r="T414" s="74" t="n">
        <v>1636.12</v>
      </c>
      <c r="U414" s="74" t="n">
        <v>1499.18</v>
      </c>
      <c r="V414" s="74" t="n">
        <v>1513.67</v>
      </c>
      <c r="W414" s="74" t="n">
        <v>1578.48</v>
      </c>
      <c r="X414" s="74" t="n">
        <v>1824.23</v>
      </c>
      <c r="Y414" s="74" t="n">
        <v>1810.68</v>
      </c>
    </row>
    <row r="415" customFormat="false" ht="15.75" hidden="false" customHeight="false" outlineLevel="0" collapsed="false">
      <c r="A415" s="73" t="n">
        <f aca="false">A414+1</f>
        <v>45610</v>
      </c>
      <c r="B415" s="74" t="n">
        <v>1660.67</v>
      </c>
      <c r="C415" s="74" t="n">
        <v>1547.43</v>
      </c>
      <c r="D415" s="74" t="n">
        <v>1505.14</v>
      </c>
      <c r="E415" s="74" t="n">
        <v>1504.96</v>
      </c>
      <c r="F415" s="74" t="n">
        <v>1505.11</v>
      </c>
      <c r="G415" s="74" t="n">
        <v>1505.75</v>
      </c>
      <c r="H415" s="74" t="n">
        <v>1509.47</v>
      </c>
      <c r="I415" s="74" t="n">
        <v>1773.23</v>
      </c>
      <c r="J415" s="74" t="n">
        <v>1504.77</v>
      </c>
      <c r="K415" s="74" t="n">
        <v>1517.47</v>
      </c>
      <c r="L415" s="74" t="n">
        <v>1589.19</v>
      </c>
      <c r="M415" s="74" t="n">
        <v>1652.9</v>
      </c>
      <c r="N415" s="74" t="n">
        <v>1712.07</v>
      </c>
      <c r="O415" s="74" t="n">
        <v>1727.86</v>
      </c>
      <c r="P415" s="74" t="n">
        <v>1655.81</v>
      </c>
      <c r="Q415" s="74" t="n">
        <v>1688.54</v>
      </c>
      <c r="R415" s="74" t="n">
        <v>1772.48</v>
      </c>
      <c r="S415" s="74" t="n">
        <v>1668.59</v>
      </c>
      <c r="T415" s="74" t="n">
        <v>1576.2</v>
      </c>
      <c r="U415" s="74" t="n">
        <v>1514.44</v>
      </c>
      <c r="V415" s="74" t="n">
        <v>1498.8</v>
      </c>
      <c r="W415" s="74" t="n">
        <v>1496.57</v>
      </c>
      <c r="X415" s="74" t="n">
        <v>1820.44</v>
      </c>
      <c r="Y415" s="74" t="n">
        <v>1787.17</v>
      </c>
    </row>
    <row r="416" customFormat="false" ht="15.75" hidden="false" customHeight="false" outlineLevel="0" collapsed="false">
      <c r="A416" s="73" t="n">
        <f aca="false">A415+1</f>
        <v>45611</v>
      </c>
      <c r="B416" s="74" t="n">
        <v>1662.51</v>
      </c>
      <c r="C416" s="74" t="n">
        <v>1539.76</v>
      </c>
      <c r="D416" s="74" t="n">
        <v>1505.17</v>
      </c>
      <c r="E416" s="74" t="n">
        <v>1504.86</v>
      </c>
      <c r="F416" s="74" t="n">
        <v>1504.93</v>
      </c>
      <c r="G416" s="74" t="n">
        <v>1504.61</v>
      </c>
      <c r="H416" s="74" t="n">
        <v>1502.19</v>
      </c>
      <c r="I416" s="74" t="n">
        <v>1778.25</v>
      </c>
      <c r="J416" s="74" t="n">
        <v>1503.67</v>
      </c>
      <c r="K416" s="74" t="n">
        <v>1503.97</v>
      </c>
      <c r="L416" s="74" t="n">
        <v>1537.32</v>
      </c>
      <c r="M416" s="74" t="n">
        <v>1625.33</v>
      </c>
      <c r="N416" s="74" t="n">
        <v>1710.31</v>
      </c>
      <c r="O416" s="74" t="n">
        <v>1727.95</v>
      </c>
      <c r="P416" s="74" t="n">
        <v>1656.27</v>
      </c>
      <c r="Q416" s="74" t="n">
        <v>1715.98</v>
      </c>
      <c r="R416" s="74" t="n">
        <v>1816.93</v>
      </c>
      <c r="S416" s="74" t="n">
        <v>1716.34</v>
      </c>
      <c r="T416" s="74" t="n">
        <v>1550.57</v>
      </c>
      <c r="U416" s="74" t="n">
        <v>1599.67</v>
      </c>
      <c r="V416" s="74" t="n">
        <v>1507.68</v>
      </c>
      <c r="W416" s="74" t="n">
        <v>1605.06</v>
      </c>
      <c r="X416" s="74" t="n">
        <v>1928.92</v>
      </c>
      <c r="Y416" s="74" t="n">
        <v>1855.93</v>
      </c>
    </row>
    <row r="417" customFormat="false" ht="15.75" hidden="false" customHeight="false" outlineLevel="0" collapsed="false">
      <c r="A417" s="73" t="n">
        <f aca="false">A416+1</f>
        <v>45612</v>
      </c>
      <c r="B417" s="74" t="n">
        <v>1738.57</v>
      </c>
      <c r="C417" s="74" t="n">
        <v>1540.23</v>
      </c>
      <c r="D417" s="74" t="n">
        <v>1504.81</v>
      </c>
      <c r="E417" s="74" t="n">
        <v>1504.98</v>
      </c>
      <c r="F417" s="74" t="n">
        <v>1504.97</v>
      </c>
      <c r="G417" s="74" t="n">
        <v>1504.84</v>
      </c>
      <c r="H417" s="74" t="n">
        <v>1583.64</v>
      </c>
      <c r="I417" s="74" t="n">
        <v>1842.11</v>
      </c>
      <c r="J417" s="74" t="n">
        <v>1504.29</v>
      </c>
      <c r="K417" s="74" t="n">
        <v>1549.1</v>
      </c>
      <c r="L417" s="74" t="n">
        <v>1633.37</v>
      </c>
      <c r="M417" s="74" t="n">
        <v>1690.68</v>
      </c>
      <c r="N417" s="74" t="n">
        <v>1742.81</v>
      </c>
      <c r="O417" s="74" t="n">
        <v>1791.5</v>
      </c>
      <c r="P417" s="74" t="n">
        <v>1752.71</v>
      </c>
      <c r="Q417" s="74" t="n">
        <v>1733.72</v>
      </c>
      <c r="R417" s="74" t="n">
        <v>1778.82</v>
      </c>
      <c r="S417" s="74" t="n">
        <v>1735.63</v>
      </c>
      <c r="T417" s="74" t="n">
        <v>1676.98</v>
      </c>
      <c r="U417" s="74" t="n">
        <v>1584.79</v>
      </c>
      <c r="V417" s="74" t="n">
        <v>1544.6</v>
      </c>
      <c r="W417" s="74" t="n">
        <v>1638.87</v>
      </c>
      <c r="X417" s="74" t="n">
        <v>1951.04</v>
      </c>
      <c r="Y417" s="74" t="n">
        <v>1914.21</v>
      </c>
    </row>
    <row r="418" customFormat="false" ht="15.75" hidden="false" customHeight="false" outlineLevel="0" collapsed="false">
      <c r="A418" s="73" t="n">
        <f aca="false">A417+1</f>
        <v>45613</v>
      </c>
      <c r="B418" s="74" t="n">
        <v>1705.78</v>
      </c>
      <c r="C418" s="74" t="n">
        <v>1578.63</v>
      </c>
      <c r="D418" s="74" t="n">
        <v>1504.93</v>
      </c>
      <c r="E418" s="74" t="n">
        <v>1504.96</v>
      </c>
      <c r="F418" s="74" t="n">
        <v>1504.94</v>
      </c>
      <c r="G418" s="74" t="n">
        <v>1511.64</v>
      </c>
      <c r="H418" s="74" t="n">
        <v>1607.29</v>
      </c>
      <c r="I418" s="74" t="n">
        <v>1843.48</v>
      </c>
      <c r="J418" s="74" t="n">
        <v>1558.84</v>
      </c>
      <c r="K418" s="74" t="n">
        <v>1613.16</v>
      </c>
      <c r="L418" s="74" t="n">
        <v>1620.86</v>
      </c>
      <c r="M418" s="74" t="n">
        <v>1503.6</v>
      </c>
      <c r="N418" s="74" t="n">
        <v>1504.03</v>
      </c>
      <c r="O418" s="74" t="n">
        <v>1564.52</v>
      </c>
      <c r="P418" s="74" t="n">
        <v>1586.92</v>
      </c>
      <c r="Q418" s="74" t="n">
        <v>1618.71</v>
      </c>
      <c r="R418" s="74" t="n">
        <v>1680.62</v>
      </c>
      <c r="S418" s="74" t="n">
        <v>1654.96</v>
      </c>
      <c r="T418" s="74" t="n">
        <v>1596.33</v>
      </c>
      <c r="U418" s="74" t="n">
        <v>1545.71</v>
      </c>
      <c r="V418" s="74" t="n">
        <v>1500.82</v>
      </c>
      <c r="W418" s="74" t="n">
        <v>1505.11</v>
      </c>
      <c r="X418" s="74" t="n">
        <v>1924.5</v>
      </c>
      <c r="Y418" s="74" t="n">
        <v>1865.42</v>
      </c>
    </row>
    <row r="419" customFormat="false" ht="15.75" hidden="false" customHeight="false" outlineLevel="0" collapsed="false">
      <c r="A419" s="73" t="n">
        <f aca="false">A418+1</f>
        <v>45614</v>
      </c>
      <c r="B419" s="74" t="n">
        <v>1719.55</v>
      </c>
      <c r="C419" s="74" t="n">
        <v>1569.62</v>
      </c>
      <c r="D419" s="74" t="n">
        <v>1505.15</v>
      </c>
      <c r="E419" s="74" t="n">
        <v>1505.18</v>
      </c>
      <c r="F419" s="74" t="n">
        <v>1504.91</v>
      </c>
      <c r="G419" s="74" t="n">
        <v>1508.86</v>
      </c>
      <c r="H419" s="74" t="n">
        <v>1598.93</v>
      </c>
      <c r="I419" s="74" t="n">
        <v>1834.72</v>
      </c>
      <c r="J419" s="74" t="n">
        <v>1548.14</v>
      </c>
      <c r="K419" s="74" t="n">
        <v>1603.72</v>
      </c>
      <c r="L419" s="74" t="n">
        <v>1620.66</v>
      </c>
      <c r="M419" s="74" t="n">
        <v>1505.05</v>
      </c>
      <c r="N419" s="74" t="n">
        <v>1504.79</v>
      </c>
      <c r="O419" s="74" t="n">
        <v>1567.42</v>
      </c>
      <c r="P419" s="74" t="n">
        <v>1579.27</v>
      </c>
      <c r="Q419" s="74" t="n">
        <v>1606.33</v>
      </c>
      <c r="R419" s="74" t="n">
        <v>1660.9</v>
      </c>
      <c r="S419" s="74" t="n">
        <v>1655.31</v>
      </c>
      <c r="T419" s="74" t="n">
        <v>1600.44</v>
      </c>
      <c r="U419" s="74" t="n">
        <v>1557.1</v>
      </c>
      <c r="V419" s="74" t="n">
        <v>1498.54</v>
      </c>
      <c r="W419" s="74" t="n">
        <v>1501.22</v>
      </c>
      <c r="X419" s="74" t="n">
        <v>1903.14</v>
      </c>
      <c r="Y419" s="74" t="n">
        <v>1880.57</v>
      </c>
    </row>
    <row r="420" customFormat="false" ht="15.75" hidden="false" customHeight="false" outlineLevel="0" collapsed="false">
      <c r="A420" s="73" t="n">
        <f aca="false">A419+1</f>
        <v>45615</v>
      </c>
      <c r="B420" s="74" t="n">
        <v>1680.7</v>
      </c>
      <c r="C420" s="74" t="n">
        <v>1567.51</v>
      </c>
      <c r="D420" s="74" t="n">
        <v>1505.09</v>
      </c>
      <c r="E420" s="74" t="n">
        <v>1505.12</v>
      </c>
      <c r="F420" s="74" t="n">
        <v>1505.36</v>
      </c>
      <c r="G420" s="74" t="n">
        <v>1508.11</v>
      </c>
      <c r="H420" s="74" t="n">
        <v>1589.49</v>
      </c>
      <c r="I420" s="74" t="n">
        <v>1856.09</v>
      </c>
      <c r="J420" s="74" t="n">
        <v>1563.83</v>
      </c>
      <c r="K420" s="74" t="n">
        <v>1631.88</v>
      </c>
      <c r="L420" s="74" t="n">
        <v>1653</v>
      </c>
      <c r="M420" s="74" t="n">
        <v>1503.15</v>
      </c>
      <c r="N420" s="74" t="n">
        <v>1502.8</v>
      </c>
      <c r="O420" s="74" t="n">
        <v>1565.28</v>
      </c>
      <c r="P420" s="74" t="n">
        <v>1589.86</v>
      </c>
      <c r="Q420" s="74" t="n">
        <v>1655.38</v>
      </c>
      <c r="R420" s="74" t="n">
        <v>1737.54</v>
      </c>
      <c r="S420" s="74" t="n">
        <v>1673.84</v>
      </c>
      <c r="T420" s="74" t="n">
        <v>1622.06</v>
      </c>
      <c r="U420" s="74" t="n">
        <v>1557.59</v>
      </c>
      <c r="V420" s="74" t="n">
        <v>1498.27</v>
      </c>
      <c r="W420" s="74" t="n">
        <v>1496.37</v>
      </c>
      <c r="X420" s="74" t="n">
        <v>1976.51</v>
      </c>
      <c r="Y420" s="74" t="n">
        <v>1823.37</v>
      </c>
    </row>
    <row r="421" customFormat="false" ht="15.75" hidden="false" customHeight="false" outlineLevel="0" collapsed="false">
      <c r="A421" s="73" t="n">
        <f aca="false">A420+1</f>
        <v>45616</v>
      </c>
      <c r="B421" s="74" t="n">
        <v>1674.71</v>
      </c>
      <c r="C421" s="74" t="n">
        <v>1567.06</v>
      </c>
      <c r="D421" s="74" t="n">
        <v>1504.84</v>
      </c>
      <c r="E421" s="74" t="n">
        <v>1505.01</v>
      </c>
      <c r="F421" s="74" t="n">
        <v>1505.07</v>
      </c>
      <c r="G421" s="74" t="n">
        <v>1504.46</v>
      </c>
      <c r="H421" s="74" t="n">
        <v>1588.93</v>
      </c>
      <c r="I421" s="74" t="n">
        <v>1750.27</v>
      </c>
      <c r="J421" s="74" t="n">
        <v>1535.73</v>
      </c>
      <c r="K421" s="74" t="n">
        <v>1586.48</v>
      </c>
      <c r="L421" s="74" t="n">
        <v>1602.95</v>
      </c>
      <c r="M421" s="74" t="n">
        <v>1505.05</v>
      </c>
      <c r="N421" s="74" t="n">
        <v>1505.16</v>
      </c>
      <c r="O421" s="74" t="n">
        <v>1550.24</v>
      </c>
      <c r="P421" s="74" t="n">
        <v>1575.7</v>
      </c>
      <c r="Q421" s="74" t="n">
        <v>1604.55</v>
      </c>
      <c r="R421" s="74" t="n">
        <v>1662.13</v>
      </c>
      <c r="S421" s="74" t="n">
        <v>1637.78</v>
      </c>
      <c r="T421" s="74" t="n">
        <v>1582.92</v>
      </c>
      <c r="U421" s="74" t="n">
        <v>1527.25</v>
      </c>
      <c r="V421" s="74" t="n">
        <v>1501.43</v>
      </c>
      <c r="W421" s="74" t="n">
        <v>1499.58</v>
      </c>
      <c r="X421" s="74" t="n">
        <v>1845.47</v>
      </c>
      <c r="Y421" s="74" t="n">
        <v>1784.26</v>
      </c>
    </row>
    <row r="422" customFormat="false" ht="15.75" hidden="false" customHeight="false" outlineLevel="0" collapsed="false">
      <c r="A422" s="73" t="n">
        <f aca="false">A421+1</f>
        <v>45617</v>
      </c>
      <c r="B422" s="74" t="n">
        <v>1742.89</v>
      </c>
      <c r="C422" s="74" t="n">
        <v>1639.44</v>
      </c>
      <c r="D422" s="74" t="n">
        <v>1516.24</v>
      </c>
      <c r="E422" s="74" t="n">
        <v>1504.7</v>
      </c>
      <c r="F422" s="74" t="n">
        <v>1503.85</v>
      </c>
      <c r="G422" s="74" t="n">
        <v>1534.71</v>
      </c>
      <c r="H422" s="74" t="n">
        <v>1649.65</v>
      </c>
      <c r="I422" s="74" t="n">
        <v>1854.83</v>
      </c>
      <c r="J422" s="74" t="n">
        <v>1528.21</v>
      </c>
      <c r="K422" s="74" t="n">
        <v>1584.38</v>
      </c>
      <c r="L422" s="74" t="n">
        <v>1557.42</v>
      </c>
      <c r="M422" s="74" t="n">
        <v>1522.08</v>
      </c>
      <c r="N422" s="74" t="n">
        <v>1529.9</v>
      </c>
      <c r="O422" s="74" t="n">
        <v>1517.56</v>
      </c>
      <c r="P422" s="74" t="n">
        <v>1585.98</v>
      </c>
      <c r="Q422" s="74" t="n">
        <v>1657.38</v>
      </c>
      <c r="R422" s="74" t="n">
        <v>1734.25</v>
      </c>
      <c r="S422" s="74" t="n">
        <v>1697.42</v>
      </c>
      <c r="T422" s="74" t="n">
        <v>1683.17</v>
      </c>
      <c r="U422" s="74" t="n">
        <v>1620.89</v>
      </c>
      <c r="V422" s="74" t="n">
        <v>1546.53</v>
      </c>
      <c r="W422" s="74" t="n">
        <v>1562.87</v>
      </c>
      <c r="X422" s="74" t="n">
        <v>1889.6</v>
      </c>
      <c r="Y422" s="74" t="n">
        <v>1812.46</v>
      </c>
    </row>
    <row r="423" customFormat="false" ht="15.75" hidden="false" customHeight="false" outlineLevel="0" collapsed="false">
      <c r="A423" s="73" t="n">
        <f aca="false">A422+1</f>
        <v>45618</v>
      </c>
      <c r="B423" s="74" t="n">
        <v>1691.14</v>
      </c>
      <c r="C423" s="74" t="n">
        <v>1585.82</v>
      </c>
      <c r="D423" s="74" t="n">
        <v>1503.76</v>
      </c>
      <c r="E423" s="74" t="n">
        <v>1505.3</v>
      </c>
      <c r="F423" s="74" t="n">
        <v>1504.25</v>
      </c>
      <c r="G423" s="74" t="n">
        <v>1522.44</v>
      </c>
      <c r="H423" s="74" t="n">
        <v>1663.19</v>
      </c>
      <c r="I423" s="74" t="n">
        <v>1886.99</v>
      </c>
      <c r="J423" s="74" t="n">
        <v>1583.42</v>
      </c>
      <c r="K423" s="74" t="n">
        <v>1632.2</v>
      </c>
      <c r="L423" s="74" t="n">
        <v>1655.76</v>
      </c>
      <c r="M423" s="74" t="n">
        <v>1503.3</v>
      </c>
      <c r="N423" s="74" t="n">
        <v>1513.09</v>
      </c>
      <c r="O423" s="74" t="n">
        <v>1596.35</v>
      </c>
      <c r="P423" s="74" t="n">
        <v>1619.52</v>
      </c>
      <c r="Q423" s="74" t="n">
        <v>1645.64</v>
      </c>
      <c r="R423" s="74" t="n">
        <v>1716.29</v>
      </c>
      <c r="S423" s="74" t="n">
        <v>1687.12</v>
      </c>
      <c r="T423" s="74" t="n">
        <v>1659.33</v>
      </c>
      <c r="U423" s="74" t="n">
        <v>1616.29</v>
      </c>
      <c r="V423" s="74" t="n">
        <v>1571.49</v>
      </c>
      <c r="W423" s="74" t="n">
        <v>1603.21</v>
      </c>
      <c r="X423" s="74" t="n">
        <v>1878.51</v>
      </c>
      <c r="Y423" s="74" t="n">
        <v>1811.18</v>
      </c>
    </row>
    <row r="424" customFormat="false" ht="15.75" hidden="false" customHeight="false" outlineLevel="0" collapsed="false">
      <c r="A424" s="73" t="n">
        <f aca="false">A423+1</f>
        <v>45619</v>
      </c>
      <c r="B424" s="74" t="n">
        <v>1742.06</v>
      </c>
      <c r="C424" s="74" t="n">
        <v>1629.51</v>
      </c>
      <c r="D424" s="74" t="n">
        <v>1548.38</v>
      </c>
      <c r="E424" s="74" t="n">
        <v>1505.56</v>
      </c>
      <c r="F424" s="74" t="n">
        <v>1505.54</v>
      </c>
      <c r="G424" s="74" t="n">
        <v>1539.28</v>
      </c>
      <c r="H424" s="74" t="n">
        <v>1625.39</v>
      </c>
      <c r="I424" s="74" t="n">
        <v>1774.52</v>
      </c>
      <c r="J424" s="74" t="n">
        <v>1522.45</v>
      </c>
      <c r="K424" s="74" t="n">
        <v>1578.57</v>
      </c>
      <c r="L424" s="74" t="n">
        <v>1561.13</v>
      </c>
      <c r="M424" s="74" t="n">
        <v>1516.62</v>
      </c>
      <c r="N424" s="74" t="n">
        <v>1523.28</v>
      </c>
      <c r="O424" s="74" t="n">
        <v>1514.69</v>
      </c>
      <c r="P424" s="74" t="n">
        <v>1584.05</v>
      </c>
      <c r="Q424" s="74" t="n">
        <v>1653.95</v>
      </c>
      <c r="R424" s="74" t="n">
        <v>1730.37</v>
      </c>
      <c r="S424" s="74" t="n">
        <v>1701.69</v>
      </c>
      <c r="T424" s="74" t="n">
        <v>1686.46</v>
      </c>
      <c r="U424" s="74" t="n">
        <v>1622.81</v>
      </c>
      <c r="V424" s="74" t="n">
        <v>1558.82</v>
      </c>
      <c r="W424" s="74" t="n">
        <v>1574.82</v>
      </c>
      <c r="X424" s="74" t="n">
        <v>1833.77</v>
      </c>
      <c r="Y424" s="74" t="n">
        <v>1817.89</v>
      </c>
    </row>
    <row r="425" customFormat="false" ht="15.75" hidden="false" customHeight="false" outlineLevel="0" collapsed="false">
      <c r="A425" s="73" t="n">
        <f aca="false">A424+1</f>
        <v>45620</v>
      </c>
      <c r="B425" s="74" t="n">
        <v>1750.92</v>
      </c>
      <c r="C425" s="74" t="n">
        <v>1639.07</v>
      </c>
      <c r="D425" s="74" t="n">
        <v>1524.82</v>
      </c>
      <c r="E425" s="74" t="n">
        <v>1505.54</v>
      </c>
      <c r="F425" s="74" t="n">
        <v>1505.57</v>
      </c>
      <c r="G425" s="74" t="n">
        <v>1540.84</v>
      </c>
      <c r="H425" s="74" t="n">
        <v>1630.2</v>
      </c>
      <c r="I425" s="74" t="n">
        <v>1770.13</v>
      </c>
      <c r="J425" s="74" t="n">
        <v>1526.41</v>
      </c>
      <c r="K425" s="74" t="n">
        <v>1582.23</v>
      </c>
      <c r="L425" s="74" t="n">
        <v>1544.34</v>
      </c>
      <c r="M425" s="74" t="n">
        <v>1503.03</v>
      </c>
      <c r="N425" s="74" t="n">
        <v>1502.5</v>
      </c>
      <c r="O425" s="74" t="n">
        <v>1502.63</v>
      </c>
      <c r="P425" s="74" t="n">
        <v>1572.96</v>
      </c>
      <c r="Q425" s="74" t="n">
        <v>1646.86</v>
      </c>
      <c r="R425" s="74" t="n">
        <v>1725.38</v>
      </c>
      <c r="S425" s="74" t="n">
        <v>1700.63</v>
      </c>
      <c r="T425" s="74" t="n">
        <v>1679.19</v>
      </c>
      <c r="U425" s="74" t="n">
        <v>1613.71</v>
      </c>
      <c r="V425" s="74" t="n">
        <v>1536.13</v>
      </c>
      <c r="W425" s="74" t="n">
        <v>1534.27</v>
      </c>
      <c r="X425" s="74" t="n">
        <v>1872.61</v>
      </c>
      <c r="Y425" s="74" t="n">
        <v>1859.12</v>
      </c>
    </row>
    <row r="426" customFormat="false" ht="15.75" hidden="false" customHeight="false" outlineLevel="0" collapsed="false">
      <c r="A426" s="73" t="n">
        <f aca="false">A425+1</f>
        <v>45621</v>
      </c>
      <c r="B426" s="74" t="n">
        <v>1749.87</v>
      </c>
      <c r="C426" s="74" t="n">
        <v>1635.77</v>
      </c>
      <c r="D426" s="74" t="n">
        <v>1546.12</v>
      </c>
      <c r="E426" s="74" t="n">
        <v>1504.99</v>
      </c>
      <c r="F426" s="74" t="n">
        <v>1504.94</v>
      </c>
      <c r="G426" s="74" t="n">
        <v>1540.02</v>
      </c>
      <c r="H426" s="74" t="n">
        <v>1651.77</v>
      </c>
      <c r="I426" s="74" t="n">
        <v>1862.8</v>
      </c>
      <c r="J426" s="74" t="n">
        <v>1531</v>
      </c>
      <c r="K426" s="74" t="n">
        <v>1590.13</v>
      </c>
      <c r="L426" s="74" t="n">
        <v>1550.96</v>
      </c>
      <c r="M426" s="74" t="n">
        <v>1510.75</v>
      </c>
      <c r="N426" s="74" t="n">
        <v>1508.13</v>
      </c>
      <c r="O426" s="74" t="n">
        <v>1507.55</v>
      </c>
      <c r="P426" s="74" t="n">
        <v>1581.98</v>
      </c>
      <c r="Q426" s="74" t="n">
        <v>1654.38</v>
      </c>
      <c r="R426" s="74" t="n">
        <v>1741.38</v>
      </c>
      <c r="S426" s="74" t="n">
        <v>1737.46</v>
      </c>
      <c r="T426" s="74" t="n">
        <v>1709.83</v>
      </c>
      <c r="U426" s="74" t="n">
        <v>1629.47</v>
      </c>
      <c r="V426" s="74" t="n">
        <v>1543.86</v>
      </c>
      <c r="W426" s="74" t="n">
        <v>1548.22</v>
      </c>
      <c r="X426" s="74" t="n">
        <v>1854.88</v>
      </c>
      <c r="Y426" s="74" t="n">
        <v>1820.79</v>
      </c>
    </row>
    <row r="427" customFormat="false" ht="15.75" hidden="false" customHeight="false" outlineLevel="0" collapsed="false">
      <c r="A427" s="73" t="n">
        <f aca="false">A426+1</f>
        <v>45622</v>
      </c>
      <c r="B427" s="74" t="n">
        <v>1748.6</v>
      </c>
      <c r="C427" s="74" t="n">
        <v>1639.68</v>
      </c>
      <c r="D427" s="74" t="n">
        <v>1550.61</v>
      </c>
      <c r="E427" s="74" t="n">
        <v>1505.82</v>
      </c>
      <c r="F427" s="74" t="n">
        <v>1505.81</v>
      </c>
      <c r="G427" s="74" t="n">
        <v>1538.76</v>
      </c>
      <c r="H427" s="74" t="n">
        <v>1656.58</v>
      </c>
      <c r="I427" s="74" t="n">
        <v>1851.69</v>
      </c>
      <c r="J427" s="74" t="n">
        <v>1527.31</v>
      </c>
      <c r="K427" s="74" t="n">
        <v>1588.62</v>
      </c>
      <c r="L427" s="74" t="n">
        <v>1547.57</v>
      </c>
      <c r="M427" s="74" t="n">
        <v>1505.83</v>
      </c>
      <c r="N427" s="74" t="n">
        <v>1503.62</v>
      </c>
      <c r="O427" s="74" t="n">
        <v>1504.25</v>
      </c>
      <c r="P427" s="74" t="n">
        <v>1578.98</v>
      </c>
      <c r="Q427" s="74" t="n">
        <v>1657.54</v>
      </c>
      <c r="R427" s="74" t="n">
        <v>1746.76</v>
      </c>
      <c r="S427" s="74" t="n">
        <v>1712.8</v>
      </c>
      <c r="T427" s="74" t="n">
        <v>1686.06</v>
      </c>
      <c r="U427" s="74" t="n">
        <v>1621.12</v>
      </c>
      <c r="V427" s="74" t="n">
        <v>1541.3</v>
      </c>
      <c r="W427" s="74" t="n">
        <v>1498.81</v>
      </c>
      <c r="X427" s="74" t="n">
        <v>1862.56</v>
      </c>
      <c r="Y427" s="74" t="n">
        <v>1884.77</v>
      </c>
    </row>
    <row r="428" customFormat="false" ht="15.75" hidden="false" customHeight="false" outlineLevel="0" collapsed="false">
      <c r="A428" s="73" t="n">
        <f aca="false">A427+1</f>
        <v>45623</v>
      </c>
      <c r="B428" s="74" t="n">
        <v>1695.58</v>
      </c>
      <c r="C428" s="74" t="n">
        <v>1596.13</v>
      </c>
      <c r="D428" s="74" t="n">
        <v>1509.07</v>
      </c>
      <c r="E428" s="74" t="n">
        <v>1505.96</v>
      </c>
      <c r="F428" s="74" t="n">
        <v>1505.14</v>
      </c>
      <c r="G428" s="74" t="n">
        <v>1505.16</v>
      </c>
      <c r="H428" s="74" t="n">
        <v>1507.85</v>
      </c>
      <c r="I428" s="74" t="n">
        <v>1529.01</v>
      </c>
      <c r="J428" s="74" t="n">
        <v>1505.54</v>
      </c>
      <c r="K428" s="74" t="n">
        <v>1509.74</v>
      </c>
      <c r="L428" s="74" t="n">
        <v>1626.49</v>
      </c>
      <c r="M428" s="74" t="n">
        <v>1732.5</v>
      </c>
      <c r="N428" s="74" t="n">
        <v>1784.47</v>
      </c>
      <c r="O428" s="74" t="n">
        <v>1797.03</v>
      </c>
      <c r="P428" s="74" t="n">
        <v>1738.7</v>
      </c>
      <c r="Q428" s="74" t="n">
        <v>1771.58</v>
      </c>
      <c r="R428" s="74" t="n">
        <v>1842.51</v>
      </c>
      <c r="S428" s="74" t="n">
        <v>1679.63</v>
      </c>
      <c r="T428" s="74" t="n">
        <v>1739.65</v>
      </c>
      <c r="U428" s="74" t="n">
        <v>1742.98</v>
      </c>
      <c r="V428" s="74" t="n">
        <v>1756.27</v>
      </c>
      <c r="W428" s="74" t="n">
        <v>1732.95</v>
      </c>
      <c r="X428" s="74" t="n">
        <v>1938.63</v>
      </c>
      <c r="Y428" s="74" t="n">
        <v>1892.47</v>
      </c>
    </row>
    <row r="429" customFormat="false" ht="15.75" hidden="false" customHeight="false" outlineLevel="0" collapsed="false">
      <c r="A429" s="73" t="n">
        <f aca="false">A428+1</f>
        <v>45624</v>
      </c>
      <c r="B429" s="74" t="n">
        <v>1736.43</v>
      </c>
      <c r="C429" s="74" t="n">
        <v>1559.99</v>
      </c>
      <c r="D429" s="74" t="n">
        <v>1522.8</v>
      </c>
      <c r="E429" s="74" t="n">
        <v>1506.04</v>
      </c>
      <c r="F429" s="74" t="n">
        <v>1506.01</v>
      </c>
      <c r="G429" s="74" t="n">
        <v>1518.73</v>
      </c>
      <c r="H429" s="74" t="n">
        <v>1684.51</v>
      </c>
      <c r="I429" s="74" t="n">
        <v>1891.41</v>
      </c>
      <c r="J429" s="74" t="n">
        <v>1589.57</v>
      </c>
      <c r="K429" s="74" t="n">
        <v>1647.94</v>
      </c>
      <c r="L429" s="74" t="n">
        <v>1704.82</v>
      </c>
      <c r="M429" s="74" t="n">
        <v>1676.97</v>
      </c>
      <c r="N429" s="74" t="n">
        <v>1787.68</v>
      </c>
      <c r="O429" s="74" t="n">
        <v>1809.58</v>
      </c>
      <c r="P429" s="74" t="n">
        <v>1741.6</v>
      </c>
      <c r="Q429" s="74" t="n">
        <v>1766.34</v>
      </c>
      <c r="R429" s="74" t="n">
        <v>1828.85</v>
      </c>
      <c r="S429" s="74" t="n">
        <v>1636.56</v>
      </c>
      <c r="T429" s="74" t="n">
        <v>1725.05</v>
      </c>
      <c r="U429" s="74" t="n">
        <v>1705.34</v>
      </c>
      <c r="V429" s="74" t="n">
        <v>1649.83</v>
      </c>
      <c r="W429" s="74" t="n">
        <v>1628.85</v>
      </c>
      <c r="X429" s="74" t="n">
        <v>1869.33</v>
      </c>
      <c r="Y429" s="74" t="n">
        <v>1839.74</v>
      </c>
    </row>
    <row r="430" customFormat="false" ht="15.75" hidden="false" customHeight="true" outlineLevel="0" collapsed="false">
      <c r="A430" s="73" t="n">
        <f aca="false">A429+1</f>
        <v>45625</v>
      </c>
      <c r="B430" s="74" t="n">
        <v>1758.89</v>
      </c>
      <c r="C430" s="74" t="n">
        <v>1631.89</v>
      </c>
      <c r="D430" s="74" t="n">
        <v>1537.52</v>
      </c>
      <c r="E430" s="74" t="n">
        <v>1506.25</v>
      </c>
      <c r="F430" s="74" t="n">
        <v>1506</v>
      </c>
      <c r="G430" s="74" t="n">
        <v>1520.83</v>
      </c>
      <c r="H430" s="74" t="n">
        <v>1707.44</v>
      </c>
      <c r="I430" s="74" t="n">
        <v>1922.37</v>
      </c>
      <c r="J430" s="74" t="n">
        <v>1603.13</v>
      </c>
      <c r="K430" s="74" t="n">
        <v>1659.48</v>
      </c>
      <c r="L430" s="74" t="n">
        <v>1719.92</v>
      </c>
      <c r="M430" s="74" t="n">
        <v>1742.56</v>
      </c>
      <c r="N430" s="74" t="n">
        <v>1793.14</v>
      </c>
      <c r="O430" s="74" t="n">
        <v>1821.02</v>
      </c>
      <c r="P430" s="74" t="n">
        <v>1760.03</v>
      </c>
      <c r="Q430" s="74" t="n">
        <v>1777.7</v>
      </c>
      <c r="R430" s="74" t="n">
        <v>1872.79</v>
      </c>
      <c r="S430" s="74" t="n">
        <v>1646.85</v>
      </c>
      <c r="T430" s="74" t="n">
        <v>1913.25</v>
      </c>
      <c r="U430" s="74" t="n">
        <v>1707.34</v>
      </c>
      <c r="V430" s="74" t="n">
        <v>1635.12</v>
      </c>
      <c r="W430" s="74" t="n">
        <v>1615.69</v>
      </c>
      <c r="X430" s="74" t="n">
        <v>1881.26</v>
      </c>
      <c r="Y430" s="74" t="n">
        <v>1857.23</v>
      </c>
    </row>
    <row r="431" customFormat="false" ht="15.75" hidden="false" customHeight="false" outlineLevel="0" collapsed="false">
      <c r="A431" s="73" t="n">
        <f aca="false">A430+1</f>
        <v>45626</v>
      </c>
      <c r="B431" s="74" t="n">
        <v>1724.3</v>
      </c>
      <c r="C431" s="74" t="n">
        <v>1589.41</v>
      </c>
      <c r="D431" s="74" t="n">
        <v>1521.15</v>
      </c>
      <c r="E431" s="74" t="n">
        <v>1505.35</v>
      </c>
      <c r="F431" s="74" t="n">
        <v>1505.38</v>
      </c>
      <c r="G431" s="74" t="n">
        <v>1505.5</v>
      </c>
      <c r="H431" s="74" t="n">
        <v>1658.07</v>
      </c>
      <c r="I431" s="74" t="n">
        <v>1863.49</v>
      </c>
      <c r="J431" s="74" t="n">
        <v>1558.4</v>
      </c>
      <c r="K431" s="74" t="n">
        <v>1608.86</v>
      </c>
      <c r="L431" s="74" t="n">
        <v>1709.99</v>
      </c>
      <c r="M431" s="74" t="n">
        <v>1744.55</v>
      </c>
      <c r="N431" s="74" t="n">
        <v>1811.65</v>
      </c>
      <c r="O431" s="74" t="n">
        <v>1816.68</v>
      </c>
      <c r="P431" s="74" t="n">
        <v>1728.15</v>
      </c>
      <c r="Q431" s="74" t="n">
        <v>1814.07</v>
      </c>
      <c r="R431" s="74" t="n">
        <v>1857.22</v>
      </c>
      <c r="S431" s="74" t="n">
        <v>1770.97</v>
      </c>
      <c r="T431" s="74" t="n">
        <v>1972.05</v>
      </c>
      <c r="U431" s="74" t="n">
        <v>1865.07</v>
      </c>
      <c r="V431" s="74" t="n">
        <v>1705.22</v>
      </c>
      <c r="W431" s="74" t="n">
        <v>1618.95</v>
      </c>
      <c r="X431" s="74" t="n">
        <v>1974.61</v>
      </c>
      <c r="Y431" s="74" t="n">
        <v>1899.05</v>
      </c>
    </row>
    <row r="432" customFormat="false" ht="15.75" hidden="false" customHeight="false" outlineLevel="0" collapsed="false">
      <c r="A432" s="73"/>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597</v>
      </c>
      <c r="B439" s="74" t="n">
        <v>1935.57</v>
      </c>
      <c r="C439" s="74" t="n">
        <v>1935.68</v>
      </c>
      <c r="D439" s="74" t="n">
        <v>1935.68</v>
      </c>
      <c r="E439" s="74" t="n">
        <v>1934.41</v>
      </c>
      <c r="F439" s="74" t="n">
        <v>1934.36</v>
      </c>
      <c r="G439" s="74" t="n">
        <v>1934.45</v>
      </c>
      <c r="H439" s="74" t="n">
        <v>1931.55</v>
      </c>
      <c r="I439" s="74" t="n">
        <v>1932.15</v>
      </c>
      <c r="J439" s="74" t="n">
        <v>1932.82</v>
      </c>
      <c r="K439" s="74" t="n">
        <v>1933.87</v>
      </c>
      <c r="L439" s="74" t="n">
        <v>1934.2</v>
      </c>
      <c r="M439" s="74" t="n">
        <v>1954.63</v>
      </c>
      <c r="N439" s="74" t="n">
        <v>2015.44</v>
      </c>
      <c r="O439" s="74" t="n">
        <v>2088.63</v>
      </c>
      <c r="P439" s="74" t="n">
        <v>1995.69</v>
      </c>
      <c r="Q439" s="74" t="n">
        <v>2016.44</v>
      </c>
      <c r="R439" s="74" t="n">
        <v>1997.16</v>
      </c>
      <c r="S439" s="74" t="n">
        <v>2016.19</v>
      </c>
      <c r="T439" s="74" t="n">
        <v>1923.12</v>
      </c>
      <c r="U439" s="74" t="n">
        <v>1923.47</v>
      </c>
      <c r="V439" s="74" t="n">
        <v>1923.95</v>
      </c>
      <c r="W439" s="74" t="n">
        <v>1923.15</v>
      </c>
      <c r="X439" s="74" t="n">
        <v>2138.59</v>
      </c>
      <c r="Y439" s="74" t="n">
        <v>2024.73</v>
      </c>
    </row>
    <row r="440" customFormat="false" ht="15.75" hidden="false" customHeight="false" outlineLevel="0" collapsed="false">
      <c r="A440" s="73" t="n">
        <f aca="false">A439+1</f>
        <v>45598</v>
      </c>
      <c r="B440" s="74" t="n">
        <v>1935.02</v>
      </c>
      <c r="C440" s="74" t="n">
        <v>1935.63</v>
      </c>
      <c r="D440" s="74" t="n">
        <v>1935.85</v>
      </c>
      <c r="E440" s="74" t="n">
        <v>1936.05</v>
      </c>
      <c r="F440" s="74" t="n">
        <v>1936.14</v>
      </c>
      <c r="G440" s="74" t="n">
        <v>1935.56</v>
      </c>
      <c r="H440" s="74" t="n">
        <v>1933</v>
      </c>
      <c r="I440" s="74" t="n">
        <v>1931.96</v>
      </c>
      <c r="J440" s="74" t="n">
        <v>1933.68</v>
      </c>
      <c r="K440" s="74" t="n">
        <v>1934.3</v>
      </c>
      <c r="L440" s="74" t="n">
        <v>1934.32</v>
      </c>
      <c r="M440" s="74" t="n">
        <v>1943.24</v>
      </c>
      <c r="N440" s="74" t="n">
        <v>1981.9</v>
      </c>
      <c r="O440" s="74" t="n">
        <v>2017.2</v>
      </c>
      <c r="P440" s="74" t="n">
        <v>1960.62</v>
      </c>
      <c r="Q440" s="74" t="n">
        <v>1975.69</v>
      </c>
      <c r="R440" s="74" t="n">
        <v>1966.29</v>
      </c>
      <c r="S440" s="74" t="n">
        <v>1967.69</v>
      </c>
      <c r="T440" s="74" t="n">
        <v>1930.8</v>
      </c>
      <c r="U440" s="74" t="n">
        <v>1930.52</v>
      </c>
      <c r="V440" s="74" t="n">
        <v>1930.53</v>
      </c>
      <c r="W440" s="74" t="n">
        <v>1929.98</v>
      </c>
      <c r="X440" s="74" t="n">
        <v>2036.24</v>
      </c>
      <c r="Y440" s="74" t="n">
        <v>2004.89</v>
      </c>
    </row>
    <row r="441" customFormat="false" ht="15.75" hidden="false" customHeight="false" outlineLevel="0" collapsed="false">
      <c r="A441" s="73" t="n">
        <f aca="false">A440+1</f>
        <v>45599</v>
      </c>
      <c r="B441" s="74" t="n">
        <v>1934.17</v>
      </c>
      <c r="C441" s="74" t="n">
        <v>1934.34</v>
      </c>
      <c r="D441" s="74" t="n">
        <v>1933.97</v>
      </c>
      <c r="E441" s="74" t="n">
        <v>1934.75</v>
      </c>
      <c r="F441" s="74" t="n">
        <v>1934.33</v>
      </c>
      <c r="G441" s="74" t="n">
        <v>1933.8</v>
      </c>
      <c r="H441" s="74" t="n">
        <v>1929.8</v>
      </c>
      <c r="I441" s="74" t="n">
        <v>1930.81</v>
      </c>
      <c r="J441" s="74" t="n">
        <v>1933.13</v>
      </c>
      <c r="K441" s="74" t="n">
        <v>1932.84</v>
      </c>
      <c r="L441" s="74" t="n">
        <v>1962.9</v>
      </c>
      <c r="M441" s="74" t="n">
        <v>2006.01</v>
      </c>
      <c r="N441" s="74" t="n">
        <v>2056</v>
      </c>
      <c r="O441" s="74" t="n">
        <v>2087.56</v>
      </c>
      <c r="P441" s="74" t="n">
        <v>2040.44</v>
      </c>
      <c r="Q441" s="74" t="n">
        <v>2057.21</v>
      </c>
      <c r="R441" s="74" t="n">
        <v>2040.51</v>
      </c>
      <c r="S441" s="74" t="n">
        <v>2053</v>
      </c>
      <c r="T441" s="74" t="n">
        <v>1935.52</v>
      </c>
      <c r="U441" s="74" t="n">
        <v>1928.19</v>
      </c>
      <c r="V441" s="74" t="n">
        <v>1928.11</v>
      </c>
      <c r="W441" s="74" t="n">
        <v>1927.86</v>
      </c>
      <c r="X441" s="74" t="n">
        <v>2142.78</v>
      </c>
      <c r="Y441" s="74" t="n">
        <v>2070.58</v>
      </c>
    </row>
    <row r="442" customFormat="false" ht="15.75" hidden="false" customHeight="false" outlineLevel="0" collapsed="false">
      <c r="A442" s="73" t="n">
        <f aca="false">A441+1</f>
        <v>45600</v>
      </c>
      <c r="B442" s="74" t="n">
        <v>1933.73</v>
      </c>
      <c r="C442" s="74" t="n">
        <v>1933.15</v>
      </c>
      <c r="D442" s="74" t="n">
        <v>1933.42</v>
      </c>
      <c r="E442" s="74" t="n">
        <v>1933.89</v>
      </c>
      <c r="F442" s="74" t="n">
        <v>1934.78</v>
      </c>
      <c r="G442" s="74" t="n">
        <v>1934.47</v>
      </c>
      <c r="H442" s="74" t="n">
        <v>1928.77</v>
      </c>
      <c r="I442" s="74" t="n">
        <v>1931.73</v>
      </c>
      <c r="J442" s="74" t="n">
        <v>1934.3</v>
      </c>
      <c r="K442" s="74" t="n">
        <v>1933.91</v>
      </c>
      <c r="L442" s="74" t="n">
        <v>1946.76</v>
      </c>
      <c r="M442" s="74" t="n">
        <v>1986.51</v>
      </c>
      <c r="N442" s="74" t="n">
        <v>2021.09</v>
      </c>
      <c r="O442" s="74" t="n">
        <v>2058.94</v>
      </c>
      <c r="P442" s="74" t="n">
        <v>2019.19</v>
      </c>
      <c r="Q442" s="74" t="n">
        <v>2025.89</v>
      </c>
      <c r="R442" s="74" t="n">
        <v>2016.43</v>
      </c>
      <c r="S442" s="74" t="n">
        <v>2022.12</v>
      </c>
      <c r="T442" s="74" t="n">
        <v>1930.58</v>
      </c>
      <c r="U442" s="74" t="n">
        <v>1930.47</v>
      </c>
      <c r="V442" s="74" t="n">
        <v>1929.92</v>
      </c>
      <c r="W442" s="74" t="n">
        <v>1929.71</v>
      </c>
      <c r="X442" s="74" t="n">
        <v>2077.83</v>
      </c>
      <c r="Y442" s="74" t="n">
        <v>1996.98</v>
      </c>
    </row>
    <row r="443" customFormat="false" ht="15.75" hidden="false" customHeight="false" outlineLevel="0" collapsed="false">
      <c r="A443" s="73" t="n">
        <f aca="false">A442+1</f>
        <v>45601</v>
      </c>
      <c r="B443" s="74" t="n">
        <v>1935.1</v>
      </c>
      <c r="C443" s="74" t="n">
        <v>1935.48</v>
      </c>
      <c r="D443" s="74" t="n">
        <v>1935.16</v>
      </c>
      <c r="E443" s="74" t="n">
        <v>1934.89</v>
      </c>
      <c r="F443" s="74" t="n">
        <v>1935.18</v>
      </c>
      <c r="G443" s="74" t="n">
        <v>1934.29</v>
      </c>
      <c r="H443" s="74" t="n">
        <v>1931.43</v>
      </c>
      <c r="I443" s="74" t="n">
        <v>1931.4</v>
      </c>
      <c r="J443" s="74" t="n">
        <v>1933.14</v>
      </c>
      <c r="K443" s="74" t="n">
        <v>1934.21</v>
      </c>
      <c r="L443" s="74" t="n">
        <v>1935.81</v>
      </c>
      <c r="M443" s="74" t="n">
        <v>1982.24</v>
      </c>
      <c r="N443" s="74" t="n">
        <v>2028.27</v>
      </c>
      <c r="O443" s="74" t="n">
        <v>2060.16</v>
      </c>
      <c r="P443" s="74" t="n">
        <v>2014.83</v>
      </c>
      <c r="Q443" s="74" t="n">
        <v>2032.92</v>
      </c>
      <c r="R443" s="74" t="n">
        <v>2016.83</v>
      </c>
      <c r="S443" s="74" t="n">
        <v>2034.57</v>
      </c>
      <c r="T443" s="74" t="n">
        <v>1929.88</v>
      </c>
      <c r="U443" s="74" t="n">
        <v>1929.82</v>
      </c>
      <c r="V443" s="74" t="n">
        <v>1929.92</v>
      </c>
      <c r="W443" s="74" t="n">
        <v>1928.37</v>
      </c>
      <c r="X443" s="74" t="n">
        <v>2132.44</v>
      </c>
      <c r="Y443" s="74" t="n">
        <v>2004.53</v>
      </c>
    </row>
    <row r="444" customFormat="false" ht="15.75" hidden="false" customHeight="false" outlineLevel="0" collapsed="false">
      <c r="A444" s="73" t="n">
        <f aca="false">A443+1</f>
        <v>45602</v>
      </c>
      <c r="B444" s="74" t="n">
        <v>1934.8</v>
      </c>
      <c r="C444" s="74" t="n">
        <v>1934.99</v>
      </c>
      <c r="D444" s="74" t="n">
        <v>1935.17</v>
      </c>
      <c r="E444" s="74" t="n">
        <v>1935.16</v>
      </c>
      <c r="F444" s="74" t="n">
        <v>1934.93</v>
      </c>
      <c r="G444" s="74" t="n">
        <v>1934.63</v>
      </c>
      <c r="H444" s="74" t="n">
        <v>1930.05</v>
      </c>
      <c r="I444" s="74" t="n">
        <v>1930.28</v>
      </c>
      <c r="J444" s="74" t="n">
        <v>1933.04</v>
      </c>
      <c r="K444" s="74" t="n">
        <v>1934.18</v>
      </c>
      <c r="L444" s="74" t="n">
        <v>1936.68</v>
      </c>
      <c r="M444" s="74" t="n">
        <v>1982.08</v>
      </c>
      <c r="N444" s="74" t="n">
        <v>2032.02</v>
      </c>
      <c r="O444" s="74" t="n">
        <v>2065.75</v>
      </c>
      <c r="P444" s="74" t="n">
        <v>2024.4</v>
      </c>
      <c r="Q444" s="74" t="n">
        <v>2038.28</v>
      </c>
      <c r="R444" s="74" t="n">
        <v>2015.65</v>
      </c>
      <c r="S444" s="74" t="n">
        <v>2038.3</v>
      </c>
      <c r="T444" s="74" t="n">
        <v>1929.31</v>
      </c>
      <c r="U444" s="74" t="n">
        <v>1929.22</v>
      </c>
      <c r="V444" s="74" t="n">
        <v>1928.15</v>
      </c>
      <c r="W444" s="74" t="n">
        <v>1926.51</v>
      </c>
      <c r="X444" s="74" t="n">
        <v>2105.7</v>
      </c>
      <c r="Y444" s="74" t="n">
        <v>2000.77</v>
      </c>
    </row>
    <row r="445" customFormat="false" ht="15.75" hidden="false" customHeight="false" outlineLevel="0" collapsed="false">
      <c r="A445" s="73" t="n">
        <f aca="false">A444+1</f>
        <v>45603</v>
      </c>
      <c r="B445" s="74" t="n">
        <v>1946.15</v>
      </c>
      <c r="C445" s="74" t="n">
        <v>1934.94</v>
      </c>
      <c r="D445" s="74" t="n">
        <v>1935.02</v>
      </c>
      <c r="E445" s="74" t="n">
        <v>1935.02</v>
      </c>
      <c r="F445" s="74" t="n">
        <v>1935.12</v>
      </c>
      <c r="G445" s="74" t="n">
        <v>1934.43</v>
      </c>
      <c r="H445" s="74" t="n">
        <v>1930.15</v>
      </c>
      <c r="I445" s="74" t="n">
        <v>1930.08</v>
      </c>
      <c r="J445" s="74" t="n">
        <v>1935.25</v>
      </c>
      <c r="K445" s="74" t="n">
        <v>1935.9</v>
      </c>
      <c r="L445" s="74" t="n">
        <v>1935.75</v>
      </c>
      <c r="M445" s="74" t="n">
        <v>1935.8</v>
      </c>
      <c r="N445" s="74" t="n">
        <v>1935.64</v>
      </c>
      <c r="O445" s="74" t="n">
        <v>1935.91</v>
      </c>
      <c r="P445" s="74" t="n">
        <v>1935.94</v>
      </c>
      <c r="Q445" s="74" t="n">
        <v>1975.98</v>
      </c>
      <c r="R445" s="74" t="n">
        <v>2018.47</v>
      </c>
      <c r="S445" s="74" t="n">
        <v>2061.1</v>
      </c>
      <c r="T445" s="74" t="n">
        <v>1986.49</v>
      </c>
      <c r="U445" s="74" t="n">
        <v>1934.15</v>
      </c>
      <c r="V445" s="74" t="n">
        <v>1933.98</v>
      </c>
      <c r="W445" s="74" t="n">
        <v>1933.83</v>
      </c>
      <c r="X445" s="74" t="n">
        <v>2209.19</v>
      </c>
      <c r="Y445" s="74" t="n">
        <v>2149.29</v>
      </c>
    </row>
    <row r="446" customFormat="false" ht="15.75" hidden="false" customHeight="false" outlineLevel="0" collapsed="false">
      <c r="A446" s="73" t="n">
        <f aca="false">A445+1</f>
        <v>45604</v>
      </c>
      <c r="B446" s="74" t="n">
        <v>1935.91</v>
      </c>
      <c r="C446" s="74" t="n">
        <v>1935.69</v>
      </c>
      <c r="D446" s="74" t="n">
        <v>1936.38</v>
      </c>
      <c r="E446" s="74" t="n">
        <v>1936.48</v>
      </c>
      <c r="F446" s="74" t="n">
        <v>1936.35</v>
      </c>
      <c r="G446" s="74" t="n">
        <v>1936.17</v>
      </c>
      <c r="H446" s="74" t="n">
        <v>1934.98</v>
      </c>
      <c r="I446" s="74" t="n">
        <v>1935.29</v>
      </c>
      <c r="J446" s="74" t="n">
        <v>1935.72</v>
      </c>
      <c r="K446" s="74" t="n">
        <v>1935.76</v>
      </c>
      <c r="L446" s="74" t="n">
        <v>1952.16</v>
      </c>
      <c r="M446" s="74" t="n">
        <v>2004.7</v>
      </c>
      <c r="N446" s="74" t="n">
        <v>2059.83</v>
      </c>
      <c r="O446" s="74" t="n">
        <v>2095.18</v>
      </c>
      <c r="P446" s="74" t="n">
        <v>2027.25</v>
      </c>
      <c r="Q446" s="74" t="n">
        <v>2049.33</v>
      </c>
      <c r="R446" s="74" t="n">
        <v>2040.62</v>
      </c>
      <c r="S446" s="74" t="n">
        <v>2059.57</v>
      </c>
      <c r="T446" s="74" t="n">
        <v>1932.53</v>
      </c>
      <c r="U446" s="74" t="n">
        <v>1932.43</v>
      </c>
      <c r="V446" s="74" t="n">
        <v>1932.57</v>
      </c>
      <c r="W446" s="74" t="n">
        <v>1932.51</v>
      </c>
      <c r="X446" s="74" t="n">
        <v>2143.66</v>
      </c>
      <c r="Y446" s="74" t="n">
        <v>2060.79</v>
      </c>
    </row>
    <row r="447" customFormat="false" ht="15.75" hidden="false" customHeight="false" outlineLevel="0" collapsed="false">
      <c r="A447" s="73" t="n">
        <f aca="false">A446+1</f>
        <v>45605</v>
      </c>
      <c r="B447" s="74" t="n">
        <v>1935.1</v>
      </c>
      <c r="C447" s="74" t="n">
        <v>1935.65</v>
      </c>
      <c r="D447" s="74" t="n">
        <v>1935.98</v>
      </c>
      <c r="E447" s="74" t="n">
        <v>1936.11</v>
      </c>
      <c r="F447" s="74" t="n">
        <v>1936.02</v>
      </c>
      <c r="G447" s="74" t="n">
        <v>1935.05</v>
      </c>
      <c r="H447" s="74" t="n">
        <v>1933.76</v>
      </c>
      <c r="I447" s="74" t="n">
        <v>1934.33</v>
      </c>
      <c r="J447" s="74" t="n">
        <v>1935.65</v>
      </c>
      <c r="K447" s="74" t="n">
        <v>1935.35</v>
      </c>
      <c r="L447" s="74" t="n">
        <v>1951.26</v>
      </c>
      <c r="M447" s="74" t="n">
        <v>1997.09</v>
      </c>
      <c r="N447" s="74" t="n">
        <v>2048.29</v>
      </c>
      <c r="O447" s="74" t="n">
        <v>2081.96</v>
      </c>
      <c r="P447" s="74" t="n">
        <v>2020.76</v>
      </c>
      <c r="Q447" s="74" t="n">
        <v>2033.57</v>
      </c>
      <c r="R447" s="74" t="n">
        <v>2017.57</v>
      </c>
      <c r="S447" s="74" t="n">
        <v>2047.61</v>
      </c>
      <c r="T447" s="74" t="n">
        <v>1933.28</v>
      </c>
      <c r="U447" s="74" t="n">
        <v>1932.94</v>
      </c>
      <c r="V447" s="74" t="n">
        <v>1932.48</v>
      </c>
      <c r="W447" s="74" t="n">
        <v>1932.46</v>
      </c>
      <c r="X447" s="74" t="n">
        <v>2117.86</v>
      </c>
      <c r="Y447" s="74" t="n">
        <v>2048</v>
      </c>
    </row>
    <row r="448" customFormat="false" ht="15.75" hidden="false" customHeight="false" outlineLevel="0" collapsed="false">
      <c r="A448" s="73" t="n">
        <f aca="false">A447+1</f>
        <v>45606</v>
      </c>
      <c r="B448" s="74" t="n">
        <v>2001.37</v>
      </c>
      <c r="C448" s="74" t="n">
        <v>1934.63</v>
      </c>
      <c r="D448" s="74" t="n">
        <v>1935.81</v>
      </c>
      <c r="E448" s="74" t="n">
        <v>1935.84</v>
      </c>
      <c r="F448" s="74" t="n">
        <v>1935.88</v>
      </c>
      <c r="G448" s="74" t="n">
        <v>1935.46</v>
      </c>
      <c r="H448" s="74" t="n">
        <v>1932.91</v>
      </c>
      <c r="I448" s="74" t="n">
        <v>2037.09</v>
      </c>
      <c r="J448" s="74" t="n">
        <v>1935.1</v>
      </c>
      <c r="K448" s="74" t="n">
        <v>1935.27</v>
      </c>
      <c r="L448" s="74" t="n">
        <v>1968.65</v>
      </c>
      <c r="M448" s="74" t="n">
        <v>1976.45</v>
      </c>
      <c r="N448" s="74" t="n">
        <v>2020.09</v>
      </c>
      <c r="O448" s="74" t="n">
        <v>2052.24</v>
      </c>
      <c r="P448" s="74" t="n">
        <v>2021.76</v>
      </c>
      <c r="Q448" s="74" t="n">
        <v>1989.74</v>
      </c>
      <c r="R448" s="74" t="n">
        <v>2071.12</v>
      </c>
      <c r="S448" s="74" t="n">
        <v>2044.31</v>
      </c>
      <c r="T448" s="74" t="n">
        <v>1995.08</v>
      </c>
      <c r="U448" s="74" t="n">
        <v>1936.27</v>
      </c>
      <c r="V448" s="74" t="n">
        <v>1933.15</v>
      </c>
      <c r="W448" s="74" t="n">
        <v>1932.59</v>
      </c>
      <c r="X448" s="74" t="n">
        <v>2206.43</v>
      </c>
      <c r="Y448" s="74" t="n">
        <v>2158.9</v>
      </c>
    </row>
    <row r="449" customFormat="false" ht="15.75" hidden="false" customHeight="false" outlineLevel="0" collapsed="false">
      <c r="A449" s="73" t="n">
        <f aca="false">A448+1</f>
        <v>45607</v>
      </c>
      <c r="B449" s="74" t="n">
        <v>1999.86</v>
      </c>
      <c r="C449" s="74" t="n">
        <v>1935.1</v>
      </c>
      <c r="D449" s="74" t="n">
        <v>1935.81</v>
      </c>
      <c r="E449" s="74" t="n">
        <v>1935.92</v>
      </c>
      <c r="F449" s="74" t="n">
        <v>1935.78</v>
      </c>
      <c r="G449" s="74" t="n">
        <v>1936.31</v>
      </c>
      <c r="H449" s="74" t="n">
        <v>1935.36</v>
      </c>
      <c r="I449" s="74" t="n">
        <v>2039.85</v>
      </c>
      <c r="J449" s="74" t="n">
        <v>1935.79</v>
      </c>
      <c r="K449" s="74" t="n">
        <v>1936.03</v>
      </c>
      <c r="L449" s="74" t="n">
        <v>1958.84</v>
      </c>
      <c r="M449" s="74" t="n">
        <v>1968.09</v>
      </c>
      <c r="N449" s="74" t="n">
        <v>2010.29</v>
      </c>
      <c r="O449" s="74" t="n">
        <v>2046.54</v>
      </c>
      <c r="P449" s="74" t="n">
        <v>2016.87</v>
      </c>
      <c r="Q449" s="74" t="n">
        <v>1986.46</v>
      </c>
      <c r="R449" s="74" t="n">
        <v>2071.59</v>
      </c>
      <c r="S449" s="74" t="n">
        <v>2052.19</v>
      </c>
      <c r="T449" s="74" t="n">
        <v>1995.2</v>
      </c>
      <c r="U449" s="74" t="n">
        <v>1929.42</v>
      </c>
      <c r="V449" s="74" t="n">
        <v>1930.25</v>
      </c>
      <c r="W449" s="74" t="n">
        <v>1929.23</v>
      </c>
      <c r="X449" s="74" t="n">
        <v>2207.17</v>
      </c>
      <c r="Y449" s="74" t="n">
        <v>2137.47</v>
      </c>
    </row>
    <row r="450" customFormat="false" ht="15.75" hidden="false" customHeight="false" outlineLevel="0" collapsed="false">
      <c r="A450" s="73" t="n">
        <f aca="false">A449+1</f>
        <v>45608</v>
      </c>
      <c r="B450" s="74" t="n">
        <v>2003.63</v>
      </c>
      <c r="C450" s="74" t="n">
        <v>1934.99</v>
      </c>
      <c r="D450" s="74" t="n">
        <v>1935.58</v>
      </c>
      <c r="E450" s="74" t="n">
        <v>1935.7</v>
      </c>
      <c r="F450" s="74" t="n">
        <v>1936.26</v>
      </c>
      <c r="G450" s="74" t="n">
        <v>1936.43</v>
      </c>
      <c r="H450" s="74" t="n">
        <v>1935.66</v>
      </c>
      <c r="I450" s="74" t="n">
        <v>2016.02</v>
      </c>
      <c r="J450" s="74" t="n">
        <v>1936.21</v>
      </c>
      <c r="K450" s="74" t="n">
        <v>1936.35</v>
      </c>
      <c r="L450" s="74" t="n">
        <v>1955.12</v>
      </c>
      <c r="M450" s="74" t="n">
        <v>1959.28</v>
      </c>
      <c r="N450" s="74" t="n">
        <v>1994.01</v>
      </c>
      <c r="O450" s="74" t="n">
        <v>2024.65</v>
      </c>
      <c r="P450" s="74" t="n">
        <v>2001.11</v>
      </c>
      <c r="Q450" s="74" t="n">
        <v>1975.77</v>
      </c>
      <c r="R450" s="74" t="n">
        <v>2040.14</v>
      </c>
      <c r="S450" s="74" t="n">
        <v>2047.81</v>
      </c>
      <c r="T450" s="74" t="n">
        <v>1982.38</v>
      </c>
      <c r="U450" s="74" t="n">
        <v>1931.85</v>
      </c>
      <c r="V450" s="74" t="n">
        <v>1929.32</v>
      </c>
      <c r="W450" s="74" t="n">
        <v>1929.14</v>
      </c>
      <c r="X450" s="74" t="n">
        <v>2195.44</v>
      </c>
      <c r="Y450" s="74" t="n">
        <v>2133.62</v>
      </c>
    </row>
    <row r="451" customFormat="false" ht="15.75" hidden="false" customHeight="false" outlineLevel="0" collapsed="false">
      <c r="A451" s="73" t="n">
        <f aca="false">A450+1</f>
        <v>45609</v>
      </c>
      <c r="B451" s="74" t="n">
        <v>2015.36</v>
      </c>
      <c r="C451" s="74" t="n">
        <v>1974.13</v>
      </c>
      <c r="D451" s="74" t="n">
        <v>1935.41</v>
      </c>
      <c r="E451" s="74" t="n">
        <v>1935.58</v>
      </c>
      <c r="F451" s="74" t="n">
        <v>1935.68</v>
      </c>
      <c r="G451" s="74" t="n">
        <v>1936.37</v>
      </c>
      <c r="H451" s="74" t="n">
        <v>1934.97</v>
      </c>
      <c r="I451" s="74" t="n">
        <v>1935</v>
      </c>
      <c r="J451" s="74" t="n">
        <v>1935.61</v>
      </c>
      <c r="K451" s="74" t="n">
        <v>1936.11</v>
      </c>
      <c r="L451" s="74" t="n">
        <v>1973.38</v>
      </c>
      <c r="M451" s="74" t="n">
        <v>2021.61</v>
      </c>
      <c r="N451" s="74" t="n">
        <v>2076.41</v>
      </c>
      <c r="O451" s="74" t="n">
        <v>2072.36</v>
      </c>
      <c r="P451" s="74" t="n">
        <v>2028.19</v>
      </c>
      <c r="Q451" s="74" t="n">
        <v>2034.94</v>
      </c>
      <c r="R451" s="74" t="n">
        <v>2056.91</v>
      </c>
      <c r="S451" s="74" t="n">
        <v>2105.76</v>
      </c>
      <c r="T451" s="74" t="n">
        <v>2065.86</v>
      </c>
      <c r="U451" s="74" t="n">
        <v>1928.92</v>
      </c>
      <c r="V451" s="74" t="n">
        <v>1943.41</v>
      </c>
      <c r="W451" s="74" t="n">
        <v>2008.22</v>
      </c>
      <c r="X451" s="74" t="n">
        <v>2253.97</v>
      </c>
      <c r="Y451" s="74" t="n">
        <v>2240.42</v>
      </c>
    </row>
    <row r="452" customFormat="false" ht="15.75" hidden="false" customHeight="false" outlineLevel="0" collapsed="false">
      <c r="A452" s="73" t="n">
        <f aca="false">A451+1</f>
        <v>45610</v>
      </c>
      <c r="B452" s="74" t="n">
        <v>2090.41</v>
      </c>
      <c r="C452" s="74" t="n">
        <v>1977.17</v>
      </c>
      <c r="D452" s="74" t="n">
        <v>1934.88</v>
      </c>
      <c r="E452" s="74" t="n">
        <v>1934.7</v>
      </c>
      <c r="F452" s="74" t="n">
        <v>1934.85</v>
      </c>
      <c r="G452" s="74" t="n">
        <v>1935.49</v>
      </c>
      <c r="H452" s="74" t="n">
        <v>1939.21</v>
      </c>
      <c r="I452" s="74" t="n">
        <v>2202.97</v>
      </c>
      <c r="J452" s="74" t="n">
        <v>1934.51</v>
      </c>
      <c r="K452" s="74" t="n">
        <v>1947.21</v>
      </c>
      <c r="L452" s="74" t="n">
        <v>2018.93</v>
      </c>
      <c r="M452" s="74" t="n">
        <v>2082.64</v>
      </c>
      <c r="N452" s="74" t="n">
        <v>2141.81</v>
      </c>
      <c r="O452" s="74" t="n">
        <v>2157.6</v>
      </c>
      <c r="P452" s="74" t="n">
        <v>2085.55</v>
      </c>
      <c r="Q452" s="74" t="n">
        <v>2118.28</v>
      </c>
      <c r="R452" s="74" t="n">
        <v>2202.22</v>
      </c>
      <c r="S452" s="74" t="n">
        <v>2098.33</v>
      </c>
      <c r="T452" s="74" t="n">
        <v>2005.94</v>
      </c>
      <c r="U452" s="74" t="n">
        <v>1944.18</v>
      </c>
      <c r="V452" s="74" t="n">
        <v>1928.54</v>
      </c>
      <c r="W452" s="74" t="n">
        <v>1926.31</v>
      </c>
      <c r="X452" s="74" t="n">
        <v>2250.18</v>
      </c>
      <c r="Y452" s="74" t="n">
        <v>2216.91</v>
      </c>
    </row>
    <row r="453" customFormat="false" ht="15.75" hidden="false" customHeight="false" outlineLevel="0" collapsed="false">
      <c r="A453" s="73" t="n">
        <f aca="false">A452+1</f>
        <v>45611</v>
      </c>
      <c r="B453" s="74" t="n">
        <v>2092.25</v>
      </c>
      <c r="C453" s="74" t="n">
        <v>1969.5</v>
      </c>
      <c r="D453" s="74" t="n">
        <v>1934.91</v>
      </c>
      <c r="E453" s="74" t="n">
        <v>1934.6</v>
      </c>
      <c r="F453" s="74" t="n">
        <v>1934.67</v>
      </c>
      <c r="G453" s="74" t="n">
        <v>1934.35</v>
      </c>
      <c r="H453" s="74" t="n">
        <v>1931.93</v>
      </c>
      <c r="I453" s="74" t="n">
        <v>2207.99</v>
      </c>
      <c r="J453" s="74" t="n">
        <v>1933.41</v>
      </c>
      <c r="K453" s="74" t="n">
        <v>1933.71</v>
      </c>
      <c r="L453" s="74" t="n">
        <v>1967.06</v>
      </c>
      <c r="M453" s="74" t="n">
        <v>2055.07</v>
      </c>
      <c r="N453" s="74" t="n">
        <v>2140.05</v>
      </c>
      <c r="O453" s="74" t="n">
        <v>2157.69</v>
      </c>
      <c r="P453" s="74" t="n">
        <v>2086.01</v>
      </c>
      <c r="Q453" s="74" t="n">
        <v>2145.72</v>
      </c>
      <c r="R453" s="74" t="n">
        <v>2246.67</v>
      </c>
      <c r="S453" s="74" t="n">
        <v>2146.08</v>
      </c>
      <c r="T453" s="74" t="n">
        <v>1980.31</v>
      </c>
      <c r="U453" s="74" t="n">
        <v>2029.41</v>
      </c>
      <c r="V453" s="74" t="n">
        <v>1937.42</v>
      </c>
      <c r="W453" s="74" t="n">
        <v>2034.8</v>
      </c>
      <c r="X453" s="74" t="n">
        <v>2358.66</v>
      </c>
      <c r="Y453" s="74" t="n">
        <v>2285.67</v>
      </c>
    </row>
    <row r="454" customFormat="false" ht="15.75" hidden="false" customHeight="false" outlineLevel="0" collapsed="false">
      <c r="A454" s="73" t="n">
        <f aca="false">A453+1</f>
        <v>45612</v>
      </c>
      <c r="B454" s="74" t="n">
        <v>2168.31</v>
      </c>
      <c r="C454" s="74" t="n">
        <v>1969.97</v>
      </c>
      <c r="D454" s="74" t="n">
        <v>1934.55</v>
      </c>
      <c r="E454" s="74" t="n">
        <v>1934.72</v>
      </c>
      <c r="F454" s="74" t="n">
        <v>1934.71</v>
      </c>
      <c r="G454" s="74" t="n">
        <v>1934.58</v>
      </c>
      <c r="H454" s="74" t="n">
        <v>2013.38</v>
      </c>
      <c r="I454" s="74" t="n">
        <v>2271.85</v>
      </c>
      <c r="J454" s="74" t="n">
        <v>1934.03</v>
      </c>
      <c r="K454" s="74" t="n">
        <v>1978.84</v>
      </c>
      <c r="L454" s="74" t="n">
        <v>2063.11</v>
      </c>
      <c r="M454" s="74" t="n">
        <v>2120.42</v>
      </c>
      <c r="N454" s="74" t="n">
        <v>2172.55</v>
      </c>
      <c r="O454" s="74" t="n">
        <v>2221.24</v>
      </c>
      <c r="P454" s="74" t="n">
        <v>2182.45</v>
      </c>
      <c r="Q454" s="74" t="n">
        <v>2163.46</v>
      </c>
      <c r="R454" s="74" t="n">
        <v>2208.56</v>
      </c>
      <c r="S454" s="74" t="n">
        <v>2165.37</v>
      </c>
      <c r="T454" s="74" t="n">
        <v>2106.72</v>
      </c>
      <c r="U454" s="74" t="n">
        <v>2014.53</v>
      </c>
      <c r="V454" s="74" t="n">
        <v>1974.34</v>
      </c>
      <c r="W454" s="74" t="n">
        <v>2068.61</v>
      </c>
      <c r="X454" s="74" t="n">
        <v>2380.78</v>
      </c>
      <c r="Y454" s="74" t="n">
        <v>2343.95</v>
      </c>
    </row>
    <row r="455" customFormat="false" ht="15.75" hidden="false" customHeight="false" outlineLevel="0" collapsed="false">
      <c r="A455" s="73" t="n">
        <f aca="false">A454+1</f>
        <v>45613</v>
      </c>
      <c r="B455" s="74" t="n">
        <v>2135.52</v>
      </c>
      <c r="C455" s="74" t="n">
        <v>2008.37</v>
      </c>
      <c r="D455" s="74" t="n">
        <v>1934.67</v>
      </c>
      <c r="E455" s="74" t="n">
        <v>1934.7</v>
      </c>
      <c r="F455" s="74" t="n">
        <v>1934.68</v>
      </c>
      <c r="G455" s="74" t="n">
        <v>1941.38</v>
      </c>
      <c r="H455" s="74" t="n">
        <v>2037.03</v>
      </c>
      <c r="I455" s="74" t="n">
        <v>2273.22</v>
      </c>
      <c r="J455" s="74" t="n">
        <v>1988.58</v>
      </c>
      <c r="K455" s="74" t="n">
        <v>2042.9</v>
      </c>
      <c r="L455" s="74" t="n">
        <v>2050.6</v>
      </c>
      <c r="M455" s="74" t="n">
        <v>1933.34</v>
      </c>
      <c r="N455" s="74" t="n">
        <v>1933.77</v>
      </c>
      <c r="O455" s="74" t="n">
        <v>1994.26</v>
      </c>
      <c r="P455" s="74" t="n">
        <v>2016.66</v>
      </c>
      <c r="Q455" s="74" t="n">
        <v>2048.45</v>
      </c>
      <c r="R455" s="74" t="n">
        <v>2110.36</v>
      </c>
      <c r="S455" s="74" t="n">
        <v>2084.7</v>
      </c>
      <c r="T455" s="74" t="n">
        <v>2026.07</v>
      </c>
      <c r="U455" s="74" t="n">
        <v>1975.45</v>
      </c>
      <c r="V455" s="74" t="n">
        <v>1930.56</v>
      </c>
      <c r="W455" s="74" t="n">
        <v>1934.85</v>
      </c>
      <c r="X455" s="74" t="n">
        <v>2354.24</v>
      </c>
      <c r="Y455" s="74" t="n">
        <v>2295.16</v>
      </c>
    </row>
    <row r="456" customFormat="false" ht="15.75" hidden="false" customHeight="false" outlineLevel="0" collapsed="false">
      <c r="A456" s="73" t="n">
        <f aca="false">A455+1</f>
        <v>45614</v>
      </c>
      <c r="B456" s="74" t="n">
        <v>2149.29</v>
      </c>
      <c r="C456" s="74" t="n">
        <v>1999.36</v>
      </c>
      <c r="D456" s="74" t="n">
        <v>1934.89</v>
      </c>
      <c r="E456" s="74" t="n">
        <v>1934.92</v>
      </c>
      <c r="F456" s="74" t="n">
        <v>1934.65</v>
      </c>
      <c r="G456" s="74" t="n">
        <v>1938.6</v>
      </c>
      <c r="H456" s="74" t="n">
        <v>2028.67</v>
      </c>
      <c r="I456" s="74" t="n">
        <v>2264.46</v>
      </c>
      <c r="J456" s="74" t="n">
        <v>1977.88</v>
      </c>
      <c r="K456" s="74" t="n">
        <v>2033.46</v>
      </c>
      <c r="L456" s="74" t="n">
        <v>2050.4</v>
      </c>
      <c r="M456" s="74" t="n">
        <v>1934.79</v>
      </c>
      <c r="N456" s="74" t="n">
        <v>1934.53</v>
      </c>
      <c r="O456" s="74" t="n">
        <v>1997.16</v>
      </c>
      <c r="P456" s="74" t="n">
        <v>2009.01</v>
      </c>
      <c r="Q456" s="74" t="n">
        <v>2036.07</v>
      </c>
      <c r="R456" s="74" t="n">
        <v>2090.64</v>
      </c>
      <c r="S456" s="74" t="n">
        <v>2085.05</v>
      </c>
      <c r="T456" s="74" t="n">
        <v>2030.18</v>
      </c>
      <c r="U456" s="74" t="n">
        <v>1986.84</v>
      </c>
      <c r="V456" s="74" t="n">
        <v>1928.28</v>
      </c>
      <c r="W456" s="74" t="n">
        <v>1930.96</v>
      </c>
      <c r="X456" s="74" t="n">
        <v>2332.88</v>
      </c>
      <c r="Y456" s="74" t="n">
        <v>2310.31</v>
      </c>
    </row>
    <row r="457" customFormat="false" ht="15.75" hidden="false" customHeight="false" outlineLevel="0" collapsed="false">
      <c r="A457" s="73" t="n">
        <f aca="false">A456+1</f>
        <v>45615</v>
      </c>
      <c r="B457" s="74" t="n">
        <v>2110.44</v>
      </c>
      <c r="C457" s="74" t="n">
        <v>1997.25</v>
      </c>
      <c r="D457" s="74" t="n">
        <v>1934.83</v>
      </c>
      <c r="E457" s="74" t="n">
        <v>1934.86</v>
      </c>
      <c r="F457" s="74" t="n">
        <v>1935.1</v>
      </c>
      <c r="G457" s="74" t="n">
        <v>1937.85</v>
      </c>
      <c r="H457" s="74" t="n">
        <v>2019.23</v>
      </c>
      <c r="I457" s="74" t="n">
        <v>2285.83</v>
      </c>
      <c r="J457" s="74" t="n">
        <v>1993.57</v>
      </c>
      <c r="K457" s="74" t="n">
        <v>2061.62</v>
      </c>
      <c r="L457" s="74" t="n">
        <v>2082.74</v>
      </c>
      <c r="M457" s="74" t="n">
        <v>1932.89</v>
      </c>
      <c r="N457" s="74" t="n">
        <v>1932.54</v>
      </c>
      <c r="O457" s="74" t="n">
        <v>1995.02</v>
      </c>
      <c r="P457" s="74" t="n">
        <v>2019.6</v>
      </c>
      <c r="Q457" s="74" t="n">
        <v>2085.12</v>
      </c>
      <c r="R457" s="74" t="n">
        <v>2167.28</v>
      </c>
      <c r="S457" s="74" t="n">
        <v>2103.58</v>
      </c>
      <c r="T457" s="74" t="n">
        <v>2051.8</v>
      </c>
      <c r="U457" s="74" t="n">
        <v>1987.33</v>
      </c>
      <c r="V457" s="74" t="n">
        <v>1928.01</v>
      </c>
      <c r="W457" s="74" t="n">
        <v>1926.11</v>
      </c>
      <c r="X457" s="74" t="n">
        <v>2406.25</v>
      </c>
      <c r="Y457" s="74" t="n">
        <v>2253.11</v>
      </c>
    </row>
    <row r="458" customFormat="false" ht="15.75" hidden="false" customHeight="false" outlineLevel="0" collapsed="false">
      <c r="A458" s="73" t="n">
        <f aca="false">A457+1</f>
        <v>45616</v>
      </c>
      <c r="B458" s="74" t="n">
        <v>2104.45</v>
      </c>
      <c r="C458" s="74" t="n">
        <v>1996.8</v>
      </c>
      <c r="D458" s="74" t="n">
        <v>1934.58</v>
      </c>
      <c r="E458" s="74" t="n">
        <v>1934.75</v>
      </c>
      <c r="F458" s="74" t="n">
        <v>1934.81</v>
      </c>
      <c r="G458" s="74" t="n">
        <v>1934.2</v>
      </c>
      <c r="H458" s="74" t="n">
        <v>2018.67</v>
      </c>
      <c r="I458" s="74" t="n">
        <v>2180.01</v>
      </c>
      <c r="J458" s="74" t="n">
        <v>1965.47</v>
      </c>
      <c r="K458" s="74" t="n">
        <v>2016.22</v>
      </c>
      <c r="L458" s="74" t="n">
        <v>2032.69</v>
      </c>
      <c r="M458" s="74" t="n">
        <v>1934.79</v>
      </c>
      <c r="N458" s="74" t="n">
        <v>1934.9</v>
      </c>
      <c r="O458" s="74" t="n">
        <v>1979.98</v>
      </c>
      <c r="P458" s="74" t="n">
        <v>2005.44</v>
      </c>
      <c r="Q458" s="74" t="n">
        <v>2034.29</v>
      </c>
      <c r="R458" s="74" t="n">
        <v>2091.87</v>
      </c>
      <c r="S458" s="74" t="n">
        <v>2067.52</v>
      </c>
      <c r="T458" s="74" t="n">
        <v>2012.66</v>
      </c>
      <c r="U458" s="74" t="n">
        <v>1956.99</v>
      </c>
      <c r="V458" s="74" t="n">
        <v>1931.17</v>
      </c>
      <c r="W458" s="74" t="n">
        <v>1929.32</v>
      </c>
      <c r="X458" s="74" t="n">
        <v>2275.21</v>
      </c>
      <c r="Y458" s="74" t="n">
        <v>2214</v>
      </c>
    </row>
    <row r="459" customFormat="false" ht="15.75" hidden="false" customHeight="false" outlineLevel="0" collapsed="false">
      <c r="A459" s="73" t="n">
        <f aca="false">A458+1</f>
        <v>45617</v>
      </c>
      <c r="B459" s="74" t="n">
        <v>2172.63</v>
      </c>
      <c r="C459" s="74" t="n">
        <v>2069.18</v>
      </c>
      <c r="D459" s="74" t="n">
        <v>1945.98</v>
      </c>
      <c r="E459" s="74" t="n">
        <v>1934.44</v>
      </c>
      <c r="F459" s="74" t="n">
        <v>1933.59</v>
      </c>
      <c r="G459" s="74" t="n">
        <v>1964.45</v>
      </c>
      <c r="H459" s="74" t="n">
        <v>2079.39</v>
      </c>
      <c r="I459" s="74" t="n">
        <v>2284.57</v>
      </c>
      <c r="J459" s="74" t="n">
        <v>1957.95</v>
      </c>
      <c r="K459" s="74" t="n">
        <v>2014.12</v>
      </c>
      <c r="L459" s="74" t="n">
        <v>1987.16</v>
      </c>
      <c r="M459" s="74" t="n">
        <v>1951.82</v>
      </c>
      <c r="N459" s="74" t="n">
        <v>1959.64</v>
      </c>
      <c r="O459" s="74" t="n">
        <v>1947.3</v>
      </c>
      <c r="P459" s="74" t="n">
        <v>2015.72</v>
      </c>
      <c r="Q459" s="74" t="n">
        <v>2087.12</v>
      </c>
      <c r="R459" s="74" t="n">
        <v>2163.99</v>
      </c>
      <c r="S459" s="74" t="n">
        <v>2127.16</v>
      </c>
      <c r="T459" s="74" t="n">
        <v>2112.91</v>
      </c>
      <c r="U459" s="74" t="n">
        <v>2050.63</v>
      </c>
      <c r="V459" s="74" t="n">
        <v>1976.27</v>
      </c>
      <c r="W459" s="74" t="n">
        <v>1992.61</v>
      </c>
      <c r="X459" s="74" t="n">
        <v>2319.34</v>
      </c>
      <c r="Y459" s="74" t="n">
        <v>2242.2</v>
      </c>
    </row>
    <row r="460" customFormat="false" ht="15.75" hidden="false" customHeight="false" outlineLevel="0" collapsed="false">
      <c r="A460" s="73" t="n">
        <f aca="false">A459+1</f>
        <v>45618</v>
      </c>
      <c r="B460" s="74" t="n">
        <v>2120.88</v>
      </c>
      <c r="C460" s="74" t="n">
        <v>2015.56</v>
      </c>
      <c r="D460" s="74" t="n">
        <v>1933.5</v>
      </c>
      <c r="E460" s="74" t="n">
        <v>1935.04</v>
      </c>
      <c r="F460" s="74" t="n">
        <v>1933.99</v>
      </c>
      <c r="G460" s="74" t="n">
        <v>1952.18</v>
      </c>
      <c r="H460" s="74" t="n">
        <v>2092.93</v>
      </c>
      <c r="I460" s="74" t="n">
        <v>2316.73</v>
      </c>
      <c r="J460" s="74" t="n">
        <v>2013.16</v>
      </c>
      <c r="K460" s="74" t="n">
        <v>2061.94</v>
      </c>
      <c r="L460" s="74" t="n">
        <v>2085.5</v>
      </c>
      <c r="M460" s="74" t="n">
        <v>1933.04</v>
      </c>
      <c r="N460" s="74" t="n">
        <v>1942.83</v>
      </c>
      <c r="O460" s="74" t="n">
        <v>2026.09</v>
      </c>
      <c r="P460" s="74" t="n">
        <v>2049.26</v>
      </c>
      <c r="Q460" s="74" t="n">
        <v>2075.38</v>
      </c>
      <c r="R460" s="74" t="n">
        <v>2146.03</v>
      </c>
      <c r="S460" s="74" t="n">
        <v>2116.86</v>
      </c>
      <c r="T460" s="74" t="n">
        <v>2089.07</v>
      </c>
      <c r="U460" s="74" t="n">
        <v>2046.03</v>
      </c>
      <c r="V460" s="74" t="n">
        <v>2001.23</v>
      </c>
      <c r="W460" s="74" t="n">
        <v>2032.95</v>
      </c>
      <c r="X460" s="74" t="n">
        <v>2308.25</v>
      </c>
      <c r="Y460" s="74" t="n">
        <v>2240.92</v>
      </c>
    </row>
    <row r="461" customFormat="false" ht="15.75" hidden="false" customHeight="false" outlineLevel="0" collapsed="false">
      <c r="A461" s="73" t="n">
        <f aca="false">A460+1</f>
        <v>45619</v>
      </c>
      <c r="B461" s="74" t="n">
        <v>2171.8</v>
      </c>
      <c r="C461" s="74" t="n">
        <v>2059.25</v>
      </c>
      <c r="D461" s="74" t="n">
        <v>1978.12</v>
      </c>
      <c r="E461" s="74" t="n">
        <v>1935.3</v>
      </c>
      <c r="F461" s="74" t="n">
        <v>1935.28</v>
      </c>
      <c r="G461" s="74" t="n">
        <v>1969.02</v>
      </c>
      <c r="H461" s="74" t="n">
        <v>2055.13</v>
      </c>
      <c r="I461" s="74" t="n">
        <v>2204.26</v>
      </c>
      <c r="J461" s="74" t="n">
        <v>1952.19</v>
      </c>
      <c r="K461" s="74" t="n">
        <v>2008.31</v>
      </c>
      <c r="L461" s="74" t="n">
        <v>1990.87</v>
      </c>
      <c r="M461" s="74" t="n">
        <v>1946.36</v>
      </c>
      <c r="N461" s="74" t="n">
        <v>1953.02</v>
      </c>
      <c r="O461" s="74" t="n">
        <v>1944.43</v>
      </c>
      <c r="P461" s="74" t="n">
        <v>2013.79</v>
      </c>
      <c r="Q461" s="74" t="n">
        <v>2083.69</v>
      </c>
      <c r="R461" s="74" t="n">
        <v>2160.11</v>
      </c>
      <c r="S461" s="74" t="n">
        <v>2131.43</v>
      </c>
      <c r="T461" s="74" t="n">
        <v>2116.2</v>
      </c>
      <c r="U461" s="74" t="n">
        <v>2052.55</v>
      </c>
      <c r="V461" s="74" t="n">
        <v>1988.56</v>
      </c>
      <c r="W461" s="74" t="n">
        <v>2004.56</v>
      </c>
      <c r="X461" s="74" t="n">
        <v>2263.51</v>
      </c>
      <c r="Y461" s="74" t="n">
        <v>2247.63</v>
      </c>
    </row>
    <row r="462" customFormat="false" ht="15.75" hidden="false" customHeight="false" outlineLevel="0" collapsed="false">
      <c r="A462" s="73" t="n">
        <f aca="false">A461+1</f>
        <v>45620</v>
      </c>
      <c r="B462" s="74" t="n">
        <v>2180.66</v>
      </c>
      <c r="C462" s="74" t="n">
        <v>2068.81</v>
      </c>
      <c r="D462" s="74" t="n">
        <v>1954.56</v>
      </c>
      <c r="E462" s="74" t="n">
        <v>1935.28</v>
      </c>
      <c r="F462" s="74" t="n">
        <v>1935.31</v>
      </c>
      <c r="G462" s="74" t="n">
        <v>1970.58</v>
      </c>
      <c r="H462" s="74" t="n">
        <v>2059.94</v>
      </c>
      <c r="I462" s="74" t="n">
        <v>2199.87</v>
      </c>
      <c r="J462" s="74" t="n">
        <v>1956.15</v>
      </c>
      <c r="K462" s="74" t="n">
        <v>2011.97</v>
      </c>
      <c r="L462" s="74" t="n">
        <v>1974.08</v>
      </c>
      <c r="M462" s="74" t="n">
        <v>1932.77</v>
      </c>
      <c r="N462" s="74" t="n">
        <v>1932.24</v>
      </c>
      <c r="O462" s="74" t="n">
        <v>1932.37</v>
      </c>
      <c r="P462" s="74" t="n">
        <v>2002.7</v>
      </c>
      <c r="Q462" s="74" t="n">
        <v>2076.6</v>
      </c>
      <c r="R462" s="74" t="n">
        <v>2155.12</v>
      </c>
      <c r="S462" s="74" t="n">
        <v>2130.37</v>
      </c>
      <c r="T462" s="74" t="n">
        <v>2108.93</v>
      </c>
      <c r="U462" s="74" t="n">
        <v>2043.45</v>
      </c>
      <c r="V462" s="74" t="n">
        <v>1965.87</v>
      </c>
      <c r="W462" s="74" t="n">
        <v>1964.01</v>
      </c>
      <c r="X462" s="74" t="n">
        <v>2302.35</v>
      </c>
      <c r="Y462" s="74" t="n">
        <v>2288.86</v>
      </c>
    </row>
    <row r="463" customFormat="false" ht="15.75" hidden="false" customHeight="false" outlineLevel="0" collapsed="false">
      <c r="A463" s="73" t="n">
        <f aca="false">A462+1</f>
        <v>45621</v>
      </c>
      <c r="B463" s="74" t="n">
        <v>2179.61</v>
      </c>
      <c r="C463" s="74" t="n">
        <v>2065.51</v>
      </c>
      <c r="D463" s="74" t="n">
        <v>1975.86</v>
      </c>
      <c r="E463" s="74" t="n">
        <v>1934.73</v>
      </c>
      <c r="F463" s="74" t="n">
        <v>1934.68</v>
      </c>
      <c r="G463" s="74" t="n">
        <v>1969.76</v>
      </c>
      <c r="H463" s="74" t="n">
        <v>2081.51</v>
      </c>
      <c r="I463" s="74" t="n">
        <v>2292.54</v>
      </c>
      <c r="J463" s="74" t="n">
        <v>1960.74</v>
      </c>
      <c r="K463" s="74" t="n">
        <v>2019.87</v>
      </c>
      <c r="L463" s="74" t="n">
        <v>1980.7</v>
      </c>
      <c r="M463" s="74" t="n">
        <v>1940.49</v>
      </c>
      <c r="N463" s="74" t="n">
        <v>1937.87</v>
      </c>
      <c r="O463" s="74" t="n">
        <v>1937.29</v>
      </c>
      <c r="P463" s="74" t="n">
        <v>2011.72</v>
      </c>
      <c r="Q463" s="74" t="n">
        <v>2084.12</v>
      </c>
      <c r="R463" s="74" t="n">
        <v>2171.12</v>
      </c>
      <c r="S463" s="74" t="n">
        <v>2167.2</v>
      </c>
      <c r="T463" s="74" t="n">
        <v>2139.57</v>
      </c>
      <c r="U463" s="74" t="n">
        <v>2059.21</v>
      </c>
      <c r="V463" s="74" t="n">
        <v>1973.6</v>
      </c>
      <c r="W463" s="74" t="n">
        <v>1977.96</v>
      </c>
      <c r="X463" s="74" t="n">
        <v>2284.62</v>
      </c>
      <c r="Y463" s="74" t="n">
        <v>2250.53</v>
      </c>
    </row>
    <row r="464" customFormat="false" ht="15.75" hidden="false" customHeight="false" outlineLevel="0" collapsed="false">
      <c r="A464" s="73" t="n">
        <f aca="false">A463+1</f>
        <v>45622</v>
      </c>
      <c r="B464" s="74" t="n">
        <v>2178.34</v>
      </c>
      <c r="C464" s="74" t="n">
        <v>2069.42</v>
      </c>
      <c r="D464" s="74" t="n">
        <v>1980.35</v>
      </c>
      <c r="E464" s="74" t="n">
        <v>1935.56</v>
      </c>
      <c r="F464" s="74" t="n">
        <v>1935.55</v>
      </c>
      <c r="G464" s="74" t="n">
        <v>1968.5</v>
      </c>
      <c r="H464" s="74" t="n">
        <v>2086.32</v>
      </c>
      <c r="I464" s="74" t="n">
        <v>2281.43</v>
      </c>
      <c r="J464" s="74" t="n">
        <v>1957.05</v>
      </c>
      <c r="K464" s="74" t="n">
        <v>2018.36</v>
      </c>
      <c r="L464" s="74" t="n">
        <v>1977.31</v>
      </c>
      <c r="M464" s="74" t="n">
        <v>1935.57</v>
      </c>
      <c r="N464" s="74" t="n">
        <v>1933.36</v>
      </c>
      <c r="O464" s="74" t="n">
        <v>1933.99</v>
      </c>
      <c r="P464" s="74" t="n">
        <v>2008.72</v>
      </c>
      <c r="Q464" s="74" t="n">
        <v>2087.28</v>
      </c>
      <c r="R464" s="74" t="n">
        <v>2176.5</v>
      </c>
      <c r="S464" s="74" t="n">
        <v>2142.54</v>
      </c>
      <c r="T464" s="74" t="n">
        <v>2115.8</v>
      </c>
      <c r="U464" s="74" t="n">
        <v>2050.86</v>
      </c>
      <c r="V464" s="74" t="n">
        <v>1971.04</v>
      </c>
      <c r="W464" s="74" t="n">
        <v>1928.55</v>
      </c>
      <c r="X464" s="74" t="n">
        <v>2292.3</v>
      </c>
      <c r="Y464" s="74" t="n">
        <v>2314.51</v>
      </c>
    </row>
    <row r="465" customFormat="false" ht="15.75" hidden="false" customHeight="false" outlineLevel="0" collapsed="false">
      <c r="A465" s="73" t="n">
        <f aca="false">A464+1</f>
        <v>45623</v>
      </c>
      <c r="B465" s="74" t="n">
        <v>2125.32</v>
      </c>
      <c r="C465" s="74" t="n">
        <v>2025.87</v>
      </c>
      <c r="D465" s="74" t="n">
        <v>1938.81</v>
      </c>
      <c r="E465" s="74" t="n">
        <v>1935.7</v>
      </c>
      <c r="F465" s="74" t="n">
        <v>1934.88</v>
      </c>
      <c r="G465" s="74" t="n">
        <v>1934.9</v>
      </c>
      <c r="H465" s="74" t="n">
        <v>1937.59</v>
      </c>
      <c r="I465" s="74" t="n">
        <v>1958.75</v>
      </c>
      <c r="J465" s="74" t="n">
        <v>1935.28</v>
      </c>
      <c r="K465" s="74" t="n">
        <v>1939.48</v>
      </c>
      <c r="L465" s="74" t="n">
        <v>2056.23</v>
      </c>
      <c r="M465" s="74" t="n">
        <v>2162.24</v>
      </c>
      <c r="N465" s="74" t="n">
        <v>2214.21</v>
      </c>
      <c r="O465" s="74" t="n">
        <v>2226.77</v>
      </c>
      <c r="P465" s="74" t="n">
        <v>2168.44</v>
      </c>
      <c r="Q465" s="74" t="n">
        <v>2201.32</v>
      </c>
      <c r="R465" s="74" t="n">
        <v>2272.25</v>
      </c>
      <c r="S465" s="74" t="n">
        <v>2109.37</v>
      </c>
      <c r="T465" s="74" t="n">
        <v>2169.39</v>
      </c>
      <c r="U465" s="74" t="n">
        <v>2172.72</v>
      </c>
      <c r="V465" s="74" t="n">
        <v>2186.01</v>
      </c>
      <c r="W465" s="74" t="n">
        <v>2162.69</v>
      </c>
      <c r="X465" s="74" t="n">
        <v>2368.37</v>
      </c>
      <c r="Y465" s="74" t="n">
        <v>2322.21</v>
      </c>
    </row>
    <row r="466" customFormat="false" ht="15.75" hidden="false" customHeight="false" outlineLevel="0" collapsed="false">
      <c r="A466" s="73" t="n">
        <f aca="false">A465+1</f>
        <v>45624</v>
      </c>
      <c r="B466" s="74" t="n">
        <v>2166.17</v>
      </c>
      <c r="C466" s="74" t="n">
        <v>1989.73</v>
      </c>
      <c r="D466" s="74" t="n">
        <v>1952.54</v>
      </c>
      <c r="E466" s="74" t="n">
        <v>1935.78</v>
      </c>
      <c r="F466" s="74" t="n">
        <v>1935.75</v>
      </c>
      <c r="G466" s="74" t="n">
        <v>1948.47</v>
      </c>
      <c r="H466" s="74" t="n">
        <v>2114.25</v>
      </c>
      <c r="I466" s="74" t="n">
        <v>2321.15</v>
      </c>
      <c r="J466" s="74" t="n">
        <v>2019.31</v>
      </c>
      <c r="K466" s="74" t="n">
        <v>2077.68</v>
      </c>
      <c r="L466" s="74" t="n">
        <v>2134.56</v>
      </c>
      <c r="M466" s="74" t="n">
        <v>2106.71</v>
      </c>
      <c r="N466" s="74" t="n">
        <v>2217.42</v>
      </c>
      <c r="O466" s="74" t="n">
        <v>2239.32</v>
      </c>
      <c r="P466" s="74" t="n">
        <v>2171.34</v>
      </c>
      <c r="Q466" s="74" t="n">
        <v>2196.08</v>
      </c>
      <c r="R466" s="74" t="n">
        <v>2258.59</v>
      </c>
      <c r="S466" s="74" t="n">
        <v>2066.3</v>
      </c>
      <c r="T466" s="74" t="n">
        <v>2154.79</v>
      </c>
      <c r="U466" s="74" t="n">
        <v>2135.08</v>
      </c>
      <c r="V466" s="74" t="n">
        <v>2079.57</v>
      </c>
      <c r="W466" s="74" t="n">
        <v>2058.59</v>
      </c>
      <c r="X466" s="74" t="n">
        <v>2299.07</v>
      </c>
      <c r="Y466" s="74" t="n">
        <v>2269.48</v>
      </c>
    </row>
    <row r="467" customFormat="false" ht="15.75" hidden="false" customHeight="false" outlineLevel="0" collapsed="false">
      <c r="A467" s="73" t="n">
        <f aca="false">A466+1</f>
        <v>45625</v>
      </c>
      <c r="B467" s="74" t="n">
        <v>2188.63</v>
      </c>
      <c r="C467" s="74" t="n">
        <v>2061.63</v>
      </c>
      <c r="D467" s="74" t="n">
        <v>1967.26</v>
      </c>
      <c r="E467" s="74" t="n">
        <v>1935.99</v>
      </c>
      <c r="F467" s="74" t="n">
        <v>1935.74</v>
      </c>
      <c r="G467" s="74" t="n">
        <v>1950.57</v>
      </c>
      <c r="H467" s="74" t="n">
        <v>2137.18</v>
      </c>
      <c r="I467" s="74" t="n">
        <v>2352.11</v>
      </c>
      <c r="J467" s="74" t="n">
        <v>2032.87</v>
      </c>
      <c r="K467" s="74" t="n">
        <v>2089.22</v>
      </c>
      <c r="L467" s="74" t="n">
        <v>2149.66</v>
      </c>
      <c r="M467" s="74" t="n">
        <v>2172.3</v>
      </c>
      <c r="N467" s="74" t="n">
        <v>2222.88</v>
      </c>
      <c r="O467" s="74" t="n">
        <v>2250.76</v>
      </c>
      <c r="P467" s="74" t="n">
        <v>2189.77</v>
      </c>
      <c r="Q467" s="74" t="n">
        <v>2207.44</v>
      </c>
      <c r="R467" s="74" t="n">
        <v>2302.53</v>
      </c>
      <c r="S467" s="74" t="n">
        <v>2076.59</v>
      </c>
      <c r="T467" s="74" t="n">
        <v>2342.99</v>
      </c>
      <c r="U467" s="74" t="n">
        <v>2137.08</v>
      </c>
      <c r="V467" s="74" t="n">
        <v>2064.86</v>
      </c>
      <c r="W467" s="74" t="n">
        <v>2045.43</v>
      </c>
      <c r="X467" s="74" t="n">
        <v>2311</v>
      </c>
      <c r="Y467" s="74" t="n">
        <v>2286.97</v>
      </c>
    </row>
    <row r="468" customFormat="false" ht="15.75" hidden="false" customHeight="false" outlineLevel="0" collapsed="false">
      <c r="A468" s="73" t="n">
        <f aca="false">A467+1</f>
        <v>45626</v>
      </c>
      <c r="B468" s="74" t="n">
        <v>2154.04</v>
      </c>
      <c r="C468" s="74" t="n">
        <v>2019.15</v>
      </c>
      <c r="D468" s="74" t="n">
        <v>1950.89</v>
      </c>
      <c r="E468" s="74" t="n">
        <v>1935.09</v>
      </c>
      <c r="F468" s="74" t="n">
        <v>1935.12</v>
      </c>
      <c r="G468" s="74" t="n">
        <v>1935.24</v>
      </c>
      <c r="H468" s="74" t="n">
        <v>2087.81</v>
      </c>
      <c r="I468" s="74" t="n">
        <v>2293.23</v>
      </c>
      <c r="J468" s="74" t="n">
        <v>1988.14</v>
      </c>
      <c r="K468" s="74" t="n">
        <v>2038.6</v>
      </c>
      <c r="L468" s="74" t="n">
        <v>2139.73</v>
      </c>
      <c r="M468" s="74" t="n">
        <v>2174.29</v>
      </c>
      <c r="N468" s="74" t="n">
        <v>2241.39</v>
      </c>
      <c r="O468" s="74" t="n">
        <v>2246.42</v>
      </c>
      <c r="P468" s="74" t="n">
        <v>2157.89</v>
      </c>
      <c r="Q468" s="74" t="n">
        <v>2243.81</v>
      </c>
      <c r="R468" s="74" t="n">
        <v>2286.96</v>
      </c>
      <c r="S468" s="74" t="n">
        <v>2200.71</v>
      </c>
      <c r="T468" s="74" t="n">
        <v>2401.79</v>
      </c>
      <c r="U468" s="74" t="n">
        <v>2294.81</v>
      </c>
      <c r="V468" s="74" t="n">
        <v>2134.96</v>
      </c>
      <c r="W468" s="74" t="n">
        <v>2048.69</v>
      </c>
      <c r="X468" s="74" t="n">
        <v>2404.35</v>
      </c>
      <c r="Y468" s="74" t="n">
        <v>2328.79</v>
      </c>
    </row>
    <row r="469" customFormat="false" ht="15.75" hidden="false" customHeight="false" outlineLevel="0" collapsed="false">
      <c r="A469" s="73"/>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row>
    <row r="470" customFormat="false" ht="18.75" hidden="false" customHeight="false" outlineLevel="0" collapsed="false">
      <c r="A470" s="67" t="s">
        <v>122</v>
      </c>
      <c r="P470" s="76" t="n">
        <f aca="false">'Третья ценовая категория'!P470</f>
        <v>571397.99</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L$14*1000</f>
        <v>1416808.5</v>
      </c>
      <c r="B475" s="84"/>
      <c r="C475" s="84"/>
      <c r="D475" s="84"/>
      <c r="E475" s="84"/>
      <c r="F475" s="84"/>
      <c r="G475" s="84" t="n">
        <f aca="false">'[1]сбытовая и передача'!$L$16*1000</f>
        <v>1802243.13</v>
      </c>
      <c r="H475" s="84"/>
      <c r="I475" s="84"/>
      <c r="J475" s="84"/>
      <c r="K475" s="84"/>
      <c r="L475" s="84"/>
      <c r="M475" s="84" t="n">
        <f aca="false">'[1]сбытовая и передача'!$L$18*1000</f>
        <v>1742554.7</v>
      </c>
      <c r="N475" s="84"/>
      <c r="O475" s="84"/>
      <c r="P475" s="84"/>
      <c r="Q475" s="84"/>
      <c r="R475" s="84"/>
      <c r="S475" s="84" t="n">
        <f aca="false">'[1]сбытовая и передача'!$L$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L$15*1000</f>
        <v>63.54</v>
      </c>
      <c r="B480" s="84"/>
      <c r="C480" s="84"/>
      <c r="D480" s="84"/>
      <c r="E480" s="84"/>
      <c r="F480" s="84"/>
      <c r="G480" s="84" t="n">
        <f aca="false">'[1]сбытовая и передача'!$L$17*1000</f>
        <v>121.59</v>
      </c>
      <c r="H480" s="84"/>
      <c r="I480" s="84"/>
      <c r="J480" s="84"/>
      <c r="K480" s="84"/>
      <c r="L480" s="84"/>
      <c r="M480" s="84" t="n">
        <f aca="false">'[1]сбытовая и передача'!$L$19*1000</f>
        <v>115.59</v>
      </c>
      <c r="N480" s="84"/>
      <c r="O480" s="84"/>
      <c r="P480" s="84"/>
      <c r="Q480" s="84"/>
      <c r="R480" s="84"/>
      <c r="S480" s="84" t="n">
        <f aca="false">'[1]сбытовая и передача'!$L$21*1000</f>
        <v>545.33</v>
      </c>
      <c r="T480" s="84"/>
      <c r="U480" s="84"/>
      <c r="V480" s="84"/>
      <c r="W480" s="84"/>
      <c r="X480" s="84"/>
      <c r="Y480" s="84"/>
    </row>
    <row r="482" customFormat="false" ht="18.75" hidden="false" customHeight="false" outlineLevel="0" collapsed="false">
      <c r="A482" s="67" t="s">
        <v>130</v>
      </c>
      <c r="P482" s="76" t="n">
        <f aca="false">'[1]сбытовая и передача'!$L$29</f>
        <v>9.45</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12-13T13:20:11Z</dcterms:modified>
  <cp:revision>0</cp:revision>
  <dc:subject/>
  <dc:title/>
</cp:coreProperties>
</file>