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Октябр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9.12.2023 г. №202-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5.04.2024 г. №08-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K3">
            <v>102298</v>
          </cell>
        </row>
        <row r="4">
          <cell r="K4">
            <v>204.596</v>
          </cell>
        </row>
        <row r="6">
          <cell r="K6">
            <v>477.739</v>
          </cell>
        </row>
        <row r="7">
          <cell r="K7">
            <v>306557.469</v>
          </cell>
        </row>
        <row r="8">
          <cell r="K8">
            <v>20.099</v>
          </cell>
        </row>
        <row r="9">
          <cell r="K9">
            <v>31.828</v>
          </cell>
        </row>
        <row r="10">
          <cell r="K10">
            <v>10781.103</v>
          </cell>
        </row>
        <row r="11">
          <cell r="K11">
            <v>39489.527</v>
          </cell>
        </row>
        <row r="13">
          <cell r="K13">
            <v>553217.23</v>
          </cell>
        </row>
        <row r="14">
          <cell r="K14">
            <v>1336.05</v>
          </cell>
        </row>
        <row r="20">
          <cell r="K20">
            <v>99364.193</v>
          </cell>
        </row>
        <row r="24">
          <cell r="K24">
            <v>4.81</v>
          </cell>
        </row>
      </sheetData>
      <sheetData sheetId="1"/>
      <sheetData sheetId="2">
        <row r="3">
          <cell r="K3">
            <v>0.40312</v>
          </cell>
        </row>
        <row r="4">
          <cell r="K4">
            <v>0.12986</v>
          </cell>
        </row>
        <row r="5">
          <cell r="K5">
            <v>0.13437</v>
          </cell>
        </row>
        <row r="9">
          <cell r="K9">
            <v>2.65427</v>
          </cell>
        </row>
        <row r="10">
          <cell r="K10">
            <v>3.0661</v>
          </cell>
        </row>
        <row r="11">
          <cell r="K11">
            <v>3.58396</v>
          </cell>
        </row>
        <row r="12">
          <cell r="K12">
            <v>4.19657</v>
          </cell>
        </row>
        <row r="14">
          <cell r="K14">
            <v>1416.8085</v>
          </cell>
        </row>
        <row r="15">
          <cell r="K15">
            <v>0.06354</v>
          </cell>
        </row>
        <row r="16">
          <cell r="K16">
            <v>1802.24313</v>
          </cell>
        </row>
        <row r="17">
          <cell r="K17">
            <v>0.12159</v>
          </cell>
        </row>
        <row r="18">
          <cell r="K18">
            <v>1742.5547</v>
          </cell>
        </row>
        <row r="19">
          <cell r="K19">
            <v>0.11559</v>
          </cell>
        </row>
        <row r="20">
          <cell r="K20">
            <v>1696.2149</v>
          </cell>
        </row>
        <row r="21">
          <cell r="K21">
            <v>0.54533</v>
          </cell>
        </row>
        <row r="29">
          <cell r="K29">
            <v>33.23</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61" colorId="64" zoomScale="145" zoomScaleNormal="145" zoomScalePageLayoutView="100" workbookViewId="0">
      <selection pane="topLeft" activeCell="L71" activeCellId="0" sqref="L71"/>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4</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193.04</v>
      </c>
      <c r="F21" s="25" t="n">
        <f aca="false">L23+L75+L77+L80+L81</f>
        <v>5604.87</v>
      </c>
      <c r="G21" s="25" t="n">
        <f aca="false">L23+L75+L78+L80+L81</f>
        <v>6122.73</v>
      </c>
      <c r="H21" s="25" t="n">
        <f aca="false">L23+L75+L79+L80+L81</f>
        <v>6735.34</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130.79</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K$14</f>
        <v>1336.05</v>
      </c>
    </row>
    <row r="27" customFormat="false" ht="15.75" hidden="false" customHeight="false" outlineLevel="0" collapsed="false">
      <c r="A27" s="29" t="s">
        <v>30</v>
      </c>
      <c r="B27" s="29"/>
      <c r="C27" s="29"/>
      <c r="D27" s="29"/>
      <c r="E27" s="29"/>
      <c r="F27" s="29"/>
      <c r="G27" s="29"/>
      <c r="H27" s="29"/>
      <c r="I27" s="29"/>
      <c r="J27" s="29"/>
      <c r="K27" s="29"/>
      <c r="L27" s="30" t="n">
        <f aca="false">'[1]расчет цен'!$K$13</f>
        <v>553217.23</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43657165</v>
      </c>
    </row>
    <row r="30" customFormat="false" ht="15.75" hidden="false" customHeight="false" outlineLevel="0" collapsed="false">
      <c r="A30" s="29" t="s">
        <v>33</v>
      </c>
      <c r="B30" s="29"/>
      <c r="C30" s="29"/>
      <c r="D30" s="29"/>
      <c r="E30" s="29"/>
      <c r="F30" s="29"/>
      <c r="G30" s="29"/>
      <c r="H30" s="29"/>
      <c r="I30" s="29"/>
      <c r="J30" s="29"/>
      <c r="K30" s="29"/>
      <c r="L30" s="32" t="n">
        <f aca="false">'[1]расчет цен'!$K$6</f>
        <v>477.739</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1.927</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K$8</f>
        <v>20.099</v>
      </c>
    </row>
    <row r="38" customFormat="false" ht="15.75" hidden="false" customHeight="false" outlineLevel="0" collapsed="false">
      <c r="B38" s="28" t="s">
        <v>41</v>
      </c>
      <c r="C38" s="28"/>
      <c r="D38" s="28"/>
      <c r="E38" s="28"/>
      <c r="G38" s="33" t="n">
        <f aca="false">'[1]расчет цен'!$K$9</f>
        <v>31.828</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K$4</f>
        <v>204.596</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K$7</f>
        <v>306557.469</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50270.63</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K$10</f>
        <v>10781.103</v>
      </c>
    </row>
    <row r="61" customFormat="false" ht="15.75" hidden="false" customHeight="false" outlineLevel="0" collapsed="false">
      <c r="B61" s="28" t="s">
        <v>60</v>
      </c>
      <c r="C61" s="28"/>
      <c r="D61" s="28"/>
      <c r="E61" s="28"/>
      <c r="F61" s="28"/>
      <c r="G61" s="32" t="n">
        <f aca="false">'[1]расчет цен'!$K$11</f>
        <v>39489.527</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K$3</f>
        <v>102298</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40971368</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K$20</f>
        <v>99364.193</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K$5*1000</f>
        <v>134.3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K$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K$3*1000</f>
        <v>403.12</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K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K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K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K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K$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05</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70" activeCellId="0" sqref="P470"/>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Октябре</v>
      </c>
      <c r="F15" s="58" t="n">
        <f aca="false">'Первая ценовая категория'!J13</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566</v>
      </c>
      <c r="B30" s="74" t="n">
        <v>4318.21</v>
      </c>
      <c r="C30" s="74" t="n">
        <v>4319.21</v>
      </c>
      <c r="D30" s="74" t="n">
        <v>4319.21</v>
      </c>
      <c r="E30" s="74" t="n">
        <v>4319.21</v>
      </c>
      <c r="F30" s="74" t="n">
        <v>4319.22</v>
      </c>
      <c r="G30" s="74" t="n">
        <v>4318.31</v>
      </c>
      <c r="H30" s="74" t="n">
        <v>4317.35</v>
      </c>
      <c r="I30" s="74" t="n">
        <v>4316.94</v>
      </c>
      <c r="J30" s="74" t="n">
        <v>4316.46</v>
      </c>
      <c r="K30" s="74" t="n">
        <v>4316.16</v>
      </c>
      <c r="L30" s="74" t="n">
        <v>4316.01</v>
      </c>
      <c r="M30" s="74" t="n">
        <v>4316.01</v>
      </c>
      <c r="N30" s="74" t="n">
        <v>4316.08</v>
      </c>
      <c r="O30" s="74" t="n">
        <v>4316.16</v>
      </c>
      <c r="P30" s="74" t="n">
        <v>4316.27</v>
      </c>
      <c r="Q30" s="74" t="n">
        <v>4316.33</v>
      </c>
      <c r="R30" s="74" t="n">
        <v>4316.48</v>
      </c>
      <c r="S30" s="74" t="n">
        <v>4316.15</v>
      </c>
      <c r="T30" s="74" t="n">
        <v>4327.49</v>
      </c>
      <c r="U30" s="74" t="n">
        <v>4312.64</v>
      </c>
      <c r="V30" s="74" t="n">
        <v>4312.76</v>
      </c>
      <c r="W30" s="74" t="n">
        <v>4312.7</v>
      </c>
      <c r="X30" s="74" t="n">
        <v>4312.45</v>
      </c>
      <c r="Y30" s="74" t="n">
        <v>4329.38</v>
      </c>
    </row>
    <row r="31" customFormat="false" ht="15.75" hidden="false" customHeight="true" outlineLevel="0" collapsed="false">
      <c r="A31" s="73" t="n">
        <f aca="false">A30+1</f>
        <v>45567</v>
      </c>
      <c r="B31" s="74" t="n">
        <v>4318.1</v>
      </c>
      <c r="C31" s="74" t="n">
        <v>4318.16</v>
      </c>
      <c r="D31" s="74" t="n">
        <v>4318.19</v>
      </c>
      <c r="E31" s="74" t="n">
        <v>4318.15</v>
      </c>
      <c r="F31" s="74" t="n">
        <v>4318.02</v>
      </c>
      <c r="G31" s="74" t="n">
        <v>4317.99</v>
      </c>
      <c r="H31" s="74" t="n">
        <v>4316.13</v>
      </c>
      <c r="I31" s="74" t="n">
        <v>4315.97</v>
      </c>
      <c r="J31" s="74" t="n">
        <v>4316.38</v>
      </c>
      <c r="K31" s="74" t="n">
        <v>4316.14</v>
      </c>
      <c r="L31" s="74" t="n">
        <v>4316.22</v>
      </c>
      <c r="M31" s="74" t="n">
        <v>4316.22</v>
      </c>
      <c r="N31" s="74" t="n">
        <v>4316.31</v>
      </c>
      <c r="O31" s="74" t="n">
        <v>4316.33</v>
      </c>
      <c r="P31" s="74" t="n">
        <v>4316.22</v>
      </c>
      <c r="Q31" s="74" t="n">
        <v>4316.37</v>
      </c>
      <c r="R31" s="74" t="n">
        <v>4316.5</v>
      </c>
      <c r="S31" s="74" t="n">
        <v>4317.38</v>
      </c>
      <c r="T31" s="74" t="n">
        <v>4317.53</v>
      </c>
      <c r="U31" s="74" t="n">
        <v>4314.97</v>
      </c>
      <c r="V31" s="74" t="n">
        <v>4314.67</v>
      </c>
      <c r="W31" s="74" t="n">
        <v>4314.1</v>
      </c>
      <c r="X31" s="74" t="n">
        <v>4314.02</v>
      </c>
      <c r="Y31" s="74" t="n">
        <v>4318.12</v>
      </c>
    </row>
    <row r="32" customFormat="false" ht="15.75" hidden="false" customHeight="true" outlineLevel="0" collapsed="false">
      <c r="A32" s="73" t="n">
        <f aca="false">A31+1</f>
        <v>45568</v>
      </c>
      <c r="B32" s="74" t="n">
        <v>4318.25</v>
      </c>
      <c r="C32" s="74" t="n">
        <v>4318.2</v>
      </c>
      <c r="D32" s="74" t="n">
        <v>4318.1</v>
      </c>
      <c r="E32" s="74" t="n">
        <v>4318.13</v>
      </c>
      <c r="F32" s="74" t="n">
        <v>4318.15</v>
      </c>
      <c r="G32" s="74" t="n">
        <v>4318.02</v>
      </c>
      <c r="H32" s="74" t="n">
        <v>4316.44</v>
      </c>
      <c r="I32" s="74" t="n">
        <v>4317.04</v>
      </c>
      <c r="J32" s="74" t="n">
        <v>4317.08</v>
      </c>
      <c r="K32" s="74" t="n">
        <v>4316.91</v>
      </c>
      <c r="L32" s="74" t="n">
        <v>4316.79</v>
      </c>
      <c r="M32" s="74" t="n">
        <v>4316.88</v>
      </c>
      <c r="N32" s="74" t="n">
        <v>4317.05</v>
      </c>
      <c r="O32" s="74" t="n">
        <v>4316.87</v>
      </c>
      <c r="P32" s="74" t="n">
        <v>4316.75</v>
      </c>
      <c r="Q32" s="74" t="n">
        <v>4316.96</v>
      </c>
      <c r="R32" s="74" t="n">
        <v>4317.19</v>
      </c>
      <c r="S32" s="74" t="n">
        <v>4317.11</v>
      </c>
      <c r="T32" s="74" t="n">
        <v>4317.33</v>
      </c>
      <c r="U32" s="74" t="n">
        <v>4315.09</v>
      </c>
      <c r="V32" s="74" t="n">
        <v>4315.05</v>
      </c>
      <c r="W32" s="74" t="n">
        <v>4314.45</v>
      </c>
      <c r="X32" s="74" t="n">
        <v>4314.2</v>
      </c>
      <c r="Y32" s="74" t="n">
        <v>4323.45</v>
      </c>
    </row>
    <row r="33" customFormat="false" ht="15.75" hidden="false" customHeight="true" outlineLevel="0" collapsed="false">
      <c r="A33" s="73" t="n">
        <f aca="false">A32+1</f>
        <v>45569</v>
      </c>
      <c r="B33" s="74" t="n">
        <v>4318.39</v>
      </c>
      <c r="C33" s="74" t="n">
        <v>4318.51</v>
      </c>
      <c r="D33" s="74" t="n">
        <v>4318.51</v>
      </c>
      <c r="E33" s="74" t="n">
        <v>4318.5</v>
      </c>
      <c r="F33" s="74" t="n">
        <v>4318.43</v>
      </c>
      <c r="G33" s="74" t="n">
        <v>4318.37</v>
      </c>
      <c r="H33" s="74" t="n">
        <v>4317.52</v>
      </c>
      <c r="I33" s="74" t="n">
        <v>4317.58</v>
      </c>
      <c r="J33" s="74" t="n">
        <v>4317.49</v>
      </c>
      <c r="K33" s="74" t="n">
        <v>4317.21</v>
      </c>
      <c r="L33" s="74" t="n">
        <v>4317.09</v>
      </c>
      <c r="M33" s="74" t="n">
        <v>4317.1</v>
      </c>
      <c r="N33" s="74" t="n">
        <v>4317.22</v>
      </c>
      <c r="O33" s="74" t="n">
        <v>4317.14</v>
      </c>
      <c r="P33" s="74" t="n">
        <v>4317.23</v>
      </c>
      <c r="Q33" s="74" t="n">
        <v>4317.53</v>
      </c>
      <c r="R33" s="74" t="n">
        <v>4317.63</v>
      </c>
      <c r="S33" s="74" t="n">
        <v>4317.5</v>
      </c>
      <c r="T33" s="74" t="n">
        <v>4319.34</v>
      </c>
      <c r="U33" s="74" t="n">
        <v>4315.71</v>
      </c>
      <c r="V33" s="74" t="n">
        <v>4315.86</v>
      </c>
      <c r="W33" s="74" t="n">
        <v>4315.29</v>
      </c>
      <c r="X33" s="74" t="n">
        <v>4314.49</v>
      </c>
      <c r="Y33" s="74" t="n">
        <v>4451.3</v>
      </c>
    </row>
    <row r="34" customFormat="false" ht="15.75" hidden="false" customHeight="true" outlineLevel="0" collapsed="false">
      <c r="A34" s="73" t="n">
        <f aca="false">A33+1</f>
        <v>45570</v>
      </c>
      <c r="B34" s="74" t="n">
        <v>4317.78</v>
      </c>
      <c r="C34" s="74" t="n">
        <v>4318.12</v>
      </c>
      <c r="D34" s="74" t="n">
        <v>4318.23</v>
      </c>
      <c r="E34" s="74" t="n">
        <v>4318.25</v>
      </c>
      <c r="F34" s="74" t="n">
        <v>4318.19</v>
      </c>
      <c r="G34" s="74" t="n">
        <v>4318.13</v>
      </c>
      <c r="H34" s="74" t="n">
        <v>4317.43</v>
      </c>
      <c r="I34" s="74" t="n">
        <v>4324.51</v>
      </c>
      <c r="J34" s="74" t="n">
        <v>4317.48</v>
      </c>
      <c r="K34" s="74" t="n">
        <v>4317.41</v>
      </c>
      <c r="L34" s="74" t="n">
        <v>4317.35</v>
      </c>
      <c r="M34" s="74" t="n">
        <v>4317.25</v>
      </c>
      <c r="N34" s="74" t="n">
        <v>4317.25</v>
      </c>
      <c r="O34" s="74" t="n">
        <v>4317.26</v>
      </c>
      <c r="P34" s="74" t="n">
        <v>4317.35</v>
      </c>
      <c r="Q34" s="74" t="n">
        <v>4317.47</v>
      </c>
      <c r="R34" s="74" t="n">
        <v>4317.53</v>
      </c>
      <c r="S34" s="74" t="n">
        <v>4317.43</v>
      </c>
      <c r="T34" s="74" t="n">
        <v>4422.64</v>
      </c>
      <c r="U34" s="74" t="n">
        <v>4315.65</v>
      </c>
      <c r="V34" s="74" t="n">
        <v>4315.77</v>
      </c>
      <c r="W34" s="74" t="n">
        <v>4313.8</v>
      </c>
      <c r="X34" s="74" t="n">
        <v>4314.04</v>
      </c>
      <c r="Y34" s="74" t="n">
        <v>4435.01</v>
      </c>
    </row>
    <row r="35" customFormat="false" ht="15.75" hidden="false" customHeight="true" outlineLevel="0" collapsed="false">
      <c r="A35" s="73" t="n">
        <f aca="false">A34+1</f>
        <v>45571</v>
      </c>
      <c r="B35" s="74" t="n">
        <v>4321.1</v>
      </c>
      <c r="C35" s="74" t="n">
        <v>4318.08</v>
      </c>
      <c r="D35" s="74" t="n">
        <v>4318.15</v>
      </c>
      <c r="E35" s="74" t="n">
        <v>4318.21</v>
      </c>
      <c r="F35" s="74" t="n">
        <v>4318.22</v>
      </c>
      <c r="G35" s="74" t="n">
        <v>4318.12</v>
      </c>
      <c r="H35" s="74" t="n">
        <v>4317.29</v>
      </c>
      <c r="I35" s="74" t="n">
        <v>4317.22</v>
      </c>
      <c r="J35" s="74" t="n">
        <v>4317.16</v>
      </c>
      <c r="K35" s="74" t="n">
        <v>4317.37</v>
      </c>
      <c r="L35" s="74" t="n">
        <v>4317.46</v>
      </c>
      <c r="M35" s="74" t="n">
        <v>4317.46</v>
      </c>
      <c r="N35" s="74" t="n">
        <v>4317.41</v>
      </c>
      <c r="O35" s="74" t="n">
        <v>4317.5</v>
      </c>
      <c r="P35" s="74" t="n">
        <v>4317.51</v>
      </c>
      <c r="Q35" s="74" t="n">
        <v>4317.66</v>
      </c>
      <c r="R35" s="74" t="n">
        <v>4317.75</v>
      </c>
      <c r="S35" s="74" t="n">
        <v>4322.34</v>
      </c>
      <c r="T35" s="74" t="n">
        <v>4369.36</v>
      </c>
      <c r="U35" s="74" t="n">
        <v>4316.02</v>
      </c>
      <c r="V35" s="74" t="n">
        <v>4316.11</v>
      </c>
      <c r="W35" s="74" t="n">
        <v>4313.87</v>
      </c>
      <c r="X35" s="74" t="n">
        <v>4312.89</v>
      </c>
      <c r="Y35" s="74" t="n">
        <v>4354.42</v>
      </c>
    </row>
    <row r="36" customFormat="false" ht="15.75" hidden="false" customHeight="true" outlineLevel="0" collapsed="false">
      <c r="A36" s="73" t="n">
        <f aca="false">A35+1</f>
        <v>45572</v>
      </c>
      <c r="B36" s="74" t="n">
        <v>4317.91</v>
      </c>
      <c r="C36" s="74" t="n">
        <v>4318.17</v>
      </c>
      <c r="D36" s="74" t="n">
        <v>4318.23</v>
      </c>
      <c r="E36" s="74" t="n">
        <v>4318.26</v>
      </c>
      <c r="F36" s="74" t="n">
        <v>4318.21</v>
      </c>
      <c r="G36" s="74" t="n">
        <v>4316.55</v>
      </c>
      <c r="H36" s="74" t="n">
        <v>4314.44</v>
      </c>
      <c r="I36" s="74" t="n">
        <v>4315.21</v>
      </c>
      <c r="J36" s="74" t="n">
        <v>4316.41</v>
      </c>
      <c r="K36" s="74" t="n">
        <v>4317.29</v>
      </c>
      <c r="L36" s="74" t="n">
        <v>4317.37</v>
      </c>
      <c r="M36" s="74" t="n">
        <v>4317.1</v>
      </c>
      <c r="N36" s="74" t="n">
        <v>4317.01</v>
      </c>
      <c r="O36" s="74" t="n">
        <v>4317.23</v>
      </c>
      <c r="P36" s="74" t="n">
        <v>4317.3</v>
      </c>
      <c r="Q36" s="74" t="n">
        <v>4317.44</v>
      </c>
      <c r="R36" s="74" t="n">
        <v>4317.4</v>
      </c>
      <c r="S36" s="74" t="n">
        <v>4336.03</v>
      </c>
      <c r="T36" s="74" t="n">
        <v>4367.87</v>
      </c>
      <c r="U36" s="74" t="n">
        <v>4315.71</v>
      </c>
      <c r="V36" s="74" t="n">
        <v>4315.81</v>
      </c>
      <c r="W36" s="74" t="n">
        <v>4315.3</v>
      </c>
      <c r="X36" s="74" t="n">
        <v>4310.82</v>
      </c>
      <c r="Y36" s="74" t="n">
        <v>4343.22</v>
      </c>
    </row>
    <row r="37" customFormat="false" ht="15.75" hidden="false" customHeight="true" outlineLevel="0" collapsed="false">
      <c r="A37" s="73" t="n">
        <f aca="false">A36+1</f>
        <v>45573</v>
      </c>
      <c r="B37" s="74" t="n">
        <v>4316.92</v>
      </c>
      <c r="C37" s="74" t="n">
        <v>4317.62</v>
      </c>
      <c r="D37" s="74" t="n">
        <v>4317.76</v>
      </c>
      <c r="E37" s="74" t="n">
        <v>4317.77</v>
      </c>
      <c r="F37" s="74" t="n">
        <v>4317.68</v>
      </c>
      <c r="G37" s="74" t="n">
        <v>4317.28</v>
      </c>
      <c r="H37" s="74" t="n">
        <v>4315.27</v>
      </c>
      <c r="I37" s="74" t="n">
        <v>4319.6</v>
      </c>
      <c r="J37" s="74" t="n">
        <v>4316.63</v>
      </c>
      <c r="K37" s="74" t="n">
        <v>4316.83</v>
      </c>
      <c r="L37" s="74" t="n">
        <v>4316.68</v>
      </c>
      <c r="M37" s="74" t="n">
        <v>4316.06</v>
      </c>
      <c r="N37" s="74" t="n">
        <v>4315.9</v>
      </c>
      <c r="O37" s="74" t="n">
        <v>4316.08</v>
      </c>
      <c r="P37" s="74" t="n">
        <v>4316.46</v>
      </c>
      <c r="Q37" s="74" t="n">
        <v>4316.93</v>
      </c>
      <c r="R37" s="74" t="n">
        <v>4317.06</v>
      </c>
      <c r="S37" s="74" t="n">
        <v>4317.18</v>
      </c>
      <c r="T37" s="74" t="n">
        <v>4408.39</v>
      </c>
      <c r="U37" s="74" t="n">
        <v>4315.55</v>
      </c>
      <c r="V37" s="74" t="n">
        <v>4315.54</v>
      </c>
      <c r="W37" s="74" t="n">
        <v>4314.03</v>
      </c>
      <c r="X37" s="74" t="n">
        <v>4310.66</v>
      </c>
      <c r="Y37" s="74" t="n">
        <v>4392.47</v>
      </c>
    </row>
    <row r="38" customFormat="false" ht="15.75" hidden="false" customHeight="true" outlineLevel="0" collapsed="false">
      <c r="A38" s="73" t="n">
        <f aca="false">A37+1</f>
        <v>45574</v>
      </c>
      <c r="B38" s="74" t="n">
        <v>4319.24</v>
      </c>
      <c r="C38" s="74" t="n">
        <v>4317.38</v>
      </c>
      <c r="D38" s="74" t="n">
        <v>4317.57</v>
      </c>
      <c r="E38" s="74" t="n">
        <v>4317.6</v>
      </c>
      <c r="F38" s="74" t="n">
        <v>4317.7</v>
      </c>
      <c r="G38" s="74" t="n">
        <v>4317.26</v>
      </c>
      <c r="H38" s="74" t="n">
        <v>4314.42</v>
      </c>
      <c r="I38" s="74" t="n">
        <v>4380.17</v>
      </c>
      <c r="J38" s="74" t="n">
        <v>4316.61</v>
      </c>
      <c r="K38" s="74" t="n">
        <v>4317</v>
      </c>
      <c r="L38" s="74" t="n">
        <v>4316.74</v>
      </c>
      <c r="M38" s="74" t="n">
        <v>4316.43</v>
      </c>
      <c r="N38" s="74" t="n">
        <v>4316.42</v>
      </c>
      <c r="O38" s="74" t="n">
        <v>4316.46</v>
      </c>
      <c r="P38" s="74" t="n">
        <v>4316.77</v>
      </c>
      <c r="Q38" s="74" t="n">
        <v>4317</v>
      </c>
      <c r="R38" s="74" t="n">
        <v>4317.33</v>
      </c>
      <c r="S38" s="74" t="n">
        <v>4317.39</v>
      </c>
      <c r="T38" s="74" t="n">
        <v>4403.72</v>
      </c>
      <c r="U38" s="74" t="n">
        <v>4315.26</v>
      </c>
      <c r="V38" s="74" t="n">
        <v>4313.88</v>
      </c>
      <c r="W38" s="74" t="n">
        <v>4313.49</v>
      </c>
      <c r="X38" s="74" t="n">
        <v>4309.49</v>
      </c>
      <c r="Y38" s="74" t="n">
        <v>4482.96</v>
      </c>
    </row>
    <row r="39" customFormat="false" ht="15.75" hidden="false" customHeight="true" outlineLevel="0" collapsed="false">
      <c r="A39" s="73" t="n">
        <f aca="false">A38+1</f>
        <v>45575</v>
      </c>
      <c r="B39" s="74" t="n">
        <v>4406.68</v>
      </c>
      <c r="C39" s="74" t="n">
        <v>4331.37</v>
      </c>
      <c r="D39" s="74" t="n">
        <v>4317.73</v>
      </c>
      <c r="E39" s="74" t="n">
        <v>4317.73</v>
      </c>
      <c r="F39" s="74" t="n">
        <v>4317.62</v>
      </c>
      <c r="G39" s="74" t="n">
        <v>4348.89</v>
      </c>
      <c r="H39" s="74" t="n">
        <v>4315.2</v>
      </c>
      <c r="I39" s="74" t="n">
        <v>4517.21</v>
      </c>
      <c r="J39" s="74" t="n">
        <v>4316.17</v>
      </c>
      <c r="K39" s="74" t="n">
        <v>4316.65</v>
      </c>
      <c r="L39" s="74" t="n">
        <v>4316.2</v>
      </c>
      <c r="M39" s="74" t="n">
        <v>4316.14</v>
      </c>
      <c r="N39" s="74" t="n">
        <v>4316.18</v>
      </c>
      <c r="O39" s="74" t="n">
        <v>4315.76</v>
      </c>
      <c r="P39" s="74" t="n">
        <v>4315.73</v>
      </c>
      <c r="Q39" s="74" t="n">
        <v>4315.37</v>
      </c>
      <c r="R39" s="74" t="n">
        <v>4315.48</v>
      </c>
      <c r="S39" s="74" t="n">
        <v>4315.44</v>
      </c>
      <c r="T39" s="74" t="n">
        <v>4492.48</v>
      </c>
      <c r="U39" s="74" t="n">
        <v>4312.38</v>
      </c>
      <c r="V39" s="74" t="n">
        <v>4313.16</v>
      </c>
      <c r="W39" s="74" t="n">
        <v>4311.57</v>
      </c>
      <c r="X39" s="74" t="n">
        <v>4310.04</v>
      </c>
      <c r="Y39" s="74" t="n">
        <v>4520.46</v>
      </c>
    </row>
    <row r="40" customFormat="false" ht="15.75" hidden="false" customHeight="true" outlineLevel="0" collapsed="false">
      <c r="A40" s="73" t="n">
        <f aca="false">A39+1</f>
        <v>45576</v>
      </c>
      <c r="B40" s="74" t="n">
        <v>4334.01</v>
      </c>
      <c r="C40" s="74" t="n">
        <v>4317.19</v>
      </c>
      <c r="D40" s="74" t="n">
        <v>4317.45</v>
      </c>
      <c r="E40" s="74" t="n">
        <v>4317.48</v>
      </c>
      <c r="F40" s="74" t="n">
        <v>4317.36</v>
      </c>
      <c r="G40" s="74" t="n">
        <v>4316.8</v>
      </c>
      <c r="H40" s="74" t="n">
        <v>4313.24</v>
      </c>
      <c r="I40" s="74" t="n">
        <v>4322.3</v>
      </c>
      <c r="J40" s="74" t="n">
        <v>4316.46</v>
      </c>
      <c r="K40" s="74" t="n">
        <v>4316.74</v>
      </c>
      <c r="L40" s="74" t="n">
        <v>4316.7</v>
      </c>
      <c r="M40" s="74" t="n">
        <v>4316.56</v>
      </c>
      <c r="N40" s="74" t="n">
        <v>4316.41</v>
      </c>
      <c r="O40" s="74" t="n">
        <v>4316.92</v>
      </c>
      <c r="P40" s="74" t="n">
        <v>4316.98</v>
      </c>
      <c r="Q40" s="74" t="n">
        <v>4316.92</v>
      </c>
      <c r="R40" s="74" t="n">
        <v>4317.03</v>
      </c>
      <c r="S40" s="74" t="n">
        <v>4373.08</v>
      </c>
      <c r="T40" s="74" t="n">
        <v>4447.33</v>
      </c>
      <c r="U40" s="74" t="n">
        <v>4315.81</v>
      </c>
      <c r="V40" s="74" t="n">
        <v>4315.55</v>
      </c>
      <c r="W40" s="74" t="n">
        <v>4315.17</v>
      </c>
      <c r="X40" s="74" t="n">
        <v>4313.25</v>
      </c>
      <c r="Y40" s="74" t="n">
        <v>4448.55</v>
      </c>
    </row>
    <row r="41" customFormat="false" ht="15.75" hidden="false" customHeight="true" outlineLevel="0" collapsed="false">
      <c r="A41" s="73" t="n">
        <f aca="false">A40+1</f>
        <v>45577</v>
      </c>
      <c r="B41" s="74" t="n">
        <v>4336.06</v>
      </c>
      <c r="C41" s="74" t="n">
        <v>4317.62</v>
      </c>
      <c r="D41" s="74" t="n">
        <v>4317.76</v>
      </c>
      <c r="E41" s="74" t="n">
        <v>4317.83</v>
      </c>
      <c r="F41" s="74" t="n">
        <v>4317.84</v>
      </c>
      <c r="G41" s="74" t="n">
        <v>4317.59</v>
      </c>
      <c r="H41" s="74" t="n">
        <v>4315.96</v>
      </c>
      <c r="I41" s="74" t="n">
        <v>4322.83</v>
      </c>
      <c r="J41" s="74" t="n">
        <v>4316.54</v>
      </c>
      <c r="K41" s="74" t="n">
        <v>4316.5</v>
      </c>
      <c r="L41" s="74" t="n">
        <v>4316.59</v>
      </c>
      <c r="M41" s="74" t="n">
        <v>4316.49</v>
      </c>
      <c r="N41" s="74" t="n">
        <v>4316.51</v>
      </c>
      <c r="O41" s="74" t="n">
        <v>4316.75</v>
      </c>
      <c r="P41" s="74" t="n">
        <v>4316.66</v>
      </c>
      <c r="Q41" s="74" t="n">
        <v>4316.82</v>
      </c>
      <c r="R41" s="74" t="n">
        <v>4316.96</v>
      </c>
      <c r="S41" s="74" t="n">
        <v>4361.51</v>
      </c>
      <c r="T41" s="74" t="n">
        <v>4439.01</v>
      </c>
      <c r="U41" s="74" t="n">
        <v>4314.81</v>
      </c>
      <c r="V41" s="74" t="n">
        <v>4314.88</v>
      </c>
      <c r="W41" s="74" t="n">
        <v>4313.89</v>
      </c>
      <c r="X41" s="74" t="n">
        <v>4309.89</v>
      </c>
      <c r="Y41" s="74" t="n">
        <v>4390.95</v>
      </c>
    </row>
    <row r="42" customFormat="false" ht="15.75" hidden="false" customHeight="true" outlineLevel="0" collapsed="false">
      <c r="A42" s="73" t="n">
        <f aca="false">A41+1</f>
        <v>45578</v>
      </c>
      <c r="B42" s="74" t="n">
        <v>4344.89</v>
      </c>
      <c r="C42" s="74" t="n">
        <v>4318.76</v>
      </c>
      <c r="D42" s="74" t="n">
        <v>4318.49</v>
      </c>
      <c r="E42" s="74" t="n">
        <v>4319.22</v>
      </c>
      <c r="F42" s="74" t="n">
        <v>4319.22</v>
      </c>
      <c r="G42" s="74" t="n">
        <v>4320.3</v>
      </c>
      <c r="H42" s="74" t="n">
        <v>4317.68</v>
      </c>
      <c r="I42" s="74" t="n">
        <v>4361.8</v>
      </c>
      <c r="J42" s="74" t="n">
        <v>4317.72</v>
      </c>
      <c r="K42" s="74" t="n">
        <v>4317.07</v>
      </c>
      <c r="L42" s="74" t="n">
        <v>4316.96</v>
      </c>
      <c r="M42" s="74" t="n">
        <v>4316.84</v>
      </c>
      <c r="N42" s="74" t="n">
        <v>4316.95</v>
      </c>
      <c r="O42" s="74" t="n">
        <v>4317.13</v>
      </c>
      <c r="P42" s="74" t="n">
        <v>4317.28</v>
      </c>
      <c r="Q42" s="74" t="n">
        <v>4317.46</v>
      </c>
      <c r="R42" s="74" t="n">
        <v>4317.68</v>
      </c>
      <c r="S42" s="74" t="n">
        <v>4317.51</v>
      </c>
      <c r="T42" s="74" t="n">
        <v>4412.43</v>
      </c>
      <c r="U42" s="74" t="n">
        <v>4315.99</v>
      </c>
      <c r="V42" s="74" t="n">
        <v>4315.97</v>
      </c>
      <c r="W42" s="74" t="n">
        <v>4315.41</v>
      </c>
      <c r="X42" s="74" t="n">
        <v>4313.74</v>
      </c>
      <c r="Y42" s="74" t="n">
        <v>4403.34</v>
      </c>
    </row>
    <row r="43" customFormat="false" ht="15.75" hidden="false" customHeight="true" outlineLevel="0" collapsed="false">
      <c r="A43" s="73" t="n">
        <f aca="false">A42+1</f>
        <v>45579</v>
      </c>
      <c r="B43" s="74" t="n">
        <v>4345.51</v>
      </c>
      <c r="C43" s="74" t="n">
        <v>4318.72</v>
      </c>
      <c r="D43" s="74" t="n">
        <v>4318.39</v>
      </c>
      <c r="E43" s="74" t="n">
        <v>4318.41</v>
      </c>
      <c r="F43" s="74" t="n">
        <v>4318.38</v>
      </c>
      <c r="G43" s="74" t="n">
        <v>4324.99</v>
      </c>
      <c r="H43" s="74" t="n">
        <v>4316.94</v>
      </c>
      <c r="I43" s="74" t="n">
        <v>4457.84</v>
      </c>
      <c r="J43" s="74" t="n">
        <v>4317.12</v>
      </c>
      <c r="K43" s="74" t="n">
        <v>4316.92</v>
      </c>
      <c r="L43" s="74" t="n">
        <v>4316.71</v>
      </c>
      <c r="M43" s="74" t="n">
        <v>4316.69</v>
      </c>
      <c r="N43" s="74" t="n">
        <v>4316.76</v>
      </c>
      <c r="O43" s="74" t="n">
        <v>4316.81</v>
      </c>
      <c r="P43" s="74" t="n">
        <v>4316.83</v>
      </c>
      <c r="Q43" s="74" t="n">
        <v>4316.92</v>
      </c>
      <c r="R43" s="74" t="n">
        <v>4317.1</v>
      </c>
      <c r="S43" s="74" t="n">
        <v>4316.9</v>
      </c>
      <c r="T43" s="74" t="n">
        <v>4415.23</v>
      </c>
      <c r="U43" s="74" t="n">
        <v>4315.16</v>
      </c>
      <c r="V43" s="74" t="n">
        <v>4315.15</v>
      </c>
      <c r="W43" s="74" t="n">
        <v>4314.63</v>
      </c>
      <c r="X43" s="74" t="n">
        <v>4313.47</v>
      </c>
      <c r="Y43" s="74" t="n">
        <v>4439.87</v>
      </c>
    </row>
    <row r="44" customFormat="false" ht="15.75" hidden="false" customHeight="true" outlineLevel="0" collapsed="false">
      <c r="A44" s="73" t="n">
        <f aca="false">A43+1</f>
        <v>45580</v>
      </c>
      <c r="B44" s="74" t="n">
        <v>4347.01</v>
      </c>
      <c r="C44" s="74" t="n">
        <v>4318.34</v>
      </c>
      <c r="D44" s="74" t="n">
        <v>4318.36</v>
      </c>
      <c r="E44" s="74" t="n">
        <v>4318.39</v>
      </c>
      <c r="F44" s="74" t="n">
        <v>4318.33</v>
      </c>
      <c r="G44" s="74" t="n">
        <v>4336.21</v>
      </c>
      <c r="H44" s="74" t="n">
        <v>4316.54</v>
      </c>
      <c r="I44" s="74" t="n">
        <v>4429.29</v>
      </c>
      <c r="J44" s="74" t="n">
        <v>4316.96</v>
      </c>
      <c r="K44" s="74" t="n">
        <v>4317</v>
      </c>
      <c r="L44" s="74" t="n">
        <v>4316.91</v>
      </c>
      <c r="M44" s="74" t="n">
        <v>4316.94</v>
      </c>
      <c r="N44" s="74" t="n">
        <v>4380.45</v>
      </c>
      <c r="O44" s="74" t="n">
        <v>4316.98</v>
      </c>
      <c r="P44" s="74" t="n">
        <v>4316.95</v>
      </c>
      <c r="Q44" s="74" t="n">
        <v>4336.24</v>
      </c>
      <c r="R44" s="74" t="n">
        <v>4346.4</v>
      </c>
      <c r="S44" s="74" t="n">
        <v>4422.37</v>
      </c>
      <c r="T44" s="74" t="n">
        <v>4504.33</v>
      </c>
      <c r="U44" s="74" t="n">
        <v>4415.36</v>
      </c>
      <c r="V44" s="74" t="n">
        <v>4352.5</v>
      </c>
      <c r="W44" s="74" t="n">
        <v>4315.59</v>
      </c>
      <c r="X44" s="74" t="n">
        <v>4313.26</v>
      </c>
      <c r="Y44" s="74" t="n">
        <v>4485.76</v>
      </c>
    </row>
    <row r="45" customFormat="false" ht="15.75" hidden="false" customHeight="true" outlineLevel="0" collapsed="false">
      <c r="A45" s="73" t="n">
        <f aca="false">A44+1</f>
        <v>45581</v>
      </c>
      <c r="B45" s="74" t="n">
        <v>4354.77</v>
      </c>
      <c r="C45" s="74" t="n">
        <v>4318.41</v>
      </c>
      <c r="D45" s="74" t="n">
        <v>4318.24</v>
      </c>
      <c r="E45" s="74" t="n">
        <v>4318.26</v>
      </c>
      <c r="F45" s="74" t="n">
        <v>4318.24</v>
      </c>
      <c r="G45" s="74" t="n">
        <v>4326.77</v>
      </c>
      <c r="H45" s="74" t="n">
        <v>4316.8</v>
      </c>
      <c r="I45" s="74" t="n">
        <v>4315.78</v>
      </c>
      <c r="J45" s="74" t="n">
        <v>4316.34</v>
      </c>
      <c r="K45" s="74" t="n">
        <v>4357.22</v>
      </c>
      <c r="L45" s="74" t="n">
        <v>4469.68</v>
      </c>
      <c r="M45" s="74" t="n">
        <v>4528.36</v>
      </c>
      <c r="N45" s="74" t="n">
        <v>4584.17</v>
      </c>
      <c r="O45" s="74" t="n">
        <v>4612.31</v>
      </c>
      <c r="P45" s="74" t="n">
        <v>4568.53</v>
      </c>
      <c r="Q45" s="74" t="n">
        <v>4607.79</v>
      </c>
      <c r="R45" s="74" t="n">
        <v>4610.78</v>
      </c>
      <c r="S45" s="74" t="n">
        <v>4630.64</v>
      </c>
      <c r="T45" s="74" t="n">
        <v>4637.69</v>
      </c>
      <c r="U45" s="74" t="n">
        <v>4656.33</v>
      </c>
      <c r="V45" s="74" t="n">
        <v>4643.85</v>
      </c>
      <c r="W45" s="74" t="n">
        <v>4572.8</v>
      </c>
      <c r="X45" s="74" t="n">
        <v>4421.52</v>
      </c>
      <c r="Y45" s="74" t="n">
        <v>4517.47</v>
      </c>
    </row>
    <row r="46" customFormat="false" ht="15.75" hidden="false" customHeight="true" outlineLevel="0" collapsed="false">
      <c r="A46" s="73" t="n">
        <f aca="false">A45+1</f>
        <v>45582</v>
      </c>
      <c r="B46" s="74" t="n">
        <v>4342.15</v>
      </c>
      <c r="C46" s="74" t="n">
        <v>4317.96</v>
      </c>
      <c r="D46" s="74" t="n">
        <v>4318.23</v>
      </c>
      <c r="E46" s="74" t="n">
        <v>4318.26</v>
      </c>
      <c r="F46" s="74" t="n">
        <v>4318.24</v>
      </c>
      <c r="G46" s="74" t="n">
        <v>4317.87</v>
      </c>
      <c r="H46" s="74" t="n">
        <v>4316.39</v>
      </c>
      <c r="I46" s="74" t="n">
        <v>4316.69</v>
      </c>
      <c r="J46" s="74" t="n">
        <v>4316.84</v>
      </c>
      <c r="K46" s="74" t="n">
        <v>4316.7</v>
      </c>
      <c r="L46" s="74" t="n">
        <v>4414.21</v>
      </c>
      <c r="M46" s="74" t="n">
        <v>4476.35</v>
      </c>
      <c r="N46" s="74" t="n">
        <v>4523.42</v>
      </c>
      <c r="O46" s="74" t="n">
        <v>4545.36</v>
      </c>
      <c r="P46" s="74" t="n">
        <v>4503.83</v>
      </c>
      <c r="Q46" s="74" t="n">
        <v>4534.63</v>
      </c>
      <c r="R46" s="74" t="n">
        <v>4550.73</v>
      </c>
      <c r="S46" s="74" t="n">
        <v>4591.96</v>
      </c>
      <c r="T46" s="74" t="n">
        <v>4584.07</v>
      </c>
      <c r="U46" s="74" t="n">
        <v>4579.31</v>
      </c>
      <c r="V46" s="74" t="n">
        <v>4559.28</v>
      </c>
      <c r="W46" s="74" t="n">
        <v>4504.27</v>
      </c>
      <c r="X46" s="74" t="n">
        <v>4344.11</v>
      </c>
      <c r="Y46" s="74" t="n">
        <v>4493.02</v>
      </c>
    </row>
    <row r="47" customFormat="false" ht="15.75" hidden="false" customHeight="true" outlineLevel="0" collapsed="false">
      <c r="A47" s="73" t="n">
        <f aca="false">A46+1</f>
        <v>45583</v>
      </c>
      <c r="B47" s="74" t="n">
        <v>4342.88</v>
      </c>
      <c r="C47" s="74" t="n">
        <v>4318.18</v>
      </c>
      <c r="D47" s="74" t="n">
        <v>4318.33</v>
      </c>
      <c r="E47" s="74" t="n">
        <v>4318.34</v>
      </c>
      <c r="F47" s="74" t="n">
        <v>4318.32</v>
      </c>
      <c r="G47" s="74" t="n">
        <v>4318.13</v>
      </c>
      <c r="H47" s="74" t="n">
        <v>4317.12</v>
      </c>
      <c r="I47" s="74" t="n">
        <v>4317.09</v>
      </c>
      <c r="J47" s="74" t="n">
        <v>4317.31</v>
      </c>
      <c r="K47" s="74" t="n">
        <v>4326.74</v>
      </c>
      <c r="L47" s="74" t="n">
        <v>4441.19</v>
      </c>
      <c r="M47" s="74" t="n">
        <v>4492.49</v>
      </c>
      <c r="N47" s="74" t="n">
        <v>4537.37</v>
      </c>
      <c r="O47" s="74" t="n">
        <v>4561.3</v>
      </c>
      <c r="P47" s="74" t="n">
        <v>4518.17</v>
      </c>
      <c r="Q47" s="74" t="n">
        <v>4553.96</v>
      </c>
      <c r="R47" s="74" t="n">
        <v>4565.07</v>
      </c>
      <c r="S47" s="74" t="n">
        <v>4596.56</v>
      </c>
      <c r="T47" s="74" t="n">
        <v>4591.16</v>
      </c>
      <c r="U47" s="74" t="n">
        <v>4595.45</v>
      </c>
      <c r="V47" s="74" t="n">
        <v>4581.5</v>
      </c>
      <c r="W47" s="74" t="n">
        <v>4526.07</v>
      </c>
      <c r="X47" s="74" t="n">
        <v>4370.84</v>
      </c>
      <c r="Y47" s="74" t="n">
        <v>4523.31</v>
      </c>
    </row>
    <row r="48" customFormat="false" ht="15.75" hidden="false" customHeight="true" outlineLevel="0" collapsed="false">
      <c r="A48" s="73" t="n">
        <f aca="false">A47+1</f>
        <v>45584</v>
      </c>
      <c r="B48" s="74" t="n">
        <v>4381.67</v>
      </c>
      <c r="C48" s="74" t="n">
        <v>4320.44</v>
      </c>
      <c r="D48" s="74" t="n">
        <v>4318.28</v>
      </c>
      <c r="E48" s="74" t="n">
        <v>4318.32</v>
      </c>
      <c r="F48" s="74" t="n">
        <v>4318.28</v>
      </c>
      <c r="G48" s="74" t="n">
        <v>4343.79</v>
      </c>
      <c r="H48" s="74" t="n">
        <v>4316.79</v>
      </c>
      <c r="I48" s="74" t="n">
        <v>4316.4</v>
      </c>
      <c r="J48" s="74" t="n">
        <v>4317.25</v>
      </c>
      <c r="K48" s="74" t="n">
        <v>4317.43</v>
      </c>
      <c r="L48" s="74" t="n">
        <v>4325.41</v>
      </c>
      <c r="M48" s="74" t="n">
        <v>4411.08</v>
      </c>
      <c r="N48" s="74" t="n">
        <v>4397.29</v>
      </c>
      <c r="O48" s="74" t="n">
        <v>4381.92</v>
      </c>
      <c r="P48" s="74" t="n">
        <v>4383.3</v>
      </c>
      <c r="Q48" s="74" t="n">
        <v>4406.3</v>
      </c>
      <c r="R48" s="74" t="n">
        <v>4394.81</v>
      </c>
      <c r="S48" s="74" t="n">
        <v>4451.06</v>
      </c>
      <c r="T48" s="74" t="n">
        <v>4525.31</v>
      </c>
      <c r="U48" s="74" t="n">
        <v>4433.7</v>
      </c>
      <c r="V48" s="74" t="n">
        <v>4381.25</v>
      </c>
      <c r="W48" s="74" t="n">
        <v>4316.05</v>
      </c>
      <c r="X48" s="74" t="n">
        <v>4315.34</v>
      </c>
      <c r="Y48" s="74" t="n">
        <v>4517.72</v>
      </c>
    </row>
    <row r="49" customFormat="false" ht="15.75" hidden="false" customHeight="true" outlineLevel="0" collapsed="false">
      <c r="A49" s="73" t="n">
        <f aca="false">A48+1</f>
        <v>45585</v>
      </c>
      <c r="B49" s="74" t="n">
        <v>4415.49</v>
      </c>
      <c r="C49" s="74" t="n">
        <v>4335.88</v>
      </c>
      <c r="D49" s="74" t="n">
        <v>4318.1</v>
      </c>
      <c r="E49" s="74" t="n">
        <v>4318.13</v>
      </c>
      <c r="F49" s="74" t="n">
        <v>4322.31</v>
      </c>
      <c r="G49" s="74" t="n">
        <v>4358.6</v>
      </c>
      <c r="H49" s="74" t="n">
        <v>4316.58</v>
      </c>
      <c r="I49" s="74" t="n">
        <v>4537.38</v>
      </c>
      <c r="J49" s="74" t="n">
        <v>4345.48</v>
      </c>
      <c r="K49" s="74" t="n">
        <v>4354.52</v>
      </c>
      <c r="L49" s="74" t="n">
        <v>4317.24</v>
      </c>
      <c r="M49" s="74" t="n">
        <v>4317.13</v>
      </c>
      <c r="N49" s="74" t="n">
        <v>4317.08</v>
      </c>
      <c r="O49" s="74" t="n">
        <v>4369.8</v>
      </c>
      <c r="P49" s="74" t="n">
        <v>4318.12</v>
      </c>
      <c r="Q49" s="74" t="n">
        <v>4326.69</v>
      </c>
      <c r="R49" s="74" t="n">
        <v>4317.43</v>
      </c>
      <c r="S49" s="74" t="n">
        <v>4356.5</v>
      </c>
      <c r="T49" s="74" t="n">
        <v>4514.42</v>
      </c>
      <c r="U49" s="74" t="n">
        <v>4425.82</v>
      </c>
      <c r="V49" s="74" t="n">
        <v>4411.55</v>
      </c>
      <c r="W49" s="74" t="n">
        <v>4351.98</v>
      </c>
      <c r="X49" s="74" t="n">
        <v>4315</v>
      </c>
      <c r="Y49" s="74" t="n">
        <v>4552.51</v>
      </c>
    </row>
    <row r="50" customFormat="false" ht="15.75" hidden="false" customHeight="true" outlineLevel="0" collapsed="false">
      <c r="A50" s="73" t="n">
        <f aca="false">A49+1</f>
        <v>45586</v>
      </c>
      <c r="B50" s="74" t="n">
        <v>4376.83</v>
      </c>
      <c r="C50" s="74" t="n">
        <v>4327.89</v>
      </c>
      <c r="D50" s="74" t="n">
        <v>4318.36</v>
      </c>
      <c r="E50" s="74" t="n">
        <v>4318.38</v>
      </c>
      <c r="F50" s="74" t="n">
        <v>4322.06</v>
      </c>
      <c r="G50" s="74" t="n">
        <v>4355.13</v>
      </c>
      <c r="H50" s="74" t="n">
        <v>4317.36</v>
      </c>
      <c r="I50" s="74" t="n">
        <v>4531.15</v>
      </c>
      <c r="J50" s="74" t="n">
        <v>4341.69</v>
      </c>
      <c r="K50" s="74" t="n">
        <v>4355.4</v>
      </c>
      <c r="L50" s="74" t="n">
        <v>4316.84</v>
      </c>
      <c r="M50" s="74" t="n">
        <v>4316.85</v>
      </c>
      <c r="N50" s="74" t="n">
        <v>4316.99</v>
      </c>
      <c r="O50" s="74" t="n">
        <v>4372.02</v>
      </c>
      <c r="P50" s="74" t="n">
        <v>4317.72</v>
      </c>
      <c r="Q50" s="74" t="n">
        <v>4327.58</v>
      </c>
      <c r="R50" s="74" t="n">
        <v>4317.14</v>
      </c>
      <c r="S50" s="74" t="n">
        <v>4358.99</v>
      </c>
      <c r="T50" s="74" t="n">
        <v>4548.56</v>
      </c>
      <c r="U50" s="74" t="n">
        <v>4438.29</v>
      </c>
      <c r="V50" s="74" t="n">
        <v>4417.92</v>
      </c>
      <c r="W50" s="74" t="n">
        <v>4353.7</v>
      </c>
      <c r="X50" s="74" t="n">
        <v>4315.67</v>
      </c>
      <c r="Y50" s="74" t="n">
        <v>4549.43</v>
      </c>
    </row>
    <row r="51" customFormat="false" ht="15.75" hidden="false" customHeight="true" outlineLevel="0" collapsed="false">
      <c r="A51" s="73" t="n">
        <f aca="false">A50+1</f>
        <v>45587</v>
      </c>
      <c r="B51" s="74" t="n">
        <v>4468.63</v>
      </c>
      <c r="C51" s="74" t="n">
        <v>4328.78</v>
      </c>
      <c r="D51" s="74" t="n">
        <v>4318.37</v>
      </c>
      <c r="E51" s="74" t="n">
        <v>4318.42</v>
      </c>
      <c r="F51" s="74" t="n">
        <v>4321.21</v>
      </c>
      <c r="G51" s="74" t="n">
        <v>4357.65</v>
      </c>
      <c r="H51" s="74" t="n">
        <v>4316.95</v>
      </c>
      <c r="I51" s="74" t="n">
        <v>4535.61</v>
      </c>
      <c r="J51" s="74" t="n">
        <v>4344.04</v>
      </c>
      <c r="K51" s="74" t="n">
        <v>4359</v>
      </c>
      <c r="L51" s="74" t="n">
        <v>4316.53</v>
      </c>
      <c r="M51" s="74" t="n">
        <v>4316.6</v>
      </c>
      <c r="N51" s="74" t="n">
        <v>4316.72</v>
      </c>
      <c r="O51" s="74" t="n">
        <v>4381.02</v>
      </c>
      <c r="P51" s="74" t="n">
        <v>4320.37</v>
      </c>
      <c r="Q51" s="74" t="n">
        <v>4330.83</v>
      </c>
      <c r="R51" s="74" t="n">
        <v>4317.12</v>
      </c>
      <c r="S51" s="74" t="n">
        <v>4351.39</v>
      </c>
      <c r="T51" s="74" t="n">
        <v>4507.08</v>
      </c>
      <c r="U51" s="74" t="n">
        <v>4424.55</v>
      </c>
      <c r="V51" s="74" t="n">
        <v>4416.91</v>
      </c>
      <c r="W51" s="74" t="n">
        <v>4364.7</v>
      </c>
      <c r="X51" s="74" t="n">
        <v>4314.22</v>
      </c>
      <c r="Y51" s="74" t="n">
        <v>4553.47</v>
      </c>
    </row>
    <row r="52" customFormat="false" ht="15.75" hidden="false" customHeight="true" outlineLevel="0" collapsed="false">
      <c r="A52" s="73" t="n">
        <f aca="false">A51+1</f>
        <v>45588</v>
      </c>
      <c r="B52" s="74" t="n">
        <v>4444.78</v>
      </c>
      <c r="C52" s="74" t="n">
        <v>4363.55</v>
      </c>
      <c r="D52" s="74" t="n">
        <v>4324.26</v>
      </c>
      <c r="E52" s="74" t="n">
        <v>4322.19</v>
      </c>
      <c r="F52" s="74" t="n">
        <v>4328.31</v>
      </c>
      <c r="G52" s="74" t="n">
        <v>4373.91</v>
      </c>
      <c r="H52" s="74" t="n">
        <v>4317.29</v>
      </c>
      <c r="I52" s="74" t="n">
        <v>4325.87</v>
      </c>
      <c r="J52" s="74" t="n">
        <v>4317.64</v>
      </c>
      <c r="K52" s="74" t="n">
        <v>4317.56</v>
      </c>
      <c r="L52" s="74" t="n">
        <v>4317.62</v>
      </c>
      <c r="M52" s="74" t="n">
        <v>4317.62</v>
      </c>
      <c r="N52" s="74" t="n">
        <v>4321.23</v>
      </c>
      <c r="O52" s="74" t="n">
        <v>4446.38</v>
      </c>
      <c r="P52" s="74" t="n">
        <v>4470.61</v>
      </c>
      <c r="Q52" s="74" t="n">
        <v>4543.42</v>
      </c>
      <c r="R52" s="74" t="n">
        <v>4567.08</v>
      </c>
      <c r="S52" s="74" t="n">
        <v>4579.57</v>
      </c>
      <c r="T52" s="74" t="n">
        <v>4586.68</v>
      </c>
      <c r="U52" s="74" t="n">
        <v>4581.44</v>
      </c>
      <c r="V52" s="74" t="n">
        <v>4572.29</v>
      </c>
      <c r="W52" s="74" t="n">
        <v>4538.09</v>
      </c>
      <c r="X52" s="74" t="n">
        <v>4437.22</v>
      </c>
      <c r="Y52" s="74" t="n">
        <v>4574.39</v>
      </c>
    </row>
    <row r="53" customFormat="false" ht="15.75" hidden="false" customHeight="true" outlineLevel="0" collapsed="false">
      <c r="A53" s="73" t="n">
        <f aca="false">A52+1</f>
        <v>45589</v>
      </c>
      <c r="B53" s="74" t="n">
        <v>4429.24</v>
      </c>
      <c r="C53" s="74" t="n">
        <v>4359.5</v>
      </c>
      <c r="D53" s="74" t="n">
        <v>4321.84</v>
      </c>
      <c r="E53" s="74" t="n">
        <v>4319.82</v>
      </c>
      <c r="F53" s="74" t="n">
        <v>4328.09</v>
      </c>
      <c r="G53" s="74" t="n">
        <v>4367.31</v>
      </c>
      <c r="H53" s="74" t="n">
        <v>4314.89</v>
      </c>
      <c r="I53" s="74" t="n">
        <v>4319.43</v>
      </c>
      <c r="J53" s="74" t="n">
        <v>4316.06</v>
      </c>
      <c r="K53" s="74" t="n">
        <v>4316.13</v>
      </c>
      <c r="L53" s="74" t="n">
        <v>4316.18</v>
      </c>
      <c r="M53" s="74" t="n">
        <v>4316.12</v>
      </c>
      <c r="N53" s="74" t="n">
        <v>4316.17</v>
      </c>
      <c r="O53" s="74" t="n">
        <v>4449.48</v>
      </c>
      <c r="P53" s="74" t="n">
        <v>4478.53</v>
      </c>
      <c r="Q53" s="74" t="n">
        <v>4552.96</v>
      </c>
      <c r="R53" s="74" t="n">
        <v>4617.62</v>
      </c>
      <c r="S53" s="74" t="n">
        <v>4616.62</v>
      </c>
      <c r="T53" s="74" t="n">
        <v>4649.25</v>
      </c>
      <c r="U53" s="74" t="n">
        <v>4678.46</v>
      </c>
      <c r="V53" s="74" t="n">
        <v>4644.33</v>
      </c>
      <c r="W53" s="74" t="n">
        <v>4593.12</v>
      </c>
      <c r="X53" s="74" t="n">
        <v>4415.94</v>
      </c>
      <c r="Y53" s="74" t="n">
        <v>4645.65</v>
      </c>
    </row>
    <row r="54" customFormat="false" ht="15.75" hidden="false" customHeight="true" outlineLevel="0" collapsed="false">
      <c r="A54" s="73" t="n">
        <f aca="false">A53+1</f>
        <v>45590</v>
      </c>
      <c r="B54" s="74" t="n">
        <v>4436.49</v>
      </c>
      <c r="C54" s="74" t="n">
        <v>4344.65</v>
      </c>
      <c r="D54" s="74" t="n">
        <v>4315.63</v>
      </c>
      <c r="E54" s="74" t="n">
        <v>4316.53</v>
      </c>
      <c r="F54" s="74" t="n">
        <v>4325.61</v>
      </c>
      <c r="G54" s="74" t="n">
        <v>4368.63</v>
      </c>
      <c r="H54" s="74" t="n">
        <v>4354.53</v>
      </c>
      <c r="I54" s="74" t="n">
        <v>4604.48</v>
      </c>
      <c r="J54" s="74" t="n">
        <v>4429.48</v>
      </c>
      <c r="K54" s="74" t="n">
        <v>4502.25</v>
      </c>
      <c r="L54" s="74" t="n">
        <v>4539.42</v>
      </c>
      <c r="M54" s="74" t="n">
        <v>4550.11</v>
      </c>
      <c r="N54" s="74" t="n">
        <v>4596.27</v>
      </c>
      <c r="O54" s="74" t="n">
        <v>4470.59</v>
      </c>
      <c r="P54" s="74" t="n">
        <v>4431.6</v>
      </c>
      <c r="Q54" s="74" t="n">
        <v>4541.29</v>
      </c>
      <c r="R54" s="74" t="n">
        <v>4558.27</v>
      </c>
      <c r="S54" s="74" t="n">
        <v>4597.01</v>
      </c>
      <c r="T54" s="74" t="n">
        <v>4593.5</v>
      </c>
      <c r="U54" s="74" t="n">
        <v>4561.26</v>
      </c>
      <c r="V54" s="74" t="n">
        <v>4514.13</v>
      </c>
      <c r="W54" s="74" t="n">
        <v>4457.28</v>
      </c>
      <c r="X54" s="74" t="n">
        <v>4310.31</v>
      </c>
      <c r="Y54" s="74" t="n">
        <v>4548.04</v>
      </c>
    </row>
    <row r="55" customFormat="false" ht="15.75" hidden="false" customHeight="true" outlineLevel="0" collapsed="false">
      <c r="A55" s="73" t="n">
        <f aca="false">A54+1</f>
        <v>45591</v>
      </c>
      <c r="B55" s="74" t="n">
        <v>4457.01</v>
      </c>
      <c r="C55" s="74" t="n">
        <v>4353.36</v>
      </c>
      <c r="D55" s="74" t="n">
        <v>4316.17</v>
      </c>
      <c r="E55" s="74" t="n">
        <v>4316.22</v>
      </c>
      <c r="F55" s="74" t="n">
        <v>4328</v>
      </c>
      <c r="G55" s="74" t="n">
        <v>4364.5</v>
      </c>
      <c r="H55" s="74" t="n">
        <v>4343.88</v>
      </c>
      <c r="I55" s="74" t="n">
        <v>4595.48</v>
      </c>
      <c r="J55" s="74" t="n">
        <v>4423.78</v>
      </c>
      <c r="K55" s="74" t="n">
        <v>4504.95</v>
      </c>
      <c r="L55" s="74" t="n">
        <v>4527.07</v>
      </c>
      <c r="M55" s="74" t="n">
        <v>4545.91</v>
      </c>
      <c r="N55" s="74" t="n">
        <v>4587.16</v>
      </c>
      <c r="O55" s="74" t="n">
        <v>4478.88</v>
      </c>
      <c r="P55" s="74" t="n">
        <v>4438.44</v>
      </c>
      <c r="Q55" s="74" t="n">
        <v>4554.18</v>
      </c>
      <c r="R55" s="74" t="n">
        <v>4571.02</v>
      </c>
      <c r="S55" s="74" t="n">
        <v>4652.59</v>
      </c>
      <c r="T55" s="74" t="n">
        <v>4638.28</v>
      </c>
      <c r="U55" s="74" t="n">
        <v>4749.18</v>
      </c>
      <c r="V55" s="74" t="n">
        <v>4598.71</v>
      </c>
      <c r="W55" s="74" t="n">
        <v>4478.18</v>
      </c>
      <c r="X55" s="74" t="n">
        <v>4310.86</v>
      </c>
      <c r="Y55" s="74" t="n">
        <v>4615.86</v>
      </c>
    </row>
    <row r="56" customFormat="false" ht="15.75" hidden="false" customHeight="true" outlineLevel="0" collapsed="false">
      <c r="A56" s="73" t="n">
        <f aca="false">A55+1</f>
        <v>45592</v>
      </c>
      <c r="B56" s="74" t="n">
        <v>4475.69</v>
      </c>
      <c r="C56" s="74" t="n">
        <v>4391.48</v>
      </c>
      <c r="D56" s="74" t="n">
        <v>4347.35</v>
      </c>
      <c r="E56" s="74" t="n">
        <v>4339.66</v>
      </c>
      <c r="F56" s="74" t="n">
        <v>4348.68</v>
      </c>
      <c r="G56" s="74" t="n">
        <v>4397.87</v>
      </c>
      <c r="H56" s="74" t="n">
        <v>4363.67</v>
      </c>
      <c r="I56" s="74" t="n">
        <v>4554.98</v>
      </c>
      <c r="J56" s="74" t="n">
        <v>4422.86</v>
      </c>
      <c r="K56" s="74" t="n">
        <v>4502.94</v>
      </c>
      <c r="L56" s="74" t="n">
        <v>4382.33</v>
      </c>
      <c r="M56" s="74" t="n">
        <v>4313.25</v>
      </c>
      <c r="N56" s="74" t="n">
        <v>4350.34</v>
      </c>
      <c r="O56" s="74" t="n">
        <v>4472.37</v>
      </c>
      <c r="P56" s="74" t="n">
        <v>4534.1</v>
      </c>
      <c r="Q56" s="74" t="n">
        <v>4562.91</v>
      </c>
      <c r="R56" s="74" t="n">
        <v>4547.03</v>
      </c>
      <c r="S56" s="74" t="n">
        <v>4579.76</v>
      </c>
      <c r="T56" s="74" t="n">
        <v>4615.45</v>
      </c>
      <c r="U56" s="74" t="n">
        <v>4594.06</v>
      </c>
      <c r="V56" s="74" t="n">
        <v>4578.37</v>
      </c>
      <c r="W56" s="74" t="n">
        <v>4510.24</v>
      </c>
      <c r="X56" s="74" t="n">
        <v>4370.31</v>
      </c>
      <c r="Y56" s="74" t="n">
        <v>4634.53</v>
      </c>
    </row>
    <row r="57" customFormat="false" ht="15.75" hidden="false" customHeight="true" outlineLevel="0" collapsed="false">
      <c r="A57" s="73" t="n">
        <f aca="false">A56+1</f>
        <v>45593</v>
      </c>
      <c r="B57" s="74" t="n">
        <v>4440.15</v>
      </c>
      <c r="C57" s="74" t="n">
        <v>4377.86</v>
      </c>
      <c r="D57" s="74" t="n">
        <v>4339.67</v>
      </c>
      <c r="E57" s="74" t="n">
        <v>4333.17</v>
      </c>
      <c r="F57" s="74" t="n">
        <v>4357.13</v>
      </c>
      <c r="G57" s="74" t="n">
        <v>4408.56</v>
      </c>
      <c r="H57" s="74" t="n">
        <v>4398.98</v>
      </c>
      <c r="I57" s="74" t="n">
        <v>4656.69</v>
      </c>
      <c r="J57" s="74" t="n">
        <v>4441.86</v>
      </c>
      <c r="K57" s="74" t="n">
        <v>4465.37</v>
      </c>
      <c r="L57" s="74" t="n">
        <v>4368.81</v>
      </c>
      <c r="M57" s="74" t="n">
        <v>4315.95</v>
      </c>
      <c r="N57" s="74" t="n">
        <v>4347.83</v>
      </c>
      <c r="O57" s="74" t="n">
        <v>4466.19</v>
      </c>
      <c r="P57" s="74" t="n">
        <v>4489.68</v>
      </c>
      <c r="Q57" s="74" t="n">
        <v>4515.88</v>
      </c>
      <c r="R57" s="74" t="n">
        <v>4487.28</v>
      </c>
      <c r="S57" s="74" t="n">
        <v>4518.67</v>
      </c>
      <c r="T57" s="74" t="n">
        <v>4554.45</v>
      </c>
      <c r="U57" s="74" t="n">
        <v>4538.67</v>
      </c>
      <c r="V57" s="74" t="n">
        <v>4506.86</v>
      </c>
      <c r="W57" s="74" t="n">
        <v>4461.87</v>
      </c>
      <c r="X57" s="74" t="n">
        <v>4377.74</v>
      </c>
      <c r="Y57" s="74" t="n">
        <v>4678.04</v>
      </c>
    </row>
    <row r="58" customFormat="false" ht="15.75" hidden="false" customHeight="true" outlineLevel="0" collapsed="false">
      <c r="A58" s="73" t="n">
        <f aca="false">A57+1</f>
        <v>45594</v>
      </c>
      <c r="B58" s="74" t="n">
        <v>4473.92</v>
      </c>
      <c r="C58" s="74" t="n">
        <v>4371.87</v>
      </c>
      <c r="D58" s="74" t="n">
        <v>4342.2</v>
      </c>
      <c r="E58" s="74" t="n">
        <v>4338.71</v>
      </c>
      <c r="F58" s="74" t="n">
        <v>4352.15</v>
      </c>
      <c r="G58" s="74" t="n">
        <v>4415.51</v>
      </c>
      <c r="H58" s="74" t="n">
        <v>4405.06</v>
      </c>
      <c r="I58" s="74" t="n">
        <v>4642.12</v>
      </c>
      <c r="J58" s="74" t="n">
        <v>4453.85</v>
      </c>
      <c r="K58" s="74" t="n">
        <v>4508.65</v>
      </c>
      <c r="L58" s="74" t="n">
        <v>4389.26</v>
      </c>
      <c r="M58" s="74" t="n">
        <v>4313.78</v>
      </c>
      <c r="N58" s="74" t="n">
        <v>4353.59</v>
      </c>
      <c r="O58" s="74" t="n">
        <v>4476.79</v>
      </c>
      <c r="P58" s="74" t="n">
        <v>4538.82</v>
      </c>
      <c r="Q58" s="74" t="n">
        <v>4567.09</v>
      </c>
      <c r="R58" s="74" t="n">
        <v>4531.88</v>
      </c>
      <c r="S58" s="74" t="n">
        <v>4567.22</v>
      </c>
      <c r="T58" s="74" t="n">
        <v>4613.35</v>
      </c>
      <c r="U58" s="74" t="n">
        <v>4587.7</v>
      </c>
      <c r="V58" s="74" t="n">
        <v>4558.4</v>
      </c>
      <c r="W58" s="74" t="n">
        <v>4500.54</v>
      </c>
      <c r="X58" s="74" t="n">
        <v>4375.64</v>
      </c>
      <c r="Y58" s="74" t="n">
        <v>4704.44</v>
      </c>
    </row>
    <row r="59" customFormat="false" ht="15.75" hidden="false" customHeight="true" outlineLevel="0" collapsed="false">
      <c r="A59" s="73" t="n">
        <f aca="false">A58+1</f>
        <v>45595</v>
      </c>
      <c r="B59" s="74" t="n">
        <v>4420.16</v>
      </c>
      <c r="C59" s="74" t="n">
        <v>4377.27</v>
      </c>
      <c r="D59" s="74" t="n">
        <v>4347.5</v>
      </c>
      <c r="E59" s="74" t="n">
        <v>4333.27</v>
      </c>
      <c r="F59" s="74" t="n">
        <v>4327.79</v>
      </c>
      <c r="G59" s="74" t="n">
        <v>4376.07</v>
      </c>
      <c r="H59" s="74" t="n">
        <v>4313.34</v>
      </c>
      <c r="I59" s="74" t="n">
        <v>4372.57</v>
      </c>
      <c r="J59" s="74" t="n">
        <v>4313.53</v>
      </c>
      <c r="K59" s="74" t="n">
        <v>4485.91</v>
      </c>
      <c r="L59" s="74" t="n">
        <v>4591.51</v>
      </c>
      <c r="M59" s="74" t="n">
        <v>4643.48</v>
      </c>
      <c r="N59" s="74" t="n">
        <v>4683.3</v>
      </c>
      <c r="O59" s="74" t="n">
        <v>4711.48</v>
      </c>
      <c r="P59" s="74" t="n">
        <v>4659.64</v>
      </c>
      <c r="Q59" s="74" t="n">
        <v>4677.57</v>
      </c>
      <c r="R59" s="74" t="n">
        <v>4658.68</v>
      </c>
      <c r="S59" s="74" t="n">
        <v>4650.98</v>
      </c>
      <c r="T59" s="74" t="n">
        <v>4608.4</v>
      </c>
      <c r="U59" s="74" t="n">
        <v>4539.43</v>
      </c>
      <c r="V59" s="74" t="n">
        <v>4414.87</v>
      </c>
      <c r="W59" s="74" t="n">
        <v>4358.54</v>
      </c>
      <c r="X59" s="74" t="n">
        <v>4307.32</v>
      </c>
      <c r="Y59" s="74" t="n">
        <v>4680.06</v>
      </c>
    </row>
    <row r="60" customFormat="false" ht="15.75" hidden="false" customHeight="true" outlineLevel="0" collapsed="false">
      <c r="A60" s="73" t="n">
        <f aca="false">A59+1</f>
        <v>45596</v>
      </c>
      <c r="B60" s="75" t="n">
        <v>4451.06</v>
      </c>
      <c r="C60" s="75" t="n">
        <v>4393.28</v>
      </c>
      <c r="D60" s="75" t="n">
        <v>4351.04</v>
      </c>
      <c r="E60" s="75" t="n">
        <v>4351.98</v>
      </c>
      <c r="F60" s="75" t="n">
        <v>4409.79</v>
      </c>
      <c r="G60" s="75" t="n">
        <v>4419.61</v>
      </c>
      <c r="H60" s="75" t="n">
        <v>4607.62</v>
      </c>
      <c r="I60" s="75" t="n">
        <v>4370.07</v>
      </c>
      <c r="J60" s="75" t="n">
        <v>4370.07</v>
      </c>
      <c r="K60" s="75" t="n">
        <v>4367.73</v>
      </c>
      <c r="L60" s="75" t="n">
        <v>4383.41</v>
      </c>
      <c r="M60" s="75" t="n">
        <v>4374.89</v>
      </c>
      <c r="N60" s="75" t="n">
        <v>4379.1</v>
      </c>
      <c r="O60" s="75" t="n">
        <v>4382.37</v>
      </c>
      <c r="P60" s="75" t="n">
        <v>4575.75</v>
      </c>
      <c r="Q60" s="75" t="n">
        <v>4593.25</v>
      </c>
      <c r="R60" s="75" t="n">
        <v>4650.43</v>
      </c>
      <c r="S60" s="75" t="n">
        <v>4686.28</v>
      </c>
      <c r="T60" s="75" t="n">
        <v>4684.08</v>
      </c>
      <c r="U60" s="75" t="n">
        <v>4616.79</v>
      </c>
      <c r="V60" s="75" t="n">
        <v>4616.79</v>
      </c>
      <c r="W60" s="75" t="n">
        <v>4604.8</v>
      </c>
      <c r="X60" s="75" t="n">
        <v>4520.89</v>
      </c>
      <c r="Y60" s="75" t="n">
        <v>4559.26</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566</v>
      </c>
      <c r="B67" s="74" t="n">
        <v>4730.04</v>
      </c>
      <c r="C67" s="74" t="n">
        <v>4731.04</v>
      </c>
      <c r="D67" s="74" t="n">
        <v>4731.04</v>
      </c>
      <c r="E67" s="74" t="n">
        <v>4731.04</v>
      </c>
      <c r="F67" s="74" t="n">
        <v>4731.05</v>
      </c>
      <c r="G67" s="74" t="n">
        <v>4730.14</v>
      </c>
      <c r="H67" s="74" t="n">
        <v>4729.18</v>
      </c>
      <c r="I67" s="74" t="n">
        <v>4728.77</v>
      </c>
      <c r="J67" s="74" t="n">
        <v>4728.29</v>
      </c>
      <c r="K67" s="74" t="n">
        <v>4727.99</v>
      </c>
      <c r="L67" s="74" t="n">
        <v>4727.84</v>
      </c>
      <c r="M67" s="74" t="n">
        <v>4727.84</v>
      </c>
      <c r="N67" s="74" t="n">
        <v>4727.91</v>
      </c>
      <c r="O67" s="74" t="n">
        <v>4727.99</v>
      </c>
      <c r="P67" s="74" t="n">
        <v>4728.1</v>
      </c>
      <c r="Q67" s="74" t="n">
        <v>4728.16</v>
      </c>
      <c r="R67" s="74" t="n">
        <v>4728.31</v>
      </c>
      <c r="S67" s="74" t="n">
        <v>4727.98</v>
      </c>
      <c r="T67" s="74" t="n">
        <v>4739.32</v>
      </c>
      <c r="U67" s="74" t="n">
        <v>4724.47</v>
      </c>
      <c r="V67" s="74" t="n">
        <v>4724.59</v>
      </c>
      <c r="W67" s="74" t="n">
        <v>4724.53</v>
      </c>
      <c r="X67" s="74" t="n">
        <v>4724.28</v>
      </c>
      <c r="Y67" s="74" t="n">
        <v>4741.21</v>
      </c>
    </row>
    <row r="68" customFormat="false" ht="15.75" hidden="false" customHeight="true" outlineLevel="0" collapsed="false">
      <c r="A68" s="73" t="n">
        <f aca="false">A67+1</f>
        <v>45567</v>
      </c>
      <c r="B68" s="74" t="n">
        <v>4729.93</v>
      </c>
      <c r="C68" s="74" t="n">
        <v>4729.99</v>
      </c>
      <c r="D68" s="74" t="n">
        <v>4730.02</v>
      </c>
      <c r="E68" s="74" t="n">
        <v>4729.98</v>
      </c>
      <c r="F68" s="74" t="n">
        <v>4729.85</v>
      </c>
      <c r="G68" s="74" t="n">
        <v>4729.82</v>
      </c>
      <c r="H68" s="74" t="n">
        <v>4727.96</v>
      </c>
      <c r="I68" s="74" t="n">
        <v>4727.8</v>
      </c>
      <c r="J68" s="74" t="n">
        <v>4728.21</v>
      </c>
      <c r="K68" s="74" t="n">
        <v>4727.97</v>
      </c>
      <c r="L68" s="74" t="n">
        <v>4728.05</v>
      </c>
      <c r="M68" s="74" t="n">
        <v>4728.05</v>
      </c>
      <c r="N68" s="74" t="n">
        <v>4728.14</v>
      </c>
      <c r="O68" s="74" t="n">
        <v>4728.16</v>
      </c>
      <c r="P68" s="74" t="n">
        <v>4728.05</v>
      </c>
      <c r="Q68" s="74" t="n">
        <v>4728.2</v>
      </c>
      <c r="R68" s="74" t="n">
        <v>4728.33</v>
      </c>
      <c r="S68" s="74" t="n">
        <v>4729.21</v>
      </c>
      <c r="T68" s="74" t="n">
        <v>4729.36</v>
      </c>
      <c r="U68" s="74" t="n">
        <v>4726.8</v>
      </c>
      <c r="V68" s="74" t="n">
        <v>4726.5</v>
      </c>
      <c r="W68" s="74" t="n">
        <v>4725.93</v>
      </c>
      <c r="X68" s="74" t="n">
        <v>4725.85</v>
      </c>
      <c r="Y68" s="74" t="n">
        <v>4729.95</v>
      </c>
    </row>
    <row r="69" customFormat="false" ht="15.75" hidden="false" customHeight="true" outlineLevel="0" collapsed="false">
      <c r="A69" s="73" t="n">
        <f aca="false">A68+1</f>
        <v>45568</v>
      </c>
      <c r="B69" s="74" t="n">
        <v>4730.08</v>
      </c>
      <c r="C69" s="74" t="n">
        <v>4730.03</v>
      </c>
      <c r="D69" s="74" t="n">
        <v>4729.93</v>
      </c>
      <c r="E69" s="74" t="n">
        <v>4729.96</v>
      </c>
      <c r="F69" s="74" t="n">
        <v>4729.98</v>
      </c>
      <c r="G69" s="74" t="n">
        <v>4729.85</v>
      </c>
      <c r="H69" s="74" t="n">
        <v>4728.27</v>
      </c>
      <c r="I69" s="74" t="n">
        <v>4728.87</v>
      </c>
      <c r="J69" s="74" t="n">
        <v>4728.91</v>
      </c>
      <c r="K69" s="74" t="n">
        <v>4728.74</v>
      </c>
      <c r="L69" s="74" t="n">
        <v>4728.62</v>
      </c>
      <c r="M69" s="74" t="n">
        <v>4728.71</v>
      </c>
      <c r="N69" s="74" t="n">
        <v>4728.88</v>
      </c>
      <c r="O69" s="74" t="n">
        <v>4728.7</v>
      </c>
      <c r="P69" s="74" t="n">
        <v>4728.58</v>
      </c>
      <c r="Q69" s="74" t="n">
        <v>4728.79</v>
      </c>
      <c r="R69" s="74" t="n">
        <v>4729.02</v>
      </c>
      <c r="S69" s="74" t="n">
        <v>4728.94</v>
      </c>
      <c r="T69" s="74" t="n">
        <v>4729.16</v>
      </c>
      <c r="U69" s="74" t="n">
        <v>4726.92</v>
      </c>
      <c r="V69" s="74" t="n">
        <v>4726.88</v>
      </c>
      <c r="W69" s="74" t="n">
        <v>4726.28</v>
      </c>
      <c r="X69" s="74" t="n">
        <v>4726.03</v>
      </c>
      <c r="Y69" s="74" t="n">
        <v>4735.28</v>
      </c>
    </row>
    <row r="70" customFormat="false" ht="15.75" hidden="false" customHeight="true" outlineLevel="0" collapsed="false">
      <c r="A70" s="73" t="n">
        <f aca="false">A69+1</f>
        <v>45569</v>
      </c>
      <c r="B70" s="74" t="n">
        <v>4730.22</v>
      </c>
      <c r="C70" s="74" t="n">
        <v>4730.34</v>
      </c>
      <c r="D70" s="74" t="n">
        <v>4730.34</v>
      </c>
      <c r="E70" s="74" t="n">
        <v>4730.33</v>
      </c>
      <c r="F70" s="74" t="n">
        <v>4730.26</v>
      </c>
      <c r="G70" s="74" t="n">
        <v>4730.2</v>
      </c>
      <c r="H70" s="74" t="n">
        <v>4729.35</v>
      </c>
      <c r="I70" s="74" t="n">
        <v>4729.41</v>
      </c>
      <c r="J70" s="74" t="n">
        <v>4729.32</v>
      </c>
      <c r="K70" s="74" t="n">
        <v>4729.04</v>
      </c>
      <c r="L70" s="74" t="n">
        <v>4728.92</v>
      </c>
      <c r="M70" s="74" t="n">
        <v>4728.93</v>
      </c>
      <c r="N70" s="74" t="n">
        <v>4729.05</v>
      </c>
      <c r="O70" s="74" t="n">
        <v>4728.97</v>
      </c>
      <c r="P70" s="74" t="n">
        <v>4729.06</v>
      </c>
      <c r="Q70" s="74" t="n">
        <v>4729.36</v>
      </c>
      <c r="R70" s="74" t="n">
        <v>4729.46</v>
      </c>
      <c r="S70" s="74" t="n">
        <v>4729.33</v>
      </c>
      <c r="T70" s="74" t="n">
        <v>4731.17</v>
      </c>
      <c r="U70" s="74" t="n">
        <v>4727.54</v>
      </c>
      <c r="V70" s="74" t="n">
        <v>4727.69</v>
      </c>
      <c r="W70" s="74" t="n">
        <v>4727.12</v>
      </c>
      <c r="X70" s="74" t="n">
        <v>4726.32</v>
      </c>
      <c r="Y70" s="74" t="n">
        <v>4863.13</v>
      </c>
    </row>
    <row r="71" customFormat="false" ht="15.75" hidden="false" customHeight="true" outlineLevel="0" collapsed="false">
      <c r="A71" s="73" t="n">
        <f aca="false">A70+1</f>
        <v>45570</v>
      </c>
      <c r="B71" s="74" t="n">
        <v>4729.61</v>
      </c>
      <c r="C71" s="74" t="n">
        <v>4729.95</v>
      </c>
      <c r="D71" s="74" t="n">
        <v>4730.06</v>
      </c>
      <c r="E71" s="74" t="n">
        <v>4730.08</v>
      </c>
      <c r="F71" s="74" t="n">
        <v>4730.02</v>
      </c>
      <c r="G71" s="74" t="n">
        <v>4729.96</v>
      </c>
      <c r="H71" s="74" t="n">
        <v>4729.26</v>
      </c>
      <c r="I71" s="74" t="n">
        <v>4736.34</v>
      </c>
      <c r="J71" s="74" t="n">
        <v>4729.31</v>
      </c>
      <c r="K71" s="74" t="n">
        <v>4729.24</v>
      </c>
      <c r="L71" s="74" t="n">
        <v>4729.18</v>
      </c>
      <c r="M71" s="74" t="n">
        <v>4729.08</v>
      </c>
      <c r="N71" s="74" t="n">
        <v>4729.08</v>
      </c>
      <c r="O71" s="74" t="n">
        <v>4729.09</v>
      </c>
      <c r="P71" s="74" t="n">
        <v>4729.18</v>
      </c>
      <c r="Q71" s="74" t="n">
        <v>4729.3</v>
      </c>
      <c r="R71" s="74" t="n">
        <v>4729.36</v>
      </c>
      <c r="S71" s="74" t="n">
        <v>4729.26</v>
      </c>
      <c r="T71" s="74" t="n">
        <v>4834.47</v>
      </c>
      <c r="U71" s="74" t="n">
        <v>4727.48</v>
      </c>
      <c r="V71" s="74" t="n">
        <v>4727.6</v>
      </c>
      <c r="W71" s="74" t="n">
        <v>4725.63</v>
      </c>
      <c r="X71" s="74" t="n">
        <v>4725.87</v>
      </c>
      <c r="Y71" s="74" t="n">
        <v>4846.84</v>
      </c>
    </row>
    <row r="72" customFormat="false" ht="15.75" hidden="false" customHeight="true" outlineLevel="0" collapsed="false">
      <c r="A72" s="73" t="n">
        <f aca="false">A71+1</f>
        <v>45571</v>
      </c>
      <c r="B72" s="74" t="n">
        <v>4732.93</v>
      </c>
      <c r="C72" s="74" t="n">
        <v>4729.91</v>
      </c>
      <c r="D72" s="74" t="n">
        <v>4729.98</v>
      </c>
      <c r="E72" s="74" t="n">
        <v>4730.04</v>
      </c>
      <c r="F72" s="74" t="n">
        <v>4730.05</v>
      </c>
      <c r="G72" s="74" t="n">
        <v>4729.95</v>
      </c>
      <c r="H72" s="74" t="n">
        <v>4729.12</v>
      </c>
      <c r="I72" s="74" t="n">
        <v>4729.05</v>
      </c>
      <c r="J72" s="74" t="n">
        <v>4728.99</v>
      </c>
      <c r="K72" s="74" t="n">
        <v>4729.2</v>
      </c>
      <c r="L72" s="74" t="n">
        <v>4729.29</v>
      </c>
      <c r="M72" s="74" t="n">
        <v>4729.29</v>
      </c>
      <c r="N72" s="74" t="n">
        <v>4729.24</v>
      </c>
      <c r="O72" s="74" t="n">
        <v>4729.33</v>
      </c>
      <c r="P72" s="74" t="n">
        <v>4729.34</v>
      </c>
      <c r="Q72" s="74" t="n">
        <v>4729.49</v>
      </c>
      <c r="R72" s="74" t="n">
        <v>4729.58</v>
      </c>
      <c r="S72" s="74" t="n">
        <v>4734.17</v>
      </c>
      <c r="T72" s="74" t="n">
        <v>4781.19</v>
      </c>
      <c r="U72" s="74" t="n">
        <v>4727.85</v>
      </c>
      <c r="V72" s="74" t="n">
        <v>4727.94</v>
      </c>
      <c r="W72" s="74" t="n">
        <v>4725.7</v>
      </c>
      <c r="X72" s="74" t="n">
        <v>4724.72</v>
      </c>
      <c r="Y72" s="74" t="n">
        <v>4766.25</v>
      </c>
    </row>
    <row r="73" customFormat="false" ht="15.75" hidden="false" customHeight="true" outlineLevel="0" collapsed="false">
      <c r="A73" s="73" t="n">
        <f aca="false">A72+1</f>
        <v>45572</v>
      </c>
      <c r="B73" s="74" t="n">
        <v>4729.74</v>
      </c>
      <c r="C73" s="74" t="n">
        <v>4730</v>
      </c>
      <c r="D73" s="74" t="n">
        <v>4730.06</v>
      </c>
      <c r="E73" s="74" t="n">
        <v>4730.09</v>
      </c>
      <c r="F73" s="74" t="n">
        <v>4730.04</v>
      </c>
      <c r="G73" s="74" t="n">
        <v>4728.38</v>
      </c>
      <c r="H73" s="74" t="n">
        <v>4726.27</v>
      </c>
      <c r="I73" s="74" t="n">
        <v>4727.04</v>
      </c>
      <c r="J73" s="74" t="n">
        <v>4728.24</v>
      </c>
      <c r="K73" s="74" t="n">
        <v>4729.12</v>
      </c>
      <c r="L73" s="74" t="n">
        <v>4729.2</v>
      </c>
      <c r="M73" s="74" t="n">
        <v>4728.93</v>
      </c>
      <c r="N73" s="74" t="n">
        <v>4728.84</v>
      </c>
      <c r="O73" s="74" t="n">
        <v>4729.06</v>
      </c>
      <c r="P73" s="74" t="n">
        <v>4729.13</v>
      </c>
      <c r="Q73" s="74" t="n">
        <v>4729.27</v>
      </c>
      <c r="R73" s="74" t="n">
        <v>4729.23</v>
      </c>
      <c r="S73" s="74" t="n">
        <v>4747.86</v>
      </c>
      <c r="T73" s="74" t="n">
        <v>4779.7</v>
      </c>
      <c r="U73" s="74" t="n">
        <v>4727.54</v>
      </c>
      <c r="V73" s="74" t="n">
        <v>4727.64</v>
      </c>
      <c r="W73" s="74" t="n">
        <v>4727.13</v>
      </c>
      <c r="X73" s="74" t="n">
        <v>4722.65</v>
      </c>
      <c r="Y73" s="74" t="n">
        <v>4755.05</v>
      </c>
    </row>
    <row r="74" customFormat="false" ht="15.75" hidden="false" customHeight="true" outlineLevel="0" collapsed="false">
      <c r="A74" s="73" t="n">
        <f aca="false">A73+1</f>
        <v>45573</v>
      </c>
      <c r="B74" s="74" t="n">
        <v>4728.75</v>
      </c>
      <c r="C74" s="74" t="n">
        <v>4729.45</v>
      </c>
      <c r="D74" s="74" t="n">
        <v>4729.59</v>
      </c>
      <c r="E74" s="74" t="n">
        <v>4729.6</v>
      </c>
      <c r="F74" s="74" t="n">
        <v>4729.51</v>
      </c>
      <c r="G74" s="74" t="n">
        <v>4729.11</v>
      </c>
      <c r="H74" s="74" t="n">
        <v>4727.1</v>
      </c>
      <c r="I74" s="74" t="n">
        <v>4731.43</v>
      </c>
      <c r="J74" s="74" t="n">
        <v>4728.46</v>
      </c>
      <c r="K74" s="74" t="n">
        <v>4728.66</v>
      </c>
      <c r="L74" s="74" t="n">
        <v>4728.51</v>
      </c>
      <c r="M74" s="74" t="n">
        <v>4727.89</v>
      </c>
      <c r="N74" s="74" t="n">
        <v>4727.73</v>
      </c>
      <c r="O74" s="74" t="n">
        <v>4727.91</v>
      </c>
      <c r="P74" s="74" t="n">
        <v>4728.29</v>
      </c>
      <c r="Q74" s="74" t="n">
        <v>4728.76</v>
      </c>
      <c r="R74" s="74" t="n">
        <v>4728.89</v>
      </c>
      <c r="S74" s="74" t="n">
        <v>4729.01</v>
      </c>
      <c r="T74" s="74" t="n">
        <v>4820.22</v>
      </c>
      <c r="U74" s="74" t="n">
        <v>4727.38</v>
      </c>
      <c r="V74" s="74" t="n">
        <v>4727.37</v>
      </c>
      <c r="W74" s="74" t="n">
        <v>4725.86</v>
      </c>
      <c r="X74" s="74" t="n">
        <v>4722.49</v>
      </c>
      <c r="Y74" s="74" t="n">
        <v>4804.3</v>
      </c>
    </row>
    <row r="75" customFormat="false" ht="15.75" hidden="false" customHeight="true" outlineLevel="0" collapsed="false">
      <c r="A75" s="73" t="n">
        <f aca="false">A74+1</f>
        <v>45574</v>
      </c>
      <c r="B75" s="74" t="n">
        <v>4731.07</v>
      </c>
      <c r="C75" s="74" t="n">
        <v>4729.21</v>
      </c>
      <c r="D75" s="74" t="n">
        <v>4729.4</v>
      </c>
      <c r="E75" s="74" t="n">
        <v>4729.43</v>
      </c>
      <c r="F75" s="74" t="n">
        <v>4729.53</v>
      </c>
      <c r="G75" s="74" t="n">
        <v>4729.09</v>
      </c>
      <c r="H75" s="74" t="n">
        <v>4726.25</v>
      </c>
      <c r="I75" s="74" t="n">
        <v>4792</v>
      </c>
      <c r="J75" s="74" t="n">
        <v>4728.44</v>
      </c>
      <c r="K75" s="74" t="n">
        <v>4728.83</v>
      </c>
      <c r="L75" s="74" t="n">
        <v>4728.57</v>
      </c>
      <c r="M75" s="74" t="n">
        <v>4728.26</v>
      </c>
      <c r="N75" s="74" t="n">
        <v>4728.25</v>
      </c>
      <c r="O75" s="74" t="n">
        <v>4728.29</v>
      </c>
      <c r="P75" s="74" t="n">
        <v>4728.6</v>
      </c>
      <c r="Q75" s="74" t="n">
        <v>4728.83</v>
      </c>
      <c r="R75" s="74" t="n">
        <v>4729.16</v>
      </c>
      <c r="S75" s="74" t="n">
        <v>4729.22</v>
      </c>
      <c r="T75" s="74" t="n">
        <v>4815.55</v>
      </c>
      <c r="U75" s="74" t="n">
        <v>4727.09</v>
      </c>
      <c r="V75" s="74" t="n">
        <v>4725.71</v>
      </c>
      <c r="W75" s="74" t="n">
        <v>4725.32</v>
      </c>
      <c r="X75" s="74" t="n">
        <v>4721.32</v>
      </c>
      <c r="Y75" s="74" t="n">
        <v>4894.79</v>
      </c>
    </row>
    <row r="76" customFormat="false" ht="15.75" hidden="false" customHeight="true" outlineLevel="0" collapsed="false">
      <c r="A76" s="73" t="n">
        <f aca="false">A75+1</f>
        <v>45575</v>
      </c>
      <c r="B76" s="74" t="n">
        <v>4818.51</v>
      </c>
      <c r="C76" s="74" t="n">
        <v>4743.2</v>
      </c>
      <c r="D76" s="74" t="n">
        <v>4729.56</v>
      </c>
      <c r="E76" s="74" t="n">
        <v>4729.56</v>
      </c>
      <c r="F76" s="74" t="n">
        <v>4729.45</v>
      </c>
      <c r="G76" s="74" t="n">
        <v>4760.72</v>
      </c>
      <c r="H76" s="74" t="n">
        <v>4727.03</v>
      </c>
      <c r="I76" s="74" t="n">
        <v>4929.04</v>
      </c>
      <c r="J76" s="74" t="n">
        <v>4728</v>
      </c>
      <c r="K76" s="74" t="n">
        <v>4728.48</v>
      </c>
      <c r="L76" s="74" t="n">
        <v>4728.03</v>
      </c>
      <c r="M76" s="74" t="n">
        <v>4727.97</v>
      </c>
      <c r="N76" s="74" t="n">
        <v>4728.01</v>
      </c>
      <c r="O76" s="74" t="n">
        <v>4727.59</v>
      </c>
      <c r="P76" s="74" t="n">
        <v>4727.56</v>
      </c>
      <c r="Q76" s="74" t="n">
        <v>4727.2</v>
      </c>
      <c r="R76" s="74" t="n">
        <v>4727.31</v>
      </c>
      <c r="S76" s="74" t="n">
        <v>4727.27</v>
      </c>
      <c r="T76" s="74" t="n">
        <v>4904.31</v>
      </c>
      <c r="U76" s="74" t="n">
        <v>4724.21</v>
      </c>
      <c r="V76" s="74" t="n">
        <v>4724.99</v>
      </c>
      <c r="W76" s="74" t="n">
        <v>4723.4</v>
      </c>
      <c r="X76" s="74" t="n">
        <v>4721.87</v>
      </c>
      <c r="Y76" s="74" t="n">
        <v>4932.29</v>
      </c>
    </row>
    <row r="77" customFormat="false" ht="15.75" hidden="false" customHeight="true" outlineLevel="0" collapsed="false">
      <c r="A77" s="73" t="n">
        <f aca="false">A76+1</f>
        <v>45576</v>
      </c>
      <c r="B77" s="74" t="n">
        <v>4745.84</v>
      </c>
      <c r="C77" s="74" t="n">
        <v>4729.02</v>
      </c>
      <c r="D77" s="74" t="n">
        <v>4729.28</v>
      </c>
      <c r="E77" s="74" t="n">
        <v>4729.31</v>
      </c>
      <c r="F77" s="74" t="n">
        <v>4729.19</v>
      </c>
      <c r="G77" s="74" t="n">
        <v>4728.63</v>
      </c>
      <c r="H77" s="74" t="n">
        <v>4725.07</v>
      </c>
      <c r="I77" s="74" t="n">
        <v>4734.13</v>
      </c>
      <c r="J77" s="74" t="n">
        <v>4728.29</v>
      </c>
      <c r="K77" s="74" t="n">
        <v>4728.57</v>
      </c>
      <c r="L77" s="74" t="n">
        <v>4728.53</v>
      </c>
      <c r="M77" s="74" t="n">
        <v>4728.39</v>
      </c>
      <c r="N77" s="74" t="n">
        <v>4728.24</v>
      </c>
      <c r="O77" s="74" t="n">
        <v>4728.75</v>
      </c>
      <c r="P77" s="74" t="n">
        <v>4728.81</v>
      </c>
      <c r="Q77" s="74" t="n">
        <v>4728.75</v>
      </c>
      <c r="R77" s="74" t="n">
        <v>4728.86</v>
      </c>
      <c r="S77" s="74" t="n">
        <v>4784.91</v>
      </c>
      <c r="T77" s="74" t="n">
        <v>4859.16</v>
      </c>
      <c r="U77" s="74" t="n">
        <v>4727.64</v>
      </c>
      <c r="V77" s="74" t="n">
        <v>4727.38</v>
      </c>
      <c r="W77" s="74" t="n">
        <v>4727</v>
      </c>
      <c r="X77" s="74" t="n">
        <v>4725.08</v>
      </c>
      <c r="Y77" s="74" t="n">
        <v>4860.38</v>
      </c>
    </row>
    <row r="78" customFormat="false" ht="15.75" hidden="false" customHeight="true" outlineLevel="0" collapsed="false">
      <c r="A78" s="73" t="n">
        <f aca="false">A77+1</f>
        <v>45577</v>
      </c>
      <c r="B78" s="74" t="n">
        <v>4747.89</v>
      </c>
      <c r="C78" s="74" t="n">
        <v>4729.45</v>
      </c>
      <c r="D78" s="74" t="n">
        <v>4729.59</v>
      </c>
      <c r="E78" s="74" t="n">
        <v>4729.66</v>
      </c>
      <c r="F78" s="74" t="n">
        <v>4729.67</v>
      </c>
      <c r="G78" s="74" t="n">
        <v>4729.42</v>
      </c>
      <c r="H78" s="74" t="n">
        <v>4727.79</v>
      </c>
      <c r="I78" s="74" t="n">
        <v>4734.66</v>
      </c>
      <c r="J78" s="74" t="n">
        <v>4728.37</v>
      </c>
      <c r="K78" s="74" t="n">
        <v>4728.33</v>
      </c>
      <c r="L78" s="74" t="n">
        <v>4728.42</v>
      </c>
      <c r="M78" s="74" t="n">
        <v>4728.32</v>
      </c>
      <c r="N78" s="74" t="n">
        <v>4728.34</v>
      </c>
      <c r="O78" s="74" t="n">
        <v>4728.58</v>
      </c>
      <c r="P78" s="74" t="n">
        <v>4728.49</v>
      </c>
      <c r="Q78" s="74" t="n">
        <v>4728.65</v>
      </c>
      <c r="R78" s="74" t="n">
        <v>4728.79</v>
      </c>
      <c r="S78" s="74" t="n">
        <v>4773.34</v>
      </c>
      <c r="T78" s="74" t="n">
        <v>4850.84</v>
      </c>
      <c r="U78" s="74" t="n">
        <v>4726.64</v>
      </c>
      <c r="V78" s="74" t="n">
        <v>4726.71</v>
      </c>
      <c r="W78" s="74" t="n">
        <v>4725.72</v>
      </c>
      <c r="X78" s="74" t="n">
        <v>4721.72</v>
      </c>
      <c r="Y78" s="74" t="n">
        <v>4802.78</v>
      </c>
    </row>
    <row r="79" customFormat="false" ht="15.75" hidden="false" customHeight="true" outlineLevel="0" collapsed="false">
      <c r="A79" s="73" t="n">
        <f aca="false">A78+1</f>
        <v>45578</v>
      </c>
      <c r="B79" s="74" t="n">
        <v>4756.72</v>
      </c>
      <c r="C79" s="74" t="n">
        <v>4730.59</v>
      </c>
      <c r="D79" s="74" t="n">
        <v>4730.32</v>
      </c>
      <c r="E79" s="74" t="n">
        <v>4731.05</v>
      </c>
      <c r="F79" s="74" t="n">
        <v>4731.05</v>
      </c>
      <c r="G79" s="74" t="n">
        <v>4732.13</v>
      </c>
      <c r="H79" s="74" t="n">
        <v>4729.51</v>
      </c>
      <c r="I79" s="74" t="n">
        <v>4773.63</v>
      </c>
      <c r="J79" s="74" t="n">
        <v>4729.55</v>
      </c>
      <c r="K79" s="74" t="n">
        <v>4728.9</v>
      </c>
      <c r="L79" s="74" t="n">
        <v>4728.79</v>
      </c>
      <c r="M79" s="74" t="n">
        <v>4728.67</v>
      </c>
      <c r="N79" s="74" t="n">
        <v>4728.78</v>
      </c>
      <c r="O79" s="74" t="n">
        <v>4728.96</v>
      </c>
      <c r="P79" s="74" t="n">
        <v>4729.11</v>
      </c>
      <c r="Q79" s="74" t="n">
        <v>4729.29</v>
      </c>
      <c r="R79" s="74" t="n">
        <v>4729.51</v>
      </c>
      <c r="S79" s="74" t="n">
        <v>4729.34</v>
      </c>
      <c r="T79" s="74" t="n">
        <v>4824.26</v>
      </c>
      <c r="U79" s="74" t="n">
        <v>4727.82</v>
      </c>
      <c r="V79" s="74" t="n">
        <v>4727.8</v>
      </c>
      <c r="W79" s="74" t="n">
        <v>4727.24</v>
      </c>
      <c r="X79" s="74" t="n">
        <v>4725.57</v>
      </c>
      <c r="Y79" s="74" t="n">
        <v>4815.17</v>
      </c>
    </row>
    <row r="80" customFormat="false" ht="15.75" hidden="false" customHeight="true" outlineLevel="0" collapsed="false">
      <c r="A80" s="73" t="n">
        <f aca="false">A79+1</f>
        <v>45579</v>
      </c>
      <c r="B80" s="74" t="n">
        <v>4757.34</v>
      </c>
      <c r="C80" s="74" t="n">
        <v>4730.55</v>
      </c>
      <c r="D80" s="74" t="n">
        <v>4730.22</v>
      </c>
      <c r="E80" s="74" t="n">
        <v>4730.24</v>
      </c>
      <c r="F80" s="74" t="n">
        <v>4730.21</v>
      </c>
      <c r="G80" s="74" t="n">
        <v>4736.82</v>
      </c>
      <c r="H80" s="74" t="n">
        <v>4728.77</v>
      </c>
      <c r="I80" s="74" t="n">
        <v>4869.67</v>
      </c>
      <c r="J80" s="74" t="n">
        <v>4728.95</v>
      </c>
      <c r="K80" s="74" t="n">
        <v>4728.75</v>
      </c>
      <c r="L80" s="74" t="n">
        <v>4728.54</v>
      </c>
      <c r="M80" s="74" t="n">
        <v>4728.52</v>
      </c>
      <c r="N80" s="74" t="n">
        <v>4728.59</v>
      </c>
      <c r="O80" s="74" t="n">
        <v>4728.64</v>
      </c>
      <c r="P80" s="74" t="n">
        <v>4728.66</v>
      </c>
      <c r="Q80" s="74" t="n">
        <v>4728.75</v>
      </c>
      <c r="R80" s="74" t="n">
        <v>4728.93</v>
      </c>
      <c r="S80" s="74" t="n">
        <v>4728.73</v>
      </c>
      <c r="T80" s="74" t="n">
        <v>4827.06</v>
      </c>
      <c r="U80" s="74" t="n">
        <v>4726.99</v>
      </c>
      <c r="V80" s="74" t="n">
        <v>4726.98</v>
      </c>
      <c r="W80" s="74" t="n">
        <v>4726.46</v>
      </c>
      <c r="X80" s="74" t="n">
        <v>4725.3</v>
      </c>
      <c r="Y80" s="74" t="n">
        <v>4851.7</v>
      </c>
    </row>
    <row r="81" customFormat="false" ht="15.75" hidden="false" customHeight="true" outlineLevel="0" collapsed="false">
      <c r="A81" s="73" t="n">
        <f aca="false">A80+1</f>
        <v>45580</v>
      </c>
      <c r="B81" s="74" t="n">
        <v>4758.84</v>
      </c>
      <c r="C81" s="74" t="n">
        <v>4730.17</v>
      </c>
      <c r="D81" s="74" t="n">
        <v>4730.19</v>
      </c>
      <c r="E81" s="74" t="n">
        <v>4730.22</v>
      </c>
      <c r="F81" s="74" t="n">
        <v>4730.16</v>
      </c>
      <c r="G81" s="74" t="n">
        <v>4748.04</v>
      </c>
      <c r="H81" s="74" t="n">
        <v>4728.37</v>
      </c>
      <c r="I81" s="74" t="n">
        <v>4841.12</v>
      </c>
      <c r="J81" s="74" t="n">
        <v>4728.79</v>
      </c>
      <c r="K81" s="74" t="n">
        <v>4728.83</v>
      </c>
      <c r="L81" s="74" t="n">
        <v>4728.74</v>
      </c>
      <c r="M81" s="74" t="n">
        <v>4728.77</v>
      </c>
      <c r="N81" s="74" t="n">
        <v>4792.28</v>
      </c>
      <c r="O81" s="74" t="n">
        <v>4728.81</v>
      </c>
      <c r="P81" s="74" t="n">
        <v>4728.78</v>
      </c>
      <c r="Q81" s="74" t="n">
        <v>4748.07</v>
      </c>
      <c r="R81" s="74" t="n">
        <v>4758.23</v>
      </c>
      <c r="S81" s="74" t="n">
        <v>4834.2</v>
      </c>
      <c r="T81" s="74" t="n">
        <v>4916.16</v>
      </c>
      <c r="U81" s="74" t="n">
        <v>4827.19</v>
      </c>
      <c r="V81" s="74" t="n">
        <v>4764.33</v>
      </c>
      <c r="W81" s="74" t="n">
        <v>4727.42</v>
      </c>
      <c r="X81" s="74" t="n">
        <v>4725.09</v>
      </c>
      <c r="Y81" s="74" t="n">
        <v>4897.59</v>
      </c>
    </row>
    <row r="82" customFormat="false" ht="15.75" hidden="false" customHeight="true" outlineLevel="0" collapsed="false">
      <c r="A82" s="73" t="n">
        <f aca="false">A81+1</f>
        <v>45581</v>
      </c>
      <c r="B82" s="74" t="n">
        <v>4766.6</v>
      </c>
      <c r="C82" s="74" t="n">
        <v>4730.24</v>
      </c>
      <c r="D82" s="74" t="n">
        <v>4730.07</v>
      </c>
      <c r="E82" s="74" t="n">
        <v>4730.09</v>
      </c>
      <c r="F82" s="74" t="n">
        <v>4730.07</v>
      </c>
      <c r="G82" s="74" t="n">
        <v>4738.6</v>
      </c>
      <c r="H82" s="74" t="n">
        <v>4728.63</v>
      </c>
      <c r="I82" s="74" t="n">
        <v>4727.61</v>
      </c>
      <c r="J82" s="74" t="n">
        <v>4728.17</v>
      </c>
      <c r="K82" s="74" t="n">
        <v>4769.05</v>
      </c>
      <c r="L82" s="74" t="n">
        <v>4881.51</v>
      </c>
      <c r="M82" s="74" t="n">
        <v>4940.19</v>
      </c>
      <c r="N82" s="74" t="n">
        <v>4996</v>
      </c>
      <c r="O82" s="74" t="n">
        <v>5024.14</v>
      </c>
      <c r="P82" s="74" t="n">
        <v>4980.36</v>
      </c>
      <c r="Q82" s="74" t="n">
        <v>5019.62</v>
      </c>
      <c r="R82" s="74" t="n">
        <v>5022.61</v>
      </c>
      <c r="S82" s="74" t="n">
        <v>5042.47</v>
      </c>
      <c r="T82" s="74" t="n">
        <v>5049.52</v>
      </c>
      <c r="U82" s="74" t="n">
        <v>5068.16</v>
      </c>
      <c r="V82" s="74" t="n">
        <v>5055.68</v>
      </c>
      <c r="W82" s="74" t="n">
        <v>4984.63</v>
      </c>
      <c r="X82" s="74" t="n">
        <v>4833.35</v>
      </c>
      <c r="Y82" s="74" t="n">
        <v>4929.3</v>
      </c>
    </row>
    <row r="83" customFormat="false" ht="15.75" hidden="false" customHeight="true" outlineLevel="0" collapsed="false">
      <c r="A83" s="73" t="n">
        <f aca="false">A82+1</f>
        <v>45582</v>
      </c>
      <c r="B83" s="74" t="n">
        <v>4753.98</v>
      </c>
      <c r="C83" s="74" t="n">
        <v>4729.79</v>
      </c>
      <c r="D83" s="74" t="n">
        <v>4730.06</v>
      </c>
      <c r="E83" s="74" t="n">
        <v>4730.09</v>
      </c>
      <c r="F83" s="74" t="n">
        <v>4730.07</v>
      </c>
      <c r="G83" s="74" t="n">
        <v>4729.7</v>
      </c>
      <c r="H83" s="74" t="n">
        <v>4728.22</v>
      </c>
      <c r="I83" s="74" t="n">
        <v>4728.52</v>
      </c>
      <c r="J83" s="74" t="n">
        <v>4728.67</v>
      </c>
      <c r="K83" s="74" t="n">
        <v>4728.53</v>
      </c>
      <c r="L83" s="74" t="n">
        <v>4826.04</v>
      </c>
      <c r="M83" s="74" t="n">
        <v>4888.18</v>
      </c>
      <c r="N83" s="74" t="n">
        <v>4935.25</v>
      </c>
      <c r="O83" s="74" t="n">
        <v>4957.19</v>
      </c>
      <c r="P83" s="74" t="n">
        <v>4915.66</v>
      </c>
      <c r="Q83" s="74" t="n">
        <v>4946.46</v>
      </c>
      <c r="R83" s="74" t="n">
        <v>4962.56</v>
      </c>
      <c r="S83" s="74" t="n">
        <v>5003.79</v>
      </c>
      <c r="T83" s="74" t="n">
        <v>4995.9</v>
      </c>
      <c r="U83" s="74" t="n">
        <v>4991.14</v>
      </c>
      <c r="V83" s="74" t="n">
        <v>4971.11</v>
      </c>
      <c r="W83" s="74" t="n">
        <v>4916.1</v>
      </c>
      <c r="X83" s="74" t="n">
        <v>4755.94</v>
      </c>
      <c r="Y83" s="74" t="n">
        <v>4904.85</v>
      </c>
    </row>
    <row r="84" customFormat="false" ht="15.75" hidden="false" customHeight="true" outlineLevel="0" collapsed="false">
      <c r="A84" s="73" t="n">
        <f aca="false">A83+1</f>
        <v>45583</v>
      </c>
      <c r="B84" s="74" t="n">
        <v>4754.71</v>
      </c>
      <c r="C84" s="74" t="n">
        <v>4730.01</v>
      </c>
      <c r="D84" s="74" t="n">
        <v>4730.16</v>
      </c>
      <c r="E84" s="74" t="n">
        <v>4730.17</v>
      </c>
      <c r="F84" s="74" t="n">
        <v>4730.15</v>
      </c>
      <c r="G84" s="74" t="n">
        <v>4729.96</v>
      </c>
      <c r="H84" s="74" t="n">
        <v>4728.95</v>
      </c>
      <c r="I84" s="74" t="n">
        <v>4728.92</v>
      </c>
      <c r="J84" s="74" t="n">
        <v>4729.14</v>
      </c>
      <c r="K84" s="74" t="n">
        <v>4738.57</v>
      </c>
      <c r="L84" s="74" t="n">
        <v>4853.02</v>
      </c>
      <c r="M84" s="74" t="n">
        <v>4904.32</v>
      </c>
      <c r="N84" s="74" t="n">
        <v>4949.2</v>
      </c>
      <c r="O84" s="74" t="n">
        <v>4973.13</v>
      </c>
      <c r="P84" s="74" t="n">
        <v>4930</v>
      </c>
      <c r="Q84" s="74" t="n">
        <v>4965.79</v>
      </c>
      <c r="R84" s="74" t="n">
        <v>4976.9</v>
      </c>
      <c r="S84" s="74" t="n">
        <v>5008.39</v>
      </c>
      <c r="T84" s="74" t="n">
        <v>5002.99</v>
      </c>
      <c r="U84" s="74" t="n">
        <v>5007.28</v>
      </c>
      <c r="V84" s="74" t="n">
        <v>4993.33</v>
      </c>
      <c r="W84" s="74" t="n">
        <v>4937.9</v>
      </c>
      <c r="X84" s="74" t="n">
        <v>4782.67</v>
      </c>
      <c r="Y84" s="74" t="n">
        <v>4935.14</v>
      </c>
    </row>
    <row r="85" customFormat="false" ht="15.75" hidden="false" customHeight="true" outlineLevel="0" collapsed="false">
      <c r="A85" s="73" t="n">
        <f aca="false">A84+1</f>
        <v>45584</v>
      </c>
      <c r="B85" s="74" t="n">
        <v>4793.5</v>
      </c>
      <c r="C85" s="74" t="n">
        <v>4732.27</v>
      </c>
      <c r="D85" s="74" t="n">
        <v>4730.11</v>
      </c>
      <c r="E85" s="74" t="n">
        <v>4730.15</v>
      </c>
      <c r="F85" s="74" t="n">
        <v>4730.11</v>
      </c>
      <c r="G85" s="74" t="n">
        <v>4755.62</v>
      </c>
      <c r="H85" s="74" t="n">
        <v>4728.62</v>
      </c>
      <c r="I85" s="74" t="n">
        <v>4728.23</v>
      </c>
      <c r="J85" s="74" t="n">
        <v>4729.08</v>
      </c>
      <c r="K85" s="74" t="n">
        <v>4729.26</v>
      </c>
      <c r="L85" s="74" t="n">
        <v>4737.24</v>
      </c>
      <c r="M85" s="74" t="n">
        <v>4822.91</v>
      </c>
      <c r="N85" s="74" t="n">
        <v>4809.12</v>
      </c>
      <c r="O85" s="74" t="n">
        <v>4793.75</v>
      </c>
      <c r="P85" s="74" t="n">
        <v>4795.13</v>
      </c>
      <c r="Q85" s="74" t="n">
        <v>4818.13</v>
      </c>
      <c r="R85" s="74" t="n">
        <v>4806.64</v>
      </c>
      <c r="S85" s="74" t="n">
        <v>4862.89</v>
      </c>
      <c r="T85" s="74" t="n">
        <v>4937.14</v>
      </c>
      <c r="U85" s="74" t="n">
        <v>4845.53</v>
      </c>
      <c r="V85" s="74" t="n">
        <v>4793.08</v>
      </c>
      <c r="W85" s="74" t="n">
        <v>4727.88</v>
      </c>
      <c r="X85" s="74" t="n">
        <v>4727.17</v>
      </c>
      <c r="Y85" s="74" t="n">
        <v>4929.55</v>
      </c>
    </row>
    <row r="86" customFormat="false" ht="15.75" hidden="false" customHeight="true" outlineLevel="0" collapsed="false">
      <c r="A86" s="73" t="n">
        <f aca="false">A85+1</f>
        <v>45585</v>
      </c>
      <c r="B86" s="74" t="n">
        <v>4827.32</v>
      </c>
      <c r="C86" s="74" t="n">
        <v>4747.71</v>
      </c>
      <c r="D86" s="74" t="n">
        <v>4729.93</v>
      </c>
      <c r="E86" s="74" t="n">
        <v>4729.96</v>
      </c>
      <c r="F86" s="74" t="n">
        <v>4734.14</v>
      </c>
      <c r="G86" s="74" t="n">
        <v>4770.43</v>
      </c>
      <c r="H86" s="74" t="n">
        <v>4728.41</v>
      </c>
      <c r="I86" s="74" t="n">
        <v>4949.21</v>
      </c>
      <c r="J86" s="74" t="n">
        <v>4757.31</v>
      </c>
      <c r="K86" s="74" t="n">
        <v>4766.35</v>
      </c>
      <c r="L86" s="74" t="n">
        <v>4729.07</v>
      </c>
      <c r="M86" s="74" t="n">
        <v>4728.96</v>
      </c>
      <c r="N86" s="74" t="n">
        <v>4728.91</v>
      </c>
      <c r="O86" s="74" t="n">
        <v>4781.63</v>
      </c>
      <c r="P86" s="74" t="n">
        <v>4729.95</v>
      </c>
      <c r="Q86" s="74" t="n">
        <v>4738.52</v>
      </c>
      <c r="R86" s="74" t="n">
        <v>4729.26</v>
      </c>
      <c r="S86" s="74" t="n">
        <v>4768.33</v>
      </c>
      <c r="T86" s="74" t="n">
        <v>4926.25</v>
      </c>
      <c r="U86" s="74" t="n">
        <v>4837.65</v>
      </c>
      <c r="V86" s="74" t="n">
        <v>4823.38</v>
      </c>
      <c r="W86" s="74" t="n">
        <v>4763.81</v>
      </c>
      <c r="X86" s="74" t="n">
        <v>4726.83</v>
      </c>
      <c r="Y86" s="74" t="n">
        <v>4964.34</v>
      </c>
    </row>
    <row r="87" customFormat="false" ht="15.75" hidden="false" customHeight="true" outlineLevel="0" collapsed="false">
      <c r="A87" s="73" t="n">
        <f aca="false">A86+1</f>
        <v>45586</v>
      </c>
      <c r="B87" s="74" t="n">
        <v>4788.66</v>
      </c>
      <c r="C87" s="74" t="n">
        <v>4739.72</v>
      </c>
      <c r="D87" s="74" t="n">
        <v>4730.19</v>
      </c>
      <c r="E87" s="74" t="n">
        <v>4730.21</v>
      </c>
      <c r="F87" s="74" t="n">
        <v>4733.89</v>
      </c>
      <c r="G87" s="74" t="n">
        <v>4766.96</v>
      </c>
      <c r="H87" s="74" t="n">
        <v>4729.19</v>
      </c>
      <c r="I87" s="74" t="n">
        <v>4942.98</v>
      </c>
      <c r="J87" s="74" t="n">
        <v>4753.52</v>
      </c>
      <c r="K87" s="74" t="n">
        <v>4767.23</v>
      </c>
      <c r="L87" s="74" t="n">
        <v>4728.67</v>
      </c>
      <c r="M87" s="74" t="n">
        <v>4728.68</v>
      </c>
      <c r="N87" s="74" t="n">
        <v>4728.82</v>
      </c>
      <c r="O87" s="74" t="n">
        <v>4783.85</v>
      </c>
      <c r="P87" s="74" t="n">
        <v>4729.55</v>
      </c>
      <c r="Q87" s="74" t="n">
        <v>4739.41</v>
      </c>
      <c r="R87" s="74" t="n">
        <v>4728.97</v>
      </c>
      <c r="S87" s="74" t="n">
        <v>4770.82</v>
      </c>
      <c r="T87" s="74" t="n">
        <v>4960.39</v>
      </c>
      <c r="U87" s="74" t="n">
        <v>4850.12</v>
      </c>
      <c r="V87" s="74" t="n">
        <v>4829.75</v>
      </c>
      <c r="W87" s="74" t="n">
        <v>4765.53</v>
      </c>
      <c r="X87" s="74" t="n">
        <v>4727.5</v>
      </c>
      <c r="Y87" s="74" t="n">
        <v>4961.26</v>
      </c>
    </row>
    <row r="88" customFormat="false" ht="15.75" hidden="false" customHeight="true" outlineLevel="0" collapsed="false">
      <c r="A88" s="73" t="n">
        <f aca="false">A87+1</f>
        <v>45587</v>
      </c>
      <c r="B88" s="74" t="n">
        <v>4880.46</v>
      </c>
      <c r="C88" s="74" t="n">
        <v>4740.61</v>
      </c>
      <c r="D88" s="74" t="n">
        <v>4730.2</v>
      </c>
      <c r="E88" s="74" t="n">
        <v>4730.25</v>
      </c>
      <c r="F88" s="74" t="n">
        <v>4733.04</v>
      </c>
      <c r="G88" s="74" t="n">
        <v>4769.48</v>
      </c>
      <c r="H88" s="74" t="n">
        <v>4728.78</v>
      </c>
      <c r="I88" s="74" t="n">
        <v>4947.44</v>
      </c>
      <c r="J88" s="74" t="n">
        <v>4755.87</v>
      </c>
      <c r="K88" s="74" t="n">
        <v>4770.83</v>
      </c>
      <c r="L88" s="74" t="n">
        <v>4728.36</v>
      </c>
      <c r="M88" s="74" t="n">
        <v>4728.43</v>
      </c>
      <c r="N88" s="74" t="n">
        <v>4728.55</v>
      </c>
      <c r="O88" s="74" t="n">
        <v>4792.85</v>
      </c>
      <c r="P88" s="74" t="n">
        <v>4732.2</v>
      </c>
      <c r="Q88" s="74" t="n">
        <v>4742.66</v>
      </c>
      <c r="R88" s="74" t="n">
        <v>4728.95</v>
      </c>
      <c r="S88" s="74" t="n">
        <v>4763.22</v>
      </c>
      <c r="T88" s="74" t="n">
        <v>4918.91</v>
      </c>
      <c r="U88" s="74" t="n">
        <v>4836.38</v>
      </c>
      <c r="V88" s="74" t="n">
        <v>4828.74</v>
      </c>
      <c r="W88" s="74" t="n">
        <v>4776.53</v>
      </c>
      <c r="X88" s="74" t="n">
        <v>4726.05</v>
      </c>
      <c r="Y88" s="74" t="n">
        <v>4965.3</v>
      </c>
    </row>
    <row r="89" customFormat="false" ht="15.75" hidden="false" customHeight="true" outlineLevel="0" collapsed="false">
      <c r="A89" s="73" t="n">
        <f aca="false">A88+1</f>
        <v>45588</v>
      </c>
      <c r="B89" s="74" t="n">
        <v>4856.61</v>
      </c>
      <c r="C89" s="74" t="n">
        <v>4775.38</v>
      </c>
      <c r="D89" s="74" t="n">
        <v>4736.09</v>
      </c>
      <c r="E89" s="74" t="n">
        <v>4734.02</v>
      </c>
      <c r="F89" s="74" t="n">
        <v>4740.14</v>
      </c>
      <c r="G89" s="74" t="n">
        <v>4785.74</v>
      </c>
      <c r="H89" s="74" t="n">
        <v>4729.12</v>
      </c>
      <c r="I89" s="74" t="n">
        <v>4737.7</v>
      </c>
      <c r="J89" s="74" t="n">
        <v>4729.47</v>
      </c>
      <c r="K89" s="74" t="n">
        <v>4729.39</v>
      </c>
      <c r="L89" s="74" t="n">
        <v>4729.45</v>
      </c>
      <c r="M89" s="74" t="n">
        <v>4729.45</v>
      </c>
      <c r="N89" s="74" t="n">
        <v>4733.06</v>
      </c>
      <c r="O89" s="74" t="n">
        <v>4858.21</v>
      </c>
      <c r="P89" s="74" t="n">
        <v>4882.44</v>
      </c>
      <c r="Q89" s="74" t="n">
        <v>4955.25</v>
      </c>
      <c r="R89" s="74" t="n">
        <v>4978.91</v>
      </c>
      <c r="S89" s="74" t="n">
        <v>4991.4</v>
      </c>
      <c r="T89" s="74" t="n">
        <v>4998.51</v>
      </c>
      <c r="U89" s="74" t="n">
        <v>4993.27</v>
      </c>
      <c r="V89" s="74" t="n">
        <v>4984.12</v>
      </c>
      <c r="W89" s="74" t="n">
        <v>4949.92</v>
      </c>
      <c r="X89" s="74" t="n">
        <v>4849.05</v>
      </c>
      <c r="Y89" s="74" t="n">
        <v>4986.22</v>
      </c>
    </row>
    <row r="90" customFormat="false" ht="15.75" hidden="false" customHeight="true" outlineLevel="0" collapsed="false">
      <c r="A90" s="73" t="n">
        <f aca="false">A89+1</f>
        <v>45589</v>
      </c>
      <c r="B90" s="74" t="n">
        <v>4841.07</v>
      </c>
      <c r="C90" s="74" t="n">
        <v>4771.33</v>
      </c>
      <c r="D90" s="74" t="n">
        <v>4733.67</v>
      </c>
      <c r="E90" s="74" t="n">
        <v>4731.65</v>
      </c>
      <c r="F90" s="74" t="n">
        <v>4739.92</v>
      </c>
      <c r="G90" s="74" t="n">
        <v>4779.14</v>
      </c>
      <c r="H90" s="74" t="n">
        <v>4726.72</v>
      </c>
      <c r="I90" s="74" t="n">
        <v>4731.26</v>
      </c>
      <c r="J90" s="74" t="n">
        <v>4727.89</v>
      </c>
      <c r="K90" s="74" t="n">
        <v>4727.96</v>
      </c>
      <c r="L90" s="74" t="n">
        <v>4728.01</v>
      </c>
      <c r="M90" s="74" t="n">
        <v>4727.95</v>
      </c>
      <c r="N90" s="74" t="n">
        <v>4728</v>
      </c>
      <c r="O90" s="74" t="n">
        <v>4861.31</v>
      </c>
      <c r="P90" s="74" t="n">
        <v>4890.36</v>
      </c>
      <c r="Q90" s="74" t="n">
        <v>4964.79</v>
      </c>
      <c r="R90" s="74" t="n">
        <v>5029.45</v>
      </c>
      <c r="S90" s="74" t="n">
        <v>5028.45</v>
      </c>
      <c r="T90" s="74" t="n">
        <v>5061.08</v>
      </c>
      <c r="U90" s="74" t="n">
        <v>5090.29</v>
      </c>
      <c r="V90" s="74" t="n">
        <v>5056.16</v>
      </c>
      <c r="W90" s="74" t="n">
        <v>5004.95</v>
      </c>
      <c r="X90" s="74" t="n">
        <v>4827.77</v>
      </c>
      <c r="Y90" s="74" t="n">
        <v>5057.48</v>
      </c>
    </row>
    <row r="91" customFormat="false" ht="15.75" hidden="false" customHeight="true" outlineLevel="0" collapsed="false">
      <c r="A91" s="73" t="n">
        <f aca="false">A90+1</f>
        <v>45590</v>
      </c>
      <c r="B91" s="74" t="n">
        <v>4848.32</v>
      </c>
      <c r="C91" s="74" t="n">
        <v>4756.48</v>
      </c>
      <c r="D91" s="74" t="n">
        <v>4727.46</v>
      </c>
      <c r="E91" s="74" t="n">
        <v>4728.36</v>
      </c>
      <c r="F91" s="74" t="n">
        <v>4737.44</v>
      </c>
      <c r="G91" s="74" t="n">
        <v>4780.46</v>
      </c>
      <c r="H91" s="74" t="n">
        <v>4766.36</v>
      </c>
      <c r="I91" s="74" t="n">
        <v>5016.31</v>
      </c>
      <c r="J91" s="74" t="n">
        <v>4841.31</v>
      </c>
      <c r="K91" s="74" t="n">
        <v>4914.08</v>
      </c>
      <c r="L91" s="74" t="n">
        <v>4951.25</v>
      </c>
      <c r="M91" s="74" t="n">
        <v>4961.94</v>
      </c>
      <c r="N91" s="74" t="n">
        <v>5008.1</v>
      </c>
      <c r="O91" s="74" t="n">
        <v>4882.42</v>
      </c>
      <c r="P91" s="74" t="n">
        <v>4843.43</v>
      </c>
      <c r="Q91" s="74" t="n">
        <v>4953.12</v>
      </c>
      <c r="R91" s="74" t="n">
        <v>4970.1</v>
      </c>
      <c r="S91" s="74" t="n">
        <v>5008.84</v>
      </c>
      <c r="T91" s="74" t="n">
        <v>5005.33</v>
      </c>
      <c r="U91" s="74" t="n">
        <v>4973.09</v>
      </c>
      <c r="V91" s="74" t="n">
        <v>4925.96</v>
      </c>
      <c r="W91" s="74" t="n">
        <v>4869.11</v>
      </c>
      <c r="X91" s="74" t="n">
        <v>4722.14</v>
      </c>
      <c r="Y91" s="74" t="n">
        <v>4959.87</v>
      </c>
    </row>
    <row r="92" customFormat="false" ht="15.75" hidden="false" customHeight="true" outlineLevel="0" collapsed="false">
      <c r="A92" s="73" t="n">
        <f aca="false">A91+1</f>
        <v>45591</v>
      </c>
      <c r="B92" s="74" t="n">
        <v>4868.84</v>
      </c>
      <c r="C92" s="74" t="n">
        <v>4765.19</v>
      </c>
      <c r="D92" s="74" t="n">
        <v>4728</v>
      </c>
      <c r="E92" s="74" t="n">
        <v>4728.05</v>
      </c>
      <c r="F92" s="74" t="n">
        <v>4739.83</v>
      </c>
      <c r="G92" s="74" t="n">
        <v>4776.33</v>
      </c>
      <c r="H92" s="74" t="n">
        <v>4755.71</v>
      </c>
      <c r="I92" s="74" t="n">
        <v>5007.31</v>
      </c>
      <c r="J92" s="74" t="n">
        <v>4835.61</v>
      </c>
      <c r="K92" s="74" t="n">
        <v>4916.78</v>
      </c>
      <c r="L92" s="74" t="n">
        <v>4938.9</v>
      </c>
      <c r="M92" s="74" t="n">
        <v>4957.74</v>
      </c>
      <c r="N92" s="74" t="n">
        <v>4998.99</v>
      </c>
      <c r="O92" s="74" t="n">
        <v>4890.71</v>
      </c>
      <c r="P92" s="74" t="n">
        <v>4850.27</v>
      </c>
      <c r="Q92" s="74" t="n">
        <v>4966.01</v>
      </c>
      <c r="R92" s="74" t="n">
        <v>4982.85</v>
      </c>
      <c r="S92" s="74" t="n">
        <v>5064.42</v>
      </c>
      <c r="T92" s="74" t="n">
        <v>5050.11</v>
      </c>
      <c r="U92" s="74" t="n">
        <v>5161.01</v>
      </c>
      <c r="V92" s="74" t="n">
        <v>5010.54</v>
      </c>
      <c r="W92" s="74" t="n">
        <v>4890.01</v>
      </c>
      <c r="X92" s="74" t="n">
        <v>4722.69</v>
      </c>
      <c r="Y92" s="74" t="n">
        <v>5027.69</v>
      </c>
    </row>
    <row r="93" customFormat="false" ht="15.75" hidden="false" customHeight="true" outlineLevel="0" collapsed="false">
      <c r="A93" s="73" t="n">
        <f aca="false">A92+1</f>
        <v>45592</v>
      </c>
      <c r="B93" s="74" t="n">
        <v>4887.52</v>
      </c>
      <c r="C93" s="74" t="n">
        <v>4803.31</v>
      </c>
      <c r="D93" s="74" t="n">
        <v>4759.18</v>
      </c>
      <c r="E93" s="74" t="n">
        <v>4751.49</v>
      </c>
      <c r="F93" s="74" t="n">
        <v>4760.51</v>
      </c>
      <c r="G93" s="74" t="n">
        <v>4809.7</v>
      </c>
      <c r="H93" s="74" t="n">
        <v>4775.5</v>
      </c>
      <c r="I93" s="74" t="n">
        <v>4966.81</v>
      </c>
      <c r="J93" s="74" t="n">
        <v>4834.69</v>
      </c>
      <c r="K93" s="74" t="n">
        <v>4914.77</v>
      </c>
      <c r="L93" s="74" t="n">
        <v>4794.16</v>
      </c>
      <c r="M93" s="74" t="n">
        <v>4725.08</v>
      </c>
      <c r="N93" s="74" t="n">
        <v>4762.17</v>
      </c>
      <c r="O93" s="74" t="n">
        <v>4884.2</v>
      </c>
      <c r="P93" s="74" t="n">
        <v>4945.93</v>
      </c>
      <c r="Q93" s="74" t="n">
        <v>4974.74</v>
      </c>
      <c r="R93" s="74" t="n">
        <v>4958.86</v>
      </c>
      <c r="S93" s="74" t="n">
        <v>4991.59</v>
      </c>
      <c r="T93" s="74" t="n">
        <v>5027.28</v>
      </c>
      <c r="U93" s="74" t="n">
        <v>5005.89</v>
      </c>
      <c r="V93" s="74" t="n">
        <v>4990.2</v>
      </c>
      <c r="W93" s="74" t="n">
        <v>4922.07</v>
      </c>
      <c r="X93" s="74" t="n">
        <v>4782.14</v>
      </c>
      <c r="Y93" s="74" t="n">
        <v>5046.36</v>
      </c>
    </row>
    <row r="94" customFormat="false" ht="15.75" hidden="false" customHeight="true" outlineLevel="0" collapsed="false">
      <c r="A94" s="73" t="n">
        <f aca="false">A93+1</f>
        <v>45593</v>
      </c>
      <c r="B94" s="74" t="n">
        <v>4851.98</v>
      </c>
      <c r="C94" s="74" t="n">
        <v>4789.69</v>
      </c>
      <c r="D94" s="74" t="n">
        <v>4751.5</v>
      </c>
      <c r="E94" s="74" t="n">
        <v>4745</v>
      </c>
      <c r="F94" s="74" t="n">
        <v>4768.96</v>
      </c>
      <c r="G94" s="74" t="n">
        <v>4820.39</v>
      </c>
      <c r="H94" s="74" t="n">
        <v>4810.81</v>
      </c>
      <c r="I94" s="74" t="n">
        <v>5068.52</v>
      </c>
      <c r="J94" s="74" t="n">
        <v>4853.69</v>
      </c>
      <c r="K94" s="74" t="n">
        <v>4877.2</v>
      </c>
      <c r="L94" s="74" t="n">
        <v>4780.64</v>
      </c>
      <c r="M94" s="74" t="n">
        <v>4727.78</v>
      </c>
      <c r="N94" s="74" t="n">
        <v>4759.66</v>
      </c>
      <c r="O94" s="74" t="n">
        <v>4878.02</v>
      </c>
      <c r="P94" s="74" t="n">
        <v>4901.51</v>
      </c>
      <c r="Q94" s="74" t="n">
        <v>4927.71</v>
      </c>
      <c r="R94" s="74" t="n">
        <v>4899.11</v>
      </c>
      <c r="S94" s="74" t="n">
        <v>4930.5</v>
      </c>
      <c r="T94" s="74" t="n">
        <v>4966.28</v>
      </c>
      <c r="U94" s="74" t="n">
        <v>4950.5</v>
      </c>
      <c r="V94" s="74" t="n">
        <v>4918.69</v>
      </c>
      <c r="W94" s="74" t="n">
        <v>4873.7</v>
      </c>
      <c r="X94" s="74" t="n">
        <v>4789.57</v>
      </c>
      <c r="Y94" s="74" t="n">
        <v>5089.87</v>
      </c>
    </row>
    <row r="95" customFormat="false" ht="15.75" hidden="false" customHeight="true" outlineLevel="0" collapsed="false">
      <c r="A95" s="73" t="n">
        <f aca="false">A94+1</f>
        <v>45594</v>
      </c>
      <c r="B95" s="74" t="n">
        <v>4885.75</v>
      </c>
      <c r="C95" s="74" t="n">
        <v>4783.7</v>
      </c>
      <c r="D95" s="74" t="n">
        <v>4754.03</v>
      </c>
      <c r="E95" s="74" t="n">
        <v>4750.54</v>
      </c>
      <c r="F95" s="74" t="n">
        <v>4763.98</v>
      </c>
      <c r="G95" s="74" t="n">
        <v>4827.34</v>
      </c>
      <c r="H95" s="74" t="n">
        <v>4816.89</v>
      </c>
      <c r="I95" s="74" t="n">
        <v>5053.95</v>
      </c>
      <c r="J95" s="74" t="n">
        <v>4865.68</v>
      </c>
      <c r="K95" s="74" t="n">
        <v>4920.48</v>
      </c>
      <c r="L95" s="74" t="n">
        <v>4801.09</v>
      </c>
      <c r="M95" s="74" t="n">
        <v>4725.61</v>
      </c>
      <c r="N95" s="74" t="n">
        <v>4765.42</v>
      </c>
      <c r="O95" s="74" t="n">
        <v>4888.62</v>
      </c>
      <c r="P95" s="74" t="n">
        <v>4950.65</v>
      </c>
      <c r="Q95" s="74" t="n">
        <v>4978.92</v>
      </c>
      <c r="R95" s="74" t="n">
        <v>4943.71</v>
      </c>
      <c r="S95" s="74" t="n">
        <v>4979.05</v>
      </c>
      <c r="T95" s="74" t="n">
        <v>5025.18</v>
      </c>
      <c r="U95" s="74" t="n">
        <v>4999.53</v>
      </c>
      <c r="V95" s="74" t="n">
        <v>4970.23</v>
      </c>
      <c r="W95" s="74" t="n">
        <v>4912.37</v>
      </c>
      <c r="X95" s="74" t="n">
        <v>4787.47</v>
      </c>
      <c r="Y95" s="74" t="n">
        <v>5116.27</v>
      </c>
    </row>
    <row r="96" customFormat="false" ht="15.75" hidden="false" customHeight="true" outlineLevel="0" collapsed="false">
      <c r="A96" s="73" t="n">
        <f aca="false">A95+1</f>
        <v>45595</v>
      </c>
      <c r="B96" s="74" t="n">
        <v>4831.99</v>
      </c>
      <c r="C96" s="74" t="n">
        <v>4789.1</v>
      </c>
      <c r="D96" s="74" t="n">
        <v>4759.33</v>
      </c>
      <c r="E96" s="74" t="n">
        <v>4745.1</v>
      </c>
      <c r="F96" s="74" t="n">
        <v>4739.62</v>
      </c>
      <c r="G96" s="74" t="n">
        <v>4787.9</v>
      </c>
      <c r="H96" s="74" t="n">
        <v>4725.17</v>
      </c>
      <c r="I96" s="74" t="n">
        <v>4784.4</v>
      </c>
      <c r="J96" s="74" t="n">
        <v>4725.36</v>
      </c>
      <c r="K96" s="74" t="n">
        <v>4897.74</v>
      </c>
      <c r="L96" s="74" t="n">
        <v>5003.34</v>
      </c>
      <c r="M96" s="74" t="n">
        <v>5055.31</v>
      </c>
      <c r="N96" s="74" t="n">
        <v>5095.13</v>
      </c>
      <c r="O96" s="74" t="n">
        <v>5123.31</v>
      </c>
      <c r="P96" s="74" t="n">
        <v>5071.47</v>
      </c>
      <c r="Q96" s="74" t="n">
        <v>5089.4</v>
      </c>
      <c r="R96" s="74" t="n">
        <v>5070.51</v>
      </c>
      <c r="S96" s="74" t="n">
        <v>5062.81</v>
      </c>
      <c r="T96" s="74" t="n">
        <v>5020.23</v>
      </c>
      <c r="U96" s="74" t="n">
        <v>4951.26</v>
      </c>
      <c r="V96" s="74" t="n">
        <v>4826.7</v>
      </c>
      <c r="W96" s="74" t="n">
        <v>4770.37</v>
      </c>
      <c r="X96" s="74" t="n">
        <v>4719.15</v>
      </c>
      <c r="Y96" s="74" t="n">
        <v>5091.89</v>
      </c>
    </row>
    <row r="97" customFormat="false" ht="15.75" hidden="false" customHeight="true" outlineLevel="0" collapsed="false">
      <c r="A97" s="73" t="n">
        <f aca="false">A96+1</f>
        <v>45596</v>
      </c>
      <c r="B97" s="74" t="n">
        <v>4862.89</v>
      </c>
      <c r="C97" s="74" t="n">
        <v>4805.11</v>
      </c>
      <c r="D97" s="74" t="n">
        <v>4762.87</v>
      </c>
      <c r="E97" s="74" t="n">
        <v>4763.81</v>
      </c>
      <c r="F97" s="74" t="n">
        <v>4821.62</v>
      </c>
      <c r="G97" s="74" t="n">
        <v>4831.44</v>
      </c>
      <c r="H97" s="74" t="n">
        <v>5019.45</v>
      </c>
      <c r="I97" s="74" t="n">
        <v>4781.9</v>
      </c>
      <c r="J97" s="74" t="n">
        <v>4781.9</v>
      </c>
      <c r="K97" s="74" t="n">
        <v>4779.56</v>
      </c>
      <c r="L97" s="74" t="n">
        <v>4795.24</v>
      </c>
      <c r="M97" s="74" t="n">
        <v>4786.72</v>
      </c>
      <c r="N97" s="74" t="n">
        <v>4790.93</v>
      </c>
      <c r="O97" s="74" t="n">
        <v>4794.2</v>
      </c>
      <c r="P97" s="74" t="n">
        <v>4987.58</v>
      </c>
      <c r="Q97" s="74" t="n">
        <v>5005.08</v>
      </c>
      <c r="R97" s="74" t="n">
        <v>5062.26</v>
      </c>
      <c r="S97" s="74" t="n">
        <v>5098.11</v>
      </c>
      <c r="T97" s="74" t="n">
        <v>5095.91</v>
      </c>
      <c r="U97" s="74" t="n">
        <v>5028.62</v>
      </c>
      <c r="V97" s="74" t="n">
        <v>5028.62</v>
      </c>
      <c r="W97" s="74" t="n">
        <v>5016.63</v>
      </c>
      <c r="X97" s="74" t="n">
        <v>4932.72</v>
      </c>
      <c r="Y97" s="74" t="n">
        <v>4971.09</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566</v>
      </c>
      <c r="B104" s="74" t="n">
        <v>5247.9</v>
      </c>
      <c r="C104" s="74" t="n">
        <v>5248.9</v>
      </c>
      <c r="D104" s="74" t="n">
        <v>5248.9</v>
      </c>
      <c r="E104" s="74" t="n">
        <v>5248.9</v>
      </c>
      <c r="F104" s="74" t="n">
        <v>5248.91</v>
      </c>
      <c r="G104" s="74" t="n">
        <v>5248</v>
      </c>
      <c r="H104" s="74" t="n">
        <v>5247.04</v>
      </c>
      <c r="I104" s="74" t="n">
        <v>5246.63</v>
      </c>
      <c r="J104" s="74" t="n">
        <v>5246.15</v>
      </c>
      <c r="K104" s="74" t="n">
        <v>5245.85</v>
      </c>
      <c r="L104" s="74" t="n">
        <v>5245.7</v>
      </c>
      <c r="M104" s="74" t="n">
        <v>5245.7</v>
      </c>
      <c r="N104" s="74" t="n">
        <v>5245.77</v>
      </c>
      <c r="O104" s="74" t="n">
        <v>5245.85</v>
      </c>
      <c r="P104" s="74" t="n">
        <v>5245.96</v>
      </c>
      <c r="Q104" s="74" t="n">
        <v>5246.02</v>
      </c>
      <c r="R104" s="74" t="n">
        <v>5246.17</v>
      </c>
      <c r="S104" s="74" t="n">
        <v>5245.84</v>
      </c>
      <c r="T104" s="74" t="n">
        <v>5257.18</v>
      </c>
      <c r="U104" s="74" t="n">
        <v>5242.33</v>
      </c>
      <c r="V104" s="74" t="n">
        <v>5242.45</v>
      </c>
      <c r="W104" s="74" t="n">
        <v>5242.39</v>
      </c>
      <c r="X104" s="74" t="n">
        <v>5242.14</v>
      </c>
      <c r="Y104" s="74" t="n">
        <v>5259.07</v>
      </c>
    </row>
    <row r="105" customFormat="false" ht="15.75" hidden="false" customHeight="true" outlineLevel="0" collapsed="false">
      <c r="A105" s="73" t="n">
        <f aca="false">A104+1</f>
        <v>45567</v>
      </c>
      <c r="B105" s="74" t="n">
        <v>5247.79</v>
      </c>
      <c r="C105" s="74" t="n">
        <v>5247.85</v>
      </c>
      <c r="D105" s="74" t="n">
        <v>5247.88</v>
      </c>
      <c r="E105" s="74" t="n">
        <v>5247.84</v>
      </c>
      <c r="F105" s="74" t="n">
        <v>5247.71</v>
      </c>
      <c r="G105" s="74" t="n">
        <v>5247.68</v>
      </c>
      <c r="H105" s="74" t="n">
        <v>5245.82</v>
      </c>
      <c r="I105" s="74" t="n">
        <v>5245.66</v>
      </c>
      <c r="J105" s="74" t="n">
        <v>5246.07</v>
      </c>
      <c r="K105" s="74" t="n">
        <v>5245.83</v>
      </c>
      <c r="L105" s="74" t="n">
        <v>5245.91</v>
      </c>
      <c r="M105" s="74" t="n">
        <v>5245.91</v>
      </c>
      <c r="N105" s="74" t="n">
        <v>5246</v>
      </c>
      <c r="O105" s="74" t="n">
        <v>5246.02</v>
      </c>
      <c r="P105" s="74" t="n">
        <v>5245.91</v>
      </c>
      <c r="Q105" s="74" t="n">
        <v>5246.06</v>
      </c>
      <c r="R105" s="74" t="n">
        <v>5246.19</v>
      </c>
      <c r="S105" s="74" t="n">
        <v>5247.07</v>
      </c>
      <c r="T105" s="74" t="n">
        <v>5247.22</v>
      </c>
      <c r="U105" s="74" t="n">
        <v>5244.66</v>
      </c>
      <c r="V105" s="74" t="n">
        <v>5244.36</v>
      </c>
      <c r="W105" s="74" t="n">
        <v>5243.79</v>
      </c>
      <c r="X105" s="74" t="n">
        <v>5243.71</v>
      </c>
      <c r="Y105" s="74" t="n">
        <v>5247.81</v>
      </c>
    </row>
    <row r="106" customFormat="false" ht="15.75" hidden="false" customHeight="true" outlineLevel="0" collapsed="false">
      <c r="A106" s="73" t="n">
        <f aca="false">A105+1</f>
        <v>45568</v>
      </c>
      <c r="B106" s="74" t="n">
        <v>5247.94</v>
      </c>
      <c r="C106" s="74" t="n">
        <v>5247.89</v>
      </c>
      <c r="D106" s="74" t="n">
        <v>5247.79</v>
      </c>
      <c r="E106" s="74" t="n">
        <v>5247.82</v>
      </c>
      <c r="F106" s="74" t="n">
        <v>5247.84</v>
      </c>
      <c r="G106" s="74" t="n">
        <v>5247.71</v>
      </c>
      <c r="H106" s="74" t="n">
        <v>5246.13</v>
      </c>
      <c r="I106" s="74" t="n">
        <v>5246.73</v>
      </c>
      <c r="J106" s="74" t="n">
        <v>5246.77</v>
      </c>
      <c r="K106" s="74" t="n">
        <v>5246.6</v>
      </c>
      <c r="L106" s="74" t="n">
        <v>5246.48</v>
      </c>
      <c r="M106" s="74" t="n">
        <v>5246.57</v>
      </c>
      <c r="N106" s="74" t="n">
        <v>5246.74</v>
      </c>
      <c r="O106" s="74" t="n">
        <v>5246.56</v>
      </c>
      <c r="P106" s="74" t="n">
        <v>5246.44</v>
      </c>
      <c r="Q106" s="74" t="n">
        <v>5246.65</v>
      </c>
      <c r="R106" s="74" t="n">
        <v>5246.88</v>
      </c>
      <c r="S106" s="74" t="n">
        <v>5246.8</v>
      </c>
      <c r="T106" s="74" t="n">
        <v>5247.02</v>
      </c>
      <c r="U106" s="74" t="n">
        <v>5244.78</v>
      </c>
      <c r="V106" s="74" t="n">
        <v>5244.74</v>
      </c>
      <c r="W106" s="74" t="n">
        <v>5244.14</v>
      </c>
      <c r="X106" s="74" t="n">
        <v>5243.89</v>
      </c>
      <c r="Y106" s="74" t="n">
        <v>5253.14</v>
      </c>
    </row>
    <row r="107" customFormat="false" ht="15.75" hidden="false" customHeight="true" outlineLevel="0" collapsed="false">
      <c r="A107" s="73" t="n">
        <f aca="false">A106+1</f>
        <v>45569</v>
      </c>
      <c r="B107" s="74" t="n">
        <v>5248.08</v>
      </c>
      <c r="C107" s="74" t="n">
        <v>5248.2</v>
      </c>
      <c r="D107" s="74" t="n">
        <v>5248.2</v>
      </c>
      <c r="E107" s="74" t="n">
        <v>5248.19</v>
      </c>
      <c r="F107" s="74" t="n">
        <v>5248.12</v>
      </c>
      <c r="G107" s="74" t="n">
        <v>5248.06</v>
      </c>
      <c r="H107" s="74" t="n">
        <v>5247.21</v>
      </c>
      <c r="I107" s="74" t="n">
        <v>5247.27</v>
      </c>
      <c r="J107" s="74" t="n">
        <v>5247.18</v>
      </c>
      <c r="K107" s="74" t="n">
        <v>5246.9</v>
      </c>
      <c r="L107" s="74" t="n">
        <v>5246.78</v>
      </c>
      <c r="M107" s="74" t="n">
        <v>5246.79</v>
      </c>
      <c r="N107" s="74" t="n">
        <v>5246.91</v>
      </c>
      <c r="O107" s="74" t="n">
        <v>5246.83</v>
      </c>
      <c r="P107" s="74" t="n">
        <v>5246.92</v>
      </c>
      <c r="Q107" s="74" t="n">
        <v>5247.22</v>
      </c>
      <c r="R107" s="74" t="n">
        <v>5247.32</v>
      </c>
      <c r="S107" s="74" t="n">
        <v>5247.19</v>
      </c>
      <c r="T107" s="74" t="n">
        <v>5249.03</v>
      </c>
      <c r="U107" s="74" t="n">
        <v>5245.4</v>
      </c>
      <c r="V107" s="74" t="n">
        <v>5245.55</v>
      </c>
      <c r="W107" s="74" t="n">
        <v>5244.98</v>
      </c>
      <c r="X107" s="74" t="n">
        <v>5244.18</v>
      </c>
      <c r="Y107" s="74" t="n">
        <v>5380.99</v>
      </c>
    </row>
    <row r="108" customFormat="false" ht="15.75" hidden="false" customHeight="true" outlineLevel="0" collapsed="false">
      <c r="A108" s="73" t="n">
        <f aca="false">A107+1</f>
        <v>45570</v>
      </c>
      <c r="B108" s="74" t="n">
        <v>5247.47</v>
      </c>
      <c r="C108" s="74" t="n">
        <v>5247.81</v>
      </c>
      <c r="D108" s="74" t="n">
        <v>5247.92</v>
      </c>
      <c r="E108" s="74" t="n">
        <v>5247.94</v>
      </c>
      <c r="F108" s="74" t="n">
        <v>5247.88</v>
      </c>
      <c r="G108" s="74" t="n">
        <v>5247.82</v>
      </c>
      <c r="H108" s="74" t="n">
        <v>5247.12</v>
      </c>
      <c r="I108" s="74" t="n">
        <v>5254.2</v>
      </c>
      <c r="J108" s="74" t="n">
        <v>5247.17</v>
      </c>
      <c r="K108" s="74" t="n">
        <v>5247.1</v>
      </c>
      <c r="L108" s="74" t="n">
        <v>5247.04</v>
      </c>
      <c r="M108" s="74" t="n">
        <v>5246.94</v>
      </c>
      <c r="N108" s="74" t="n">
        <v>5246.94</v>
      </c>
      <c r="O108" s="74" t="n">
        <v>5246.95</v>
      </c>
      <c r="P108" s="74" t="n">
        <v>5247.04</v>
      </c>
      <c r="Q108" s="74" t="n">
        <v>5247.16</v>
      </c>
      <c r="R108" s="74" t="n">
        <v>5247.22</v>
      </c>
      <c r="S108" s="74" t="n">
        <v>5247.12</v>
      </c>
      <c r="T108" s="74" t="n">
        <v>5352.33</v>
      </c>
      <c r="U108" s="74" t="n">
        <v>5245.34</v>
      </c>
      <c r="V108" s="74" t="n">
        <v>5245.46</v>
      </c>
      <c r="W108" s="74" t="n">
        <v>5243.49</v>
      </c>
      <c r="X108" s="74" t="n">
        <v>5243.73</v>
      </c>
      <c r="Y108" s="74" t="n">
        <v>5364.7</v>
      </c>
    </row>
    <row r="109" customFormat="false" ht="15.75" hidden="false" customHeight="true" outlineLevel="0" collapsed="false">
      <c r="A109" s="73" t="n">
        <f aca="false">A108+1</f>
        <v>45571</v>
      </c>
      <c r="B109" s="74" t="n">
        <v>5250.79</v>
      </c>
      <c r="C109" s="74" t="n">
        <v>5247.77</v>
      </c>
      <c r="D109" s="74" t="n">
        <v>5247.84</v>
      </c>
      <c r="E109" s="74" t="n">
        <v>5247.9</v>
      </c>
      <c r="F109" s="74" t="n">
        <v>5247.91</v>
      </c>
      <c r="G109" s="74" t="n">
        <v>5247.81</v>
      </c>
      <c r="H109" s="74" t="n">
        <v>5246.98</v>
      </c>
      <c r="I109" s="74" t="n">
        <v>5246.91</v>
      </c>
      <c r="J109" s="74" t="n">
        <v>5246.85</v>
      </c>
      <c r="K109" s="74" t="n">
        <v>5247.06</v>
      </c>
      <c r="L109" s="74" t="n">
        <v>5247.15</v>
      </c>
      <c r="M109" s="74" t="n">
        <v>5247.15</v>
      </c>
      <c r="N109" s="74" t="n">
        <v>5247.1</v>
      </c>
      <c r="O109" s="74" t="n">
        <v>5247.19</v>
      </c>
      <c r="P109" s="74" t="n">
        <v>5247.2</v>
      </c>
      <c r="Q109" s="74" t="n">
        <v>5247.35</v>
      </c>
      <c r="R109" s="74" t="n">
        <v>5247.44</v>
      </c>
      <c r="S109" s="74" t="n">
        <v>5252.03</v>
      </c>
      <c r="T109" s="74" t="n">
        <v>5299.05</v>
      </c>
      <c r="U109" s="74" t="n">
        <v>5245.71</v>
      </c>
      <c r="V109" s="74" t="n">
        <v>5245.8</v>
      </c>
      <c r="W109" s="74" t="n">
        <v>5243.56</v>
      </c>
      <c r="X109" s="74" t="n">
        <v>5242.58</v>
      </c>
      <c r="Y109" s="74" t="n">
        <v>5284.11</v>
      </c>
    </row>
    <row r="110" customFormat="false" ht="15.75" hidden="false" customHeight="true" outlineLevel="0" collapsed="false">
      <c r="A110" s="73" t="n">
        <f aca="false">A109+1</f>
        <v>45572</v>
      </c>
      <c r="B110" s="74" t="n">
        <v>5247.6</v>
      </c>
      <c r="C110" s="74" t="n">
        <v>5247.86</v>
      </c>
      <c r="D110" s="74" t="n">
        <v>5247.92</v>
      </c>
      <c r="E110" s="74" t="n">
        <v>5247.95</v>
      </c>
      <c r="F110" s="74" t="n">
        <v>5247.9</v>
      </c>
      <c r="G110" s="74" t="n">
        <v>5246.24</v>
      </c>
      <c r="H110" s="74" t="n">
        <v>5244.13</v>
      </c>
      <c r="I110" s="74" t="n">
        <v>5244.9</v>
      </c>
      <c r="J110" s="74" t="n">
        <v>5246.1</v>
      </c>
      <c r="K110" s="74" t="n">
        <v>5246.98</v>
      </c>
      <c r="L110" s="74" t="n">
        <v>5247.06</v>
      </c>
      <c r="M110" s="74" t="n">
        <v>5246.79</v>
      </c>
      <c r="N110" s="74" t="n">
        <v>5246.7</v>
      </c>
      <c r="O110" s="74" t="n">
        <v>5246.92</v>
      </c>
      <c r="P110" s="74" t="n">
        <v>5246.99</v>
      </c>
      <c r="Q110" s="74" t="n">
        <v>5247.13</v>
      </c>
      <c r="R110" s="74" t="n">
        <v>5247.09</v>
      </c>
      <c r="S110" s="74" t="n">
        <v>5265.72</v>
      </c>
      <c r="T110" s="74" t="n">
        <v>5297.56</v>
      </c>
      <c r="U110" s="74" t="n">
        <v>5245.4</v>
      </c>
      <c r="V110" s="74" t="n">
        <v>5245.5</v>
      </c>
      <c r="W110" s="74" t="n">
        <v>5244.99</v>
      </c>
      <c r="X110" s="74" t="n">
        <v>5240.51</v>
      </c>
      <c r="Y110" s="74" t="n">
        <v>5272.91</v>
      </c>
    </row>
    <row r="111" customFormat="false" ht="15.75" hidden="false" customHeight="true" outlineLevel="0" collapsed="false">
      <c r="A111" s="73" t="n">
        <f aca="false">A110+1</f>
        <v>45573</v>
      </c>
      <c r="B111" s="74" t="n">
        <v>5246.61</v>
      </c>
      <c r="C111" s="74" t="n">
        <v>5247.31</v>
      </c>
      <c r="D111" s="74" t="n">
        <v>5247.45</v>
      </c>
      <c r="E111" s="74" t="n">
        <v>5247.46</v>
      </c>
      <c r="F111" s="74" t="n">
        <v>5247.37</v>
      </c>
      <c r="G111" s="74" t="n">
        <v>5246.97</v>
      </c>
      <c r="H111" s="74" t="n">
        <v>5244.96</v>
      </c>
      <c r="I111" s="74" t="n">
        <v>5249.29</v>
      </c>
      <c r="J111" s="74" t="n">
        <v>5246.32</v>
      </c>
      <c r="K111" s="74" t="n">
        <v>5246.52</v>
      </c>
      <c r="L111" s="74" t="n">
        <v>5246.37</v>
      </c>
      <c r="M111" s="74" t="n">
        <v>5245.75</v>
      </c>
      <c r="N111" s="74" t="n">
        <v>5245.59</v>
      </c>
      <c r="O111" s="74" t="n">
        <v>5245.77</v>
      </c>
      <c r="P111" s="74" t="n">
        <v>5246.15</v>
      </c>
      <c r="Q111" s="74" t="n">
        <v>5246.62</v>
      </c>
      <c r="R111" s="74" t="n">
        <v>5246.75</v>
      </c>
      <c r="S111" s="74" t="n">
        <v>5246.87</v>
      </c>
      <c r="T111" s="74" t="n">
        <v>5338.08</v>
      </c>
      <c r="U111" s="74" t="n">
        <v>5245.24</v>
      </c>
      <c r="V111" s="74" t="n">
        <v>5245.23</v>
      </c>
      <c r="W111" s="74" t="n">
        <v>5243.72</v>
      </c>
      <c r="X111" s="74" t="n">
        <v>5240.35</v>
      </c>
      <c r="Y111" s="74" t="n">
        <v>5322.16</v>
      </c>
    </row>
    <row r="112" customFormat="false" ht="15.75" hidden="false" customHeight="true" outlineLevel="0" collapsed="false">
      <c r="A112" s="73" t="n">
        <f aca="false">A111+1</f>
        <v>45574</v>
      </c>
      <c r="B112" s="74" t="n">
        <v>5248.93</v>
      </c>
      <c r="C112" s="74" t="n">
        <v>5247.07</v>
      </c>
      <c r="D112" s="74" t="n">
        <v>5247.26</v>
      </c>
      <c r="E112" s="74" t="n">
        <v>5247.29</v>
      </c>
      <c r="F112" s="74" t="n">
        <v>5247.39</v>
      </c>
      <c r="G112" s="74" t="n">
        <v>5246.95</v>
      </c>
      <c r="H112" s="74" t="n">
        <v>5244.11</v>
      </c>
      <c r="I112" s="74" t="n">
        <v>5309.86</v>
      </c>
      <c r="J112" s="74" t="n">
        <v>5246.3</v>
      </c>
      <c r="K112" s="74" t="n">
        <v>5246.69</v>
      </c>
      <c r="L112" s="74" t="n">
        <v>5246.43</v>
      </c>
      <c r="M112" s="74" t="n">
        <v>5246.12</v>
      </c>
      <c r="N112" s="74" t="n">
        <v>5246.11</v>
      </c>
      <c r="O112" s="74" t="n">
        <v>5246.15</v>
      </c>
      <c r="P112" s="74" t="n">
        <v>5246.46</v>
      </c>
      <c r="Q112" s="74" t="n">
        <v>5246.69</v>
      </c>
      <c r="R112" s="74" t="n">
        <v>5247.02</v>
      </c>
      <c r="S112" s="74" t="n">
        <v>5247.08</v>
      </c>
      <c r="T112" s="74" t="n">
        <v>5333.41</v>
      </c>
      <c r="U112" s="74" t="n">
        <v>5244.95</v>
      </c>
      <c r="V112" s="74" t="n">
        <v>5243.57</v>
      </c>
      <c r="W112" s="74" t="n">
        <v>5243.18</v>
      </c>
      <c r="X112" s="74" t="n">
        <v>5239.18</v>
      </c>
      <c r="Y112" s="74" t="n">
        <v>5412.65</v>
      </c>
    </row>
    <row r="113" customFormat="false" ht="15.75" hidden="false" customHeight="true" outlineLevel="0" collapsed="false">
      <c r="A113" s="73" t="n">
        <f aca="false">A112+1</f>
        <v>45575</v>
      </c>
      <c r="B113" s="74" t="n">
        <v>5336.37</v>
      </c>
      <c r="C113" s="74" t="n">
        <v>5261.06</v>
      </c>
      <c r="D113" s="74" t="n">
        <v>5247.42</v>
      </c>
      <c r="E113" s="74" t="n">
        <v>5247.42</v>
      </c>
      <c r="F113" s="74" t="n">
        <v>5247.31</v>
      </c>
      <c r="G113" s="74" t="n">
        <v>5278.58</v>
      </c>
      <c r="H113" s="74" t="n">
        <v>5244.89</v>
      </c>
      <c r="I113" s="74" t="n">
        <v>5446.9</v>
      </c>
      <c r="J113" s="74" t="n">
        <v>5245.86</v>
      </c>
      <c r="K113" s="74" t="n">
        <v>5246.34</v>
      </c>
      <c r="L113" s="74" t="n">
        <v>5245.89</v>
      </c>
      <c r="M113" s="74" t="n">
        <v>5245.83</v>
      </c>
      <c r="N113" s="74" t="n">
        <v>5245.87</v>
      </c>
      <c r="O113" s="74" t="n">
        <v>5245.45</v>
      </c>
      <c r="P113" s="74" t="n">
        <v>5245.42</v>
      </c>
      <c r="Q113" s="74" t="n">
        <v>5245.06</v>
      </c>
      <c r="R113" s="74" t="n">
        <v>5245.17</v>
      </c>
      <c r="S113" s="74" t="n">
        <v>5245.13</v>
      </c>
      <c r="T113" s="74" t="n">
        <v>5422.17</v>
      </c>
      <c r="U113" s="74" t="n">
        <v>5242.07</v>
      </c>
      <c r="V113" s="74" t="n">
        <v>5242.85</v>
      </c>
      <c r="W113" s="74" t="n">
        <v>5241.26</v>
      </c>
      <c r="X113" s="74" t="n">
        <v>5239.73</v>
      </c>
      <c r="Y113" s="74" t="n">
        <v>5450.15</v>
      </c>
    </row>
    <row r="114" customFormat="false" ht="15.75" hidden="false" customHeight="true" outlineLevel="0" collapsed="false">
      <c r="A114" s="73" t="n">
        <f aca="false">A113+1</f>
        <v>45576</v>
      </c>
      <c r="B114" s="74" t="n">
        <v>5263.7</v>
      </c>
      <c r="C114" s="74" t="n">
        <v>5246.88</v>
      </c>
      <c r="D114" s="74" t="n">
        <v>5247.14</v>
      </c>
      <c r="E114" s="74" t="n">
        <v>5247.17</v>
      </c>
      <c r="F114" s="74" t="n">
        <v>5247.05</v>
      </c>
      <c r="G114" s="74" t="n">
        <v>5246.49</v>
      </c>
      <c r="H114" s="74" t="n">
        <v>5242.93</v>
      </c>
      <c r="I114" s="74" t="n">
        <v>5251.99</v>
      </c>
      <c r="J114" s="74" t="n">
        <v>5246.15</v>
      </c>
      <c r="K114" s="74" t="n">
        <v>5246.43</v>
      </c>
      <c r="L114" s="74" t="n">
        <v>5246.39</v>
      </c>
      <c r="M114" s="74" t="n">
        <v>5246.25</v>
      </c>
      <c r="N114" s="74" t="n">
        <v>5246.1</v>
      </c>
      <c r="O114" s="74" t="n">
        <v>5246.61</v>
      </c>
      <c r="P114" s="74" t="n">
        <v>5246.67</v>
      </c>
      <c r="Q114" s="74" t="n">
        <v>5246.61</v>
      </c>
      <c r="R114" s="74" t="n">
        <v>5246.72</v>
      </c>
      <c r="S114" s="74" t="n">
        <v>5302.77</v>
      </c>
      <c r="T114" s="74" t="n">
        <v>5377.02</v>
      </c>
      <c r="U114" s="74" t="n">
        <v>5245.5</v>
      </c>
      <c r="V114" s="74" t="n">
        <v>5245.24</v>
      </c>
      <c r="W114" s="74" t="n">
        <v>5244.86</v>
      </c>
      <c r="X114" s="74" t="n">
        <v>5242.94</v>
      </c>
      <c r="Y114" s="74" t="n">
        <v>5378.24</v>
      </c>
    </row>
    <row r="115" customFormat="false" ht="15.75" hidden="false" customHeight="true" outlineLevel="0" collapsed="false">
      <c r="A115" s="73" t="n">
        <f aca="false">A114+1</f>
        <v>45577</v>
      </c>
      <c r="B115" s="74" t="n">
        <v>5265.75</v>
      </c>
      <c r="C115" s="74" t="n">
        <v>5247.31</v>
      </c>
      <c r="D115" s="74" t="n">
        <v>5247.45</v>
      </c>
      <c r="E115" s="74" t="n">
        <v>5247.52</v>
      </c>
      <c r="F115" s="74" t="n">
        <v>5247.53</v>
      </c>
      <c r="G115" s="74" t="n">
        <v>5247.28</v>
      </c>
      <c r="H115" s="74" t="n">
        <v>5245.65</v>
      </c>
      <c r="I115" s="74" t="n">
        <v>5252.52</v>
      </c>
      <c r="J115" s="74" t="n">
        <v>5246.23</v>
      </c>
      <c r="K115" s="74" t="n">
        <v>5246.19</v>
      </c>
      <c r="L115" s="74" t="n">
        <v>5246.28</v>
      </c>
      <c r="M115" s="74" t="n">
        <v>5246.18</v>
      </c>
      <c r="N115" s="74" t="n">
        <v>5246.2</v>
      </c>
      <c r="O115" s="74" t="n">
        <v>5246.44</v>
      </c>
      <c r="P115" s="74" t="n">
        <v>5246.35</v>
      </c>
      <c r="Q115" s="74" t="n">
        <v>5246.51</v>
      </c>
      <c r="R115" s="74" t="n">
        <v>5246.65</v>
      </c>
      <c r="S115" s="74" t="n">
        <v>5291.2</v>
      </c>
      <c r="T115" s="74" t="n">
        <v>5368.7</v>
      </c>
      <c r="U115" s="74" t="n">
        <v>5244.5</v>
      </c>
      <c r="V115" s="74" t="n">
        <v>5244.57</v>
      </c>
      <c r="W115" s="74" t="n">
        <v>5243.58</v>
      </c>
      <c r="X115" s="74" t="n">
        <v>5239.58</v>
      </c>
      <c r="Y115" s="74" t="n">
        <v>5320.64</v>
      </c>
    </row>
    <row r="116" customFormat="false" ht="15.75" hidden="false" customHeight="true" outlineLevel="0" collapsed="false">
      <c r="A116" s="73" t="n">
        <f aca="false">A115+1</f>
        <v>45578</v>
      </c>
      <c r="B116" s="74" t="n">
        <v>5274.58</v>
      </c>
      <c r="C116" s="74" t="n">
        <v>5248.45</v>
      </c>
      <c r="D116" s="74" t="n">
        <v>5248.18</v>
      </c>
      <c r="E116" s="74" t="n">
        <v>5248.91</v>
      </c>
      <c r="F116" s="74" t="n">
        <v>5248.91</v>
      </c>
      <c r="G116" s="74" t="n">
        <v>5249.99</v>
      </c>
      <c r="H116" s="74" t="n">
        <v>5247.37</v>
      </c>
      <c r="I116" s="74" t="n">
        <v>5291.49</v>
      </c>
      <c r="J116" s="74" t="n">
        <v>5247.41</v>
      </c>
      <c r="K116" s="74" t="n">
        <v>5246.76</v>
      </c>
      <c r="L116" s="74" t="n">
        <v>5246.65</v>
      </c>
      <c r="M116" s="74" t="n">
        <v>5246.53</v>
      </c>
      <c r="N116" s="74" t="n">
        <v>5246.64</v>
      </c>
      <c r="O116" s="74" t="n">
        <v>5246.82</v>
      </c>
      <c r="P116" s="74" t="n">
        <v>5246.97</v>
      </c>
      <c r="Q116" s="74" t="n">
        <v>5247.15</v>
      </c>
      <c r="R116" s="74" t="n">
        <v>5247.37</v>
      </c>
      <c r="S116" s="74" t="n">
        <v>5247.2</v>
      </c>
      <c r="T116" s="74" t="n">
        <v>5342.12</v>
      </c>
      <c r="U116" s="74" t="n">
        <v>5245.68</v>
      </c>
      <c r="V116" s="74" t="n">
        <v>5245.66</v>
      </c>
      <c r="W116" s="74" t="n">
        <v>5245.1</v>
      </c>
      <c r="X116" s="74" t="n">
        <v>5243.43</v>
      </c>
      <c r="Y116" s="74" t="n">
        <v>5333.03</v>
      </c>
    </row>
    <row r="117" customFormat="false" ht="15.75" hidden="false" customHeight="true" outlineLevel="0" collapsed="false">
      <c r="A117" s="73" t="n">
        <f aca="false">A116+1</f>
        <v>45579</v>
      </c>
      <c r="B117" s="74" t="n">
        <v>5275.2</v>
      </c>
      <c r="C117" s="74" t="n">
        <v>5248.41</v>
      </c>
      <c r="D117" s="74" t="n">
        <v>5248.08</v>
      </c>
      <c r="E117" s="74" t="n">
        <v>5248.1</v>
      </c>
      <c r="F117" s="74" t="n">
        <v>5248.07</v>
      </c>
      <c r="G117" s="74" t="n">
        <v>5254.68</v>
      </c>
      <c r="H117" s="74" t="n">
        <v>5246.63</v>
      </c>
      <c r="I117" s="74" t="n">
        <v>5387.53</v>
      </c>
      <c r="J117" s="74" t="n">
        <v>5246.81</v>
      </c>
      <c r="K117" s="74" t="n">
        <v>5246.61</v>
      </c>
      <c r="L117" s="74" t="n">
        <v>5246.4</v>
      </c>
      <c r="M117" s="74" t="n">
        <v>5246.38</v>
      </c>
      <c r="N117" s="74" t="n">
        <v>5246.45</v>
      </c>
      <c r="O117" s="74" t="n">
        <v>5246.5</v>
      </c>
      <c r="P117" s="74" t="n">
        <v>5246.52</v>
      </c>
      <c r="Q117" s="74" t="n">
        <v>5246.61</v>
      </c>
      <c r="R117" s="74" t="n">
        <v>5246.79</v>
      </c>
      <c r="S117" s="74" t="n">
        <v>5246.59</v>
      </c>
      <c r="T117" s="74" t="n">
        <v>5344.92</v>
      </c>
      <c r="U117" s="74" t="n">
        <v>5244.85</v>
      </c>
      <c r="V117" s="74" t="n">
        <v>5244.84</v>
      </c>
      <c r="W117" s="74" t="n">
        <v>5244.32</v>
      </c>
      <c r="X117" s="74" t="n">
        <v>5243.16</v>
      </c>
      <c r="Y117" s="74" t="n">
        <v>5369.56</v>
      </c>
    </row>
    <row r="118" customFormat="false" ht="15.75" hidden="false" customHeight="true" outlineLevel="0" collapsed="false">
      <c r="A118" s="73" t="n">
        <f aca="false">A117+1</f>
        <v>45580</v>
      </c>
      <c r="B118" s="74" t="n">
        <v>5276.7</v>
      </c>
      <c r="C118" s="74" t="n">
        <v>5248.03</v>
      </c>
      <c r="D118" s="74" t="n">
        <v>5248.05</v>
      </c>
      <c r="E118" s="74" t="n">
        <v>5248.08</v>
      </c>
      <c r="F118" s="74" t="n">
        <v>5248.02</v>
      </c>
      <c r="G118" s="74" t="n">
        <v>5265.9</v>
      </c>
      <c r="H118" s="74" t="n">
        <v>5246.23</v>
      </c>
      <c r="I118" s="74" t="n">
        <v>5358.98</v>
      </c>
      <c r="J118" s="74" t="n">
        <v>5246.65</v>
      </c>
      <c r="K118" s="74" t="n">
        <v>5246.69</v>
      </c>
      <c r="L118" s="74" t="n">
        <v>5246.6</v>
      </c>
      <c r="M118" s="74" t="n">
        <v>5246.63</v>
      </c>
      <c r="N118" s="74" t="n">
        <v>5310.14</v>
      </c>
      <c r="O118" s="74" t="n">
        <v>5246.67</v>
      </c>
      <c r="P118" s="74" t="n">
        <v>5246.64</v>
      </c>
      <c r="Q118" s="74" t="n">
        <v>5265.93</v>
      </c>
      <c r="R118" s="74" t="n">
        <v>5276.09</v>
      </c>
      <c r="S118" s="74" t="n">
        <v>5352.06</v>
      </c>
      <c r="T118" s="74" t="n">
        <v>5434.02</v>
      </c>
      <c r="U118" s="74" t="n">
        <v>5345.05</v>
      </c>
      <c r="V118" s="74" t="n">
        <v>5282.19</v>
      </c>
      <c r="W118" s="74" t="n">
        <v>5245.28</v>
      </c>
      <c r="X118" s="74" t="n">
        <v>5242.95</v>
      </c>
      <c r="Y118" s="74" t="n">
        <v>5415.45</v>
      </c>
    </row>
    <row r="119" customFormat="false" ht="15.75" hidden="false" customHeight="true" outlineLevel="0" collapsed="false">
      <c r="A119" s="73" t="n">
        <f aca="false">A118+1</f>
        <v>45581</v>
      </c>
      <c r="B119" s="74" t="n">
        <v>5284.46</v>
      </c>
      <c r="C119" s="74" t="n">
        <v>5248.1</v>
      </c>
      <c r="D119" s="74" t="n">
        <v>5247.93</v>
      </c>
      <c r="E119" s="74" t="n">
        <v>5247.95</v>
      </c>
      <c r="F119" s="74" t="n">
        <v>5247.93</v>
      </c>
      <c r="G119" s="74" t="n">
        <v>5256.46</v>
      </c>
      <c r="H119" s="74" t="n">
        <v>5246.49</v>
      </c>
      <c r="I119" s="74" t="n">
        <v>5245.47</v>
      </c>
      <c r="J119" s="74" t="n">
        <v>5246.03</v>
      </c>
      <c r="K119" s="74" t="n">
        <v>5286.91</v>
      </c>
      <c r="L119" s="74" t="n">
        <v>5399.37</v>
      </c>
      <c r="M119" s="74" t="n">
        <v>5458.05</v>
      </c>
      <c r="N119" s="74" t="n">
        <v>5513.86</v>
      </c>
      <c r="O119" s="74" t="n">
        <v>5542</v>
      </c>
      <c r="P119" s="74" t="n">
        <v>5498.22</v>
      </c>
      <c r="Q119" s="74" t="n">
        <v>5537.48</v>
      </c>
      <c r="R119" s="74" t="n">
        <v>5540.47</v>
      </c>
      <c r="S119" s="74" t="n">
        <v>5560.33</v>
      </c>
      <c r="T119" s="74" t="n">
        <v>5567.38</v>
      </c>
      <c r="U119" s="74" t="n">
        <v>5586.02</v>
      </c>
      <c r="V119" s="74" t="n">
        <v>5573.54</v>
      </c>
      <c r="W119" s="74" t="n">
        <v>5502.49</v>
      </c>
      <c r="X119" s="74" t="n">
        <v>5351.21</v>
      </c>
      <c r="Y119" s="74" t="n">
        <v>5447.16</v>
      </c>
    </row>
    <row r="120" customFormat="false" ht="15.75" hidden="false" customHeight="true" outlineLevel="0" collapsed="false">
      <c r="A120" s="73" t="n">
        <f aca="false">A119+1</f>
        <v>45582</v>
      </c>
      <c r="B120" s="74" t="n">
        <v>5271.84</v>
      </c>
      <c r="C120" s="74" t="n">
        <v>5247.65</v>
      </c>
      <c r="D120" s="74" t="n">
        <v>5247.92</v>
      </c>
      <c r="E120" s="74" t="n">
        <v>5247.95</v>
      </c>
      <c r="F120" s="74" t="n">
        <v>5247.93</v>
      </c>
      <c r="G120" s="74" t="n">
        <v>5247.56</v>
      </c>
      <c r="H120" s="74" t="n">
        <v>5246.08</v>
      </c>
      <c r="I120" s="74" t="n">
        <v>5246.38</v>
      </c>
      <c r="J120" s="74" t="n">
        <v>5246.53</v>
      </c>
      <c r="K120" s="74" t="n">
        <v>5246.39</v>
      </c>
      <c r="L120" s="74" t="n">
        <v>5343.9</v>
      </c>
      <c r="M120" s="74" t="n">
        <v>5406.04</v>
      </c>
      <c r="N120" s="74" t="n">
        <v>5453.11</v>
      </c>
      <c r="O120" s="74" t="n">
        <v>5475.05</v>
      </c>
      <c r="P120" s="74" t="n">
        <v>5433.52</v>
      </c>
      <c r="Q120" s="74" t="n">
        <v>5464.32</v>
      </c>
      <c r="R120" s="74" t="n">
        <v>5480.42</v>
      </c>
      <c r="S120" s="74" t="n">
        <v>5521.65</v>
      </c>
      <c r="T120" s="74" t="n">
        <v>5513.76</v>
      </c>
      <c r="U120" s="74" t="n">
        <v>5509</v>
      </c>
      <c r="V120" s="74" t="n">
        <v>5488.97</v>
      </c>
      <c r="W120" s="74" t="n">
        <v>5433.96</v>
      </c>
      <c r="X120" s="74" t="n">
        <v>5273.8</v>
      </c>
      <c r="Y120" s="74" t="n">
        <v>5422.71</v>
      </c>
    </row>
    <row r="121" customFormat="false" ht="15.75" hidden="false" customHeight="true" outlineLevel="0" collapsed="false">
      <c r="A121" s="73" t="n">
        <f aca="false">A120+1</f>
        <v>45583</v>
      </c>
      <c r="B121" s="74" t="n">
        <v>5272.57</v>
      </c>
      <c r="C121" s="74" t="n">
        <v>5247.87</v>
      </c>
      <c r="D121" s="74" t="n">
        <v>5248.02</v>
      </c>
      <c r="E121" s="74" t="n">
        <v>5248.03</v>
      </c>
      <c r="F121" s="74" t="n">
        <v>5248.01</v>
      </c>
      <c r="G121" s="74" t="n">
        <v>5247.82</v>
      </c>
      <c r="H121" s="74" t="n">
        <v>5246.81</v>
      </c>
      <c r="I121" s="74" t="n">
        <v>5246.78</v>
      </c>
      <c r="J121" s="74" t="n">
        <v>5247</v>
      </c>
      <c r="K121" s="74" t="n">
        <v>5256.43</v>
      </c>
      <c r="L121" s="74" t="n">
        <v>5370.88</v>
      </c>
      <c r="M121" s="74" t="n">
        <v>5422.18</v>
      </c>
      <c r="N121" s="74" t="n">
        <v>5467.06</v>
      </c>
      <c r="O121" s="74" t="n">
        <v>5490.99</v>
      </c>
      <c r="P121" s="74" t="n">
        <v>5447.86</v>
      </c>
      <c r="Q121" s="74" t="n">
        <v>5483.65</v>
      </c>
      <c r="R121" s="74" t="n">
        <v>5494.76</v>
      </c>
      <c r="S121" s="74" t="n">
        <v>5526.25</v>
      </c>
      <c r="T121" s="74" t="n">
        <v>5520.85</v>
      </c>
      <c r="U121" s="74" t="n">
        <v>5525.14</v>
      </c>
      <c r="V121" s="74" t="n">
        <v>5511.19</v>
      </c>
      <c r="W121" s="74" t="n">
        <v>5455.76</v>
      </c>
      <c r="X121" s="74" t="n">
        <v>5300.53</v>
      </c>
      <c r="Y121" s="74" t="n">
        <v>5453</v>
      </c>
    </row>
    <row r="122" customFormat="false" ht="15.75" hidden="false" customHeight="true" outlineLevel="0" collapsed="false">
      <c r="A122" s="73" t="n">
        <f aca="false">A121+1</f>
        <v>45584</v>
      </c>
      <c r="B122" s="74" t="n">
        <v>5311.36</v>
      </c>
      <c r="C122" s="74" t="n">
        <v>5250.13</v>
      </c>
      <c r="D122" s="74" t="n">
        <v>5247.97</v>
      </c>
      <c r="E122" s="74" t="n">
        <v>5248.01</v>
      </c>
      <c r="F122" s="74" t="n">
        <v>5247.97</v>
      </c>
      <c r="G122" s="74" t="n">
        <v>5273.48</v>
      </c>
      <c r="H122" s="74" t="n">
        <v>5246.48</v>
      </c>
      <c r="I122" s="74" t="n">
        <v>5246.09</v>
      </c>
      <c r="J122" s="74" t="n">
        <v>5246.94</v>
      </c>
      <c r="K122" s="74" t="n">
        <v>5247.12</v>
      </c>
      <c r="L122" s="74" t="n">
        <v>5255.1</v>
      </c>
      <c r="M122" s="74" t="n">
        <v>5340.77</v>
      </c>
      <c r="N122" s="74" t="n">
        <v>5326.98</v>
      </c>
      <c r="O122" s="74" t="n">
        <v>5311.61</v>
      </c>
      <c r="P122" s="74" t="n">
        <v>5312.99</v>
      </c>
      <c r="Q122" s="74" t="n">
        <v>5335.99</v>
      </c>
      <c r="R122" s="74" t="n">
        <v>5324.5</v>
      </c>
      <c r="S122" s="74" t="n">
        <v>5380.75</v>
      </c>
      <c r="T122" s="74" t="n">
        <v>5455</v>
      </c>
      <c r="U122" s="74" t="n">
        <v>5363.39</v>
      </c>
      <c r="V122" s="74" t="n">
        <v>5310.94</v>
      </c>
      <c r="W122" s="74" t="n">
        <v>5245.74</v>
      </c>
      <c r="X122" s="74" t="n">
        <v>5245.03</v>
      </c>
      <c r="Y122" s="74" t="n">
        <v>5447.41</v>
      </c>
    </row>
    <row r="123" customFormat="false" ht="15.75" hidden="false" customHeight="true" outlineLevel="0" collapsed="false">
      <c r="A123" s="73" t="n">
        <f aca="false">A122+1</f>
        <v>45585</v>
      </c>
      <c r="B123" s="74" t="n">
        <v>5345.18</v>
      </c>
      <c r="C123" s="74" t="n">
        <v>5265.57</v>
      </c>
      <c r="D123" s="74" t="n">
        <v>5247.79</v>
      </c>
      <c r="E123" s="74" t="n">
        <v>5247.82</v>
      </c>
      <c r="F123" s="74" t="n">
        <v>5252</v>
      </c>
      <c r="G123" s="74" t="n">
        <v>5288.29</v>
      </c>
      <c r="H123" s="74" t="n">
        <v>5246.27</v>
      </c>
      <c r="I123" s="74" t="n">
        <v>5467.07</v>
      </c>
      <c r="J123" s="74" t="n">
        <v>5275.17</v>
      </c>
      <c r="K123" s="74" t="n">
        <v>5284.21</v>
      </c>
      <c r="L123" s="74" t="n">
        <v>5246.93</v>
      </c>
      <c r="M123" s="74" t="n">
        <v>5246.82</v>
      </c>
      <c r="N123" s="74" t="n">
        <v>5246.77</v>
      </c>
      <c r="O123" s="74" t="n">
        <v>5299.49</v>
      </c>
      <c r="P123" s="74" t="n">
        <v>5247.81</v>
      </c>
      <c r="Q123" s="74" t="n">
        <v>5256.38</v>
      </c>
      <c r="R123" s="74" t="n">
        <v>5247.12</v>
      </c>
      <c r="S123" s="74" t="n">
        <v>5286.19</v>
      </c>
      <c r="T123" s="74" t="n">
        <v>5444.11</v>
      </c>
      <c r="U123" s="74" t="n">
        <v>5355.51</v>
      </c>
      <c r="V123" s="74" t="n">
        <v>5341.24</v>
      </c>
      <c r="W123" s="74" t="n">
        <v>5281.67</v>
      </c>
      <c r="X123" s="74" t="n">
        <v>5244.69</v>
      </c>
      <c r="Y123" s="74" t="n">
        <v>5482.2</v>
      </c>
    </row>
    <row r="124" customFormat="false" ht="15.75" hidden="false" customHeight="true" outlineLevel="0" collapsed="false">
      <c r="A124" s="73" t="n">
        <f aca="false">A123+1</f>
        <v>45586</v>
      </c>
      <c r="B124" s="74" t="n">
        <v>5306.52</v>
      </c>
      <c r="C124" s="74" t="n">
        <v>5257.58</v>
      </c>
      <c r="D124" s="74" t="n">
        <v>5248.05</v>
      </c>
      <c r="E124" s="74" t="n">
        <v>5248.07</v>
      </c>
      <c r="F124" s="74" t="n">
        <v>5251.75</v>
      </c>
      <c r="G124" s="74" t="n">
        <v>5284.82</v>
      </c>
      <c r="H124" s="74" t="n">
        <v>5247.05</v>
      </c>
      <c r="I124" s="74" t="n">
        <v>5460.84</v>
      </c>
      <c r="J124" s="74" t="n">
        <v>5271.38</v>
      </c>
      <c r="K124" s="74" t="n">
        <v>5285.09</v>
      </c>
      <c r="L124" s="74" t="n">
        <v>5246.53</v>
      </c>
      <c r="M124" s="74" t="n">
        <v>5246.54</v>
      </c>
      <c r="N124" s="74" t="n">
        <v>5246.68</v>
      </c>
      <c r="O124" s="74" t="n">
        <v>5301.71</v>
      </c>
      <c r="P124" s="74" t="n">
        <v>5247.41</v>
      </c>
      <c r="Q124" s="74" t="n">
        <v>5257.27</v>
      </c>
      <c r="R124" s="74" t="n">
        <v>5246.83</v>
      </c>
      <c r="S124" s="74" t="n">
        <v>5288.68</v>
      </c>
      <c r="T124" s="74" t="n">
        <v>5478.25</v>
      </c>
      <c r="U124" s="74" t="n">
        <v>5367.98</v>
      </c>
      <c r="V124" s="74" t="n">
        <v>5347.61</v>
      </c>
      <c r="W124" s="74" t="n">
        <v>5283.39</v>
      </c>
      <c r="X124" s="74" t="n">
        <v>5245.36</v>
      </c>
      <c r="Y124" s="74" t="n">
        <v>5479.12</v>
      </c>
    </row>
    <row r="125" customFormat="false" ht="15.75" hidden="false" customHeight="true" outlineLevel="0" collapsed="false">
      <c r="A125" s="73" t="n">
        <f aca="false">A124+1</f>
        <v>45587</v>
      </c>
      <c r="B125" s="74" t="n">
        <v>5398.32</v>
      </c>
      <c r="C125" s="74" t="n">
        <v>5258.47</v>
      </c>
      <c r="D125" s="74" t="n">
        <v>5248.06</v>
      </c>
      <c r="E125" s="74" t="n">
        <v>5248.11</v>
      </c>
      <c r="F125" s="74" t="n">
        <v>5250.9</v>
      </c>
      <c r="G125" s="74" t="n">
        <v>5287.34</v>
      </c>
      <c r="H125" s="74" t="n">
        <v>5246.64</v>
      </c>
      <c r="I125" s="74" t="n">
        <v>5465.3</v>
      </c>
      <c r="J125" s="74" t="n">
        <v>5273.73</v>
      </c>
      <c r="K125" s="74" t="n">
        <v>5288.69</v>
      </c>
      <c r="L125" s="74" t="n">
        <v>5246.22</v>
      </c>
      <c r="M125" s="74" t="n">
        <v>5246.29</v>
      </c>
      <c r="N125" s="74" t="n">
        <v>5246.41</v>
      </c>
      <c r="O125" s="74" t="n">
        <v>5310.71</v>
      </c>
      <c r="P125" s="74" t="n">
        <v>5250.06</v>
      </c>
      <c r="Q125" s="74" t="n">
        <v>5260.52</v>
      </c>
      <c r="R125" s="74" t="n">
        <v>5246.81</v>
      </c>
      <c r="S125" s="74" t="n">
        <v>5281.08</v>
      </c>
      <c r="T125" s="74" t="n">
        <v>5436.77</v>
      </c>
      <c r="U125" s="74" t="n">
        <v>5354.24</v>
      </c>
      <c r="V125" s="74" t="n">
        <v>5346.6</v>
      </c>
      <c r="W125" s="74" t="n">
        <v>5294.39</v>
      </c>
      <c r="X125" s="74" t="n">
        <v>5243.91</v>
      </c>
      <c r="Y125" s="74" t="n">
        <v>5483.16</v>
      </c>
    </row>
    <row r="126" customFormat="false" ht="15.75" hidden="false" customHeight="true" outlineLevel="0" collapsed="false">
      <c r="A126" s="73" t="n">
        <f aca="false">A125+1</f>
        <v>45588</v>
      </c>
      <c r="B126" s="74" t="n">
        <v>5374.47</v>
      </c>
      <c r="C126" s="74" t="n">
        <v>5293.24</v>
      </c>
      <c r="D126" s="74" t="n">
        <v>5253.95</v>
      </c>
      <c r="E126" s="74" t="n">
        <v>5251.88</v>
      </c>
      <c r="F126" s="74" t="n">
        <v>5258</v>
      </c>
      <c r="G126" s="74" t="n">
        <v>5303.6</v>
      </c>
      <c r="H126" s="74" t="n">
        <v>5246.98</v>
      </c>
      <c r="I126" s="74" t="n">
        <v>5255.56</v>
      </c>
      <c r="J126" s="74" t="n">
        <v>5247.33</v>
      </c>
      <c r="K126" s="74" t="n">
        <v>5247.25</v>
      </c>
      <c r="L126" s="74" t="n">
        <v>5247.31</v>
      </c>
      <c r="M126" s="74" t="n">
        <v>5247.31</v>
      </c>
      <c r="N126" s="74" t="n">
        <v>5250.92</v>
      </c>
      <c r="O126" s="74" t="n">
        <v>5376.07</v>
      </c>
      <c r="P126" s="74" t="n">
        <v>5400.3</v>
      </c>
      <c r="Q126" s="74" t="n">
        <v>5473.11</v>
      </c>
      <c r="R126" s="74" t="n">
        <v>5496.77</v>
      </c>
      <c r="S126" s="74" t="n">
        <v>5509.26</v>
      </c>
      <c r="T126" s="74" t="n">
        <v>5516.37</v>
      </c>
      <c r="U126" s="74" t="n">
        <v>5511.13</v>
      </c>
      <c r="V126" s="74" t="n">
        <v>5501.98</v>
      </c>
      <c r="W126" s="74" t="n">
        <v>5467.78</v>
      </c>
      <c r="X126" s="74" t="n">
        <v>5366.91</v>
      </c>
      <c r="Y126" s="74" t="n">
        <v>5504.08</v>
      </c>
    </row>
    <row r="127" customFormat="false" ht="15.75" hidden="false" customHeight="true" outlineLevel="0" collapsed="false">
      <c r="A127" s="73" t="n">
        <f aca="false">A126+1</f>
        <v>45589</v>
      </c>
      <c r="B127" s="74" t="n">
        <v>5358.93</v>
      </c>
      <c r="C127" s="74" t="n">
        <v>5289.19</v>
      </c>
      <c r="D127" s="74" t="n">
        <v>5251.53</v>
      </c>
      <c r="E127" s="74" t="n">
        <v>5249.51</v>
      </c>
      <c r="F127" s="74" t="n">
        <v>5257.78</v>
      </c>
      <c r="G127" s="74" t="n">
        <v>5297</v>
      </c>
      <c r="H127" s="74" t="n">
        <v>5244.58</v>
      </c>
      <c r="I127" s="74" t="n">
        <v>5249.12</v>
      </c>
      <c r="J127" s="74" t="n">
        <v>5245.75</v>
      </c>
      <c r="K127" s="74" t="n">
        <v>5245.82</v>
      </c>
      <c r="L127" s="74" t="n">
        <v>5245.87</v>
      </c>
      <c r="M127" s="74" t="n">
        <v>5245.81</v>
      </c>
      <c r="N127" s="74" t="n">
        <v>5245.86</v>
      </c>
      <c r="O127" s="74" t="n">
        <v>5379.17</v>
      </c>
      <c r="P127" s="74" t="n">
        <v>5408.22</v>
      </c>
      <c r="Q127" s="74" t="n">
        <v>5482.65</v>
      </c>
      <c r="R127" s="74" t="n">
        <v>5547.31</v>
      </c>
      <c r="S127" s="74" t="n">
        <v>5546.31</v>
      </c>
      <c r="T127" s="74" t="n">
        <v>5578.94</v>
      </c>
      <c r="U127" s="74" t="n">
        <v>5608.15</v>
      </c>
      <c r="V127" s="74" t="n">
        <v>5574.02</v>
      </c>
      <c r="W127" s="74" t="n">
        <v>5522.81</v>
      </c>
      <c r="X127" s="74" t="n">
        <v>5345.63</v>
      </c>
      <c r="Y127" s="74" t="n">
        <v>5575.34</v>
      </c>
    </row>
    <row r="128" customFormat="false" ht="15.75" hidden="false" customHeight="true" outlineLevel="0" collapsed="false">
      <c r="A128" s="73" t="n">
        <f aca="false">A127+1</f>
        <v>45590</v>
      </c>
      <c r="B128" s="74" t="n">
        <v>5366.18</v>
      </c>
      <c r="C128" s="74" t="n">
        <v>5274.34</v>
      </c>
      <c r="D128" s="74" t="n">
        <v>5245.32</v>
      </c>
      <c r="E128" s="74" t="n">
        <v>5246.22</v>
      </c>
      <c r="F128" s="74" t="n">
        <v>5255.3</v>
      </c>
      <c r="G128" s="74" t="n">
        <v>5298.32</v>
      </c>
      <c r="H128" s="74" t="n">
        <v>5284.22</v>
      </c>
      <c r="I128" s="74" t="n">
        <v>5534.17</v>
      </c>
      <c r="J128" s="74" t="n">
        <v>5359.17</v>
      </c>
      <c r="K128" s="74" t="n">
        <v>5431.94</v>
      </c>
      <c r="L128" s="74" t="n">
        <v>5469.11</v>
      </c>
      <c r="M128" s="74" t="n">
        <v>5479.8</v>
      </c>
      <c r="N128" s="74" t="n">
        <v>5525.96</v>
      </c>
      <c r="O128" s="74" t="n">
        <v>5400.28</v>
      </c>
      <c r="P128" s="74" t="n">
        <v>5361.29</v>
      </c>
      <c r="Q128" s="74" t="n">
        <v>5470.98</v>
      </c>
      <c r="R128" s="74" t="n">
        <v>5487.96</v>
      </c>
      <c r="S128" s="74" t="n">
        <v>5526.7</v>
      </c>
      <c r="T128" s="74" t="n">
        <v>5523.19</v>
      </c>
      <c r="U128" s="74" t="n">
        <v>5490.95</v>
      </c>
      <c r="V128" s="74" t="n">
        <v>5443.82</v>
      </c>
      <c r="W128" s="74" t="n">
        <v>5386.97</v>
      </c>
      <c r="X128" s="74" t="n">
        <v>5240</v>
      </c>
      <c r="Y128" s="74" t="n">
        <v>5477.73</v>
      </c>
    </row>
    <row r="129" customFormat="false" ht="15.75" hidden="false" customHeight="true" outlineLevel="0" collapsed="false">
      <c r="A129" s="73" t="n">
        <f aca="false">A128+1</f>
        <v>45591</v>
      </c>
      <c r="B129" s="74" t="n">
        <v>5386.7</v>
      </c>
      <c r="C129" s="74" t="n">
        <v>5283.05</v>
      </c>
      <c r="D129" s="74" t="n">
        <v>5245.86</v>
      </c>
      <c r="E129" s="74" t="n">
        <v>5245.91</v>
      </c>
      <c r="F129" s="74" t="n">
        <v>5257.69</v>
      </c>
      <c r="G129" s="74" t="n">
        <v>5294.19</v>
      </c>
      <c r="H129" s="74" t="n">
        <v>5273.57</v>
      </c>
      <c r="I129" s="74" t="n">
        <v>5525.17</v>
      </c>
      <c r="J129" s="74" t="n">
        <v>5353.47</v>
      </c>
      <c r="K129" s="74" t="n">
        <v>5434.64</v>
      </c>
      <c r="L129" s="74" t="n">
        <v>5456.76</v>
      </c>
      <c r="M129" s="74" t="n">
        <v>5475.6</v>
      </c>
      <c r="N129" s="74" t="n">
        <v>5516.85</v>
      </c>
      <c r="O129" s="74" t="n">
        <v>5408.57</v>
      </c>
      <c r="P129" s="74" t="n">
        <v>5368.13</v>
      </c>
      <c r="Q129" s="74" t="n">
        <v>5483.87</v>
      </c>
      <c r="R129" s="74" t="n">
        <v>5500.71</v>
      </c>
      <c r="S129" s="74" t="n">
        <v>5582.28</v>
      </c>
      <c r="T129" s="74" t="n">
        <v>5567.97</v>
      </c>
      <c r="U129" s="74" t="n">
        <v>5678.87</v>
      </c>
      <c r="V129" s="74" t="n">
        <v>5528.4</v>
      </c>
      <c r="W129" s="74" t="n">
        <v>5407.87</v>
      </c>
      <c r="X129" s="74" t="n">
        <v>5240.55</v>
      </c>
      <c r="Y129" s="74" t="n">
        <v>5545.55</v>
      </c>
    </row>
    <row r="130" customFormat="false" ht="15.75" hidden="false" customHeight="true" outlineLevel="0" collapsed="false">
      <c r="A130" s="73" t="n">
        <f aca="false">A129+1</f>
        <v>45592</v>
      </c>
      <c r="B130" s="74" t="n">
        <v>5405.38</v>
      </c>
      <c r="C130" s="74" t="n">
        <v>5321.17</v>
      </c>
      <c r="D130" s="74" t="n">
        <v>5277.04</v>
      </c>
      <c r="E130" s="74" t="n">
        <v>5269.35</v>
      </c>
      <c r="F130" s="74" t="n">
        <v>5278.37</v>
      </c>
      <c r="G130" s="74" t="n">
        <v>5327.56</v>
      </c>
      <c r="H130" s="74" t="n">
        <v>5293.36</v>
      </c>
      <c r="I130" s="74" t="n">
        <v>5484.67</v>
      </c>
      <c r="J130" s="74" t="n">
        <v>5352.55</v>
      </c>
      <c r="K130" s="74" t="n">
        <v>5432.63</v>
      </c>
      <c r="L130" s="74" t="n">
        <v>5312.02</v>
      </c>
      <c r="M130" s="74" t="n">
        <v>5242.94</v>
      </c>
      <c r="N130" s="74" t="n">
        <v>5280.03</v>
      </c>
      <c r="O130" s="74" t="n">
        <v>5402.06</v>
      </c>
      <c r="P130" s="74" t="n">
        <v>5463.79</v>
      </c>
      <c r="Q130" s="74" t="n">
        <v>5492.6</v>
      </c>
      <c r="R130" s="74" t="n">
        <v>5476.72</v>
      </c>
      <c r="S130" s="74" t="n">
        <v>5509.45</v>
      </c>
      <c r="T130" s="74" t="n">
        <v>5545.14</v>
      </c>
      <c r="U130" s="74" t="n">
        <v>5523.75</v>
      </c>
      <c r="V130" s="74" t="n">
        <v>5508.06</v>
      </c>
      <c r="W130" s="74" t="n">
        <v>5439.93</v>
      </c>
      <c r="X130" s="74" t="n">
        <v>5300</v>
      </c>
      <c r="Y130" s="74" t="n">
        <v>5564.22</v>
      </c>
    </row>
    <row r="131" customFormat="false" ht="15.75" hidden="false" customHeight="true" outlineLevel="0" collapsed="false">
      <c r="A131" s="73" t="n">
        <f aca="false">A130+1</f>
        <v>45593</v>
      </c>
      <c r="B131" s="74" t="n">
        <v>5369.84</v>
      </c>
      <c r="C131" s="74" t="n">
        <v>5307.55</v>
      </c>
      <c r="D131" s="74" t="n">
        <v>5269.36</v>
      </c>
      <c r="E131" s="74" t="n">
        <v>5262.86</v>
      </c>
      <c r="F131" s="74" t="n">
        <v>5286.82</v>
      </c>
      <c r="G131" s="74" t="n">
        <v>5338.25</v>
      </c>
      <c r="H131" s="74" t="n">
        <v>5328.67</v>
      </c>
      <c r="I131" s="74" t="n">
        <v>5586.38</v>
      </c>
      <c r="J131" s="74" t="n">
        <v>5371.55</v>
      </c>
      <c r="K131" s="74" t="n">
        <v>5395.06</v>
      </c>
      <c r="L131" s="74" t="n">
        <v>5298.5</v>
      </c>
      <c r="M131" s="74" t="n">
        <v>5245.64</v>
      </c>
      <c r="N131" s="74" t="n">
        <v>5277.52</v>
      </c>
      <c r="O131" s="74" t="n">
        <v>5395.88</v>
      </c>
      <c r="P131" s="74" t="n">
        <v>5419.37</v>
      </c>
      <c r="Q131" s="74" t="n">
        <v>5445.57</v>
      </c>
      <c r="R131" s="74" t="n">
        <v>5416.97</v>
      </c>
      <c r="S131" s="74" t="n">
        <v>5448.36</v>
      </c>
      <c r="T131" s="74" t="n">
        <v>5484.14</v>
      </c>
      <c r="U131" s="74" t="n">
        <v>5468.36</v>
      </c>
      <c r="V131" s="74" t="n">
        <v>5436.55</v>
      </c>
      <c r="W131" s="74" t="n">
        <v>5391.56</v>
      </c>
      <c r="X131" s="74" t="n">
        <v>5307.43</v>
      </c>
      <c r="Y131" s="74" t="n">
        <v>5607.73</v>
      </c>
    </row>
    <row r="132" customFormat="false" ht="15.75" hidden="false" customHeight="true" outlineLevel="0" collapsed="false">
      <c r="A132" s="73" t="n">
        <f aca="false">A131+1</f>
        <v>45594</v>
      </c>
      <c r="B132" s="74" t="n">
        <v>5403.61</v>
      </c>
      <c r="C132" s="74" t="n">
        <v>5301.56</v>
      </c>
      <c r="D132" s="74" t="n">
        <v>5271.89</v>
      </c>
      <c r="E132" s="74" t="n">
        <v>5268.4</v>
      </c>
      <c r="F132" s="74" t="n">
        <v>5281.84</v>
      </c>
      <c r="G132" s="74" t="n">
        <v>5345.2</v>
      </c>
      <c r="H132" s="74" t="n">
        <v>5334.75</v>
      </c>
      <c r="I132" s="74" t="n">
        <v>5571.81</v>
      </c>
      <c r="J132" s="74" t="n">
        <v>5383.54</v>
      </c>
      <c r="K132" s="74" t="n">
        <v>5438.34</v>
      </c>
      <c r="L132" s="74" t="n">
        <v>5318.95</v>
      </c>
      <c r="M132" s="74" t="n">
        <v>5243.47</v>
      </c>
      <c r="N132" s="74" t="n">
        <v>5283.28</v>
      </c>
      <c r="O132" s="74" t="n">
        <v>5406.48</v>
      </c>
      <c r="P132" s="74" t="n">
        <v>5468.51</v>
      </c>
      <c r="Q132" s="74" t="n">
        <v>5496.78</v>
      </c>
      <c r="R132" s="74" t="n">
        <v>5461.57</v>
      </c>
      <c r="S132" s="74" t="n">
        <v>5496.91</v>
      </c>
      <c r="T132" s="74" t="n">
        <v>5543.04</v>
      </c>
      <c r="U132" s="74" t="n">
        <v>5517.39</v>
      </c>
      <c r="V132" s="74" t="n">
        <v>5488.09</v>
      </c>
      <c r="W132" s="74" t="n">
        <v>5430.23</v>
      </c>
      <c r="X132" s="74" t="n">
        <v>5305.33</v>
      </c>
      <c r="Y132" s="74" t="n">
        <v>5634.13</v>
      </c>
    </row>
    <row r="133" customFormat="false" ht="15.75" hidden="false" customHeight="true" outlineLevel="0" collapsed="false">
      <c r="A133" s="73" t="n">
        <f aca="false">A132+1</f>
        <v>45595</v>
      </c>
      <c r="B133" s="74" t="n">
        <v>5349.85</v>
      </c>
      <c r="C133" s="74" t="n">
        <v>5306.96</v>
      </c>
      <c r="D133" s="74" t="n">
        <v>5277.19</v>
      </c>
      <c r="E133" s="74" t="n">
        <v>5262.96</v>
      </c>
      <c r="F133" s="74" t="n">
        <v>5257.48</v>
      </c>
      <c r="G133" s="74" t="n">
        <v>5305.76</v>
      </c>
      <c r="H133" s="74" t="n">
        <v>5243.03</v>
      </c>
      <c r="I133" s="74" t="n">
        <v>5302.26</v>
      </c>
      <c r="J133" s="74" t="n">
        <v>5243.22</v>
      </c>
      <c r="K133" s="74" t="n">
        <v>5415.6</v>
      </c>
      <c r="L133" s="74" t="n">
        <v>5521.2</v>
      </c>
      <c r="M133" s="74" t="n">
        <v>5573.17</v>
      </c>
      <c r="N133" s="74" t="n">
        <v>5612.99</v>
      </c>
      <c r="O133" s="74" t="n">
        <v>5641.17</v>
      </c>
      <c r="P133" s="74" t="n">
        <v>5589.33</v>
      </c>
      <c r="Q133" s="74" t="n">
        <v>5607.26</v>
      </c>
      <c r="R133" s="74" t="n">
        <v>5588.37</v>
      </c>
      <c r="S133" s="74" t="n">
        <v>5580.67</v>
      </c>
      <c r="T133" s="74" t="n">
        <v>5538.09</v>
      </c>
      <c r="U133" s="74" t="n">
        <v>5469.12</v>
      </c>
      <c r="V133" s="74" t="n">
        <v>5344.56</v>
      </c>
      <c r="W133" s="74" t="n">
        <v>5288.23</v>
      </c>
      <c r="X133" s="74" t="n">
        <v>5237.01</v>
      </c>
      <c r="Y133" s="74" t="n">
        <v>5609.75</v>
      </c>
    </row>
    <row r="134" customFormat="false" ht="15.75" hidden="false" customHeight="true" outlineLevel="0" collapsed="false">
      <c r="A134" s="73" t="n">
        <f aca="false">A133+1</f>
        <v>45596</v>
      </c>
      <c r="B134" s="74" t="n">
        <v>5380.75</v>
      </c>
      <c r="C134" s="74" t="n">
        <v>5322.97</v>
      </c>
      <c r="D134" s="74" t="n">
        <v>5280.73</v>
      </c>
      <c r="E134" s="74" t="n">
        <v>5281.67</v>
      </c>
      <c r="F134" s="74" t="n">
        <v>5339.48</v>
      </c>
      <c r="G134" s="74" t="n">
        <v>5349.3</v>
      </c>
      <c r="H134" s="74" t="n">
        <v>5537.31</v>
      </c>
      <c r="I134" s="74" t="n">
        <v>5299.76</v>
      </c>
      <c r="J134" s="74" t="n">
        <v>5299.76</v>
      </c>
      <c r="K134" s="74" t="n">
        <v>5297.42</v>
      </c>
      <c r="L134" s="74" t="n">
        <v>5313.1</v>
      </c>
      <c r="M134" s="74" t="n">
        <v>5304.58</v>
      </c>
      <c r="N134" s="74" t="n">
        <v>5308.79</v>
      </c>
      <c r="O134" s="74" t="n">
        <v>5312.06</v>
      </c>
      <c r="P134" s="74" t="n">
        <v>5505.44</v>
      </c>
      <c r="Q134" s="74" t="n">
        <v>5522.94</v>
      </c>
      <c r="R134" s="74" t="n">
        <v>5580.12</v>
      </c>
      <c r="S134" s="74" t="n">
        <v>5615.97</v>
      </c>
      <c r="T134" s="74" t="n">
        <v>5613.77</v>
      </c>
      <c r="U134" s="74" t="n">
        <v>5546.48</v>
      </c>
      <c r="V134" s="74" t="n">
        <v>5546.48</v>
      </c>
      <c r="W134" s="74" t="n">
        <v>5534.49</v>
      </c>
      <c r="X134" s="74" t="n">
        <v>5450.58</v>
      </c>
      <c r="Y134" s="74" t="n">
        <v>5488.95</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566</v>
      </c>
      <c r="B141" s="74" t="n">
        <v>5860.51</v>
      </c>
      <c r="C141" s="74" t="n">
        <v>5861.51</v>
      </c>
      <c r="D141" s="74" t="n">
        <v>5861.51</v>
      </c>
      <c r="E141" s="74" t="n">
        <v>5861.51</v>
      </c>
      <c r="F141" s="74" t="n">
        <v>5861.52</v>
      </c>
      <c r="G141" s="74" t="n">
        <v>5860.61</v>
      </c>
      <c r="H141" s="74" t="n">
        <v>5859.65</v>
      </c>
      <c r="I141" s="74" t="n">
        <v>5859.24</v>
      </c>
      <c r="J141" s="74" t="n">
        <v>5858.76</v>
      </c>
      <c r="K141" s="74" t="n">
        <v>5858.46</v>
      </c>
      <c r="L141" s="74" t="n">
        <v>5858.31</v>
      </c>
      <c r="M141" s="74" t="n">
        <v>5858.31</v>
      </c>
      <c r="N141" s="74" t="n">
        <v>5858.38</v>
      </c>
      <c r="O141" s="74" t="n">
        <v>5858.46</v>
      </c>
      <c r="P141" s="74" t="n">
        <v>5858.57</v>
      </c>
      <c r="Q141" s="74" t="n">
        <v>5858.63</v>
      </c>
      <c r="R141" s="74" t="n">
        <v>5858.78</v>
      </c>
      <c r="S141" s="74" t="n">
        <v>5858.45</v>
      </c>
      <c r="T141" s="74" t="n">
        <v>5869.79</v>
      </c>
      <c r="U141" s="74" t="n">
        <v>5854.94</v>
      </c>
      <c r="V141" s="74" t="n">
        <v>5855.06</v>
      </c>
      <c r="W141" s="74" t="n">
        <v>5855</v>
      </c>
      <c r="X141" s="74" t="n">
        <v>5854.75</v>
      </c>
      <c r="Y141" s="74" t="n">
        <v>5871.68</v>
      </c>
    </row>
    <row r="142" customFormat="false" ht="15.75" hidden="false" customHeight="true" outlineLevel="0" collapsed="false">
      <c r="A142" s="73" t="n">
        <f aca="false">A141+1</f>
        <v>45567</v>
      </c>
      <c r="B142" s="74" t="n">
        <v>5860.4</v>
      </c>
      <c r="C142" s="74" t="n">
        <v>5860.46</v>
      </c>
      <c r="D142" s="74" t="n">
        <v>5860.49</v>
      </c>
      <c r="E142" s="74" t="n">
        <v>5860.45</v>
      </c>
      <c r="F142" s="74" t="n">
        <v>5860.32</v>
      </c>
      <c r="G142" s="74" t="n">
        <v>5860.29</v>
      </c>
      <c r="H142" s="74" t="n">
        <v>5858.43</v>
      </c>
      <c r="I142" s="74" t="n">
        <v>5858.27</v>
      </c>
      <c r="J142" s="74" t="n">
        <v>5858.68</v>
      </c>
      <c r="K142" s="74" t="n">
        <v>5858.44</v>
      </c>
      <c r="L142" s="74" t="n">
        <v>5858.52</v>
      </c>
      <c r="M142" s="74" t="n">
        <v>5858.52</v>
      </c>
      <c r="N142" s="74" t="n">
        <v>5858.61</v>
      </c>
      <c r="O142" s="74" t="n">
        <v>5858.63</v>
      </c>
      <c r="P142" s="74" t="n">
        <v>5858.52</v>
      </c>
      <c r="Q142" s="74" t="n">
        <v>5858.67</v>
      </c>
      <c r="R142" s="74" t="n">
        <v>5858.8</v>
      </c>
      <c r="S142" s="74" t="n">
        <v>5859.68</v>
      </c>
      <c r="T142" s="74" t="n">
        <v>5859.83</v>
      </c>
      <c r="U142" s="74" t="n">
        <v>5857.27</v>
      </c>
      <c r="V142" s="74" t="n">
        <v>5856.97</v>
      </c>
      <c r="W142" s="74" t="n">
        <v>5856.4</v>
      </c>
      <c r="X142" s="74" t="n">
        <v>5856.32</v>
      </c>
      <c r="Y142" s="74" t="n">
        <v>5860.42</v>
      </c>
    </row>
    <row r="143" customFormat="false" ht="15.75" hidden="false" customHeight="true" outlineLevel="0" collapsed="false">
      <c r="A143" s="73" t="n">
        <f aca="false">A142+1</f>
        <v>45568</v>
      </c>
      <c r="B143" s="74" t="n">
        <v>5860.55</v>
      </c>
      <c r="C143" s="74" t="n">
        <v>5860.5</v>
      </c>
      <c r="D143" s="74" t="n">
        <v>5860.4</v>
      </c>
      <c r="E143" s="74" t="n">
        <v>5860.43</v>
      </c>
      <c r="F143" s="74" t="n">
        <v>5860.45</v>
      </c>
      <c r="G143" s="74" t="n">
        <v>5860.32</v>
      </c>
      <c r="H143" s="74" t="n">
        <v>5858.74</v>
      </c>
      <c r="I143" s="74" t="n">
        <v>5859.34</v>
      </c>
      <c r="J143" s="74" t="n">
        <v>5859.38</v>
      </c>
      <c r="K143" s="74" t="n">
        <v>5859.21</v>
      </c>
      <c r="L143" s="74" t="n">
        <v>5859.09</v>
      </c>
      <c r="M143" s="74" t="n">
        <v>5859.18</v>
      </c>
      <c r="N143" s="74" t="n">
        <v>5859.35</v>
      </c>
      <c r="O143" s="74" t="n">
        <v>5859.17</v>
      </c>
      <c r="P143" s="74" t="n">
        <v>5859.05</v>
      </c>
      <c r="Q143" s="74" t="n">
        <v>5859.26</v>
      </c>
      <c r="R143" s="74" t="n">
        <v>5859.49</v>
      </c>
      <c r="S143" s="74" t="n">
        <v>5859.41</v>
      </c>
      <c r="T143" s="74" t="n">
        <v>5859.63</v>
      </c>
      <c r="U143" s="74" t="n">
        <v>5857.39</v>
      </c>
      <c r="V143" s="74" t="n">
        <v>5857.35</v>
      </c>
      <c r="W143" s="74" t="n">
        <v>5856.75</v>
      </c>
      <c r="X143" s="74" t="n">
        <v>5856.5</v>
      </c>
      <c r="Y143" s="74" t="n">
        <v>5865.75</v>
      </c>
    </row>
    <row r="144" customFormat="false" ht="15.75" hidden="false" customHeight="true" outlineLevel="0" collapsed="false">
      <c r="A144" s="73" t="n">
        <f aca="false">A143+1</f>
        <v>45569</v>
      </c>
      <c r="B144" s="74" t="n">
        <v>5860.69</v>
      </c>
      <c r="C144" s="74" t="n">
        <v>5860.81</v>
      </c>
      <c r="D144" s="74" t="n">
        <v>5860.81</v>
      </c>
      <c r="E144" s="74" t="n">
        <v>5860.8</v>
      </c>
      <c r="F144" s="74" t="n">
        <v>5860.73</v>
      </c>
      <c r="G144" s="74" t="n">
        <v>5860.67</v>
      </c>
      <c r="H144" s="74" t="n">
        <v>5859.82</v>
      </c>
      <c r="I144" s="74" t="n">
        <v>5859.88</v>
      </c>
      <c r="J144" s="74" t="n">
        <v>5859.79</v>
      </c>
      <c r="K144" s="74" t="n">
        <v>5859.51</v>
      </c>
      <c r="L144" s="74" t="n">
        <v>5859.39</v>
      </c>
      <c r="M144" s="74" t="n">
        <v>5859.4</v>
      </c>
      <c r="N144" s="74" t="n">
        <v>5859.52</v>
      </c>
      <c r="O144" s="74" t="n">
        <v>5859.44</v>
      </c>
      <c r="P144" s="74" t="n">
        <v>5859.53</v>
      </c>
      <c r="Q144" s="74" t="n">
        <v>5859.83</v>
      </c>
      <c r="R144" s="74" t="n">
        <v>5859.93</v>
      </c>
      <c r="S144" s="74" t="n">
        <v>5859.8</v>
      </c>
      <c r="T144" s="74" t="n">
        <v>5861.64</v>
      </c>
      <c r="U144" s="74" t="n">
        <v>5858.01</v>
      </c>
      <c r="V144" s="74" t="n">
        <v>5858.16</v>
      </c>
      <c r="W144" s="74" t="n">
        <v>5857.59</v>
      </c>
      <c r="X144" s="74" t="n">
        <v>5856.79</v>
      </c>
      <c r="Y144" s="74" t="n">
        <v>5993.6</v>
      </c>
    </row>
    <row r="145" customFormat="false" ht="15.75" hidden="false" customHeight="true" outlineLevel="0" collapsed="false">
      <c r="A145" s="73" t="n">
        <f aca="false">A144+1</f>
        <v>45570</v>
      </c>
      <c r="B145" s="74" t="n">
        <v>5860.08</v>
      </c>
      <c r="C145" s="74" t="n">
        <v>5860.42</v>
      </c>
      <c r="D145" s="74" t="n">
        <v>5860.53</v>
      </c>
      <c r="E145" s="74" t="n">
        <v>5860.55</v>
      </c>
      <c r="F145" s="74" t="n">
        <v>5860.49</v>
      </c>
      <c r="G145" s="74" t="n">
        <v>5860.43</v>
      </c>
      <c r="H145" s="74" t="n">
        <v>5859.73</v>
      </c>
      <c r="I145" s="74" t="n">
        <v>5866.81</v>
      </c>
      <c r="J145" s="74" t="n">
        <v>5859.78</v>
      </c>
      <c r="K145" s="74" t="n">
        <v>5859.71</v>
      </c>
      <c r="L145" s="74" t="n">
        <v>5859.65</v>
      </c>
      <c r="M145" s="74" t="n">
        <v>5859.55</v>
      </c>
      <c r="N145" s="74" t="n">
        <v>5859.55</v>
      </c>
      <c r="O145" s="74" t="n">
        <v>5859.56</v>
      </c>
      <c r="P145" s="74" t="n">
        <v>5859.65</v>
      </c>
      <c r="Q145" s="74" t="n">
        <v>5859.77</v>
      </c>
      <c r="R145" s="74" t="n">
        <v>5859.83</v>
      </c>
      <c r="S145" s="74" t="n">
        <v>5859.73</v>
      </c>
      <c r="T145" s="74" t="n">
        <v>5964.94</v>
      </c>
      <c r="U145" s="74" t="n">
        <v>5857.95</v>
      </c>
      <c r="V145" s="74" t="n">
        <v>5858.07</v>
      </c>
      <c r="W145" s="74" t="n">
        <v>5856.1</v>
      </c>
      <c r="X145" s="74" t="n">
        <v>5856.34</v>
      </c>
      <c r="Y145" s="74" t="n">
        <v>5977.31</v>
      </c>
    </row>
    <row r="146" customFormat="false" ht="15.75" hidden="false" customHeight="true" outlineLevel="0" collapsed="false">
      <c r="A146" s="73" t="n">
        <f aca="false">A145+1</f>
        <v>45571</v>
      </c>
      <c r="B146" s="74" t="n">
        <v>5863.4</v>
      </c>
      <c r="C146" s="74" t="n">
        <v>5860.38</v>
      </c>
      <c r="D146" s="74" t="n">
        <v>5860.45</v>
      </c>
      <c r="E146" s="74" t="n">
        <v>5860.51</v>
      </c>
      <c r="F146" s="74" t="n">
        <v>5860.52</v>
      </c>
      <c r="G146" s="74" t="n">
        <v>5860.42</v>
      </c>
      <c r="H146" s="74" t="n">
        <v>5859.59</v>
      </c>
      <c r="I146" s="74" t="n">
        <v>5859.52</v>
      </c>
      <c r="J146" s="74" t="n">
        <v>5859.46</v>
      </c>
      <c r="K146" s="74" t="n">
        <v>5859.67</v>
      </c>
      <c r="L146" s="74" t="n">
        <v>5859.76</v>
      </c>
      <c r="M146" s="74" t="n">
        <v>5859.76</v>
      </c>
      <c r="N146" s="74" t="n">
        <v>5859.71</v>
      </c>
      <c r="O146" s="74" t="n">
        <v>5859.8</v>
      </c>
      <c r="P146" s="74" t="n">
        <v>5859.81</v>
      </c>
      <c r="Q146" s="74" t="n">
        <v>5859.96</v>
      </c>
      <c r="R146" s="74" t="n">
        <v>5860.05</v>
      </c>
      <c r="S146" s="74" t="n">
        <v>5864.64</v>
      </c>
      <c r="T146" s="74" t="n">
        <v>5911.66</v>
      </c>
      <c r="U146" s="74" t="n">
        <v>5858.32</v>
      </c>
      <c r="V146" s="74" t="n">
        <v>5858.41</v>
      </c>
      <c r="W146" s="74" t="n">
        <v>5856.17</v>
      </c>
      <c r="X146" s="74" t="n">
        <v>5855.19</v>
      </c>
      <c r="Y146" s="74" t="n">
        <v>5896.72</v>
      </c>
    </row>
    <row r="147" customFormat="false" ht="15.75" hidden="false" customHeight="true" outlineLevel="0" collapsed="false">
      <c r="A147" s="73" t="n">
        <f aca="false">A146+1</f>
        <v>45572</v>
      </c>
      <c r="B147" s="74" t="n">
        <v>5860.21</v>
      </c>
      <c r="C147" s="74" t="n">
        <v>5860.47</v>
      </c>
      <c r="D147" s="74" t="n">
        <v>5860.53</v>
      </c>
      <c r="E147" s="74" t="n">
        <v>5860.56</v>
      </c>
      <c r="F147" s="74" t="n">
        <v>5860.51</v>
      </c>
      <c r="G147" s="74" t="n">
        <v>5858.85</v>
      </c>
      <c r="H147" s="74" t="n">
        <v>5856.74</v>
      </c>
      <c r="I147" s="74" t="n">
        <v>5857.51</v>
      </c>
      <c r="J147" s="74" t="n">
        <v>5858.71</v>
      </c>
      <c r="K147" s="74" t="n">
        <v>5859.59</v>
      </c>
      <c r="L147" s="74" t="n">
        <v>5859.67</v>
      </c>
      <c r="M147" s="74" t="n">
        <v>5859.4</v>
      </c>
      <c r="N147" s="74" t="n">
        <v>5859.31</v>
      </c>
      <c r="O147" s="74" t="n">
        <v>5859.53</v>
      </c>
      <c r="P147" s="74" t="n">
        <v>5859.6</v>
      </c>
      <c r="Q147" s="74" t="n">
        <v>5859.74</v>
      </c>
      <c r="R147" s="74" t="n">
        <v>5859.7</v>
      </c>
      <c r="S147" s="74" t="n">
        <v>5878.33</v>
      </c>
      <c r="T147" s="74" t="n">
        <v>5910.17</v>
      </c>
      <c r="U147" s="74" t="n">
        <v>5858.01</v>
      </c>
      <c r="V147" s="74" t="n">
        <v>5858.11</v>
      </c>
      <c r="W147" s="74" t="n">
        <v>5857.6</v>
      </c>
      <c r="X147" s="74" t="n">
        <v>5853.12</v>
      </c>
      <c r="Y147" s="74" t="n">
        <v>5885.52</v>
      </c>
    </row>
    <row r="148" customFormat="false" ht="15.75" hidden="false" customHeight="true" outlineLevel="0" collapsed="false">
      <c r="A148" s="73" t="n">
        <f aca="false">A147+1</f>
        <v>45573</v>
      </c>
      <c r="B148" s="74" t="n">
        <v>5859.22</v>
      </c>
      <c r="C148" s="74" t="n">
        <v>5859.92</v>
      </c>
      <c r="D148" s="74" t="n">
        <v>5860.06</v>
      </c>
      <c r="E148" s="74" t="n">
        <v>5860.07</v>
      </c>
      <c r="F148" s="74" t="n">
        <v>5859.98</v>
      </c>
      <c r="G148" s="74" t="n">
        <v>5859.58</v>
      </c>
      <c r="H148" s="74" t="n">
        <v>5857.57</v>
      </c>
      <c r="I148" s="74" t="n">
        <v>5861.9</v>
      </c>
      <c r="J148" s="74" t="n">
        <v>5858.93</v>
      </c>
      <c r="K148" s="74" t="n">
        <v>5859.13</v>
      </c>
      <c r="L148" s="74" t="n">
        <v>5858.98</v>
      </c>
      <c r="M148" s="74" t="n">
        <v>5858.36</v>
      </c>
      <c r="N148" s="74" t="n">
        <v>5858.2</v>
      </c>
      <c r="O148" s="74" t="n">
        <v>5858.38</v>
      </c>
      <c r="P148" s="74" t="n">
        <v>5858.76</v>
      </c>
      <c r="Q148" s="74" t="n">
        <v>5859.23</v>
      </c>
      <c r="R148" s="74" t="n">
        <v>5859.36</v>
      </c>
      <c r="S148" s="74" t="n">
        <v>5859.48</v>
      </c>
      <c r="T148" s="74" t="n">
        <v>5950.69</v>
      </c>
      <c r="U148" s="74" t="n">
        <v>5857.85</v>
      </c>
      <c r="V148" s="74" t="n">
        <v>5857.84</v>
      </c>
      <c r="W148" s="74" t="n">
        <v>5856.33</v>
      </c>
      <c r="X148" s="74" t="n">
        <v>5852.96</v>
      </c>
      <c r="Y148" s="74" t="n">
        <v>5934.77</v>
      </c>
    </row>
    <row r="149" customFormat="false" ht="15.75" hidden="false" customHeight="true" outlineLevel="0" collapsed="false">
      <c r="A149" s="73" t="n">
        <f aca="false">A148+1</f>
        <v>45574</v>
      </c>
      <c r="B149" s="74" t="n">
        <v>5861.54</v>
      </c>
      <c r="C149" s="74" t="n">
        <v>5859.68</v>
      </c>
      <c r="D149" s="74" t="n">
        <v>5859.87</v>
      </c>
      <c r="E149" s="74" t="n">
        <v>5859.9</v>
      </c>
      <c r="F149" s="74" t="n">
        <v>5860</v>
      </c>
      <c r="G149" s="74" t="n">
        <v>5859.56</v>
      </c>
      <c r="H149" s="74" t="n">
        <v>5856.72</v>
      </c>
      <c r="I149" s="74" t="n">
        <v>5922.47</v>
      </c>
      <c r="J149" s="74" t="n">
        <v>5858.91</v>
      </c>
      <c r="K149" s="74" t="n">
        <v>5859.3</v>
      </c>
      <c r="L149" s="74" t="n">
        <v>5859.04</v>
      </c>
      <c r="M149" s="74" t="n">
        <v>5858.73</v>
      </c>
      <c r="N149" s="74" t="n">
        <v>5858.72</v>
      </c>
      <c r="O149" s="74" t="n">
        <v>5858.76</v>
      </c>
      <c r="P149" s="74" t="n">
        <v>5859.07</v>
      </c>
      <c r="Q149" s="74" t="n">
        <v>5859.3</v>
      </c>
      <c r="R149" s="74" t="n">
        <v>5859.63</v>
      </c>
      <c r="S149" s="74" t="n">
        <v>5859.69</v>
      </c>
      <c r="T149" s="74" t="n">
        <v>5946.02</v>
      </c>
      <c r="U149" s="74" t="n">
        <v>5857.56</v>
      </c>
      <c r="V149" s="74" t="n">
        <v>5856.18</v>
      </c>
      <c r="W149" s="74" t="n">
        <v>5855.79</v>
      </c>
      <c r="X149" s="74" t="n">
        <v>5851.79</v>
      </c>
      <c r="Y149" s="74" t="n">
        <v>6025.26</v>
      </c>
    </row>
    <row r="150" customFormat="false" ht="15.75" hidden="false" customHeight="true" outlineLevel="0" collapsed="false">
      <c r="A150" s="73" t="n">
        <f aca="false">A149+1</f>
        <v>45575</v>
      </c>
      <c r="B150" s="74" t="n">
        <v>5948.98</v>
      </c>
      <c r="C150" s="74" t="n">
        <v>5873.67</v>
      </c>
      <c r="D150" s="74" t="n">
        <v>5860.03</v>
      </c>
      <c r="E150" s="74" t="n">
        <v>5860.03</v>
      </c>
      <c r="F150" s="74" t="n">
        <v>5859.92</v>
      </c>
      <c r="G150" s="74" t="n">
        <v>5891.19</v>
      </c>
      <c r="H150" s="74" t="n">
        <v>5857.5</v>
      </c>
      <c r="I150" s="74" t="n">
        <v>6059.51</v>
      </c>
      <c r="J150" s="74" t="n">
        <v>5858.47</v>
      </c>
      <c r="K150" s="74" t="n">
        <v>5858.95</v>
      </c>
      <c r="L150" s="74" t="n">
        <v>5858.5</v>
      </c>
      <c r="M150" s="74" t="n">
        <v>5858.44</v>
      </c>
      <c r="N150" s="74" t="n">
        <v>5858.48</v>
      </c>
      <c r="O150" s="74" t="n">
        <v>5858.06</v>
      </c>
      <c r="P150" s="74" t="n">
        <v>5858.03</v>
      </c>
      <c r="Q150" s="74" t="n">
        <v>5857.67</v>
      </c>
      <c r="R150" s="74" t="n">
        <v>5857.78</v>
      </c>
      <c r="S150" s="74" t="n">
        <v>5857.74</v>
      </c>
      <c r="T150" s="74" t="n">
        <v>6034.78</v>
      </c>
      <c r="U150" s="74" t="n">
        <v>5854.68</v>
      </c>
      <c r="V150" s="74" t="n">
        <v>5855.46</v>
      </c>
      <c r="W150" s="74" t="n">
        <v>5853.87</v>
      </c>
      <c r="X150" s="74" t="n">
        <v>5852.34</v>
      </c>
      <c r="Y150" s="74" t="n">
        <v>6062.76</v>
      </c>
    </row>
    <row r="151" customFormat="false" ht="15.75" hidden="false" customHeight="true" outlineLevel="0" collapsed="false">
      <c r="A151" s="73" t="n">
        <f aca="false">A150+1</f>
        <v>45576</v>
      </c>
      <c r="B151" s="74" t="n">
        <v>5876.31</v>
      </c>
      <c r="C151" s="74" t="n">
        <v>5859.49</v>
      </c>
      <c r="D151" s="74" t="n">
        <v>5859.75</v>
      </c>
      <c r="E151" s="74" t="n">
        <v>5859.78</v>
      </c>
      <c r="F151" s="74" t="n">
        <v>5859.66</v>
      </c>
      <c r="G151" s="74" t="n">
        <v>5859.1</v>
      </c>
      <c r="H151" s="74" t="n">
        <v>5855.54</v>
      </c>
      <c r="I151" s="74" t="n">
        <v>5864.6</v>
      </c>
      <c r="J151" s="74" t="n">
        <v>5858.76</v>
      </c>
      <c r="K151" s="74" t="n">
        <v>5859.04</v>
      </c>
      <c r="L151" s="74" t="n">
        <v>5859</v>
      </c>
      <c r="M151" s="74" t="n">
        <v>5858.86</v>
      </c>
      <c r="N151" s="74" t="n">
        <v>5858.71</v>
      </c>
      <c r="O151" s="74" t="n">
        <v>5859.22</v>
      </c>
      <c r="P151" s="74" t="n">
        <v>5859.28</v>
      </c>
      <c r="Q151" s="74" t="n">
        <v>5859.22</v>
      </c>
      <c r="R151" s="74" t="n">
        <v>5859.33</v>
      </c>
      <c r="S151" s="74" t="n">
        <v>5915.38</v>
      </c>
      <c r="T151" s="74" t="n">
        <v>5989.63</v>
      </c>
      <c r="U151" s="74" t="n">
        <v>5858.11</v>
      </c>
      <c r="V151" s="74" t="n">
        <v>5857.85</v>
      </c>
      <c r="W151" s="74" t="n">
        <v>5857.47</v>
      </c>
      <c r="X151" s="74" t="n">
        <v>5855.55</v>
      </c>
      <c r="Y151" s="74" t="n">
        <v>5990.85</v>
      </c>
    </row>
    <row r="152" customFormat="false" ht="15.75" hidden="false" customHeight="true" outlineLevel="0" collapsed="false">
      <c r="A152" s="73" t="n">
        <f aca="false">A151+1</f>
        <v>45577</v>
      </c>
      <c r="B152" s="74" t="n">
        <v>5878.36</v>
      </c>
      <c r="C152" s="74" t="n">
        <v>5859.92</v>
      </c>
      <c r="D152" s="74" t="n">
        <v>5860.06</v>
      </c>
      <c r="E152" s="74" t="n">
        <v>5860.13</v>
      </c>
      <c r="F152" s="74" t="n">
        <v>5860.14</v>
      </c>
      <c r="G152" s="74" t="n">
        <v>5859.89</v>
      </c>
      <c r="H152" s="74" t="n">
        <v>5858.26</v>
      </c>
      <c r="I152" s="74" t="n">
        <v>5865.13</v>
      </c>
      <c r="J152" s="74" t="n">
        <v>5858.84</v>
      </c>
      <c r="K152" s="74" t="n">
        <v>5858.8</v>
      </c>
      <c r="L152" s="74" t="n">
        <v>5858.89</v>
      </c>
      <c r="M152" s="74" t="n">
        <v>5858.79</v>
      </c>
      <c r="N152" s="74" t="n">
        <v>5858.81</v>
      </c>
      <c r="O152" s="74" t="n">
        <v>5859.05</v>
      </c>
      <c r="P152" s="74" t="n">
        <v>5858.96</v>
      </c>
      <c r="Q152" s="74" t="n">
        <v>5859.12</v>
      </c>
      <c r="R152" s="74" t="n">
        <v>5859.26</v>
      </c>
      <c r="S152" s="74" t="n">
        <v>5903.81</v>
      </c>
      <c r="T152" s="74" t="n">
        <v>5981.31</v>
      </c>
      <c r="U152" s="74" t="n">
        <v>5857.11</v>
      </c>
      <c r="V152" s="74" t="n">
        <v>5857.18</v>
      </c>
      <c r="W152" s="74" t="n">
        <v>5856.19</v>
      </c>
      <c r="X152" s="74" t="n">
        <v>5852.19</v>
      </c>
      <c r="Y152" s="74" t="n">
        <v>5933.25</v>
      </c>
    </row>
    <row r="153" customFormat="false" ht="15.75" hidden="false" customHeight="true" outlineLevel="0" collapsed="false">
      <c r="A153" s="73" t="n">
        <f aca="false">A152+1</f>
        <v>45578</v>
      </c>
      <c r="B153" s="74" t="n">
        <v>5887.19</v>
      </c>
      <c r="C153" s="74" t="n">
        <v>5861.06</v>
      </c>
      <c r="D153" s="74" t="n">
        <v>5860.79</v>
      </c>
      <c r="E153" s="74" t="n">
        <v>5861.52</v>
      </c>
      <c r="F153" s="74" t="n">
        <v>5861.52</v>
      </c>
      <c r="G153" s="74" t="n">
        <v>5862.6</v>
      </c>
      <c r="H153" s="74" t="n">
        <v>5859.98</v>
      </c>
      <c r="I153" s="74" t="n">
        <v>5904.1</v>
      </c>
      <c r="J153" s="74" t="n">
        <v>5860.02</v>
      </c>
      <c r="K153" s="74" t="n">
        <v>5859.37</v>
      </c>
      <c r="L153" s="74" t="n">
        <v>5859.26</v>
      </c>
      <c r="M153" s="74" t="n">
        <v>5859.14</v>
      </c>
      <c r="N153" s="74" t="n">
        <v>5859.25</v>
      </c>
      <c r="O153" s="74" t="n">
        <v>5859.43</v>
      </c>
      <c r="P153" s="74" t="n">
        <v>5859.58</v>
      </c>
      <c r="Q153" s="74" t="n">
        <v>5859.76</v>
      </c>
      <c r="R153" s="74" t="n">
        <v>5859.98</v>
      </c>
      <c r="S153" s="74" t="n">
        <v>5859.81</v>
      </c>
      <c r="T153" s="74" t="n">
        <v>5954.73</v>
      </c>
      <c r="U153" s="74" t="n">
        <v>5858.29</v>
      </c>
      <c r="V153" s="74" t="n">
        <v>5858.27</v>
      </c>
      <c r="W153" s="74" t="n">
        <v>5857.71</v>
      </c>
      <c r="X153" s="74" t="n">
        <v>5856.04</v>
      </c>
      <c r="Y153" s="74" t="n">
        <v>5945.64</v>
      </c>
    </row>
    <row r="154" customFormat="false" ht="15.75" hidden="false" customHeight="true" outlineLevel="0" collapsed="false">
      <c r="A154" s="73" t="n">
        <f aca="false">A153+1</f>
        <v>45579</v>
      </c>
      <c r="B154" s="74" t="n">
        <v>5887.81</v>
      </c>
      <c r="C154" s="74" t="n">
        <v>5861.02</v>
      </c>
      <c r="D154" s="74" t="n">
        <v>5860.69</v>
      </c>
      <c r="E154" s="74" t="n">
        <v>5860.71</v>
      </c>
      <c r="F154" s="74" t="n">
        <v>5860.68</v>
      </c>
      <c r="G154" s="74" t="n">
        <v>5867.29</v>
      </c>
      <c r="H154" s="74" t="n">
        <v>5859.24</v>
      </c>
      <c r="I154" s="74" t="n">
        <v>6000.14</v>
      </c>
      <c r="J154" s="74" t="n">
        <v>5859.42</v>
      </c>
      <c r="K154" s="74" t="n">
        <v>5859.22</v>
      </c>
      <c r="L154" s="74" t="n">
        <v>5859.01</v>
      </c>
      <c r="M154" s="74" t="n">
        <v>5858.99</v>
      </c>
      <c r="N154" s="74" t="n">
        <v>5859.06</v>
      </c>
      <c r="O154" s="74" t="n">
        <v>5859.11</v>
      </c>
      <c r="P154" s="74" t="n">
        <v>5859.13</v>
      </c>
      <c r="Q154" s="74" t="n">
        <v>5859.22</v>
      </c>
      <c r="R154" s="74" t="n">
        <v>5859.4</v>
      </c>
      <c r="S154" s="74" t="n">
        <v>5859.2</v>
      </c>
      <c r="T154" s="74" t="n">
        <v>5957.53</v>
      </c>
      <c r="U154" s="74" t="n">
        <v>5857.46</v>
      </c>
      <c r="V154" s="74" t="n">
        <v>5857.45</v>
      </c>
      <c r="W154" s="74" t="n">
        <v>5856.93</v>
      </c>
      <c r="X154" s="74" t="n">
        <v>5855.77</v>
      </c>
      <c r="Y154" s="74" t="n">
        <v>5982.17</v>
      </c>
    </row>
    <row r="155" customFormat="false" ht="15.75" hidden="false" customHeight="true" outlineLevel="0" collapsed="false">
      <c r="A155" s="73" t="n">
        <f aca="false">A154+1</f>
        <v>45580</v>
      </c>
      <c r="B155" s="74" t="n">
        <v>5889.31</v>
      </c>
      <c r="C155" s="74" t="n">
        <v>5860.64</v>
      </c>
      <c r="D155" s="74" t="n">
        <v>5860.66</v>
      </c>
      <c r="E155" s="74" t="n">
        <v>5860.69</v>
      </c>
      <c r="F155" s="74" t="n">
        <v>5860.63</v>
      </c>
      <c r="G155" s="74" t="n">
        <v>5878.51</v>
      </c>
      <c r="H155" s="74" t="n">
        <v>5858.84</v>
      </c>
      <c r="I155" s="74" t="n">
        <v>5971.59</v>
      </c>
      <c r="J155" s="74" t="n">
        <v>5859.26</v>
      </c>
      <c r="K155" s="74" t="n">
        <v>5859.3</v>
      </c>
      <c r="L155" s="74" t="n">
        <v>5859.21</v>
      </c>
      <c r="M155" s="74" t="n">
        <v>5859.24</v>
      </c>
      <c r="N155" s="74" t="n">
        <v>5922.75</v>
      </c>
      <c r="O155" s="74" t="n">
        <v>5859.28</v>
      </c>
      <c r="P155" s="74" t="n">
        <v>5859.25</v>
      </c>
      <c r="Q155" s="74" t="n">
        <v>5878.54</v>
      </c>
      <c r="R155" s="74" t="n">
        <v>5888.7</v>
      </c>
      <c r="S155" s="74" t="n">
        <v>5964.67</v>
      </c>
      <c r="T155" s="74" t="n">
        <v>6046.63</v>
      </c>
      <c r="U155" s="74" t="n">
        <v>5957.66</v>
      </c>
      <c r="V155" s="74" t="n">
        <v>5894.8</v>
      </c>
      <c r="W155" s="74" t="n">
        <v>5857.89</v>
      </c>
      <c r="X155" s="74" t="n">
        <v>5855.56</v>
      </c>
      <c r="Y155" s="74" t="n">
        <v>6028.06</v>
      </c>
    </row>
    <row r="156" customFormat="false" ht="15.75" hidden="false" customHeight="true" outlineLevel="0" collapsed="false">
      <c r="A156" s="73" t="n">
        <f aca="false">A155+1</f>
        <v>45581</v>
      </c>
      <c r="B156" s="74" t="n">
        <v>5897.07</v>
      </c>
      <c r="C156" s="74" t="n">
        <v>5860.71</v>
      </c>
      <c r="D156" s="74" t="n">
        <v>5860.54</v>
      </c>
      <c r="E156" s="74" t="n">
        <v>5860.56</v>
      </c>
      <c r="F156" s="74" t="n">
        <v>5860.54</v>
      </c>
      <c r="G156" s="74" t="n">
        <v>5869.07</v>
      </c>
      <c r="H156" s="74" t="n">
        <v>5859.1</v>
      </c>
      <c r="I156" s="74" t="n">
        <v>5858.08</v>
      </c>
      <c r="J156" s="74" t="n">
        <v>5858.64</v>
      </c>
      <c r="K156" s="74" t="n">
        <v>5899.52</v>
      </c>
      <c r="L156" s="74" t="n">
        <v>6011.98</v>
      </c>
      <c r="M156" s="74" t="n">
        <v>6070.66</v>
      </c>
      <c r="N156" s="74" t="n">
        <v>6126.47</v>
      </c>
      <c r="O156" s="74" t="n">
        <v>6154.61</v>
      </c>
      <c r="P156" s="74" t="n">
        <v>6110.83</v>
      </c>
      <c r="Q156" s="74" t="n">
        <v>6150.09</v>
      </c>
      <c r="R156" s="74" t="n">
        <v>6153.08</v>
      </c>
      <c r="S156" s="74" t="n">
        <v>6172.94</v>
      </c>
      <c r="T156" s="74" t="n">
        <v>6179.99</v>
      </c>
      <c r="U156" s="74" t="n">
        <v>6198.63</v>
      </c>
      <c r="V156" s="74" t="n">
        <v>6186.15</v>
      </c>
      <c r="W156" s="74" t="n">
        <v>6115.1</v>
      </c>
      <c r="X156" s="74" t="n">
        <v>5963.82</v>
      </c>
      <c r="Y156" s="74" t="n">
        <v>6059.77</v>
      </c>
    </row>
    <row r="157" customFormat="false" ht="15.75" hidden="false" customHeight="true" outlineLevel="0" collapsed="false">
      <c r="A157" s="73" t="n">
        <f aca="false">A156+1</f>
        <v>45582</v>
      </c>
      <c r="B157" s="74" t="n">
        <v>5884.45</v>
      </c>
      <c r="C157" s="74" t="n">
        <v>5860.26</v>
      </c>
      <c r="D157" s="74" t="n">
        <v>5860.53</v>
      </c>
      <c r="E157" s="74" t="n">
        <v>5860.56</v>
      </c>
      <c r="F157" s="74" t="n">
        <v>5860.54</v>
      </c>
      <c r="G157" s="74" t="n">
        <v>5860.17</v>
      </c>
      <c r="H157" s="74" t="n">
        <v>5858.69</v>
      </c>
      <c r="I157" s="74" t="n">
        <v>5858.99</v>
      </c>
      <c r="J157" s="74" t="n">
        <v>5859.14</v>
      </c>
      <c r="K157" s="74" t="n">
        <v>5859</v>
      </c>
      <c r="L157" s="74" t="n">
        <v>5956.51</v>
      </c>
      <c r="M157" s="74" t="n">
        <v>6018.65</v>
      </c>
      <c r="N157" s="74" t="n">
        <v>6065.72</v>
      </c>
      <c r="O157" s="74" t="n">
        <v>6087.66</v>
      </c>
      <c r="P157" s="74" t="n">
        <v>6046.13</v>
      </c>
      <c r="Q157" s="74" t="n">
        <v>6076.93</v>
      </c>
      <c r="R157" s="74" t="n">
        <v>6093.03</v>
      </c>
      <c r="S157" s="74" t="n">
        <v>6134.26</v>
      </c>
      <c r="T157" s="74" t="n">
        <v>6126.37</v>
      </c>
      <c r="U157" s="74" t="n">
        <v>6121.61</v>
      </c>
      <c r="V157" s="74" t="n">
        <v>6101.58</v>
      </c>
      <c r="W157" s="74" t="n">
        <v>6046.57</v>
      </c>
      <c r="X157" s="74" t="n">
        <v>5886.41</v>
      </c>
      <c r="Y157" s="74" t="n">
        <v>6035.32</v>
      </c>
    </row>
    <row r="158" customFormat="false" ht="15.75" hidden="false" customHeight="true" outlineLevel="0" collapsed="false">
      <c r="A158" s="73" t="n">
        <f aca="false">A157+1</f>
        <v>45583</v>
      </c>
      <c r="B158" s="74" t="n">
        <v>5885.18</v>
      </c>
      <c r="C158" s="74" t="n">
        <v>5860.48</v>
      </c>
      <c r="D158" s="74" t="n">
        <v>5860.63</v>
      </c>
      <c r="E158" s="74" t="n">
        <v>5860.64</v>
      </c>
      <c r="F158" s="74" t="n">
        <v>5860.62</v>
      </c>
      <c r="G158" s="74" t="n">
        <v>5860.43</v>
      </c>
      <c r="H158" s="74" t="n">
        <v>5859.42</v>
      </c>
      <c r="I158" s="74" t="n">
        <v>5859.39</v>
      </c>
      <c r="J158" s="74" t="n">
        <v>5859.61</v>
      </c>
      <c r="K158" s="74" t="n">
        <v>5869.04</v>
      </c>
      <c r="L158" s="74" t="n">
        <v>5983.49</v>
      </c>
      <c r="M158" s="74" t="n">
        <v>6034.79</v>
      </c>
      <c r="N158" s="74" t="n">
        <v>6079.67</v>
      </c>
      <c r="O158" s="74" t="n">
        <v>6103.6</v>
      </c>
      <c r="P158" s="74" t="n">
        <v>6060.47</v>
      </c>
      <c r="Q158" s="74" t="n">
        <v>6096.26</v>
      </c>
      <c r="R158" s="74" t="n">
        <v>6107.37</v>
      </c>
      <c r="S158" s="74" t="n">
        <v>6138.86</v>
      </c>
      <c r="T158" s="74" t="n">
        <v>6133.46</v>
      </c>
      <c r="U158" s="74" t="n">
        <v>6137.75</v>
      </c>
      <c r="V158" s="74" t="n">
        <v>6123.8</v>
      </c>
      <c r="W158" s="74" t="n">
        <v>6068.37</v>
      </c>
      <c r="X158" s="74" t="n">
        <v>5913.14</v>
      </c>
      <c r="Y158" s="74" t="n">
        <v>6065.61</v>
      </c>
    </row>
    <row r="159" customFormat="false" ht="15.75" hidden="false" customHeight="true" outlineLevel="0" collapsed="false">
      <c r="A159" s="73" t="n">
        <f aca="false">A158+1</f>
        <v>45584</v>
      </c>
      <c r="B159" s="74" t="n">
        <v>5923.97</v>
      </c>
      <c r="C159" s="74" t="n">
        <v>5862.74</v>
      </c>
      <c r="D159" s="74" t="n">
        <v>5860.58</v>
      </c>
      <c r="E159" s="74" t="n">
        <v>5860.62</v>
      </c>
      <c r="F159" s="74" t="n">
        <v>5860.58</v>
      </c>
      <c r="G159" s="74" t="n">
        <v>5886.09</v>
      </c>
      <c r="H159" s="74" t="n">
        <v>5859.09</v>
      </c>
      <c r="I159" s="74" t="n">
        <v>5858.7</v>
      </c>
      <c r="J159" s="74" t="n">
        <v>5859.55</v>
      </c>
      <c r="K159" s="74" t="n">
        <v>5859.73</v>
      </c>
      <c r="L159" s="74" t="n">
        <v>5867.71</v>
      </c>
      <c r="M159" s="74" t="n">
        <v>5953.38</v>
      </c>
      <c r="N159" s="74" t="n">
        <v>5939.59</v>
      </c>
      <c r="O159" s="74" t="n">
        <v>5924.22</v>
      </c>
      <c r="P159" s="74" t="n">
        <v>5925.6</v>
      </c>
      <c r="Q159" s="74" t="n">
        <v>5948.6</v>
      </c>
      <c r="R159" s="74" t="n">
        <v>5937.11</v>
      </c>
      <c r="S159" s="74" t="n">
        <v>5993.36</v>
      </c>
      <c r="T159" s="74" t="n">
        <v>6067.61</v>
      </c>
      <c r="U159" s="74" t="n">
        <v>5976</v>
      </c>
      <c r="V159" s="74" t="n">
        <v>5923.55</v>
      </c>
      <c r="W159" s="74" t="n">
        <v>5858.35</v>
      </c>
      <c r="X159" s="74" t="n">
        <v>5857.64</v>
      </c>
      <c r="Y159" s="74" t="n">
        <v>6060.02</v>
      </c>
    </row>
    <row r="160" customFormat="false" ht="15.75" hidden="false" customHeight="true" outlineLevel="0" collapsed="false">
      <c r="A160" s="73" t="n">
        <f aca="false">A159+1</f>
        <v>45585</v>
      </c>
      <c r="B160" s="74" t="n">
        <v>5957.79</v>
      </c>
      <c r="C160" s="74" t="n">
        <v>5878.18</v>
      </c>
      <c r="D160" s="74" t="n">
        <v>5860.4</v>
      </c>
      <c r="E160" s="74" t="n">
        <v>5860.43</v>
      </c>
      <c r="F160" s="74" t="n">
        <v>5864.61</v>
      </c>
      <c r="G160" s="74" t="n">
        <v>5900.9</v>
      </c>
      <c r="H160" s="74" t="n">
        <v>5858.88</v>
      </c>
      <c r="I160" s="74" t="n">
        <v>6079.68</v>
      </c>
      <c r="J160" s="74" t="n">
        <v>5887.78</v>
      </c>
      <c r="K160" s="74" t="n">
        <v>5896.82</v>
      </c>
      <c r="L160" s="74" t="n">
        <v>5859.54</v>
      </c>
      <c r="M160" s="74" t="n">
        <v>5859.43</v>
      </c>
      <c r="N160" s="74" t="n">
        <v>5859.38</v>
      </c>
      <c r="O160" s="74" t="n">
        <v>5912.1</v>
      </c>
      <c r="P160" s="74" t="n">
        <v>5860.42</v>
      </c>
      <c r="Q160" s="74" t="n">
        <v>5868.99</v>
      </c>
      <c r="R160" s="74" t="n">
        <v>5859.73</v>
      </c>
      <c r="S160" s="74" t="n">
        <v>5898.8</v>
      </c>
      <c r="T160" s="74" t="n">
        <v>6056.72</v>
      </c>
      <c r="U160" s="74" t="n">
        <v>5968.12</v>
      </c>
      <c r="V160" s="74" t="n">
        <v>5953.85</v>
      </c>
      <c r="W160" s="74" t="n">
        <v>5894.28</v>
      </c>
      <c r="X160" s="74" t="n">
        <v>5857.3</v>
      </c>
      <c r="Y160" s="74" t="n">
        <v>6094.81</v>
      </c>
    </row>
    <row r="161" customFormat="false" ht="15.75" hidden="false" customHeight="true" outlineLevel="0" collapsed="false">
      <c r="A161" s="73" t="n">
        <f aca="false">A160+1</f>
        <v>45586</v>
      </c>
      <c r="B161" s="74" t="n">
        <v>5919.13</v>
      </c>
      <c r="C161" s="74" t="n">
        <v>5870.19</v>
      </c>
      <c r="D161" s="74" t="n">
        <v>5860.66</v>
      </c>
      <c r="E161" s="74" t="n">
        <v>5860.68</v>
      </c>
      <c r="F161" s="74" t="n">
        <v>5864.36</v>
      </c>
      <c r="G161" s="74" t="n">
        <v>5897.43</v>
      </c>
      <c r="H161" s="74" t="n">
        <v>5859.66</v>
      </c>
      <c r="I161" s="74" t="n">
        <v>6073.45</v>
      </c>
      <c r="J161" s="74" t="n">
        <v>5883.99</v>
      </c>
      <c r="K161" s="74" t="n">
        <v>5897.7</v>
      </c>
      <c r="L161" s="74" t="n">
        <v>5859.14</v>
      </c>
      <c r="M161" s="74" t="n">
        <v>5859.15</v>
      </c>
      <c r="N161" s="74" t="n">
        <v>5859.29</v>
      </c>
      <c r="O161" s="74" t="n">
        <v>5914.32</v>
      </c>
      <c r="P161" s="74" t="n">
        <v>5860.02</v>
      </c>
      <c r="Q161" s="74" t="n">
        <v>5869.88</v>
      </c>
      <c r="R161" s="74" t="n">
        <v>5859.44</v>
      </c>
      <c r="S161" s="74" t="n">
        <v>5901.29</v>
      </c>
      <c r="T161" s="74" t="n">
        <v>6090.86</v>
      </c>
      <c r="U161" s="74" t="n">
        <v>5980.59</v>
      </c>
      <c r="V161" s="74" t="n">
        <v>5960.22</v>
      </c>
      <c r="W161" s="74" t="n">
        <v>5896</v>
      </c>
      <c r="X161" s="74" t="n">
        <v>5857.97</v>
      </c>
      <c r="Y161" s="74" t="n">
        <v>6091.73</v>
      </c>
    </row>
    <row r="162" customFormat="false" ht="15.75" hidden="false" customHeight="true" outlineLevel="0" collapsed="false">
      <c r="A162" s="73" t="n">
        <f aca="false">A161+1</f>
        <v>45587</v>
      </c>
      <c r="B162" s="74" t="n">
        <v>6010.93</v>
      </c>
      <c r="C162" s="74" t="n">
        <v>5871.08</v>
      </c>
      <c r="D162" s="74" t="n">
        <v>5860.67</v>
      </c>
      <c r="E162" s="74" t="n">
        <v>5860.72</v>
      </c>
      <c r="F162" s="74" t="n">
        <v>5863.51</v>
      </c>
      <c r="G162" s="74" t="n">
        <v>5899.95</v>
      </c>
      <c r="H162" s="74" t="n">
        <v>5859.25</v>
      </c>
      <c r="I162" s="74" t="n">
        <v>6077.91</v>
      </c>
      <c r="J162" s="74" t="n">
        <v>5886.34</v>
      </c>
      <c r="K162" s="74" t="n">
        <v>5901.3</v>
      </c>
      <c r="L162" s="74" t="n">
        <v>5858.83</v>
      </c>
      <c r="M162" s="74" t="n">
        <v>5858.9</v>
      </c>
      <c r="N162" s="74" t="n">
        <v>5859.02</v>
      </c>
      <c r="O162" s="74" t="n">
        <v>5923.32</v>
      </c>
      <c r="P162" s="74" t="n">
        <v>5862.67</v>
      </c>
      <c r="Q162" s="74" t="n">
        <v>5873.13</v>
      </c>
      <c r="R162" s="74" t="n">
        <v>5859.42</v>
      </c>
      <c r="S162" s="74" t="n">
        <v>5893.69</v>
      </c>
      <c r="T162" s="74" t="n">
        <v>6049.38</v>
      </c>
      <c r="U162" s="74" t="n">
        <v>5966.85</v>
      </c>
      <c r="V162" s="74" t="n">
        <v>5959.21</v>
      </c>
      <c r="W162" s="74" t="n">
        <v>5907</v>
      </c>
      <c r="X162" s="74" t="n">
        <v>5856.52</v>
      </c>
      <c r="Y162" s="74" t="n">
        <v>6095.77</v>
      </c>
    </row>
    <row r="163" customFormat="false" ht="15.75" hidden="false" customHeight="true" outlineLevel="0" collapsed="false">
      <c r="A163" s="73" t="n">
        <f aca="false">A162+1</f>
        <v>45588</v>
      </c>
      <c r="B163" s="74" t="n">
        <v>5987.08</v>
      </c>
      <c r="C163" s="74" t="n">
        <v>5905.85</v>
      </c>
      <c r="D163" s="74" t="n">
        <v>5866.56</v>
      </c>
      <c r="E163" s="74" t="n">
        <v>5864.49</v>
      </c>
      <c r="F163" s="74" t="n">
        <v>5870.61</v>
      </c>
      <c r="G163" s="74" t="n">
        <v>5916.21</v>
      </c>
      <c r="H163" s="74" t="n">
        <v>5859.59</v>
      </c>
      <c r="I163" s="74" t="n">
        <v>5868.17</v>
      </c>
      <c r="J163" s="74" t="n">
        <v>5859.94</v>
      </c>
      <c r="K163" s="74" t="n">
        <v>5859.86</v>
      </c>
      <c r="L163" s="74" t="n">
        <v>5859.92</v>
      </c>
      <c r="M163" s="74" t="n">
        <v>5859.92</v>
      </c>
      <c r="N163" s="74" t="n">
        <v>5863.53</v>
      </c>
      <c r="O163" s="74" t="n">
        <v>5988.68</v>
      </c>
      <c r="P163" s="74" t="n">
        <v>6012.91</v>
      </c>
      <c r="Q163" s="74" t="n">
        <v>6085.72</v>
      </c>
      <c r="R163" s="74" t="n">
        <v>6109.38</v>
      </c>
      <c r="S163" s="74" t="n">
        <v>6121.87</v>
      </c>
      <c r="T163" s="74" t="n">
        <v>6128.98</v>
      </c>
      <c r="U163" s="74" t="n">
        <v>6123.74</v>
      </c>
      <c r="V163" s="74" t="n">
        <v>6114.59</v>
      </c>
      <c r="W163" s="74" t="n">
        <v>6080.39</v>
      </c>
      <c r="X163" s="74" t="n">
        <v>5979.52</v>
      </c>
      <c r="Y163" s="74" t="n">
        <v>6116.69</v>
      </c>
    </row>
    <row r="164" customFormat="false" ht="15.75" hidden="false" customHeight="true" outlineLevel="0" collapsed="false">
      <c r="A164" s="73" t="n">
        <f aca="false">A163+1</f>
        <v>45589</v>
      </c>
      <c r="B164" s="74" t="n">
        <v>5971.54</v>
      </c>
      <c r="C164" s="74" t="n">
        <v>5901.8</v>
      </c>
      <c r="D164" s="74" t="n">
        <v>5864.14</v>
      </c>
      <c r="E164" s="74" t="n">
        <v>5862.12</v>
      </c>
      <c r="F164" s="74" t="n">
        <v>5870.39</v>
      </c>
      <c r="G164" s="74" t="n">
        <v>5909.61</v>
      </c>
      <c r="H164" s="74" t="n">
        <v>5857.19</v>
      </c>
      <c r="I164" s="74" t="n">
        <v>5861.73</v>
      </c>
      <c r="J164" s="74" t="n">
        <v>5858.36</v>
      </c>
      <c r="K164" s="74" t="n">
        <v>5858.43</v>
      </c>
      <c r="L164" s="74" t="n">
        <v>5858.48</v>
      </c>
      <c r="M164" s="74" t="n">
        <v>5858.42</v>
      </c>
      <c r="N164" s="74" t="n">
        <v>5858.47</v>
      </c>
      <c r="O164" s="74" t="n">
        <v>5991.78</v>
      </c>
      <c r="P164" s="74" t="n">
        <v>6020.83</v>
      </c>
      <c r="Q164" s="74" t="n">
        <v>6095.26</v>
      </c>
      <c r="R164" s="74" t="n">
        <v>6159.92</v>
      </c>
      <c r="S164" s="74" t="n">
        <v>6158.92</v>
      </c>
      <c r="T164" s="74" t="n">
        <v>6191.55</v>
      </c>
      <c r="U164" s="74" t="n">
        <v>6220.76</v>
      </c>
      <c r="V164" s="74" t="n">
        <v>6186.63</v>
      </c>
      <c r="W164" s="74" t="n">
        <v>6135.42</v>
      </c>
      <c r="X164" s="74" t="n">
        <v>5958.24</v>
      </c>
      <c r="Y164" s="74" t="n">
        <v>6187.95</v>
      </c>
    </row>
    <row r="165" customFormat="false" ht="15.75" hidden="false" customHeight="true" outlineLevel="0" collapsed="false">
      <c r="A165" s="73" t="n">
        <f aca="false">A164+1</f>
        <v>45590</v>
      </c>
      <c r="B165" s="74" t="n">
        <v>5978.79</v>
      </c>
      <c r="C165" s="74" t="n">
        <v>5886.95</v>
      </c>
      <c r="D165" s="74" t="n">
        <v>5857.93</v>
      </c>
      <c r="E165" s="74" t="n">
        <v>5858.83</v>
      </c>
      <c r="F165" s="74" t="n">
        <v>5867.91</v>
      </c>
      <c r="G165" s="74" t="n">
        <v>5910.93</v>
      </c>
      <c r="H165" s="74" t="n">
        <v>5896.83</v>
      </c>
      <c r="I165" s="74" t="n">
        <v>6146.78</v>
      </c>
      <c r="J165" s="74" t="n">
        <v>5971.78</v>
      </c>
      <c r="K165" s="74" t="n">
        <v>6044.55</v>
      </c>
      <c r="L165" s="74" t="n">
        <v>6081.72</v>
      </c>
      <c r="M165" s="74" t="n">
        <v>6092.41</v>
      </c>
      <c r="N165" s="74" t="n">
        <v>6138.57</v>
      </c>
      <c r="O165" s="74" t="n">
        <v>6012.89</v>
      </c>
      <c r="P165" s="74" t="n">
        <v>5973.9</v>
      </c>
      <c r="Q165" s="74" t="n">
        <v>6083.59</v>
      </c>
      <c r="R165" s="74" t="n">
        <v>6100.57</v>
      </c>
      <c r="S165" s="74" t="n">
        <v>6139.31</v>
      </c>
      <c r="T165" s="74" t="n">
        <v>6135.8</v>
      </c>
      <c r="U165" s="74" t="n">
        <v>6103.56</v>
      </c>
      <c r="V165" s="74" t="n">
        <v>6056.43</v>
      </c>
      <c r="W165" s="74" t="n">
        <v>5999.58</v>
      </c>
      <c r="X165" s="74" t="n">
        <v>5852.61</v>
      </c>
      <c r="Y165" s="74" t="n">
        <v>6090.34</v>
      </c>
    </row>
    <row r="166" customFormat="false" ht="15.75" hidden="false" customHeight="true" outlineLevel="0" collapsed="false">
      <c r="A166" s="73" t="n">
        <f aca="false">A165+1</f>
        <v>45591</v>
      </c>
      <c r="B166" s="74" t="n">
        <v>5999.31</v>
      </c>
      <c r="C166" s="74" t="n">
        <v>5895.66</v>
      </c>
      <c r="D166" s="74" t="n">
        <v>5858.47</v>
      </c>
      <c r="E166" s="74" t="n">
        <v>5858.52</v>
      </c>
      <c r="F166" s="74" t="n">
        <v>5870.3</v>
      </c>
      <c r="G166" s="74" t="n">
        <v>5906.8</v>
      </c>
      <c r="H166" s="74" t="n">
        <v>5886.18</v>
      </c>
      <c r="I166" s="74" t="n">
        <v>6137.78</v>
      </c>
      <c r="J166" s="74" t="n">
        <v>5966.08</v>
      </c>
      <c r="K166" s="74" t="n">
        <v>6047.25</v>
      </c>
      <c r="L166" s="74" t="n">
        <v>6069.37</v>
      </c>
      <c r="M166" s="74" t="n">
        <v>6088.21</v>
      </c>
      <c r="N166" s="74" t="n">
        <v>6129.46</v>
      </c>
      <c r="O166" s="74" t="n">
        <v>6021.18</v>
      </c>
      <c r="P166" s="74" t="n">
        <v>5980.74</v>
      </c>
      <c r="Q166" s="74" t="n">
        <v>6096.48</v>
      </c>
      <c r="R166" s="74" t="n">
        <v>6113.32</v>
      </c>
      <c r="S166" s="74" t="n">
        <v>6194.89</v>
      </c>
      <c r="T166" s="74" t="n">
        <v>6180.58</v>
      </c>
      <c r="U166" s="74" t="n">
        <v>6291.48</v>
      </c>
      <c r="V166" s="74" t="n">
        <v>6141.01</v>
      </c>
      <c r="W166" s="74" t="n">
        <v>6020.48</v>
      </c>
      <c r="X166" s="74" t="n">
        <v>5853.16</v>
      </c>
      <c r="Y166" s="74" t="n">
        <v>6158.16</v>
      </c>
    </row>
    <row r="167" customFormat="false" ht="15.75" hidden="false" customHeight="true" outlineLevel="0" collapsed="false">
      <c r="A167" s="73" t="n">
        <f aca="false">A166+1</f>
        <v>45592</v>
      </c>
      <c r="B167" s="74" t="n">
        <v>6017.99</v>
      </c>
      <c r="C167" s="74" t="n">
        <v>5933.78</v>
      </c>
      <c r="D167" s="74" t="n">
        <v>5889.65</v>
      </c>
      <c r="E167" s="74" t="n">
        <v>5881.96</v>
      </c>
      <c r="F167" s="74" t="n">
        <v>5890.98</v>
      </c>
      <c r="G167" s="74" t="n">
        <v>5940.17</v>
      </c>
      <c r="H167" s="74" t="n">
        <v>5905.97</v>
      </c>
      <c r="I167" s="74" t="n">
        <v>6097.28</v>
      </c>
      <c r="J167" s="74" t="n">
        <v>5965.16</v>
      </c>
      <c r="K167" s="74" t="n">
        <v>6045.24</v>
      </c>
      <c r="L167" s="74" t="n">
        <v>5924.63</v>
      </c>
      <c r="M167" s="74" t="n">
        <v>5855.55</v>
      </c>
      <c r="N167" s="74" t="n">
        <v>5892.64</v>
      </c>
      <c r="O167" s="74" t="n">
        <v>6014.67</v>
      </c>
      <c r="P167" s="74" t="n">
        <v>6076.4</v>
      </c>
      <c r="Q167" s="74" t="n">
        <v>6105.21</v>
      </c>
      <c r="R167" s="74" t="n">
        <v>6089.33</v>
      </c>
      <c r="S167" s="74" t="n">
        <v>6122.06</v>
      </c>
      <c r="T167" s="74" t="n">
        <v>6157.75</v>
      </c>
      <c r="U167" s="74" t="n">
        <v>6136.36</v>
      </c>
      <c r="V167" s="74" t="n">
        <v>6120.67</v>
      </c>
      <c r="W167" s="74" t="n">
        <v>6052.54</v>
      </c>
      <c r="X167" s="74" t="n">
        <v>5912.61</v>
      </c>
      <c r="Y167" s="74" t="n">
        <v>6176.83</v>
      </c>
    </row>
    <row r="168" customFormat="false" ht="15.75" hidden="false" customHeight="true" outlineLevel="0" collapsed="false">
      <c r="A168" s="73" t="n">
        <f aca="false">A167+1</f>
        <v>45593</v>
      </c>
      <c r="B168" s="74" t="n">
        <v>5982.45</v>
      </c>
      <c r="C168" s="74" t="n">
        <v>5920.16</v>
      </c>
      <c r="D168" s="74" t="n">
        <v>5881.97</v>
      </c>
      <c r="E168" s="74" t="n">
        <v>5875.47</v>
      </c>
      <c r="F168" s="74" t="n">
        <v>5899.43</v>
      </c>
      <c r="G168" s="74" t="n">
        <v>5950.86</v>
      </c>
      <c r="H168" s="74" t="n">
        <v>5941.28</v>
      </c>
      <c r="I168" s="74" t="n">
        <v>6198.99</v>
      </c>
      <c r="J168" s="74" t="n">
        <v>5984.16</v>
      </c>
      <c r="K168" s="74" t="n">
        <v>6007.67</v>
      </c>
      <c r="L168" s="74" t="n">
        <v>5911.11</v>
      </c>
      <c r="M168" s="74" t="n">
        <v>5858.25</v>
      </c>
      <c r="N168" s="74" t="n">
        <v>5890.13</v>
      </c>
      <c r="O168" s="74" t="n">
        <v>6008.49</v>
      </c>
      <c r="P168" s="74" t="n">
        <v>6031.98</v>
      </c>
      <c r="Q168" s="74" t="n">
        <v>6058.18</v>
      </c>
      <c r="R168" s="74" t="n">
        <v>6029.58</v>
      </c>
      <c r="S168" s="74" t="n">
        <v>6060.97</v>
      </c>
      <c r="T168" s="74" t="n">
        <v>6096.75</v>
      </c>
      <c r="U168" s="74" t="n">
        <v>6080.97</v>
      </c>
      <c r="V168" s="74" t="n">
        <v>6049.16</v>
      </c>
      <c r="W168" s="74" t="n">
        <v>6004.17</v>
      </c>
      <c r="X168" s="74" t="n">
        <v>5920.04</v>
      </c>
      <c r="Y168" s="74" t="n">
        <v>6220.34</v>
      </c>
    </row>
    <row r="169" customFormat="false" ht="15.75" hidden="false" customHeight="true" outlineLevel="0" collapsed="false">
      <c r="A169" s="73" t="n">
        <f aca="false">A168+1</f>
        <v>45594</v>
      </c>
      <c r="B169" s="74" t="n">
        <v>6016.22</v>
      </c>
      <c r="C169" s="74" t="n">
        <v>5914.17</v>
      </c>
      <c r="D169" s="74" t="n">
        <v>5884.5</v>
      </c>
      <c r="E169" s="74" t="n">
        <v>5881.01</v>
      </c>
      <c r="F169" s="74" t="n">
        <v>5894.45</v>
      </c>
      <c r="G169" s="74" t="n">
        <v>5957.81</v>
      </c>
      <c r="H169" s="74" t="n">
        <v>5947.36</v>
      </c>
      <c r="I169" s="74" t="n">
        <v>6184.42</v>
      </c>
      <c r="J169" s="74" t="n">
        <v>5996.15</v>
      </c>
      <c r="K169" s="74" t="n">
        <v>6050.95</v>
      </c>
      <c r="L169" s="74" t="n">
        <v>5931.56</v>
      </c>
      <c r="M169" s="74" t="n">
        <v>5856.08</v>
      </c>
      <c r="N169" s="74" t="n">
        <v>5895.89</v>
      </c>
      <c r="O169" s="74" t="n">
        <v>6019.09</v>
      </c>
      <c r="P169" s="74" t="n">
        <v>6081.12</v>
      </c>
      <c r="Q169" s="74" t="n">
        <v>6109.39</v>
      </c>
      <c r="R169" s="74" t="n">
        <v>6074.18</v>
      </c>
      <c r="S169" s="74" t="n">
        <v>6109.52</v>
      </c>
      <c r="T169" s="74" t="n">
        <v>6155.65</v>
      </c>
      <c r="U169" s="74" t="n">
        <v>6130</v>
      </c>
      <c r="V169" s="74" t="n">
        <v>6100.7</v>
      </c>
      <c r="W169" s="74" t="n">
        <v>6042.84</v>
      </c>
      <c r="X169" s="74" t="n">
        <v>5917.94</v>
      </c>
      <c r="Y169" s="74" t="n">
        <v>6246.74</v>
      </c>
    </row>
    <row r="170" customFormat="false" ht="15.75" hidden="false" customHeight="true" outlineLevel="0" collapsed="false">
      <c r="A170" s="73" t="n">
        <f aca="false">A169+1</f>
        <v>45595</v>
      </c>
      <c r="B170" s="74" t="n">
        <v>5962.46</v>
      </c>
      <c r="C170" s="74" t="n">
        <v>5919.57</v>
      </c>
      <c r="D170" s="74" t="n">
        <v>5889.8</v>
      </c>
      <c r="E170" s="74" t="n">
        <v>5875.57</v>
      </c>
      <c r="F170" s="74" t="n">
        <v>5870.09</v>
      </c>
      <c r="G170" s="74" t="n">
        <v>5918.37</v>
      </c>
      <c r="H170" s="74" t="n">
        <v>5855.64</v>
      </c>
      <c r="I170" s="74" t="n">
        <v>5914.87</v>
      </c>
      <c r="J170" s="74" t="n">
        <v>5855.83</v>
      </c>
      <c r="K170" s="74" t="n">
        <v>6028.21</v>
      </c>
      <c r="L170" s="74" t="n">
        <v>6133.81</v>
      </c>
      <c r="M170" s="74" t="n">
        <v>6185.78</v>
      </c>
      <c r="N170" s="74" t="n">
        <v>6225.6</v>
      </c>
      <c r="O170" s="74" t="n">
        <v>6253.78</v>
      </c>
      <c r="P170" s="74" t="n">
        <v>6201.94</v>
      </c>
      <c r="Q170" s="74" t="n">
        <v>6219.87</v>
      </c>
      <c r="R170" s="74" t="n">
        <v>6200.98</v>
      </c>
      <c r="S170" s="74" t="n">
        <v>6193.28</v>
      </c>
      <c r="T170" s="74" t="n">
        <v>6150.7</v>
      </c>
      <c r="U170" s="74" t="n">
        <v>6081.73</v>
      </c>
      <c r="V170" s="74" t="n">
        <v>5957.17</v>
      </c>
      <c r="W170" s="74" t="n">
        <v>5900.84</v>
      </c>
      <c r="X170" s="74" t="n">
        <v>5849.62</v>
      </c>
      <c r="Y170" s="74" t="n">
        <v>6222.36</v>
      </c>
    </row>
    <row r="171" customFormat="false" ht="15.75" hidden="false" customHeight="true" outlineLevel="0" collapsed="false">
      <c r="A171" s="73" t="n">
        <f aca="false">A170+1</f>
        <v>45596</v>
      </c>
      <c r="B171" s="74" t="n">
        <v>5993.36</v>
      </c>
      <c r="C171" s="74" t="n">
        <v>5935.58</v>
      </c>
      <c r="D171" s="74" t="n">
        <v>5893.34</v>
      </c>
      <c r="E171" s="74" t="n">
        <v>5894.28</v>
      </c>
      <c r="F171" s="74" t="n">
        <v>5952.09</v>
      </c>
      <c r="G171" s="74" t="n">
        <v>5961.91</v>
      </c>
      <c r="H171" s="74" t="n">
        <v>6149.92</v>
      </c>
      <c r="I171" s="74" t="n">
        <v>5912.37</v>
      </c>
      <c r="J171" s="74" t="n">
        <v>5912.37</v>
      </c>
      <c r="K171" s="74" t="n">
        <v>5910.03</v>
      </c>
      <c r="L171" s="74" t="n">
        <v>5925.71</v>
      </c>
      <c r="M171" s="74" t="n">
        <v>5917.19</v>
      </c>
      <c r="N171" s="74" t="n">
        <v>5921.4</v>
      </c>
      <c r="O171" s="74" t="n">
        <v>5924.67</v>
      </c>
      <c r="P171" s="74" t="n">
        <v>6118.05</v>
      </c>
      <c r="Q171" s="74" t="n">
        <v>6135.55</v>
      </c>
      <c r="R171" s="74" t="n">
        <v>6192.73</v>
      </c>
      <c r="S171" s="74" t="n">
        <v>6228.58</v>
      </c>
      <c r="T171" s="74" t="n">
        <v>6226.38</v>
      </c>
      <c r="U171" s="74" t="n">
        <v>6159.09</v>
      </c>
      <c r="V171" s="74" t="n">
        <v>6159.09</v>
      </c>
      <c r="W171" s="74" t="n">
        <v>6147.1</v>
      </c>
      <c r="X171" s="74" t="n">
        <v>6063.19</v>
      </c>
      <c r="Y171" s="74" t="n">
        <v>6101.56</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566</v>
      </c>
      <c r="B179" s="74" t="n">
        <v>4044.95</v>
      </c>
      <c r="C179" s="74" t="n">
        <v>4045.95</v>
      </c>
      <c r="D179" s="74" t="n">
        <v>4045.95</v>
      </c>
      <c r="E179" s="74" t="n">
        <v>4045.95</v>
      </c>
      <c r="F179" s="74" t="n">
        <v>4045.96</v>
      </c>
      <c r="G179" s="74" t="n">
        <v>4045.05</v>
      </c>
      <c r="H179" s="74" t="n">
        <v>4044.09</v>
      </c>
      <c r="I179" s="74" t="n">
        <v>4043.68</v>
      </c>
      <c r="J179" s="74" t="n">
        <v>4043.2</v>
      </c>
      <c r="K179" s="74" t="n">
        <v>4042.9</v>
      </c>
      <c r="L179" s="74" t="n">
        <v>4042.75</v>
      </c>
      <c r="M179" s="74" t="n">
        <v>4042.75</v>
      </c>
      <c r="N179" s="74" t="n">
        <v>4042.82</v>
      </c>
      <c r="O179" s="74" t="n">
        <v>4042.9</v>
      </c>
      <c r="P179" s="74" t="n">
        <v>4043.01</v>
      </c>
      <c r="Q179" s="74" t="n">
        <v>4043.07</v>
      </c>
      <c r="R179" s="74" t="n">
        <v>4043.22</v>
      </c>
      <c r="S179" s="74" t="n">
        <v>4042.89</v>
      </c>
      <c r="T179" s="74" t="n">
        <v>4054.23</v>
      </c>
      <c r="U179" s="74" t="n">
        <v>4039.38</v>
      </c>
      <c r="V179" s="74" t="n">
        <v>4039.5</v>
      </c>
      <c r="W179" s="74" t="n">
        <v>4039.44</v>
      </c>
      <c r="X179" s="74" t="n">
        <v>4039.19</v>
      </c>
      <c r="Y179" s="74" t="n">
        <v>4056.12</v>
      </c>
    </row>
    <row r="180" customFormat="false" ht="15.75" hidden="false" customHeight="true" outlineLevel="0" collapsed="false">
      <c r="A180" s="73" t="n">
        <f aca="false">A179+1</f>
        <v>45567</v>
      </c>
      <c r="B180" s="74" t="n">
        <v>4044.84</v>
      </c>
      <c r="C180" s="74" t="n">
        <v>4044.9</v>
      </c>
      <c r="D180" s="74" t="n">
        <v>4044.93</v>
      </c>
      <c r="E180" s="74" t="n">
        <v>4044.89</v>
      </c>
      <c r="F180" s="74" t="n">
        <v>4044.76</v>
      </c>
      <c r="G180" s="74" t="n">
        <v>4044.73</v>
      </c>
      <c r="H180" s="74" t="n">
        <v>4042.87</v>
      </c>
      <c r="I180" s="74" t="n">
        <v>4042.71</v>
      </c>
      <c r="J180" s="74" t="n">
        <v>4043.12</v>
      </c>
      <c r="K180" s="74" t="n">
        <v>4042.88</v>
      </c>
      <c r="L180" s="74" t="n">
        <v>4042.96</v>
      </c>
      <c r="M180" s="74" t="n">
        <v>4042.96</v>
      </c>
      <c r="N180" s="74" t="n">
        <v>4043.05</v>
      </c>
      <c r="O180" s="74" t="n">
        <v>4043.07</v>
      </c>
      <c r="P180" s="74" t="n">
        <v>4042.96</v>
      </c>
      <c r="Q180" s="74" t="n">
        <v>4043.11</v>
      </c>
      <c r="R180" s="74" t="n">
        <v>4043.24</v>
      </c>
      <c r="S180" s="74" t="n">
        <v>4044.12</v>
      </c>
      <c r="T180" s="74" t="n">
        <v>4044.27</v>
      </c>
      <c r="U180" s="74" t="n">
        <v>4041.71</v>
      </c>
      <c r="V180" s="74" t="n">
        <v>4041.41</v>
      </c>
      <c r="W180" s="74" t="n">
        <v>4040.84</v>
      </c>
      <c r="X180" s="74" t="n">
        <v>4040.76</v>
      </c>
      <c r="Y180" s="74" t="n">
        <v>4044.86</v>
      </c>
    </row>
    <row r="181" customFormat="false" ht="15.75" hidden="false" customHeight="true" outlineLevel="0" collapsed="false">
      <c r="A181" s="73" t="n">
        <f aca="false">A180+1</f>
        <v>45568</v>
      </c>
      <c r="B181" s="74" t="n">
        <v>4044.99</v>
      </c>
      <c r="C181" s="74" t="n">
        <v>4044.94</v>
      </c>
      <c r="D181" s="74" t="n">
        <v>4044.84</v>
      </c>
      <c r="E181" s="74" t="n">
        <v>4044.87</v>
      </c>
      <c r="F181" s="74" t="n">
        <v>4044.89</v>
      </c>
      <c r="G181" s="74" t="n">
        <v>4044.76</v>
      </c>
      <c r="H181" s="74" t="n">
        <v>4043.18</v>
      </c>
      <c r="I181" s="74" t="n">
        <v>4043.78</v>
      </c>
      <c r="J181" s="74" t="n">
        <v>4043.82</v>
      </c>
      <c r="K181" s="74" t="n">
        <v>4043.65</v>
      </c>
      <c r="L181" s="74" t="n">
        <v>4043.53</v>
      </c>
      <c r="M181" s="74" t="n">
        <v>4043.62</v>
      </c>
      <c r="N181" s="74" t="n">
        <v>4043.79</v>
      </c>
      <c r="O181" s="74" t="n">
        <v>4043.61</v>
      </c>
      <c r="P181" s="74" t="n">
        <v>4043.49</v>
      </c>
      <c r="Q181" s="74" t="n">
        <v>4043.7</v>
      </c>
      <c r="R181" s="74" t="n">
        <v>4043.93</v>
      </c>
      <c r="S181" s="74" t="n">
        <v>4043.85</v>
      </c>
      <c r="T181" s="74" t="n">
        <v>4044.07</v>
      </c>
      <c r="U181" s="74" t="n">
        <v>4041.83</v>
      </c>
      <c r="V181" s="74" t="n">
        <v>4041.79</v>
      </c>
      <c r="W181" s="74" t="n">
        <v>4041.19</v>
      </c>
      <c r="X181" s="74" t="n">
        <v>4040.94</v>
      </c>
      <c r="Y181" s="74" t="n">
        <v>4050.19</v>
      </c>
    </row>
    <row r="182" customFormat="false" ht="15.75" hidden="false" customHeight="true" outlineLevel="0" collapsed="false">
      <c r="A182" s="73" t="n">
        <f aca="false">A181+1</f>
        <v>45569</v>
      </c>
      <c r="B182" s="74" t="n">
        <v>4045.13</v>
      </c>
      <c r="C182" s="74" t="n">
        <v>4045.25</v>
      </c>
      <c r="D182" s="74" t="n">
        <v>4045.25</v>
      </c>
      <c r="E182" s="74" t="n">
        <v>4045.24</v>
      </c>
      <c r="F182" s="74" t="n">
        <v>4045.17</v>
      </c>
      <c r="G182" s="74" t="n">
        <v>4045.11</v>
      </c>
      <c r="H182" s="74" t="n">
        <v>4044.26</v>
      </c>
      <c r="I182" s="74" t="n">
        <v>4044.32</v>
      </c>
      <c r="J182" s="74" t="n">
        <v>4044.23</v>
      </c>
      <c r="K182" s="74" t="n">
        <v>4043.95</v>
      </c>
      <c r="L182" s="74" t="n">
        <v>4043.83</v>
      </c>
      <c r="M182" s="74" t="n">
        <v>4043.84</v>
      </c>
      <c r="N182" s="74" t="n">
        <v>4043.96</v>
      </c>
      <c r="O182" s="74" t="n">
        <v>4043.88</v>
      </c>
      <c r="P182" s="74" t="n">
        <v>4043.97</v>
      </c>
      <c r="Q182" s="74" t="n">
        <v>4044.27</v>
      </c>
      <c r="R182" s="74" t="n">
        <v>4044.37</v>
      </c>
      <c r="S182" s="74" t="n">
        <v>4044.24</v>
      </c>
      <c r="T182" s="74" t="n">
        <v>4046.08</v>
      </c>
      <c r="U182" s="74" t="n">
        <v>4042.45</v>
      </c>
      <c r="V182" s="74" t="n">
        <v>4042.6</v>
      </c>
      <c r="W182" s="74" t="n">
        <v>4042.03</v>
      </c>
      <c r="X182" s="74" t="n">
        <v>4041.23</v>
      </c>
      <c r="Y182" s="74" t="n">
        <v>4178.04</v>
      </c>
    </row>
    <row r="183" customFormat="false" ht="15.75" hidden="false" customHeight="true" outlineLevel="0" collapsed="false">
      <c r="A183" s="73" t="n">
        <f aca="false">A182+1</f>
        <v>45570</v>
      </c>
      <c r="B183" s="74" t="n">
        <v>4044.52</v>
      </c>
      <c r="C183" s="74" t="n">
        <v>4044.86</v>
      </c>
      <c r="D183" s="74" t="n">
        <v>4044.97</v>
      </c>
      <c r="E183" s="74" t="n">
        <v>4044.99</v>
      </c>
      <c r="F183" s="74" t="n">
        <v>4044.93</v>
      </c>
      <c r="G183" s="74" t="n">
        <v>4044.87</v>
      </c>
      <c r="H183" s="74" t="n">
        <v>4044.17</v>
      </c>
      <c r="I183" s="74" t="n">
        <v>4051.25</v>
      </c>
      <c r="J183" s="74" t="n">
        <v>4044.22</v>
      </c>
      <c r="K183" s="74" t="n">
        <v>4044.15</v>
      </c>
      <c r="L183" s="74" t="n">
        <v>4044.09</v>
      </c>
      <c r="M183" s="74" t="n">
        <v>4043.99</v>
      </c>
      <c r="N183" s="74" t="n">
        <v>4043.99</v>
      </c>
      <c r="O183" s="74" t="n">
        <v>4044</v>
      </c>
      <c r="P183" s="74" t="n">
        <v>4044.09</v>
      </c>
      <c r="Q183" s="74" t="n">
        <v>4044.21</v>
      </c>
      <c r="R183" s="74" t="n">
        <v>4044.27</v>
      </c>
      <c r="S183" s="74" t="n">
        <v>4044.17</v>
      </c>
      <c r="T183" s="74" t="n">
        <v>4149.38</v>
      </c>
      <c r="U183" s="74" t="n">
        <v>4042.39</v>
      </c>
      <c r="V183" s="74" t="n">
        <v>4042.51</v>
      </c>
      <c r="W183" s="74" t="n">
        <v>4040.54</v>
      </c>
      <c r="X183" s="74" t="n">
        <v>4040.78</v>
      </c>
      <c r="Y183" s="74" t="n">
        <v>4161.75</v>
      </c>
    </row>
    <row r="184" customFormat="false" ht="15.75" hidden="false" customHeight="true" outlineLevel="0" collapsed="false">
      <c r="A184" s="73" t="n">
        <f aca="false">A183+1</f>
        <v>45571</v>
      </c>
      <c r="B184" s="74" t="n">
        <v>4047.84</v>
      </c>
      <c r="C184" s="74" t="n">
        <v>4044.82</v>
      </c>
      <c r="D184" s="74" t="n">
        <v>4044.89</v>
      </c>
      <c r="E184" s="74" t="n">
        <v>4044.95</v>
      </c>
      <c r="F184" s="74" t="n">
        <v>4044.96</v>
      </c>
      <c r="G184" s="74" t="n">
        <v>4044.86</v>
      </c>
      <c r="H184" s="74" t="n">
        <v>4044.03</v>
      </c>
      <c r="I184" s="74" t="n">
        <v>4043.96</v>
      </c>
      <c r="J184" s="74" t="n">
        <v>4043.9</v>
      </c>
      <c r="K184" s="74" t="n">
        <v>4044.11</v>
      </c>
      <c r="L184" s="74" t="n">
        <v>4044.2</v>
      </c>
      <c r="M184" s="74" t="n">
        <v>4044.2</v>
      </c>
      <c r="N184" s="74" t="n">
        <v>4044.15</v>
      </c>
      <c r="O184" s="74" t="n">
        <v>4044.24</v>
      </c>
      <c r="P184" s="74" t="n">
        <v>4044.25</v>
      </c>
      <c r="Q184" s="74" t="n">
        <v>4044.4</v>
      </c>
      <c r="R184" s="74" t="n">
        <v>4044.49</v>
      </c>
      <c r="S184" s="74" t="n">
        <v>4049.08</v>
      </c>
      <c r="T184" s="74" t="n">
        <v>4096.1</v>
      </c>
      <c r="U184" s="74" t="n">
        <v>4042.76</v>
      </c>
      <c r="V184" s="74" t="n">
        <v>4042.85</v>
      </c>
      <c r="W184" s="74" t="n">
        <v>4040.61</v>
      </c>
      <c r="X184" s="74" t="n">
        <v>4039.63</v>
      </c>
      <c r="Y184" s="74" t="n">
        <v>4081.16</v>
      </c>
    </row>
    <row r="185" customFormat="false" ht="15.75" hidden="false" customHeight="true" outlineLevel="0" collapsed="false">
      <c r="A185" s="73" t="n">
        <f aca="false">A184+1</f>
        <v>45572</v>
      </c>
      <c r="B185" s="74" t="n">
        <v>4044.65</v>
      </c>
      <c r="C185" s="74" t="n">
        <v>4044.91</v>
      </c>
      <c r="D185" s="74" t="n">
        <v>4044.97</v>
      </c>
      <c r="E185" s="74" t="n">
        <v>4045</v>
      </c>
      <c r="F185" s="74" t="n">
        <v>4044.95</v>
      </c>
      <c r="G185" s="74" t="n">
        <v>4043.29</v>
      </c>
      <c r="H185" s="74" t="n">
        <v>4041.18</v>
      </c>
      <c r="I185" s="74" t="n">
        <v>4041.95</v>
      </c>
      <c r="J185" s="74" t="n">
        <v>4043.15</v>
      </c>
      <c r="K185" s="74" t="n">
        <v>4044.03</v>
      </c>
      <c r="L185" s="74" t="n">
        <v>4044.11</v>
      </c>
      <c r="M185" s="74" t="n">
        <v>4043.84</v>
      </c>
      <c r="N185" s="74" t="n">
        <v>4043.75</v>
      </c>
      <c r="O185" s="74" t="n">
        <v>4043.97</v>
      </c>
      <c r="P185" s="74" t="n">
        <v>4044.04</v>
      </c>
      <c r="Q185" s="74" t="n">
        <v>4044.18</v>
      </c>
      <c r="R185" s="74" t="n">
        <v>4044.14</v>
      </c>
      <c r="S185" s="74" t="n">
        <v>4062.77</v>
      </c>
      <c r="T185" s="74" t="n">
        <v>4094.61</v>
      </c>
      <c r="U185" s="74" t="n">
        <v>4042.45</v>
      </c>
      <c r="V185" s="74" t="n">
        <v>4042.55</v>
      </c>
      <c r="W185" s="74" t="n">
        <v>4042.04</v>
      </c>
      <c r="X185" s="74" t="n">
        <v>4037.56</v>
      </c>
      <c r="Y185" s="74" t="n">
        <v>4069.96</v>
      </c>
    </row>
    <row r="186" customFormat="false" ht="15.75" hidden="false" customHeight="true" outlineLevel="0" collapsed="false">
      <c r="A186" s="73" t="n">
        <f aca="false">A185+1</f>
        <v>45573</v>
      </c>
      <c r="B186" s="74" t="n">
        <v>4043.66</v>
      </c>
      <c r="C186" s="74" t="n">
        <v>4044.36</v>
      </c>
      <c r="D186" s="74" t="n">
        <v>4044.5</v>
      </c>
      <c r="E186" s="74" t="n">
        <v>4044.51</v>
      </c>
      <c r="F186" s="74" t="n">
        <v>4044.42</v>
      </c>
      <c r="G186" s="74" t="n">
        <v>4044.02</v>
      </c>
      <c r="H186" s="74" t="n">
        <v>4042.01</v>
      </c>
      <c r="I186" s="74" t="n">
        <v>4046.34</v>
      </c>
      <c r="J186" s="74" t="n">
        <v>4043.37</v>
      </c>
      <c r="K186" s="74" t="n">
        <v>4043.57</v>
      </c>
      <c r="L186" s="74" t="n">
        <v>4043.42</v>
      </c>
      <c r="M186" s="74" t="n">
        <v>4042.8</v>
      </c>
      <c r="N186" s="74" t="n">
        <v>4042.64</v>
      </c>
      <c r="O186" s="74" t="n">
        <v>4042.82</v>
      </c>
      <c r="P186" s="74" t="n">
        <v>4043.2</v>
      </c>
      <c r="Q186" s="74" t="n">
        <v>4043.67</v>
      </c>
      <c r="R186" s="74" t="n">
        <v>4043.8</v>
      </c>
      <c r="S186" s="74" t="n">
        <v>4043.92</v>
      </c>
      <c r="T186" s="74" t="n">
        <v>4135.13</v>
      </c>
      <c r="U186" s="74" t="n">
        <v>4042.29</v>
      </c>
      <c r="V186" s="74" t="n">
        <v>4042.28</v>
      </c>
      <c r="W186" s="74" t="n">
        <v>4040.77</v>
      </c>
      <c r="X186" s="74" t="n">
        <v>4037.4</v>
      </c>
      <c r="Y186" s="74" t="n">
        <v>4119.21</v>
      </c>
    </row>
    <row r="187" customFormat="false" ht="15.75" hidden="false" customHeight="true" outlineLevel="0" collapsed="false">
      <c r="A187" s="73" t="n">
        <f aca="false">A186+1</f>
        <v>45574</v>
      </c>
      <c r="B187" s="74" t="n">
        <v>4045.98</v>
      </c>
      <c r="C187" s="74" t="n">
        <v>4044.12</v>
      </c>
      <c r="D187" s="74" t="n">
        <v>4044.31</v>
      </c>
      <c r="E187" s="74" t="n">
        <v>4044.34</v>
      </c>
      <c r="F187" s="74" t="n">
        <v>4044.44</v>
      </c>
      <c r="G187" s="74" t="n">
        <v>4044</v>
      </c>
      <c r="H187" s="74" t="n">
        <v>4041.16</v>
      </c>
      <c r="I187" s="74" t="n">
        <v>4106.91</v>
      </c>
      <c r="J187" s="74" t="n">
        <v>4043.35</v>
      </c>
      <c r="K187" s="74" t="n">
        <v>4043.74</v>
      </c>
      <c r="L187" s="74" t="n">
        <v>4043.48</v>
      </c>
      <c r="M187" s="74" t="n">
        <v>4043.17</v>
      </c>
      <c r="N187" s="74" t="n">
        <v>4043.16</v>
      </c>
      <c r="O187" s="74" t="n">
        <v>4043.2</v>
      </c>
      <c r="P187" s="74" t="n">
        <v>4043.51</v>
      </c>
      <c r="Q187" s="74" t="n">
        <v>4043.74</v>
      </c>
      <c r="R187" s="74" t="n">
        <v>4044.07</v>
      </c>
      <c r="S187" s="74" t="n">
        <v>4044.13</v>
      </c>
      <c r="T187" s="74" t="n">
        <v>4130.46</v>
      </c>
      <c r="U187" s="74" t="n">
        <v>4042</v>
      </c>
      <c r="V187" s="74" t="n">
        <v>4040.62</v>
      </c>
      <c r="W187" s="74" t="n">
        <v>4040.23</v>
      </c>
      <c r="X187" s="74" t="n">
        <v>4036.23</v>
      </c>
      <c r="Y187" s="74" t="n">
        <v>4209.7</v>
      </c>
    </row>
    <row r="188" customFormat="false" ht="15.75" hidden="false" customHeight="true" outlineLevel="0" collapsed="false">
      <c r="A188" s="73" t="n">
        <f aca="false">A187+1</f>
        <v>45575</v>
      </c>
      <c r="B188" s="74" t="n">
        <v>4133.42</v>
      </c>
      <c r="C188" s="74" t="n">
        <v>4058.11</v>
      </c>
      <c r="D188" s="74" t="n">
        <v>4044.47</v>
      </c>
      <c r="E188" s="74" t="n">
        <v>4044.47</v>
      </c>
      <c r="F188" s="74" t="n">
        <v>4044.36</v>
      </c>
      <c r="G188" s="74" t="n">
        <v>4075.63</v>
      </c>
      <c r="H188" s="74" t="n">
        <v>4041.94</v>
      </c>
      <c r="I188" s="74" t="n">
        <v>4243.95</v>
      </c>
      <c r="J188" s="74" t="n">
        <v>4042.91</v>
      </c>
      <c r="K188" s="74" t="n">
        <v>4043.39</v>
      </c>
      <c r="L188" s="74" t="n">
        <v>4042.94</v>
      </c>
      <c r="M188" s="74" t="n">
        <v>4042.88</v>
      </c>
      <c r="N188" s="74" t="n">
        <v>4042.92</v>
      </c>
      <c r="O188" s="74" t="n">
        <v>4042.5</v>
      </c>
      <c r="P188" s="74" t="n">
        <v>4042.47</v>
      </c>
      <c r="Q188" s="74" t="n">
        <v>4042.11</v>
      </c>
      <c r="R188" s="74" t="n">
        <v>4042.22</v>
      </c>
      <c r="S188" s="74" t="n">
        <v>4042.18</v>
      </c>
      <c r="T188" s="74" t="n">
        <v>4219.22</v>
      </c>
      <c r="U188" s="74" t="n">
        <v>4039.12</v>
      </c>
      <c r="V188" s="74" t="n">
        <v>4039.9</v>
      </c>
      <c r="W188" s="74" t="n">
        <v>4038.31</v>
      </c>
      <c r="X188" s="74" t="n">
        <v>4036.78</v>
      </c>
      <c r="Y188" s="74" t="n">
        <v>4247.2</v>
      </c>
    </row>
    <row r="189" customFormat="false" ht="15.75" hidden="false" customHeight="true" outlineLevel="0" collapsed="false">
      <c r="A189" s="73" t="n">
        <f aca="false">A188+1</f>
        <v>45576</v>
      </c>
      <c r="B189" s="74" t="n">
        <v>4060.75</v>
      </c>
      <c r="C189" s="74" t="n">
        <v>4043.93</v>
      </c>
      <c r="D189" s="74" t="n">
        <v>4044.19</v>
      </c>
      <c r="E189" s="74" t="n">
        <v>4044.22</v>
      </c>
      <c r="F189" s="74" t="n">
        <v>4044.1</v>
      </c>
      <c r="G189" s="74" t="n">
        <v>4043.54</v>
      </c>
      <c r="H189" s="74" t="n">
        <v>4039.98</v>
      </c>
      <c r="I189" s="74" t="n">
        <v>4049.04</v>
      </c>
      <c r="J189" s="74" t="n">
        <v>4043.2</v>
      </c>
      <c r="K189" s="74" t="n">
        <v>4043.48</v>
      </c>
      <c r="L189" s="74" t="n">
        <v>4043.44</v>
      </c>
      <c r="M189" s="74" t="n">
        <v>4043.3</v>
      </c>
      <c r="N189" s="74" t="n">
        <v>4043.15</v>
      </c>
      <c r="O189" s="74" t="n">
        <v>4043.66</v>
      </c>
      <c r="P189" s="74" t="n">
        <v>4043.72</v>
      </c>
      <c r="Q189" s="74" t="n">
        <v>4043.66</v>
      </c>
      <c r="R189" s="74" t="n">
        <v>4043.77</v>
      </c>
      <c r="S189" s="74" t="n">
        <v>4099.82</v>
      </c>
      <c r="T189" s="74" t="n">
        <v>4174.07</v>
      </c>
      <c r="U189" s="74" t="n">
        <v>4042.55</v>
      </c>
      <c r="V189" s="74" t="n">
        <v>4042.29</v>
      </c>
      <c r="W189" s="74" t="n">
        <v>4041.91</v>
      </c>
      <c r="X189" s="74" t="n">
        <v>4039.99</v>
      </c>
      <c r="Y189" s="74" t="n">
        <v>4175.29</v>
      </c>
    </row>
    <row r="190" customFormat="false" ht="15.75" hidden="false" customHeight="true" outlineLevel="0" collapsed="false">
      <c r="A190" s="73" t="n">
        <f aca="false">A189+1</f>
        <v>45577</v>
      </c>
      <c r="B190" s="74" t="n">
        <v>4062.8</v>
      </c>
      <c r="C190" s="74" t="n">
        <v>4044.36</v>
      </c>
      <c r="D190" s="74" t="n">
        <v>4044.5</v>
      </c>
      <c r="E190" s="74" t="n">
        <v>4044.57</v>
      </c>
      <c r="F190" s="74" t="n">
        <v>4044.58</v>
      </c>
      <c r="G190" s="74" t="n">
        <v>4044.33</v>
      </c>
      <c r="H190" s="74" t="n">
        <v>4042.7</v>
      </c>
      <c r="I190" s="74" t="n">
        <v>4049.57</v>
      </c>
      <c r="J190" s="74" t="n">
        <v>4043.28</v>
      </c>
      <c r="K190" s="74" t="n">
        <v>4043.24</v>
      </c>
      <c r="L190" s="74" t="n">
        <v>4043.33</v>
      </c>
      <c r="M190" s="74" t="n">
        <v>4043.23</v>
      </c>
      <c r="N190" s="74" t="n">
        <v>4043.25</v>
      </c>
      <c r="O190" s="74" t="n">
        <v>4043.49</v>
      </c>
      <c r="P190" s="74" t="n">
        <v>4043.4</v>
      </c>
      <c r="Q190" s="74" t="n">
        <v>4043.56</v>
      </c>
      <c r="R190" s="74" t="n">
        <v>4043.7</v>
      </c>
      <c r="S190" s="74" t="n">
        <v>4088.25</v>
      </c>
      <c r="T190" s="74" t="n">
        <v>4165.75</v>
      </c>
      <c r="U190" s="74" t="n">
        <v>4041.55</v>
      </c>
      <c r="V190" s="74" t="n">
        <v>4041.62</v>
      </c>
      <c r="W190" s="74" t="n">
        <v>4040.63</v>
      </c>
      <c r="X190" s="74" t="n">
        <v>4036.63</v>
      </c>
      <c r="Y190" s="74" t="n">
        <v>4117.69</v>
      </c>
    </row>
    <row r="191" customFormat="false" ht="15.75" hidden="false" customHeight="true" outlineLevel="0" collapsed="false">
      <c r="A191" s="73" t="n">
        <f aca="false">A190+1</f>
        <v>45578</v>
      </c>
      <c r="B191" s="74" t="n">
        <v>4071.63</v>
      </c>
      <c r="C191" s="74" t="n">
        <v>4045.5</v>
      </c>
      <c r="D191" s="74" t="n">
        <v>4045.23</v>
      </c>
      <c r="E191" s="74" t="n">
        <v>4045.96</v>
      </c>
      <c r="F191" s="74" t="n">
        <v>4045.96</v>
      </c>
      <c r="G191" s="74" t="n">
        <v>4047.04</v>
      </c>
      <c r="H191" s="74" t="n">
        <v>4044.42</v>
      </c>
      <c r="I191" s="74" t="n">
        <v>4088.54</v>
      </c>
      <c r="J191" s="74" t="n">
        <v>4044.46</v>
      </c>
      <c r="K191" s="74" t="n">
        <v>4043.81</v>
      </c>
      <c r="L191" s="74" t="n">
        <v>4043.7</v>
      </c>
      <c r="M191" s="74" t="n">
        <v>4043.58</v>
      </c>
      <c r="N191" s="74" t="n">
        <v>4043.69</v>
      </c>
      <c r="O191" s="74" t="n">
        <v>4043.87</v>
      </c>
      <c r="P191" s="74" t="n">
        <v>4044.02</v>
      </c>
      <c r="Q191" s="74" t="n">
        <v>4044.2</v>
      </c>
      <c r="R191" s="74" t="n">
        <v>4044.42</v>
      </c>
      <c r="S191" s="74" t="n">
        <v>4044.25</v>
      </c>
      <c r="T191" s="74" t="n">
        <v>4139.17</v>
      </c>
      <c r="U191" s="74" t="n">
        <v>4042.73</v>
      </c>
      <c r="V191" s="74" t="n">
        <v>4042.71</v>
      </c>
      <c r="W191" s="74" t="n">
        <v>4042.15</v>
      </c>
      <c r="X191" s="74" t="n">
        <v>4040.48</v>
      </c>
      <c r="Y191" s="74" t="n">
        <v>4130.08</v>
      </c>
    </row>
    <row r="192" customFormat="false" ht="15.75" hidden="false" customHeight="true" outlineLevel="0" collapsed="false">
      <c r="A192" s="73" t="n">
        <f aca="false">A191+1</f>
        <v>45579</v>
      </c>
      <c r="B192" s="74" t="n">
        <v>4072.25</v>
      </c>
      <c r="C192" s="74" t="n">
        <v>4045.46</v>
      </c>
      <c r="D192" s="74" t="n">
        <v>4045.13</v>
      </c>
      <c r="E192" s="74" t="n">
        <v>4045.15</v>
      </c>
      <c r="F192" s="74" t="n">
        <v>4045.12</v>
      </c>
      <c r="G192" s="74" t="n">
        <v>4051.73</v>
      </c>
      <c r="H192" s="74" t="n">
        <v>4043.68</v>
      </c>
      <c r="I192" s="74" t="n">
        <v>4184.58</v>
      </c>
      <c r="J192" s="74" t="n">
        <v>4043.86</v>
      </c>
      <c r="K192" s="74" t="n">
        <v>4043.66</v>
      </c>
      <c r="L192" s="74" t="n">
        <v>4043.45</v>
      </c>
      <c r="M192" s="74" t="n">
        <v>4043.43</v>
      </c>
      <c r="N192" s="74" t="n">
        <v>4043.5</v>
      </c>
      <c r="O192" s="74" t="n">
        <v>4043.55</v>
      </c>
      <c r="P192" s="74" t="n">
        <v>4043.57</v>
      </c>
      <c r="Q192" s="74" t="n">
        <v>4043.66</v>
      </c>
      <c r="R192" s="74" t="n">
        <v>4043.84</v>
      </c>
      <c r="S192" s="74" t="n">
        <v>4043.64</v>
      </c>
      <c r="T192" s="74" t="n">
        <v>4141.97</v>
      </c>
      <c r="U192" s="74" t="n">
        <v>4041.9</v>
      </c>
      <c r="V192" s="74" t="n">
        <v>4041.89</v>
      </c>
      <c r="W192" s="74" t="n">
        <v>4041.37</v>
      </c>
      <c r="X192" s="74" t="n">
        <v>4040.21</v>
      </c>
      <c r="Y192" s="74" t="n">
        <v>4166.61</v>
      </c>
    </row>
    <row r="193" customFormat="false" ht="15.75" hidden="false" customHeight="true" outlineLevel="0" collapsed="false">
      <c r="A193" s="73" t="n">
        <f aca="false">A192+1</f>
        <v>45580</v>
      </c>
      <c r="B193" s="74" t="n">
        <v>4073.75</v>
      </c>
      <c r="C193" s="74" t="n">
        <v>4045.08</v>
      </c>
      <c r="D193" s="74" t="n">
        <v>4045.1</v>
      </c>
      <c r="E193" s="74" t="n">
        <v>4045.13</v>
      </c>
      <c r="F193" s="74" t="n">
        <v>4045.07</v>
      </c>
      <c r="G193" s="74" t="n">
        <v>4062.95</v>
      </c>
      <c r="H193" s="74" t="n">
        <v>4043.28</v>
      </c>
      <c r="I193" s="74" t="n">
        <v>4156.03</v>
      </c>
      <c r="J193" s="74" t="n">
        <v>4043.7</v>
      </c>
      <c r="K193" s="74" t="n">
        <v>4043.74</v>
      </c>
      <c r="L193" s="74" t="n">
        <v>4043.65</v>
      </c>
      <c r="M193" s="74" t="n">
        <v>4043.68</v>
      </c>
      <c r="N193" s="74" t="n">
        <v>4107.19</v>
      </c>
      <c r="O193" s="74" t="n">
        <v>4043.72</v>
      </c>
      <c r="P193" s="74" t="n">
        <v>4043.69</v>
      </c>
      <c r="Q193" s="74" t="n">
        <v>4062.98</v>
      </c>
      <c r="R193" s="74" t="n">
        <v>4073.14</v>
      </c>
      <c r="S193" s="74" t="n">
        <v>4149.11</v>
      </c>
      <c r="T193" s="74" t="n">
        <v>4231.07</v>
      </c>
      <c r="U193" s="74" t="n">
        <v>4142.1</v>
      </c>
      <c r="V193" s="74" t="n">
        <v>4079.24</v>
      </c>
      <c r="W193" s="74" t="n">
        <v>4042.33</v>
      </c>
      <c r="X193" s="74" t="n">
        <v>4040</v>
      </c>
      <c r="Y193" s="74" t="n">
        <v>4212.5</v>
      </c>
    </row>
    <row r="194" customFormat="false" ht="15.75" hidden="false" customHeight="true" outlineLevel="0" collapsed="false">
      <c r="A194" s="73" t="n">
        <f aca="false">A193+1</f>
        <v>45581</v>
      </c>
      <c r="B194" s="74" t="n">
        <v>4081.51</v>
      </c>
      <c r="C194" s="74" t="n">
        <v>4045.15</v>
      </c>
      <c r="D194" s="74" t="n">
        <v>4044.98</v>
      </c>
      <c r="E194" s="74" t="n">
        <v>4045</v>
      </c>
      <c r="F194" s="74" t="n">
        <v>4044.98</v>
      </c>
      <c r="G194" s="74" t="n">
        <v>4053.51</v>
      </c>
      <c r="H194" s="74" t="n">
        <v>4043.54</v>
      </c>
      <c r="I194" s="74" t="n">
        <v>4042.52</v>
      </c>
      <c r="J194" s="74" t="n">
        <v>4043.08</v>
      </c>
      <c r="K194" s="74" t="n">
        <v>4083.96</v>
      </c>
      <c r="L194" s="74" t="n">
        <v>4196.42</v>
      </c>
      <c r="M194" s="74" t="n">
        <v>4255.1</v>
      </c>
      <c r="N194" s="74" t="n">
        <v>4310.91</v>
      </c>
      <c r="O194" s="74" t="n">
        <v>4339.05</v>
      </c>
      <c r="P194" s="74" t="n">
        <v>4295.27</v>
      </c>
      <c r="Q194" s="74" t="n">
        <v>4334.53</v>
      </c>
      <c r="R194" s="74" t="n">
        <v>4337.52</v>
      </c>
      <c r="S194" s="74" t="n">
        <v>4357.38</v>
      </c>
      <c r="T194" s="74" t="n">
        <v>4364.43</v>
      </c>
      <c r="U194" s="74" t="n">
        <v>4383.07</v>
      </c>
      <c r="V194" s="74" t="n">
        <v>4370.59</v>
      </c>
      <c r="W194" s="74" t="n">
        <v>4299.54</v>
      </c>
      <c r="X194" s="74" t="n">
        <v>4148.26</v>
      </c>
      <c r="Y194" s="74" t="n">
        <v>4244.21</v>
      </c>
    </row>
    <row r="195" customFormat="false" ht="15.75" hidden="false" customHeight="true" outlineLevel="0" collapsed="false">
      <c r="A195" s="73" t="n">
        <f aca="false">A194+1</f>
        <v>45582</v>
      </c>
      <c r="B195" s="74" t="n">
        <v>4068.89</v>
      </c>
      <c r="C195" s="74" t="n">
        <v>4044.7</v>
      </c>
      <c r="D195" s="74" t="n">
        <v>4044.97</v>
      </c>
      <c r="E195" s="74" t="n">
        <v>4045</v>
      </c>
      <c r="F195" s="74" t="n">
        <v>4044.98</v>
      </c>
      <c r="G195" s="74" t="n">
        <v>4044.61</v>
      </c>
      <c r="H195" s="74" t="n">
        <v>4043.13</v>
      </c>
      <c r="I195" s="74" t="n">
        <v>4043.43</v>
      </c>
      <c r="J195" s="74" t="n">
        <v>4043.58</v>
      </c>
      <c r="K195" s="74" t="n">
        <v>4043.44</v>
      </c>
      <c r="L195" s="74" t="n">
        <v>4140.95</v>
      </c>
      <c r="M195" s="74" t="n">
        <v>4203.09</v>
      </c>
      <c r="N195" s="74" t="n">
        <v>4250.16</v>
      </c>
      <c r="O195" s="74" t="n">
        <v>4272.1</v>
      </c>
      <c r="P195" s="74" t="n">
        <v>4230.57</v>
      </c>
      <c r="Q195" s="74" t="n">
        <v>4261.37</v>
      </c>
      <c r="R195" s="74" t="n">
        <v>4277.47</v>
      </c>
      <c r="S195" s="74" t="n">
        <v>4318.7</v>
      </c>
      <c r="T195" s="74" t="n">
        <v>4310.81</v>
      </c>
      <c r="U195" s="74" t="n">
        <v>4306.05</v>
      </c>
      <c r="V195" s="74" t="n">
        <v>4286.02</v>
      </c>
      <c r="W195" s="74" t="n">
        <v>4231.01</v>
      </c>
      <c r="X195" s="74" t="n">
        <v>4070.85</v>
      </c>
      <c r="Y195" s="74" t="n">
        <v>4219.76</v>
      </c>
    </row>
    <row r="196" customFormat="false" ht="15.75" hidden="false" customHeight="true" outlineLevel="0" collapsed="false">
      <c r="A196" s="73" t="n">
        <f aca="false">A195+1</f>
        <v>45583</v>
      </c>
      <c r="B196" s="74" t="n">
        <v>4069.62</v>
      </c>
      <c r="C196" s="74" t="n">
        <v>4044.92</v>
      </c>
      <c r="D196" s="74" t="n">
        <v>4045.07</v>
      </c>
      <c r="E196" s="74" t="n">
        <v>4045.08</v>
      </c>
      <c r="F196" s="74" t="n">
        <v>4045.06</v>
      </c>
      <c r="G196" s="74" t="n">
        <v>4044.87</v>
      </c>
      <c r="H196" s="74" t="n">
        <v>4043.86</v>
      </c>
      <c r="I196" s="74" t="n">
        <v>4043.83</v>
      </c>
      <c r="J196" s="74" t="n">
        <v>4044.05</v>
      </c>
      <c r="K196" s="74" t="n">
        <v>4053.48</v>
      </c>
      <c r="L196" s="74" t="n">
        <v>4167.93</v>
      </c>
      <c r="M196" s="74" t="n">
        <v>4219.23</v>
      </c>
      <c r="N196" s="74" t="n">
        <v>4264.11</v>
      </c>
      <c r="O196" s="74" t="n">
        <v>4288.04</v>
      </c>
      <c r="P196" s="74" t="n">
        <v>4244.91</v>
      </c>
      <c r="Q196" s="74" t="n">
        <v>4280.7</v>
      </c>
      <c r="R196" s="74" t="n">
        <v>4291.81</v>
      </c>
      <c r="S196" s="74" t="n">
        <v>4323.3</v>
      </c>
      <c r="T196" s="74" t="n">
        <v>4317.9</v>
      </c>
      <c r="U196" s="74" t="n">
        <v>4322.19</v>
      </c>
      <c r="V196" s="74" t="n">
        <v>4308.24</v>
      </c>
      <c r="W196" s="74" t="n">
        <v>4252.81</v>
      </c>
      <c r="X196" s="74" t="n">
        <v>4097.58</v>
      </c>
      <c r="Y196" s="74" t="n">
        <v>4250.05</v>
      </c>
    </row>
    <row r="197" customFormat="false" ht="15.75" hidden="false" customHeight="true" outlineLevel="0" collapsed="false">
      <c r="A197" s="73" t="n">
        <f aca="false">A196+1</f>
        <v>45584</v>
      </c>
      <c r="B197" s="74" t="n">
        <v>4108.41</v>
      </c>
      <c r="C197" s="74" t="n">
        <v>4047.18</v>
      </c>
      <c r="D197" s="74" t="n">
        <v>4045.02</v>
      </c>
      <c r="E197" s="74" t="n">
        <v>4045.06</v>
      </c>
      <c r="F197" s="74" t="n">
        <v>4045.02</v>
      </c>
      <c r="G197" s="74" t="n">
        <v>4070.53</v>
      </c>
      <c r="H197" s="74" t="n">
        <v>4043.53</v>
      </c>
      <c r="I197" s="74" t="n">
        <v>4043.14</v>
      </c>
      <c r="J197" s="74" t="n">
        <v>4043.99</v>
      </c>
      <c r="K197" s="74" t="n">
        <v>4044.17</v>
      </c>
      <c r="L197" s="74" t="n">
        <v>4052.15</v>
      </c>
      <c r="M197" s="74" t="n">
        <v>4137.82</v>
      </c>
      <c r="N197" s="74" t="n">
        <v>4124.03</v>
      </c>
      <c r="O197" s="74" t="n">
        <v>4108.66</v>
      </c>
      <c r="P197" s="74" t="n">
        <v>4110.04</v>
      </c>
      <c r="Q197" s="74" t="n">
        <v>4133.04</v>
      </c>
      <c r="R197" s="74" t="n">
        <v>4121.55</v>
      </c>
      <c r="S197" s="74" t="n">
        <v>4177.8</v>
      </c>
      <c r="T197" s="74" t="n">
        <v>4252.05</v>
      </c>
      <c r="U197" s="74" t="n">
        <v>4160.44</v>
      </c>
      <c r="V197" s="74" t="n">
        <v>4107.99</v>
      </c>
      <c r="W197" s="74" t="n">
        <v>4042.79</v>
      </c>
      <c r="X197" s="74" t="n">
        <v>4042.08</v>
      </c>
      <c r="Y197" s="74" t="n">
        <v>4244.46</v>
      </c>
    </row>
    <row r="198" customFormat="false" ht="15.75" hidden="false" customHeight="true" outlineLevel="0" collapsed="false">
      <c r="A198" s="73" t="n">
        <f aca="false">A197+1</f>
        <v>45585</v>
      </c>
      <c r="B198" s="74" t="n">
        <v>4142.23</v>
      </c>
      <c r="C198" s="74" t="n">
        <v>4062.62</v>
      </c>
      <c r="D198" s="74" t="n">
        <v>4044.84</v>
      </c>
      <c r="E198" s="74" t="n">
        <v>4044.87</v>
      </c>
      <c r="F198" s="74" t="n">
        <v>4049.05</v>
      </c>
      <c r="G198" s="74" t="n">
        <v>4085.34</v>
      </c>
      <c r="H198" s="74" t="n">
        <v>4043.32</v>
      </c>
      <c r="I198" s="74" t="n">
        <v>4264.12</v>
      </c>
      <c r="J198" s="74" t="n">
        <v>4072.22</v>
      </c>
      <c r="K198" s="74" t="n">
        <v>4081.26</v>
      </c>
      <c r="L198" s="74" t="n">
        <v>4043.98</v>
      </c>
      <c r="M198" s="74" t="n">
        <v>4043.87</v>
      </c>
      <c r="N198" s="74" t="n">
        <v>4043.82</v>
      </c>
      <c r="O198" s="74" t="n">
        <v>4096.54</v>
      </c>
      <c r="P198" s="74" t="n">
        <v>4044.86</v>
      </c>
      <c r="Q198" s="74" t="n">
        <v>4053.43</v>
      </c>
      <c r="R198" s="74" t="n">
        <v>4044.17</v>
      </c>
      <c r="S198" s="74" t="n">
        <v>4083.24</v>
      </c>
      <c r="T198" s="74" t="n">
        <v>4241.16</v>
      </c>
      <c r="U198" s="74" t="n">
        <v>4152.56</v>
      </c>
      <c r="V198" s="74" t="n">
        <v>4138.29</v>
      </c>
      <c r="W198" s="74" t="n">
        <v>4078.72</v>
      </c>
      <c r="X198" s="74" t="n">
        <v>4041.74</v>
      </c>
      <c r="Y198" s="74" t="n">
        <v>4279.25</v>
      </c>
    </row>
    <row r="199" customFormat="false" ht="15.75" hidden="false" customHeight="true" outlineLevel="0" collapsed="false">
      <c r="A199" s="73" t="n">
        <f aca="false">A198+1</f>
        <v>45586</v>
      </c>
      <c r="B199" s="74" t="n">
        <v>4103.57</v>
      </c>
      <c r="C199" s="74" t="n">
        <v>4054.63</v>
      </c>
      <c r="D199" s="74" t="n">
        <v>4045.1</v>
      </c>
      <c r="E199" s="74" t="n">
        <v>4045.12</v>
      </c>
      <c r="F199" s="74" t="n">
        <v>4048.8</v>
      </c>
      <c r="G199" s="74" t="n">
        <v>4081.87</v>
      </c>
      <c r="H199" s="74" t="n">
        <v>4044.1</v>
      </c>
      <c r="I199" s="74" t="n">
        <v>4257.89</v>
      </c>
      <c r="J199" s="74" t="n">
        <v>4068.43</v>
      </c>
      <c r="K199" s="74" t="n">
        <v>4082.14</v>
      </c>
      <c r="L199" s="74" t="n">
        <v>4043.58</v>
      </c>
      <c r="M199" s="74" t="n">
        <v>4043.59</v>
      </c>
      <c r="N199" s="74" t="n">
        <v>4043.73</v>
      </c>
      <c r="O199" s="74" t="n">
        <v>4098.76</v>
      </c>
      <c r="P199" s="74" t="n">
        <v>4044.46</v>
      </c>
      <c r="Q199" s="74" t="n">
        <v>4054.32</v>
      </c>
      <c r="R199" s="74" t="n">
        <v>4043.88</v>
      </c>
      <c r="S199" s="74" t="n">
        <v>4085.73</v>
      </c>
      <c r="T199" s="74" t="n">
        <v>4275.3</v>
      </c>
      <c r="U199" s="74" t="n">
        <v>4165.03</v>
      </c>
      <c r="V199" s="74" t="n">
        <v>4144.66</v>
      </c>
      <c r="W199" s="74" t="n">
        <v>4080.44</v>
      </c>
      <c r="X199" s="74" t="n">
        <v>4042.41</v>
      </c>
      <c r="Y199" s="74" t="n">
        <v>4276.17</v>
      </c>
    </row>
    <row r="200" customFormat="false" ht="15.75" hidden="false" customHeight="true" outlineLevel="0" collapsed="false">
      <c r="A200" s="73" t="n">
        <f aca="false">A199+1</f>
        <v>45587</v>
      </c>
      <c r="B200" s="74" t="n">
        <v>4195.37</v>
      </c>
      <c r="C200" s="74" t="n">
        <v>4055.52</v>
      </c>
      <c r="D200" s="74" t="n">
        <v>4045.11</v>
      </c>
      <c r="E200" s="74" t="n">
        <v>4045.16</v>
      </c>
      <c r="F200" s="74" t="n">
        <v>4047.95</v>
      </c>
      <c r="G200" s="74" t="n">
        <v>4084.39</v>
      </c>
      <c r="H200" s="74" t="n">
        <v>4043.69</v>
      </c>
      <c r="I200" s="74" t="n">
        <v>4262.35</v>
      </c>
      <c r="J200" s="74" t="n">
        <v>4070.78</v>
      </c>
      <c r="K200" s="74" t="n">
        <v>4085.74</v>
      </c>
      <c r="L200" s="74" t="n">
        <v>4043.27</v>
      </c>
      <c r="M200" s="74" t="n">
        <v>4043.34</v>
      </c>
      <c r="N200" s="74" t="n">
        <v>4043.46</v>
      </c>
      <c r="O200" s="74" t="n">
        <v>4107.76</v>
      </c>
      <c r="P200" s="74" t="n">
        <v>4047.11</v>
      </c>
      <c r="Q200" s="74" t="n">
        <v>4057.57</v>
      </c>
      <c r="R200" s="74" t="n">
        <v>4043.86</v>
      </c>
      <c r="S200" s="74" t="n">
        <v>4078.13</v>
      </c>
      <c r="T200" s="74" t="n">
        <v>4233.82</v>
      </c>
      <c r="U200" s="74" t="n">
        <v>4151.29</v>
      </c>
      <c r="V200" s="74" t="n">
        <v>4143.65</v>
      </c>
      <c r="W200" s="74" t="n">
        <v>4091.44</v>
      </c>
      <c r="X200" s="74" t="n">
        <v>4040.96</v>
      </c>
      <c r="Y200" s="74" t="n">
        <v>4280.21</v>
      </c>
    </row>
    <row r="201" customFormat="false" ht="15.75" hidden="false" customHeight="true" outlineLevel="0" collapsed="false">
      <c r="A201" s="73" t="n">
        <f aca="false">A200+1</f>
        <v>45588</v>
      </c>
      <c r="B201" s="74" t="n">
        <v>4171.52</v>
      </c>
      <c r="C201" s="74" t="n">
        <v>4090.29</v>
      </c>
      <c r="D201" s="74" t="n">
        <v>4051</v>
      </c>
      <c r="E201" s="74" t="n">
        <v>4048.93</v>
      </c>
      <c r="F201" s="74" t="n">
        <v>4055.05</v>
      </c>
      <c r="G201" s="74" t="n">
        <v>4100.65</v>
      </c>
      <c r="H201" s="74" t="n">
        <v>4044.03</v>
      </c>
      <c r="I201" s="74" t="n">
        <v>4052.61</v>
      </c>
      <c r="J201" s="74" t="n">
        <v>4044.38</v>
      </c>
      <c r="K201" s="74" t="n">
        <v>4044.3</v>
      </c>
      <c r="L201" s="74" t="n">
        <v>4044.36</v>
      </c>
      <c r="M201" s="74" t="n">
        <v>4044.36</v>
      </c>
      <c r="N201" s="74" t="n">
        <v>4047.97</v>
      </c>
      <c r="O201" s="74" t="n">
        <v>4173.12</v>
      </c>
      <c r="P201" s="74" t="n">
        <v>4197.35</v>
      </c>
      <c r="Q201" s="74" t="n">
        <v>4270.16</v>
      </c>
      <c r="R201" s="74" t="n">
        <v>4293.82</v>
      </c>
      <c r="S201" s="74" t="n">
        <v>4306.31</v>
      </c>
      <c r="T201" s="74" t="n">
        <v>4313.42</v>
      </c>
      <c r="U201" s="74" t="n">
        <v>4308.18</v>
      </c>
      <c r="V201" s="74" t="n">
        <v>4299.03</v>
      </c>
      <c r="W201" s="74" t="n">
        <v>4264.83</v>
      </c>
      <c r="X201" s="74" t="n">
        <v>4163.96</v>
      </c>
      <c r="Y201" s="74" t="n">
        <v>4301.13</v>
      </c>
    </row>
    <row r="202" customFormat="false" ht="15.75" hidden="false" customHeight="true" outlineLevel="0" collapsed="false">
      <c r="A202" s="73" t="n">
        <f aca="false">A201+1</f>
        <v>45589</v>
      </c>
      <c r="B202" s="74" t="n">
        <v>4155.98</v>
      </c>
      <c r="C202" s="74" t="n">
        <v>4086.24</v>
      </c>
      <c r="D202" s="74" t="n">
        <v>4048.58</v>
      </c>
      <c r="E202" s="74" t="n">
        <v>4046.56</v>
      </c>
      <c r="F202" s="74" t="n">
        <v>4054.83</v>
      </c>
      <c r="G202" s="74" t="n">
        <v>4094.05</v>
      </c>
      <c r="H202" s="74" t="n">
        <v>4041.63</v>
      </c>
      <c r="I202" s="74" t="n">
        <v>4046.17</v>
      </c>
      <c r="J202" s="74" t="n">
        <v>4042.8</v>
      </c>
      <c r="K202" s="74" t="n">
        <v>4042.87</v>
      </c>
      <c r="L202" s="74" t="n">
        <v>4042.92</v>
      </c>
      <c r="M202" s="74" t="n">
        <v>4042.86</v>
      </c>
      <c r="N202" s="74" t="n">
        <v>4042.91</v>
      </c>
      <c r="O202" s="74" t="n">
        <v>4176.22</v>
      </c>
      <c r="P202" s="74" t="n">
        <v>4205.27</v>
      </c>
      <c r="Q202" s="74" t="n">
        <v>4279.7</v>
      </c>
      <c r="R202" s="74" t="n">
        <v>4344.36</v>
      </c>
      <c r="S202" s="74" t="n">
        <v>4343.36</v>
      </c>
      <c r="T202" s="74" t="n">
        <v>4375.99</v>
      </c>
      <c r="U202" s="74" t="n">
        <v>4405.2</v>
      </c>
      <c r="V202" s="74" t="n">
        <v>4371.07</v>
      </c>
      <c r="W202" s="74" t="n">
        <v>4319.86</v>
      </c>
      <c r="X202" s="74" t="n">
        <v>4142.68</v>
      </c>
      <c r="Y202" s="74" t="n">
        <v>4372.39</v>
      </c>
    </row>
    <row r="203" customFormat="false" ht="15.75" hidden="false" customHeight="true" outlineLevel="0" collapsed="false">
      <c r="A203" s="73" t="n">
        <f aca="false">A202+1</f>
        <v>45590</v>
      </c>
      <c r="B203" s="74" t="n">
        <v>4163.23</v>
      </c>
      <c r="C203" s="74" t="n">
        <v>4071.39</v>
      </c>
      <c r="D203" s="74" t="n">
        <v>4042.37</v>
      </c>
      <c r="E203" s="74" t="n">
        <v>4043.27</v>
      </c>
      <c r="F203" s="74" t="n">
        <v>4052.35</v>
      </c>
      <c r="G203" s="74" t="n">
        <v>4095.37</v>
      </c>
      <c r="H203" s="74" t="n">
        <v>4081.27</v>
      </c>
      <c r="I203" s="74" t="n">
        <v>4331.22</v>
      </c>
      <c r="J203" s="74" t="n">
        <v>4156.22</v>
      </c>
      <c r="K203" s="74" t="n">
        <v>4228.99</v>
      </c>
      <c r="L203" s="74" t="n">
        <v>4266.16</v>
      </c>
      <c r="M203" s="74" t="n">
        <v>4276.85</v>
      </c>
      <c r="N203" s="74" t="n">
        <v>4323.01</v>
      </c>
      <c r="O203" s="74" t="n">
        <v>4197.33</v>
      </c>
      <c r="P203" s="74" t="n">
        <v>4158.34</v>
      </c>
      <c r="Q203" s="74" t="n">
        <v>4268.03</v>
      </c>
      <c r="R203" s="74" t="n">
        <v>4285.01</v>
      </c>
      <c r="S203" s="74" t="n">
        <v>4323.75</v>
      </c>
      <c r="T203" s="74" t="n">
        <v>4320.24</v>
      </c>
      <c r="U203" s="74" t="n">
        <v>4288</v>
      </c>
      <c r="V203" s="74" t="n">
        <v>4240.87</v>
      </c>
      <c r="W203" s="74" t="n">
        <v>4184.02</v>
      </c>
      <c r="X203" s="74" t="n">
        <v>4037.05</v>
      </c>
      <c r="Y203" s="74" t="n">
        <v>4274.78</v>
      </c>
    </row>
    <row r="204" customFormat="false" ht="15.75" hidden="false" customHeight="true" outlineLevel="0" collapsed="false">
      <c r="A204" s="73" t="n">
        <f aca="false">A203+1</f>
        <v>45591</v>
      </c>
      <c r="B204" s="74" t="n">
        <v>4183.75</v>
      </c>
      <c r="C204" s="74" t="n">
        <v>4080.1</v>
      </c>
      <c r="D204" s="74" t="n">
        <v>4042.91</v>
      </c>
      <c r="E204" s="74" t="n">
        <v>4042.96</v>
      </c>
      <c r="F204" s="74" t="n">
        <v>4054.74</v>
      </c>
      <c r="G204" s="74" t="n">
        <v>4091.24</v>
      </c>
      <c r="H204" s="74" t="n">
        <v>4070.62</v>
      </c>
      <c r="I204" s="74" t="n">
        <v>4322.22</v>
      </c>
      <c r="J204" s="74" t="n">
        <v>4150.52</v>
      </c>
      <c r="K204" s="74" t="n">
        <v>4231.69</v>
      </c>
      <c r="L204" s="74" t="n">
        <v>4253.81</v>
      </c>
      <c r="M204" s="74" t="n">
        <v>4272.65</v>
      </c>
      <c r="N204" s="74" t="n">
        <v>4313.9</v>
      </c>
      <c r="O204" s="74" t="n">
        <v>4205.62</v>
      </c>
      <c r="P204" s="74" t="n">
        <v>4165.18</v>
      </c>
      <c r="Q204" s="74" t="n">
        <v>4280.92</v>
      </c>
      <c r="R204" s="74" t="n">
        <v>4297.76</v>
      </c>
      <c r="S204" s="74" t="n">
        <v>4379.33</v>
      </c>
      <c r="T204" s="74" t="n">
        <v>4365.02</v>
      </c>
      <c r="U204" s="74" t="n">
        <v>4475.92</v>
      </c>
      <c r="V204" s="74" t="n">
        <v>4325.45</v>
      </c>
      <c r="W204" s="74" t="n">
        <v>4204.92</v>
      </c>
      <c r="X204" s="74" t="n">
        <v>4037.6</v>
      </c>
      <c r="Y204" s="74" t="n">
        <v>4342.6</v>
      </c>
    </row>
    <row r="205" customFormat="false" ht="15.75" hidden="false" customHeight="true" outlineLevel="0" collapsed="false">
      <c r="A205" s="73" t="n">
        <f aca="false">A204+1</f>
        <v>45592</v>
      </c>
      <c r="B205" s="74" t="n">
        <v>4202.43</v>
      </c>
      <c r="C205" s="74" t="n">
        <v>4118.22</v>
      </c>
      <c r="D205" s="74" t="n">
        <v>4074.09</v>
      </c>
      <c r="E205" s="74" t="n">
        <v>4066.4</v>
      </c>
      <c r="F205" s="74" t="n">
        <v>4075.42</v>
      </c>
      <c r="G205" s="74" t="n">
        <v>4124.61</v>
      </c>
      <c r="H205" s="74" t="n">
        <v>4090.41</v>
      </c>
      <c r="I205" s="74" t="n">
        <v>4281.72</v>
      </c>
      <c r="J205" s="74" t="n">
        <v>4149.6</v>
      </c>
      <c r="K205" s="74" t="n">
        <v>4229.68</v>
      </c>
      <c r="L205" s="74" t="n">
        <v>4109.07</v>
      </c>
      <c r="M205" s="74" t="n">
        <v>4039.99</v>
      </c>
      <c r="N205" s="74" t="n">
        <v>4077.08</v>
      </c>
      <c r="O205" s="74" t="n">
        <v>4199.11</v>
      </c>
      <c r="P205" s="74" t="n">
        <v>4260.84</v>
      </c>
      <c r="Q205" s="74" t="n">
        <v>4289.65</v>
      </c>
      <c r="R205" s="74" t="n">
        <v>4273.77</v>
      </c>
      <c r="S205" s="74" t="n">
        <v>4306.5</v>
      </c>
      <c r="T205" s="74" t="n">
        <v>4342.19</v>
      </c>
      <c r="U205" s="74" t="n">
        <v>4320.8</v>
      </c>
      <c r="V205" s="74" t="n">
        <v>4305.11</v>
      </c>
      <c r="W205" s="74" t="n">
        <v>4236.98</v>
      </c>
      <c r="X205" s="74" t="n">
        <v>4097.05</v>
      </c>
      <c r="Y205" s="74" t="n">
        <v>4361.27</v>
      </c>
    </row>
    <row r="206" customFormat="false" ht="15.75" hidden="false" customHeight="true" outlineLevel="0" collapsed="false">
      <c r="A206" s="73" t="n">
        <f aca="false">A205+1</f>
        <v>45593</v>
      </c>
      <c r="B206" s="74" t="n">
        <v>4166.89</v>
      </c>
      <c r="C206" s="74" t="n">
        <v>4104.6</v>
      </c>
      <c r="D206" s="74" t="n">
        <v>4066.41</v>
      </c>
      <c r="E206" s="74" t="n">
        <v>4059.91</v>
      </c>
      <c r="F206" s="74" t="n">
        <v>4083.87</v>
      </c>
      <c r="G206" s="74" t="n">
        <v>4135.3</v>
      </c>
      <c r="H206" s="74" t="n">
        <v>4125.72</v>
      </c>
      <c r="I206" s="74" t="n">
        <v>4383.43</v>
      </c>
      <c r="J206" s="74" t="n">
        <v>4168.6</v>
      </c>
      <c r="K206" s="74" t="n">
        <v>4192.11</v>
      </c>
      <c r="L206" s="74" t="n">
        <v>4095.55</v>
      </c>
      <c r="M206" s="74" t="n">
        <v>4042.69</v>
      </c>
      <c r="N206" s="74" t="n">
        <v>4074.57</v>
      </c>
      <c r="O206" s="74" t="n">
        <v>4192.93</v>
      </c>
      <c r="P206" s="74" t="n">
        <v>4216.42</v>
      </c>
      <c r="Q206" s="74" t="n">
        <v>4242.62</v>
      </c>
      <c r="R206" s="74" t="n">
        <v>4214.02</v>
      </c>
      <c r="S206" s="74" t="n">
        <v>4245.41</v>
      </c>
      <c r="T206" s="74" t="n">
        <v>4281.19</v>
      </c>
      <c r="U206" s="74" t="n">
        <v>4265.41</v>
      </c>
      <c r="V206" s="74" t="n">
        <v>4233.6</v>
      </c>
      <c r="W206" s="74" t="n">
        <v>4188.61</v>
      </c>
      <c r="X206" s="74" t="n">
        <v>4104.48</v>
      </c>
      <c r="Y206" s="74" t="n">
        <v>4404.78</v>
      </c>
    </row>
    <row r="207" customFormat="false" ht="15.75" hidden="false" customHeight="true" outlineLevel="0" collapsed="false">
      <c r="A207" s="73" t="n">
        <f aca="false">A206+1</f>
        <v>45594</v>
      </c>
      <c r="B207" s="74" t="n">
        <v>4200.66</v>
      </c>
      <c r="C207" s="74" t="n">
        <v>4098.61</v>
      </c>
      <c r="D207" s="74" t="n">
        <v>4068.94</v>
      </c>
      <c r="E207" s="74" t="n">
        <v>4065.45</v>
      </c>
      <c r="F207" s="74" t="n">
        <v>4078.89</v>
      </c>
      <c r="G207" s="74" t="n">
        <v>4142.25</v>
      </c>
      <c r="H207" s="74" t="n">
        <v>4131.8</v>
      </c>
      <c r="I207" s="74" t="n">
        <v>4368.86</v>
      </c>
      <c r="J207" s="74" t="n">
        <v>4180.59</v>
      </c>
      <c r="K207" s="74" t="n">
        <v>4235.39</v>
      </c>
      <c r="L207" s="74" t="n">
        <v>4116</v>
      </c>
      <c r="M207" s="74" t="n">
        <v>4040.52</v>
      </c>
      <c r="N207" s="74" t="n">
        <v>4080.33</v>
      </c>
      <c r="O207" s="74" t="n">
        <v>4203.53</v>
      </c>
      <c r="P207" s="74" t="n">
        <v>4265.56</v>
      </c>
      <c r="Q207" s="74" t="n">
        <v>4293.83</v>
      </c>
      <c r="R207" s="74" t="n">
        <v>4258.62</v>
      </c>
      <c r="S207" s="74" t="n">
        <v>4293.96</v>
      </c>
      <c r="T207" s="74" t="n">
        <v>4340.09</v>
      </c>
      <c r="U207" s="74" t="n">
        <v>4314.44</v>
      </c>
      <c r="V207" s="74" t="n">
        <v>4285.14</v>
      </c>
      <c r="W207" s="74" t="n">
        <v>4227.28</v>
      </c>
      <c r="X207" s="74" t="n">
        <v>4102.38</v>
      </c>
      <c r="Y207" s="74" t="n">
        <v>4431.18</v>
      </c>
    </row>
    <row r="208" customFormat="false" ht="15.75" hidden="false" customHeight="true" outlineLevel="0" collapsed="false">
      <c r="A208" s="73" t="n">
        <f aca="false">A207+1</f>
        <v>45595</v>
      </c>
      <c r="B208" s="74" t="n">
        <v>4146.9</v>
      </c>
      <c r="C208" s="74" t="n">
        <v>4104.01</v>
      </c>
      <c r="D208" s="74" t="n">
        <v>4074.24</v>
      </c>
      <c r="E208" s="74" t="n">
        <v>4060.01</v>
      </c>
      <c r="F208" s="74" t="n">
        <v>4054.53</v>
      </c>
      <c r="G208" s="74" t="n">
        <v>4102.81</v>
      </c>
      <c r="H208" s="74" t="n">
        <v>4040.08</v>
      </c>
      <c r="I208" s="74" t="n">
        <v>4099.31</v>
      </c>
      <c r="J208" s="74" t="n">
        <v>4040.27</v>
      </c>
      <c r="K208" s="74" t="n">
        <v>4212.65</v>
      </c>
      <c r="L208" s="74" t="n">
        <v>4318.25</v>
      </c>
      <c r="M208" s="74" t="n">
        <v>4370.22</v>
      </c>
      <c r="N208" s="74" t="n">
        <v>4410.04</v>
      </c>
      <c r="O208" s="74" t="n">
        <v>4438.22</v>
      </c>
      <c r="P208" s="74" t="n">
        <v>4386.38</v>
      </c>
      <c r="Q208" s="74" t="n">
        <v>4404.31</v>
      </c>
      <c r="R208" s="74" t="n">
        <v>4385.42</v>
      </c>
      <c r="S208" s="74" t="n">
        <v>4377.72</v>
      </c>
      <c r="T208" s="74" t="n">
        <v>4335.14</v>
      </c>
      <c r="U208" s="74" t="n">
        <v>4266.17</v>
      </c>
      <c r="V208" s="74" t="n">
        <v>4141.61</v>
      </c>
      <c r="W208" s="74" t="n">
        <v>4085.28</v>
      </c>
      <c r="X208" s="74" t="n">
        <v>4034.06</v>
      </c>
      <c r="Y208" s="74" t="n">
        <v>4406.8</v>
      </c>
    </row>
    <row r="209" customFormat="false" ht="15.75" hidden="false" customHeight="true" outlineLevel="0" collapsed="false">
      <c r="A209" s="73" t="n">
        <f aca="false">A208+1</f>
        <v>45596</v>
      </c>
      <c r="B209" s="75" t="n">
        <v>4177.8</v>
      </c>
      <c r="C209" s="75" t="n">
        <v>4120.02</v>
      </c>
      <c r="D209" s="75" t="n">
        <v>4077.78</v>
      </c>
      <c r="E209" s="75" t="n">
        <v>4078.72</v>
      </c>
      <c r="F209" s="75" t="n">
        <v>4136.53</v>
      </c>
      <c r="G209" s="75" t="n">
        <v>4146.35</v>
      </c>
      <c r="H209" s="75" t="n">
        <v>4334.36</v>
      </c>
      <c r="I209" s="75" t="n">
        <v>4096.81</v>
      </c>
      <c r="J209" s="75" t="n">
        <v>4096.81</v>
      </c>
      <c r="K209" s="75" t="n">
        <v>4094.47</v>
      </c>
      <c r="L209" s="75" t="n">
        <v>4110.15</v>
      </c>
      <c r="M209" s="75" t="n">
        <v>4101.63</v>
      </c>
      <c r="N209" s="75" t="n">
        <v>4105.84</v>
      </c>
      <c r="O209" s="75" t="n">
        <v>4109.11</v>
      </c>
      <c r="P209" s="75" t="n">
        <v>4302.49</v>
      </c>
      <c r="Q209" s="75" t="n">
        <v>4319.99</v>
      </c>
      <c r="R209" s="75" t="n">
        <v>4377.17</v>
      </c>
      <c r="S209" s="75" t="n">
        <v>4413.02</v>
      </c>
      <c r="T209" s="75" t="n">
        <v>4410.82</v>
      </c>
      <c r="U209" s="75" t="n">
        <v>4343.53</v>
      </c>
      <c r="V209" s="75" t="n">
        <v>4343.53</v>
      </c>
      <c r="W209" s="75" t="n">
        <v>4331.54</v>
      </c>
      <c r="X209" s="75" t="n">
        <v>4247.63</v>
      </c>
      <c r="Y209" s="75" t="n">
        <v>4286</v>
      </c>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566</v>
      </c>
      <c r="B216" s="74" t="n">
        <v>4456.78</v>
      </c>
      <c r="C216" s="74" t="n">
        <v>4457.78</v>
      </c>
      <c r="D216" s="74" t="n">
        <v>4457.78</v>
      </c>
      <c r="E216" s="74" t="n">
        <v>4457.78</v>
      </c>
      <c r="F216" s="74" t="n">
        <v>4457.79</v>
      </c>
      <c r="G216" s="74" t="n">
        <v>4456.88</v>
      </c>
      <c r="H216" s="74" t="n">
        <v>4455.92</v>
      </c>
      <c r="I216" s="74" t="n">
        <v>4455.51</v>
      </c>
      <c r="J216" s="74" t="n">
        <v>4455.03</v>
      </c>
      <c r="K216" s="74" t="n">
        <v>4454.73</v>
      </c>
      <c r="L216" s="74" t="n">
        <v>4454.58</v>
      </c>
      <c r="M216" s="74" t="n">
        <v>4454.58</v>
      </c>
      <c r="N216" s="74" t="n">
        <v>4454.65</v>
      </c>
      <c r="O216" s="74" t="n">
        <v>4454.73</v>
      </c>
      <c r="P216" s="74" t="n">
        <v>4454.84</v>
      </c>
      <c r="Q216" s="74" t="n">
        <v>4454.9</v>
      </c>
      <c r="R216" s="74" t="n">
        <v>4455.05</v>
      </c>
      <c r="S216" s="74" t="n">
        <v>4454.72</v>
      </c>
      <c r="T216" s="74" t="n">
        <v>4466.06</v>
      </c>
      <c r="U216" s="74" t="n">
        <v>4451.21</v>
      </c>
      <c r="V216" s="74" t="n">
        <v>4451.33</v>
      </c>
      <c r="W216" s="74" t="n">
        <v>4451.27</v>
      </c>
      <c r="X216" s="74" t="n">
        <v>4451.02</v>
      </c>
      <c r="Y216" s="74" t="n">
        <v>4467.95</v>
      </c>
    </row>
    <row r="217" customFormat="false" ht="15.75" hidden="false" customHeight="true" outlineLevel="0" collapsed="false">
      <c r="A217" s="73" t="n">
        <f aca="false">A216+1</f>
        <v>45567</v>
      </c>
      <c r="B217" s="74" t="n">
        <v>4456.67</v>
      </c>
      <c r="C217" s="74" t="n">
        <v>4456.73</v>
      </c>
      <c r="D217" s="74" t="n">
        <v>4456.76</v>
      </c>
      <c r="E217" s="74" t="n">
        <v>4456.72</v>
      </c>
      <c r="F217" s="74" t="n">
        <v>4456.59</v>
      </c>
      <c r="G217" s="74" t="n">
        <v>4456.56</v>
      </c>
      <c r="H217" s="74" t="n">
        <v>4454.7</v>
      </c>
      <c r="I217" s="74" t="n">
        <v>4454.54</v>
      </c>
      <c r="J217" s="74" t="n">
        <v>4454.95</v>
      </c>
      <c r="K217" s="74" t="n">
        <v>4454.71</v>
      </c>
      <c r="L217" s="74" t="n">
        <v>4454.79</v>
      </c>
      <c r="M217" s="74" t="n">
        <v>4454.79</v>
      </c>
      <c r="N217" s="74" t="n">
        <v>4454.88</v>
      </c>
      <c r="O217" s="74" t="n">
        <v>4454.9</v>
      </c>
      <c r="P217" s="74" t="n">
        <v>4454.79</v>
      </c>
      <c r="Q217" s="74" t="n">
        <v>4454.94</v>
      </c>
      <c r="R217" s="74" t="n">
        <v>4455.07</v>
      </c>
      <c r="S217" s="74" t="n">
        <v>4455.95</v>
      </c>
      <c r="T217" s="74" t="n">
        <v>4456.1</v>
      </c>
      <c r="U217" s="74" t="n">
        <v>4453.54</v>
      </c>
      <c r="V217" s="74" t="n">
        <v>4453.24</v>
      </c>
      <c r="W217" s="74" t="n">
        <v>4452.67</v>
      </c>
      <c r="X217" s="74" t="n">
        <v>4452.59</v>
      </c>
      <c r="Y217" s="74" t="n">
        <v>4456.69</v>
      </c>
    </row>
    <row r="218" customFormat="false" ht="15.75" hidden="false" customHeight="true" outlineLevel="0" collapsed="false">
      <c r="A218" s="73" t="n">
        <f aca="false">A217+1</f>
        <v>45568</v>
      </c>
      <c r="B218" s="74" t="n">
        <v>4456.82</v>
      </c>
      <c r="C218" s="74" t="n">
        <v>4456.77</v>
      </c>
      <c r="D218" s="74" t="n">
        <v>4456.67</v>
      </c>
      <c r="E218" s="74" t="n">
        <v>4456.7</v>
      </c>
      <c r="F218" s="74" t="n">
        <v>4456.72</v>
      </c>
      <c r="G218" s="74" t="n">
        <v>4456.59</v>
      </c>
      <c r="H218" s="74" t="n">
        <v>4455.01</v>
      </c>
      <c r="I218" s="74" t="n">
        <v>4455.61</v>
      </c>
      <c r="J218" s="74" t="n">
        <v>4455.65</v>
      </c>
      <c r="K218" s="74" t="n">
        <v>4455.48</v>
      </c>
      <c r="L218" s="74" t="n">
        <v>4455.36</v>
      </c>
      <c r="M218" s="74" t="n">
        <v>4455.45</v>
      </c>
      <c r="N218" s="74" t="n">
        <v>4455.62</v>
      </c>
      <c r="O218" s="74" t="n">
        <v>4455.44</v>
      </c>
      <c r="P218" s="74" t="n">
        <v>4455.32</v>
      </c>
      <c r="Q218" s="74" t="n">
        <v>4455.53</v>
      </c>
      <c r="R218" s="74" t="n">
        <v>4455.76</v>
      </c>
      <c r="S218" s="74" t="n">
        <v>4455.68</v>
      </c>
      <c r="T218" s="74" t="n">
        <v>4455.9</v>
      </c>
      <c r="U218" s="74" t="n">
        <v>4453.66</v>
      </c>
      <c r="V218" s="74" t="n">
        <v>4453.62</v>
      </c>
      <c r="W218" s="74" t="n">
        <v>4453.02</v>
      </c>
      <c r="X218" s="74" t="n">
        <v>4452.77</v>
      </c>
      <c r="Y218" s="74" t="n">
        <v>4462.02</v>
      </c>
    </row>
    <row r="219" customFormat="false" ht="15.75" hidden="false" customHeight="true" outlineLevel="0" collapsed="false">
      <c r="A219" s="73" t="n">
        <f aca="false">A218+1</f>
        <v>45569</v>
      </c>
      <c r="B219" s="74" t="n">
        <v>4456.96</v>
      </c>
      <c r="C219" s="74" t="n">
        <v>4457.08</v>
      </c>
      <c r="D219" s="74" t="n">
        <v>4457.08</v>
      </c>
      <c r="E219" s="74" t="n">
        <v>4457.07</v>
      </c>
      <c r="F219" s="74" t="n">
        <v>4457</v>
      </c>
      <c r="G219" s="74" t="n">
        <v>4456.94</v>
      </c>
      <c r="H219" s="74" t="n">
        <v>4456.09</v>
      </c>
      <c r="I219" s="74" t="n">
        <v>4456.15</v>
      </c>
      <c r="J219" s="74" t="n">
        <v>4456.06</v>
      </c>
      <c r="K219" s="74" t="n">
        <v>4455.78</v>
      </c>
      <c r="L219" s="74" t="n">
        <v>4455.66</v>
      </c>
      <c r="M219" s="74" t="n">
        <v>4455.67</v>
      </c>
      <c r="N219" s="74" t="n">
        <v>4455.79</v>
      </c>
      <c r="O219" s="74" t="n">
        <v>4455.71</v>
      </c>
      <c r="P219" s="74" t="n">
        <v>4455.8</v>
      </c>
      <c r="Q219" s="74" t="n">
        <v>4456.1</v>
      </c>
      <c r="R219" s="74" t="n">
        <v>4456.2</v>
      </c>
      <c r="S219" s="74" t="n">
        <v>4456.07</v>
      </c>
      <c r="T219" s="74" t="n">
        <v>4457.91</v>
      </c>
      <c r="U219" s="74" t="n">
        <v>4454.28</v>
      </c>
      <c r="V219" s="74" t="n">
        <v>4454.43</v>
      </c>
      <c r="W219" s="74" t="n">
        <v>4453.86</v>
      </c>
      <c r="X219" s="74" t="n">
        <v>4453.06</v>
      </c>
      <c r="Y219" s="74" t="n">
        <v>4589.87</v>
      </c>
    </row>
    <row r="220" customFormat="false" ht="15.75" hidden="false" customHeight="true" outlineLevel="0" collapsed="false">
      <c r="A220" s="73" t="n">
        <f aca="false">A219+1</f>
        <v>45570</v>
      </c>
      <c r="B220" s="74" t="n">
        <v>4456.35</v>
      </c>
      <c r="C220" s="74" t="n">
        <v>4456.69</v>
      </c>
      <c r="D220" s="74" t="n">
        <v>4456.8</v>
      </c>
      <c r="E220" s="74" t="n">
        <v>4456.82</v>
      </c>
      <c r="F220" s="74" t="n">
        <v>4456.76</v>
      </c>
      <c r="G220" s="74" t="n">
        <v>4456.7</v>
      </c>
      <c r="H220" s="74" t="n">
        <v>4456</v>
      </c>
      <c r="I220" s="74" t="n">
        <v>4463.08</v>
      </c>
      <c r="J220" s="74" t="n">
        <v>4456.05</v>
      </c>
      <c r="K220" s="74" t="n">
        <v>4455.98</v>
      </c>
      <c r="L220" s="74" t="n">
        <v>4455.92</v>
      </c>
      <c r="M220" s="74" t="n">
        <v>4455.82</v>
      </c>
      <c r="N220" s="74" t="n">
        <v>4455.82</v>
      </c>
      <c r="O220" s="74" t="n">
        <v>4455.83</v>
      </c>
      <c r="P220" s="74" t="n">
        <v>4455.92</v>
      </c>
      <c r="Q220" s="74" t="n">
        <v>4456.04</v>
      </c>
      <c r="R220" s="74" t="n">
        <v>4456.1</v>
      </c>
      <c r="S220" s="74" t="n">
        <v>4456</v>
      </c>
      <c r="T220" s="74" t="n">
        <v>4561.21</v>
      </c>
      <c r="U220" s="74" t="n">
        <v>4454.22</v>
      </c>
      <c r="V220" s="74" t="n">
        <v>4454.34</v>
      </c>
      <c r="W220" s="74" t="n">
        <v>4452.37</v>
      </c>
      <c r="X220" s="74" t="n">
        <v>4452.61</v>
      </c>
      <c r="Y220" s="74" t="n">
        <v>4573.58</v>
      </c>
    </row>
    <row r="221" customFormat="false" ht="15.75" hidden="false" customHeight="true" outlineLevel="0" collapsed="false">
      <c r="A221" s="73" t="n">
        <f aca="false">A220+1</f>
        <v>45571</v>
      </c>
      <c r="B221" s="74" t="n">
        <v>4459.67</v>
      </c>
      <c r="C221" s="74" t="n">
        <v>4456.65</v>
      </c>
      <c r="D221" s="74" t="n">
        <v>4456.72</v>
      </c>
      <c r="E221" s="74" t="n">
        <v>4456.78</v>
      </c>
      <c r="F221" s="74" t="n">
        <v>4456.79</v>
      </c>
      <c r="G221" s="74" t="n">
        <v>4456.69</v>
      </c>
      <c r="H221" s="74" t="n">
        <v>4455.86</v>
      </c>
      <c r="I221" s="74" t="n">
        <v>4455.79</v>
      </c>
      <c r="J221" s="74" t="n">
        <v>4455.73</v>
      </c>
      <c r="K221" s="74" t="n">
        <v>4455.94</v>
      </c>
      <c r="L221" s="74" t="n">
        <v>4456.03</v>
      </c>
      <c r="M221" s="74" t="n">
        <v>4456.03</v>
      </c>
      <c r="N221" s="74" t="n">
        <v>4455.98</v>
      </c>
      <c r="O221" s="74" t="n">
        <v>4456.07</v>
      </c>
      <c r="P221" s="74" t="n">
        <v>4456.08</v>
      </c>
      <c r="Q221" s="74" t="n">
        <v>4456.23</v>
      </c>
      <c r="R221" s="74" t="n">
        <v>4456.32</v>
      </c>
      <c r="S221" s="74" t="n">
        <v>4460.91</v>
      </c>
      <c r="T221" s="74" t="n">
        <v>4507.93</v>
      </c>
      <c r="U221" s="74" t="n">
        <v>4454.59</v>
      </c>
      <c r="V221" s="74" t="n">
        <v>4454.68</v>
      </c>
      <c r="W221" s="74" t="n">
        <v>4452.44</v>
      </c>
      <c r="X221" s="74" t="n">
        <v>4451.46</v>
      </c>
      <c r="Y221" s="74" t="n">
        <v>4492.99</v>
      </c>
    </row>
    <row r="222" customFormat="false" ht="15.75" hidden="false" customHeight="true" outlineLevel="0" collapsed="false">
      <c r="A222" s="73" t="n">
        <f aca="false">A221+1</f>
        <v>45572</v>
      </c>
      <c r="B222" s="74" t="n">
        <v>4456.48</v>
      </c>
      <c r="C222" s="74" t="n">
        <v>4456.74</v>
      </c>
      <c r="D222" s="74" t="n">
        <v>4456.8</v>
      </c>
      <c r="E222" s="74" t="n">
        <v>4456.83</v>
      </c>
      <c r="F222" s="74" t="n">
        <v>4456.78</v>
      </c>
      <c r="G222" s="74" t="n">
        <v>4455.12</v>
      </c>
      <c r="H222" s="74" t="n">
        <v>4453.01</v>
      </c>
      <c r="I222" s="74" t="n">
        <v>4453.78</v>
      </c>
      <c r="J222" s="74" t="n">
        <v>4454.98</v>
      </c>
      <c r="K222" s="74" t="n">
        <v>4455.86</v>
      </c>
      <c r="L222" s="74" t="n">
        <v>4455.94</v>
      </c>
      <c r="M222" s="74" t="n">
        <v>4455.67</v>
      </c>
      <c r="N222" s="74" t="n">
        <v>4455.58</v>
      </c>
      <c r="O222" s="74" t="n">
        <v>4455.8</v>
      </c>
      <c r="P222" s="74" t="n">
        <v>4455.87</v>
      </c>
      <c r="Q222" s="74" t="n">
        <v>4456.01</v>
      </c>
      <c r="R222" s="74" t="n">
        <v>4455.97</v>
      </c>
      <c r="S222" s="74" t="n">
        <v>4474.6</v>
      </c>
      <c r="T222" s="74" t="n">
        <v>4506.44</v>
      </c>
      <c r="U222" s="74" t="n">
        <v>4454.28</v>
      </c>
      <c r="V222" s="74" t="n">
        <v>4454.38</v>
      </c>
      <c r="W222" s="74" t="n">
        <v>4453.87</v>
      </c>
      <c r="X222" s="74" t="n">
        <v>4449.39</v>
      </c>
      <c r="Y222" s="74" t="n">
        <v>4481.79</v>
      </c>
    </row>
    <row r="223" customFormat="false" ht="15.75" hidden="false" customHeight="true" outlineLevel="0" collapsed="false">
      <c r="A223" s="73" t="n">
        <f aca="false">A222+1</f>
        <v>45573</v>
      </c>
      <c r="B223" s="74" t="n">
        <v>4455.49</v>
      </c>
      <c r="C223" s="74" t="n">
        <v>4456.19</v>
      </c>
      <c r="D223" s="74" t="n">
        <v>4456.33</v>
      </c>
      <c r="E223" s="74" t="n">
        <v>4456.34</v>
      </c>
      <c r="F223" s="74" t="n">
        <v>4456.25</v>
      </c>
      <c r="G223" s="74" t="n">
        <v>4455.85</v>
      </c>
      <c r="H223" s="74" t="n">
        <v>4453.84</v>
      </c>
      <c r="I223" s="74" t="n">
        <v>4458.17</v>
      </c>
      <c r="J223" s="74" t="n">
        <v>4455.2</v>
      </c>
      <c r="K223" s="74" t="n">
        <v>4455.4</v>
      </c>
      <c r="L223" s="74" t="n">
        <v>4455.25</v>
      </c>
      <c r="M223" s="74" t="n">
        <v>4454.63</v>
      </c>
      <c r="N223" s="74" t="n">
        <v>4454.47</v>
      </c>
      <c r="O223" s="74" t="n">
        <v>4454.65</v>
      </c>
      <c r="P223" s="74" t="n">
        <v>4455.03</v>
      </c>
      <c r="Q223" s="74" t="n">
        <v>4455.5</v>
      </c>
      <c r="R223" s="74" t="n">
        <v>4455.63</v>
      </c>
      <c r="S223" s="74" t="n">
        <v>4455.75</v>
      </c>
      <c r="T223" s="74" t="n">
        <v>4546.96</v>
      </c>
      <c r="U223" s="74" t="n">
        <v>4454.12</v>
      </c>
      <c r="V223" s="74" t="n">
        <v>4454.11</v>
      </c>
      <c r="W223" s="74" t="n">
        <v>4452.6</v>
      </c>
      <c r="X223" s="74" t="n">
        <v>4449.23</v>
      </c>
      <c r="Y223" s="74" t="n">
        <v>4531.04</v>
      </c>
    </row>
    <row r="224" customFormat="false" ht="15.75" hidden="false" customHeight="true" outlineLevel="0" collapsed="false">
      <c r="A224" s="73" t="n">
        <f aca="false">A223+1</f>
        <v>45574</v>
      </c>
      <c r="B224" s="74" t="n">
        <v>4457.81</v>
      </c>
      <c r="C224" s="74" t="n">
        <v>4455.95</v>
      </c>
      <c r="D224" s="74" t="n">
        <v>4456.14</v>
      </c>
      <c r="E224" s="74" t="n">
        <v>4456.17</v>
      </c>
      <c r="F224" s="74" t="n">
        <v>4456.27</v>
      </c>
      <c r="G224" s="74" t="n">
        <v>4455.83</v>
      </c>
      <c r="H224" s="74" t="n">
        <v>4452.99</v>
      </c>
      <c r="I224" s="74" t="n">
        <v>4518.74</v>
      </c>
      <c r="J224" s="74" t="n">
        <v>4455.18</v>
      </c>
      <c r="K224" s="74" t="n">
        <v>4455.57</v>
      </c>
      <c r="L224" s="74" t="n">
        <v>4455.31</v>
      </c>
      <c r="M224" s="74" t="n">
        <v>4455</v>
      </c>
      <c r="N224" s="74" t="n">
        <v>4454.99</v>
      </c>
      <c r="O224" s="74" t="n">
        <v>4455.03</v>
      </c>
      <c r="P224" s="74" t="n">
        <v>4455.34</v>
      </c>
      <c r="Q224" s="74" t="n">
        <v>4455.57</v>
      </c>
      <c r="R224" s="74" t="n">
        <v>4455.9</v>
      </c>
      <c r="S224" s="74" t="n">
        <v>4455.96</v>
      </c>
      <c r="T224" s="74" t="n">
        <v>4542.29</v>
      </c>
      <c r="U224" s="74" t="n">
        <v>4453.83</v>
      </c>
      <c r="V224" s="74" t="n">
        <v>4452.45</v>
      </c>
      <c r="W224" s="74" t="n">
        <v>4452.06</v>
      </c>
      <c r="X224" s="74" t="n">
        <v>4448.06</v>
      </c>
      <c r="Y224" s="74" t="n">
        <v>4621.53</v>
      </c>
    </row>
    <row r="225" customFormat="false" ht="15.75" hidden="false" customHeight="true" outlineLevel="0" collapsed="false">
      <c r="A225" s="73" t="n">
        <f aca="false">A224+1</f>
        <v>45575</v>
      </c>
      <c r="B225" s="74" t="n">
        <v>4545.25</v>
      </c>
      <c r="C225" s="74" t="n">
        <v>4469.94</v>
      </c>
      <c r="D225" s="74" t="n">
        <v>4456.3</v>
      </c>
      <c r="E225" s="74" t="n">
        <v>4456.3</v>
      </c>
      <c r="F225" s="74" t="n">
        <v>4456.19</v>
      </c>
      <c r="G225" s="74" t="n">
        <v>4487.46</v>
      </c>
      <c r="H225" s="74" t="n">
        <v>4453.77</v>
      </c>
      <c r="I225" s="74" t="n">
        <v>4655.78</v>
      </c>
      <c r="J225" s="74" t="n">
        <v>4454.74</v>
      </c>
      <c r="K225" s="74" t="n">
        <v>4455.22</v>
      </c>
      <c r="L225" s="74" t="n">
        <v>4454.77</v>
      </c>
      <c r="M225" s="74" t="n">
        <v>4454.71</v>
      </c>
      <c r="N225" s="74" t="n">
        <v>4454.75</v>
      </c>
      <c r="O225" s="74" t="n">
        <v>4454.33</v>
      </c>
      <c r="P225" s="74" t="n">
        <v>4454.3</v>
      </c>
      <c r="Q225" s="74" t="n">
        <v>4453.94</v>
      </c>
      <c r="R225" s="74" t="n">
        <v>4454.05</v>
      </c>
      <c r="S225" s="74" t="n">
        <v>4454.01</v>
      </c>
      <c r="T225" s="74" t="n">
        <v>4631.05</v>
      </c>
      <c r="U225" s="74" t="n">
        <v>4450.95</v>
      </c>
      <c r="V225" s="74" t="n">
        <v>4451.73</v>
      </c>
      <c r="W225" s="74" t="n">
        <v>4450.14</v>
      </c>
      <c r="X225" s="74" t="n">
        <v>4448.61</v>
      </c>
      <c r="Y225" s="74" t="n">
        <v>4659.03</v>
      </c>
    </row>
    <row r="226" customFormat="false" ht="15.75" hidden="false" customHeight="true" outlineLevel="0" collapsed="false">
      <c r="A226" s="73" t="n">
        <f aca="false">A225+1</f>
        <v>45576</v>
      </c>
      <c r="B226" s="74" t="n">
        <v>4472.58</v>
      </c>
      <c r="C226" s="74" t="n">
        <v>4455.76</v>
      </c>
      <c r="D226" s="74" t="n">
        <v>4456.02</v>
      </c>
      <c r="E226" s="74" t="n">
        <v>4456.05</v>
      </c>
      <c r="F226" s="74" t="n">
        <v>4455.93</v>
      </c>
      <c r="G226" s="74" t="n">
        <v>4455.37</v>
      </c>
      <c r="H226" s="74" t="n">
        <v>4451.81</v>
      </c>
      <c r="I226" s="74" t="n">
        <v>4460.87</v>
      </c>
      <c r="J226" s="74" t="n">
        <v>4455.03</v>
      </c>
      <c r="K226" s="74" t="n">
        <v>4455.31</v>
      </c>
      <c r="L226" s="74" t="n">
        <v>4455.27</v>
      </c>
      <c r="M226" s="74" t="n">
        <v>4455.13</v>
      </c>
      <c r="N226" s="74" t="n">
        <v>4454.98</v>
      </c>
      <c r="O226" s="74" t="n">
        <v>4455.49</v>
      </c>
      <c r="P226" s="74" t="n">
        <v>4455.55</v>
      </c>
      <c r="Q226" s="74" t="n">
        <v>4455.49</v>
      </c>
      <c r="R226" s="74" t="n">
        <v>4455.6</v>
      </c>
      <c r="S226" s="74" t="n">
        <v>4511.65</v>
      </c>
      <c r="T226" s="74" t="n">
        <v>4585.9</v>
      </c>
      <c r="U226" s="74" t="n">
        <v>4454.38</v>
      </c>
      <c r="V226" s="74" t="n">
        <v>4454.12</v>
      </c>
      <c r="W226" s="74" t="n">
        <v>4453.74</v>
      </c>
      <c r="X226" s="74" t="n">
        <v>4451.82</v>
      </c>
      <c r="Y226" s="74" t="n">
        <v>4587.12</v>
      </c>
    </row>
    <row r="227" customFormat="false" ht="15.75" hidden="false" customHeight="true" outlineLevel="0" collapsed="false">
      <c r="A227" s="73" t="n">
        <f aca="false">A226+1</f>
        <v>45577</v>
      </c>
      <c r="B227" s="74" t="n">
        <v>4474.63</v>
      </c>
      <c r="C227" s="74" t="n">
        <v>4456.19</v>
      </c>
      <c r="D227" s="74" t="n">
        <v>4456.33</v>
      </c>
      <c r="E227" s="74" t="n">
        <v>4456.4</v>
      </c>
      <c r="F227" s="74" t="n">
        <v>4456.41</v>
      </c>
      <c r="G227" s="74" t="n">
        <v>4456.16</v>
      </c>
      <c r="H227" s="74" t="n">
        <v>4454.53</v>
      </c>
      <c r="I227" s="74" t="n">
        <v>4461.4</v>
      </c>
      <c r="J227" s="74" t="n">
        <v>4455.11</v>
      </c>
      <c r="K227" s="74" t="n">
        <v>4455.07</v>
      </c>
      <c r="L227" s="74" t="n">
        <v>4455.16</v>
      </c>
      <c r="M227" s="74" t="n">
        <v>4455.06</v>
      </c>
      <c r="N227" s="74" t="n">
        <v>4455.08</v>
      </c>
      <c r="O227" s="74" t="n">
        <v>4455.32</v>
      </c>
      <c r="P227" s="74" t="n">
        <v>4455.23</v>
      </c>
      <c r="Q227" s="74" t="n">
        <v>4455.39</v>
      </c>
      <c r="R227" s="74" t="n">
        <v>4455.53</v>
      </c>
      <c r="S227" s="74" t="n">
        <v>4500.08</v>
      </c>
      <c r="T227" s="74" t="n">
        <v>4577.58</v>
      </c>
      <c r="U227" s="74" t="n">
        <v>4453.38</v>
      </c>
      <c r="V227" s="74" t="n">
        <v>4453.45</v>
      </c>
      <c r="W227" s="74" t="n">
        <v>4452.46</v>
      </c>
      <c r="X227" s="74" t="n">
        <v>4448.46</v>
      </c>
      <c r="Y227" s="74" t="n">
        <v>4529.52</v>
      </c>
    </row>
    <row r="228" customFormat="false" ht="15.75" hidden="false" customHeight="true" outlineLevel="0" collapsed="false">
      <c r="A228" s="73" t="n">
        <f aca="false">A227+1</f>
        <v>45578</v>
      </c>
      <c r="B228" s="74" t="n">
        <v>4483.46</v>
      </c>
      <c r="C228" s="74" t="n">
        <v>4457.33</v>
      </c>
      <c r="D228" s="74" t="n">
        <v>4457.06</v>
      </c>
      <c r="E228" s="74" t="n">
        <v>4457.79</v>
      </c>
      <c r="F228" s="74" t="n">
        <v>4457.79</v>
      </c>
      <c r="G228" s="74" t="n">
        <v>4458.87</v>
      </c>
      <c r="H228" s="74" t="n">
        <v>4456.25</v>
      </c>
      <c r="I228" s="74" t="n">
        <v>4500.37</v>
      </c>
      <c r="J228" s="74" t="n">
        <v>4456.29</v>
      </c>
      <c r="K228" s="74" t="n">
        <v>4455.64</v>
      </c>
      <c r="L228" s="74" t="n">
        <v>4455.53</v>
      </c>
      <c r="M228" s="74" t="n">
        <v>4455.41</v>
      </c>
      <c r="N228" s="74" t="n">
        <v>4455.52</v>
      </c>
      <c r="O228" s="74" t="n">
        <v>4455.7</v>
      </c>
      <c r="P228" s="74" t="n">
        <v>4455.85</v>
      </c>
      <c r="Q228" s="74" t="n">
        <v>4456.03</v>
      </c>
      <c r="R228" s="74" t="n">
        <v>4456.25</v>
      </c>
      <c r="S228" s="74" t="n">
        <v>4456.08</v>
      </c>
      <c r="T228" s="74" t="n">
        <v>4551</v>
      </c>
      <c r="U228" s="74" t="n">
        <v>4454.56</v>
      </c>
      <c r="V228" s="74" t="n">
        <v>4454.54</v>
      </c>
      <c r="W228" s="74" t="n">
        <v>4453.98</v>
      </c>
      <c r="X228" s="74" t="n">
        <v>4452.31</v>
      </c>
      <c r="Y228" s="74" t="n">
        <v>4541.91</v>
      </c>
    </row>
    <row r="229" customFormat="false" ht="15.75" hidden="false" customHeight="true" outlineLevel="0" collapsed="false">
      <c r="A229" s="73" t="n">
        <f aca="false">A228+1</f>
        <v>45579</v>
      </c>
      <c r="B229" s="74" t="n">
        <v>4484.08</v>
      </c>
      <c r="C229" s="74" t="n">
        <v>4457.29</v>
      </c>
      <c r="D229" s="74" t="n">
        <v>4456.96</v>
      </c>
      <c r="E229" s="74" t="n">
        <v>4456.98</v>
      </c>
      <c r="F229" s="74" t="n">
        <v>4456.95</v>
      </c>
      <c r="G229" s="74" t="n">
        <v>4463.56</v>
      </c>
      <c r="H229" s="74" t="n">
        <v>4455.51</v>
      </c>
      <c r="I229" s="74" t="n">
        <v>4596.41</v>
      </c>
      <c r="J229" s="74" t="n">
        <v>4455.69</v>
      </c>
      <c r="K229" s="74" t="n">
        <v>4455.49</v>
      </c>
      <c r="L229" s="74" t="n">
        <v>4455.28</v>
      </c>
      <c r="M229" s="74" t="n">
        <v>4455.26</v>
      </c>
      <c r="N229" s="74" t="n">
        <v>4455.33</v>
      </c>
      <c r="O229" s="74" t="n">
        <v>4455.38</v>
      </c>
      <c r="P229" s="74" t="n">
        <v>4455.4</v>
      </c>
      <c r="Q229" s="74" t="n">
        <v>4455.49</v>
      </c>
      <c r="R229" s="74" t="n">
        <v>4455.67</v>
      </c>
      <c r="S229" s="74" t="n">
        <v>4455.47</v>
      </c>
      <c r="T229" s="74" t="n">
        <v>4553.8</v>
      </c>
      <c r="U229" s="74" t="n">
        <v>4453.73</v>
      </c>
      <c r="V229" s="74" t="n">
        <v>4453.72</v>
      </c>
      <c r="W229" s="74" t="n">
        <v>4453.2</v>
      </c>
      <c r="X229" s="74" t="n">
        <v>4452.04</v>
      </c>
      <c r="Y229" s="74" t="n">
        <v>4578.44</v>
      </c>
    </row>
    <row r="230" customFormat="false" ht="15.75" hidden="false" customHeight="true" outlineLevel="0" collapsed="false">
      <c r="A230" s="73" t="n">
        <f aca="false">A229+1</f>
        <v>45580</v>
      </c>
      <c r="B230" s="74" t="n">
        <v>4485.58</v>
      </c>
      <c r="C230" s="74" t="n">
        <v>4456.91</v>
      </c>
      <c r="D230" s="74" t="n">
        <v>4456.93</v>
      </c>
      <c r="E230" s="74" t="n">
        <v>4456.96</v>
      </c>
      <c r="F230" s="74" t="n">
        <v>4456.9</v>
      </c>
      <c r="G230" s="74" t="n">
        <v>4474.78</v>
      </c>
      <c r="H230" s="74" t="n">
        <v>4455.11</v>
      </c>
      <c r="I230" s="74" t="n">
        <v>4567.86</v>
      </c>
      <c r="J230" s="74" t="n">
        <v>4455.53</v>
      </c>
      <c r="K230" s="74" t="n">
        <v>4455.57</v>
      </c>
      <c r="L230" s="74" t="n">
        <v>4455.48</v>
      </c>
      <c r="M230" s="74" t="n">
        <v>4455.51</v>
      </c>
      <c r="N230" s="74" t="n">
        <v>4519.02</v>
      </c>
      <c r="O230" s="74" t="n">
        <v>4455.55</v>
      </c>
      <c r="P230" s="74" t="n">
        <v>4455.52</v>
      </c>
      <c r="Q230" s="74" t="n">
        <v>4474.81</v>
      </c>
      <c r="R230" s="74" t="n">
        <v>4484.97</v>
      </c>
      <c r="S230" s="74" t="n">
        <v>4560.94</v>
      </c>
      <c r="T230" s="74" t="n">
        <v>4642.9</v>
      </c>
      <c r="U230" s="74" t="n">
        <v>4553.93</v>
      </c>
      <c r="V230" s="74" t="n">
        <v>4491.07</v>
      </c>
      <c r="W230" s="74" t="n">
        <v>4454.16</v>
      </c>
      <c r="X230" s="74" t="n">
        <v>4451.83</v>
      </c>
      <c r="Y230" s="74" t="n">
        <v>4624.33</v>
      </c>
    </row>
    <row r="231" customFormat="false" ht="15.75" hidden="false" customHeight="true" outlineLevel="0" collapsed="false">
      <c r="A231" s="73" t="n">
        <f aca="false">A230+1</f>
        <v>45581</v>
      </c>
      <c r="B231" s="74" t="n">
        <v>4493.34</v>
      </c>
      <c r="C231" s="74" t="n">
        <v>4456.98</v>
      </c>
      <c r="D231" s="74" t="n">
        <v>4456.81</v>
      </c>
      <c r="E231" s="74" t="n">
        <v>4456.83</v>
      </c>
      <c r="F231" s="74" t="n">
        <v>4456.81</v>
      </c>
      <c r="G231" s="74" t="n">
        <v>4465.34</v>
      </c>
      <c r="H231" s="74" t="n">
        <v>4455.37</v>
      </c>
      <c r="I231" s="74" t="n">
        <v>4454.35</v>
      </c>
      <c r="J231" s="74" t="n">
        <v>4454.91</v>
      </c>
      <c r="K231" s="74" t="n">
        <v>4495.79</v>
      </c>
      <c r="L231" s="74" t="n">
        <v>4608.25</v>
      </c>
      <c r="M231" s="74" t="n">
        <v>4666.93</v>
      </c>
      <c r="N231" s="74" t="n">
        <v>4722.74</v>
      </c>
      <c r="O231" s="74" t="n">
        <v>4750.88</v>
      </c>
      <c r="P231" s="74" t="n">
        <v>4707.1</v>
      </c>
      <c r="Q231" s="74" t="n">
        <v>4746.36</v>
      </c>
      <c r="R231" s="74" t="n">
        <v>4749.35</v>
      </c>
      <c r="S231" s="74" t="n">
        <v>4769.21</v>
      </c>
      <c r="T231" s="74" t="n">
        <v>4776.26</v>
      </c>
      <c r="U231" s="74" t="n">
        <v>4794.9</v>
      </c>
      <c r="V231" s="74" t="n">
        <v>4782.42</v>
      </c>
      <c r="W231" s="74" t="n">
        <v>4711.37</v>
      </c>
      <c r="X231" s="74" t="n">
        <v>4560.09</v>
      </c>
      <c r="Y231" s="74" t="n">
        <v>4656.04</v>
      </c>
    </row>
    <row r="232" customFormat="false" ht="15.75" hidden="false" customHeight="true" outlineLevel="0" collapsed="false">
      <c r="A232" s="73" t="n">
        <f aca="false">A231+1</f>
        <v>45582</v>
      </c>
      <c r="B232" s="74" t="n">
        <v>4480.72</v>
      </c>
      <c r="C232" s="74" t="n">
        <v>4456.53</v>
      </c>
      <c r="D232" s="74" t="n">
        <v>4456.8</v>
      </c>
      <c r="E232" s="74" t="n">
        <v>4456.83</v>
      </c>
      <c r="F232" s="74" t="n">
        <v>4456.81</v>
      </c>
      <c r="G232" s="74" t="n">
        <v>4456.44</v>
      </c>
      <c r="H232" s="74" t="n">
        <v>4454.96</v>
      </c>
      <c r="I232" s="74" t="n">
        <v>4455.26</v>
      </c>
      <c r="J232" s="74" t="n">
        <v>4455.41</v>
      </c>
      <c r="K232" s="74" t="n">
        <v>4455.27</v>
      </c>
      <c r="L232" s="74" t="n">
        <v>4552.78</v>
      </c>
      <c r="M232" s="74" t="n">
        <v>4614.92</v>
      </c>
      <c r="N232" s="74" t="n">
        <v>4661.99</v>
      </c>
      <c r="O232" s="74" t="n">
        <v>4683.93</v>
      </c>
      <c r="P232" s="74" t="n">
        <v>4642.4</v>
      </c>
      <c r="Q232" s="74" t="n">
        <v>4673.2</v>
      </c>
      <c r="R232" s="74" t="n">
        <v>4689.3</v>
      </c>
      <c r="S232" s="74" t="n">
        <v>4730.53</v>
      </c>
      <c r="T232" s="74" t="n">
        <v>4722.64</v>
      </c>
      <c r="U232" s="74" t="n">
        <v>4717.88</v>
      </c>
      <c r="V232" s="74" t="n">
        <v>4697.85</v>
      </c>
      <c r="W232" s="74" t="n">
        <v>4642.84</v>
      </c>
      <c r="X232" s="74" t="n">
        <v>4482.68</v>
      </c>
      <c r="Y232" s="74" t="n">
        <v>4631.59</v>
      </c>
    </row>
    <row r="233" customFormat="false" ht="15.75" hidden="false" customHeight="true" outlineLevel="0" collapsed="false">
      <c r="A233" s="73" t="n">
        <f aca="false">A232+1</f>
        <v>45583</v>
      </c>
      <c r="B233" s="74" t="n">
        <v>4481.45</v>
      </c>
      <c r="C233" s="74" t="n">
        <v>4456.75</v>
      </c>
      <c r="D233" s="74" t="n">
        <v>4456.9</v>
      </c>
      <c r="E233" s="74" t="n">
        <v>4456.91</v>
      </c>
      <c r="F233" s="74" t="n">
        <v>4456.89</v>
      </c>
      <c r="G233" s="74" t="n">
        <v>4456.7</v>
      </c>
      <c r="H233" s="74" t="n">
        <v>4455.69</v>
      </c>
      <c r="I233" s="74" t="n">
        <v>4455.66</v>
      </c>
      <c r="J233" s="74" t="n">
        <v>4455.88</v>
      </c>
      <c r="K233" s="74" t="n">
        <v>4465.31</v>
      </c>
      <c r="L233" s="74" t="n">
        <v>4579.76</v>
      </c>
      <c r="M233" s="74" t="n">
        <v>4631.06</v>
      </c>
      <c r="N233" s="74" t="n">
        <v>4675.94</v>
      </c>
      <c r="O233" s="74" t="n">
        <v>4699.87</v>
      </c>
      <c r="P233" s="74" t="n">
        <v>4656.74</v>
      </c>
      <c r="Q233" s="74" t="n">
        <v>4692.53</v>
      </c>
      <c r="R233" s="74" t="n">
        <v>4703.64</v>
      </c>
      <c r="S233" s="74" t="n">
        <v>4735.13</v>
      </c>
      <c r="T233" s="74" t="n">
        <v>4729.73</v>
      </c>
      <c r="U233" s="74" t="n">
        <v>4734.02</v>
      </c>
      <c r="V233" s="74" t="n">
        <v>4720.07</v>
      </c>
      <c r="W233" s="74" t="n">
        <v>4664.64</v>
      </c>
      <c r="X233" s="74" t="n">
        <v>4509.41</v>
      </c>
      <c r="Y233" s="74" t="n">
        <v>4661.88</v>
      </c>
    </row>
    <row r="234" customFormat="false" ht="15.75" hidden="false" customHeight="true" outlineLevel="0" collapsed="false">
      <c r="A234" s="73" t="n">
        <f aca="false">A233+1</f>
        <v>45584</v>
      </c>
      <c r="B234" s="74" t="n">
        <v>4520.24</v>
      </c>
      <c r="C234" s="74" t="n">
        <v>4459.01</v>
      </c>
      <c r="D234" s="74" t="n">
        <v>4456.85</v>
      </c>
      <c r="E234" s="74" t="n">
        <v>4456.89</v>
      </c>
      <c r="F234" s="74" t="n">
        <v>4456.85</v>
      </c>
      <c r="G234" s="74" t="n">
        <v>4482.36</v>
      </c>
      <c r="H234" s="74" t="n">
        <v>4455.36</v>
      </c>
      <c r="I234" s="74" t="n">
        <v>4454.97</v>
      </c>
      <c r="J234" s="74" t="n">
        <v>4455.82</v>
      </c>
      <c r="K234" s="74" t="n">
        <v>4456</v>
      </c>
      <c r="L234" s="74" t="n">
        <v>4463.98</v>
      </c>
      <c r="M234" s="74" t="n">
        <v>4549.65</v>
      </c>
      <c r="N234" s="74" t="n">
        <v>4535.86</v>
      </c>
      <c r="O234" s="74" t="n">
        <v>4520.49</v>
      </c>
      <c r="P234" s="74" t="n">
        <v>4521.87</v>
      </c>
      <c r="Q234" s="74" t="n">
        <v>4544.87</v>
      </c>
      <c r="R234" s="74" t="n">
        <v>4533.38</v>
      </c>
      <c r="S234" s="74" t="n">
        <v>4589.63</v>
      </c>
      <c r="T234" s="74" t="n">
        <v>4663.88</v>
      </c>
      <c r="U234" s="74" t="n">
        <v>4572.27</v>
      </c>
      <c r="V234" s="74" t="n">
        <v>4519.82</v>
      </c>
      <c r="W234" s="74" t="n">
        <v>4454.62</v>
      </c>
      <c r="X234" s="74" t="n">
        <v>4453.91</v>
      </c>
      <c r="Y234" s="74" t="n">
        <v>4656.29</v>
      </c>
    </row>
    <row r="235" customFormat="false" ht="15.75" hidden="false" customHeight="true" outlineLevel="0" collapsed="false">
      <c r="A235" s="73" t="n">
        <f aca="false">A234+1</f>
        <v>45585</v>
      </c>
      <c r="B235" s="74" t="n">
        <v>4554.06</v>
      </c>
      <c r="C235" s="74" t="n">
        <v>4474.45</v>
      </c>
      <c r="D235" s="74" t="n">
        <v>4456.67</v>
      </c>
      <c r="E235" s="74" t="n">
        <v>4456.7</v>
      </c>
      <c r="F235" s="74" t="n">
        <v>4460.88</v>
      </c>
      <c r="G235" s="74" t="n">
        <v>4497.17</v>
      </c>
      <c r="H235" s="74" t="n">
        <v>4455.15</v>
      </c>
      <c r="I235" s="74" t="n">
        <v>4675.95</v>
      </c>
      <c r="J235" s="74" t="n">
        <v>4484.05</v>
      </c>
      <c r="K235" s="74" t="n">
        <v>4493.09</v>
      </c>
      <c r="L235" s="74" t="n">
        <v>4455.81</v>
      </c>
      <c r="M235" s="74" t="n">
        <v>4455.7</v>
      </c>
      <c r="N235" s="74" t="n">
        <v>4455.65</v>
      </c>
      <c r="O235" s="74" t="n">
        <v>4508.37</v>
      </c>
      <c r="P235" s="74" t="n">
        <v>4456.69</v>
      </c>
      <c r="Q235" s="74" t="n">
        <v>4465.26</v>
      </c>
      <c r="R235" s="74" t="n">
        <v>4456</v>
      </c>
      <c r="S235" s="74" t="n">
        <v>4495.07</v>
      </c>
      <c r="T235" s="74" t="n">
        <v>4652.99</v>
      </c>
      <c r="U235" s="74" t="n">
        <v>4564.39</v>
      </c>
      <c r="V235" s="74" t="n">
        <v>4550.12</v>
      </c>
      <c r="W235" s="74" t="n">
        <v>4490.55</v>
      </c>
      <c r="X235" s="74" t="n">
        <v>4453.57</v>
      </c>
      <c r="Y235" s="74" t="n">
        <v>4691.08</v>
      </c>
    </row>
    <row r="236" customFormat="false" ht="15.75" hidden="false" customHeight="true" outlineLevel="0" collapsed="false">
      <c r="A236" s="73" t="n">
        <f aca="false">A235+1</f>
        <v>45586</v>
      </c>
      <c r="B236" s="74" t="n">
        <v>4515.4</v>
      </c>
      <c r="C236" s="74" t="n">
        <v>4466.46</v>
      </c>
      <c r="D236" s="74" t="n">
        <v>4456.93</v>
      </c>
      <c r="E236" s="74" t="n">
        <v>4456.95</v>
      </c>
      <c r="F236" s="74" t="n">
        <v>4460.63</v>
      </c>
      <c r="G236" s="74" t="n">
        <v>4493.7</v>
      </c>
      <c r="H236" s="74" t="n">
        <v>4455.93</v>
      </c>
      <c r="I236" s="74" t="n">
        <v>4669.72</v>
      </c>
      <c r="J236" s="74" t="n">
        <v>4480.26</v>
      </c>
      <c r="K236" s="74" t="n">
        <v>4493.97</v>
      </c>
      <c r="L236" s="74" t="n">
        <v>4455.41</v>
      </c>
      <c r="M236" s="74" t="n">
        <v>4455.42</v>
      </c>
      <c r="N236" s="74" t="n">
        <v>4455.56</v>
      </c>
      <c r="O236" s="74" t="n">
        <v>4510.59</v>
      </c>
      <c r="P236" s="74" t="n">
        <v>4456.29</v>
      </c>
      <c r="Q236" s="74" t="n">
        <v>4466.15</v>
      </c>
      <c r="R236" s="74" t="n">
        <v>4455.71</v>
      </c>
      <c r="S236" s="74" t="n">
        <v>4497.56</v>
      </c>
      <c r="T236" s="74" t="n">
        <v>4687.13</v>
      </c>
      <c r="U236" s="74" t="n">
        <v>4576.86</v>
      </c>
      <c r="V236" s="74" t="n">
        <v>4556.49</v>
      </c>
      <c r="W236" s="74" t="n">
        <v>4492.27</v>
      </c>
      <c r="X236" s="74" t="n">
        <v>4454.24</v>
      </c>
      <c r="Y236" s="74" t="n">
        <v>4688</v>
      </c>
    </row>
    <row r="237" customFormat="false" ht="15.75" hidden="false" customHeight="true" outlineLevel="0" collapsed="false">
      <c r="A237" s="73" t="n">
        <f aca="false">A236+1</f>
        <v>45587</v>
      </c>
      <c r="B237" s="74" t="n">
        <v>4607.2</v>
      </c>
      <c r="C237" s="74" t="n">
        <v>4467.35</v>
      </c>
      <c r="D237" s="74" t="n">
        <v>4456.94</v>
      </c>
      <c r="E237" s="74" t="n">
        <v>4456.99</v>
      </c>
      <c r="F237" s="74" t="n">
        <v>4459.78</v>
      </c>
      <c r="G237" s="74" t="n">
        <v>4496.22</v>
      </c>
      <c r="H237" s="74" t="n">
        <v>4455.52</v>
      </c>
      <c r="I237" s="74" t="n">
        <v>4674.18</v>
      </c>
      <c r="J237" s="74" t="n">
        <v>4482.61</v>
      </c>
      <c r="K237" s="74" t="n">
        <v>4497.57</v>
      </c>
      <c r="L237" s="74" t="n">
        <v>4455.1</v>
      </c>
      <c r="M237" s="74" t="n">
        <v>4455.17</v>
      </c>
      <c r="N237" s="74" t="n">
        <v>4455.29</v>
      </c>
      <c r="O237" s="74" t="n">
        <v>4519.59</v>
      </c>
      <c r="P237" s="74" t="n">
        <v>4458.94</v>
      </c>
      <c r="Q237" s="74" t="n">
        <v>4469.4</v>
      </c>
      <c r="R237" s="74" t="n">
        <v>4455.69</v>
      </c>
      <c r="S237" s="74" t="n">
        <v>4489.96</v>
      </c>
      <c r="T237" s="74" t="n">
        <v>4645.65</v>
      </c>
      <c r="U237" s="74" t="n">
        <v>4563.12</v>
      </c>
      <c r="V237" s="74" t="n">
        <v>4555.48</v>
      </c>
      <c r="W237" s="74" t="n">
        <v>4503.27</v>
      </c>
      <c r="X237" s="74" t="n">
        <v>4452.79</v>
      </c>
      <c r="Y237" s="74" t="n">
        <v>4692.04</v>
      </c>
    </row>
    <row r="238" customFormat="false" ht="15.75" hidden="false" customHeight="true" outlineLevel="0" collapsed="false">
      <c r="A238" s="73" t="n">
        <f aca="false">A237+1</f>
        <v>45588</v>
      </c>
      <c r="B238" s="74" t="n">
        <v>4583.35</v>
      </c>
      <c r="C238" s="74" t="n">
        <v>4502.12</v>
      </c>
      <c r="D238" s="74" t="n">
        <v>4462.83</v>
      </c>
      <c r="E238" s="74" t="n">
        <v>4460.76</v>
      </c>
      <c r="F238" s="74" t="n">
        <v>4466.88</v>
      </c>
      <c r="G238" s="74" t="n">
        <v>4512.48</v>
      </c>
      <c r="H238" s="74" t="n">
        <v>4455.86</v>
      </c>
      <c r="I238" s="74" t="n">
        <v>4464.44</v>
      </c>
      <c r="J238" s="74" t="n">
        <v>4456.21</v>
      </c>
      <c r="K238" s="74" t="n">
        <v>4456.13</v>
      </c>
      <c r="L238" s="74" t="n">
        <v>4456.19</v>
      </c>
      <c r="M238" s="74" t="n">
        <v>4456.19</v>
      </c>
      <c r="N238" s="74" t="n">
        <v>4459.8</v>
      </c>
      <c r="O238" s="74" t="n">
        <v>4584.95</v>
      </c>
      <c r="P238" s="74" t="n">
        <v>4609.18</v>
      </c>
      <c r="Q238" s="74" t="n">
        <v>4681.99</v>
      </c>
      <c r="R238" s="74" t="n">
        <v>4705.65</v>
      </c>
      <c r="S238" s="74" t="n">
        <v>4718.14</v>
      </c>
      <c r="T238" s="74" t="n">
        <v>4725.25</v>
      </c>
      <c r="U238" s="74" t="n">
        <v>4720.01</v>
      </c>
      <c r="V238" s="74" t="n">
        <v>4710.86</v>
      </c>
      <c r="W238" s="74" t="n">
        <v>4676.66</v>
      </c>
      <c r="X238" s="74" t="n">
        <v>4575.79</v>
      </c>
      <c r="Y238" s="74" t="n">
        <v>4712.96</v>
      </c>
    </row>
    <row r="239" customFormat="false" ht="15.75" hidden="false" customHeight="true" outlineLevel="0" collapsed="false">
      <c r="A239" s="73" t="n">
        <f aca="false">A238+1</f>
        <v>45589</v>
      </c>
      <c r="B239" s="74" t="n">
        <v>4567.81</v>
      </c>
      <c r="C239" s="74" t="n">
        <v>4498.07</v>
      </c>
      <c r="D239" s="74" t="n">
        <v>4460.41</v>
      </c>
      <c r="E239" s="74" t="n">
        <v>4458.39</v>
      </c>
      <c r="F239" s="74" t="n">
        <v>4466.66</v>
      </c>
      <c r="G239" s="74" t="n">
        <v>4505.88</v>
      </c>
      <c r="H239" s="74" t="n">
        <v>4453.46</v>
      </c>
      <c r="I239" s="74" t="n">
        <v>4458</v>
      </c>
      <c r="J239" s="74" t="n">
        <v>4454.63</v>
      </c>
      <c r="K239" s="74" t="n">
        <v>4454.7</v>
      </c>
      <c r="L239" s="74" t="n">
        <v>4454.75</v>
      </c>
      <c r="M239" s="74" t="n">
        <v>4454.69</v>
      </c>
      <c r="N239" s="74" t="n">
        <v>4454.74</v>
      </c>
      <c r="O239" s="74" t="n">
        <v>4588.05</v>
      </c>
      <c r="P239" s="74" t="n">
        <v>4617.1</v>
      </c>
      <c r="Q239" s="74" t="n">
        <v>4691.53</v>
      </c>
      <c r="R239" s="74" t="n">
        <v>4756.19</v>
      </c>
      <c r="S239" s="74" t="n">
        <v>4755.19</v>
      </c>
      <c r="T239" s="74" t="n">
        <v>4787.82</v>
      </c>
      <c r="U239" s="74" t="n">
        <v>4817.03</v>
      </c>
      <c r="V239" s="74" t="n">
        <v>4782.9</v>
      </c>
      <c r="W239" s="74" t="n">
        <v>4731.69</v>
      </c>
      <c r="X239" s="74" t="n">
        <v>4554.51</v>
      </c>
      <c r="Y239" s="74" t="n">
        <v>4784.22</v>
      </c>
    </row>
    <row r="240" customFormat="false" ht="15.75" hidden="false" customHeight="true" outlineLevel="0" collapsed="false">
      <c r="A240" s="73" t="n">
        <f aca="false">A239+1</f>
        <v>45590</v>
      </c>
      <c r="B240" s="74" t="n">
        <v>4575.06</v>
      </c>
      <c r="C240" s="74" t="n">
        <v>4483.22</v>
      </c>
      <c r="D240" s="74" t="n">
        <v>4454.2</v>
      </c>
      <c r="E240" s="74" t="n">
        <v>4455.1</v>
      </c>
      <c r="F240" s="74" t="n">
        <v>4464.18</v>
      </c>
      <c r="G240" s="74" t="n">
        <v>4507.2</v>
      </c>
      <c r="H240" s="74" t="n">
        <v>4493.1</v>
      </c>
      <c r="I240" s="74" t="n">
        <v>4743.05</v>
      </c>
      <c r="J240" s="74" t="n">
        <v>4568.05</v>
      </c>
      <c r="K240" s="74" t="n">
        <v>4640.82</v>
      </c>
      <c r="L240" s="74" t="n">
        <v>4677.99</v>
      </c>
      <c r="M240" s="74" t="n">
        <v>4688.68</v>
      </c>
      <c r="N240" s="74" t="n">
        <v>4734.84</v>
      </c>
      <c r="O240" s="74" t="n">
        <v>4609.16</v>
      </c>
      <c r="P240" s="74" t="n">
        <v>4570.17</v>
      </c>
      <c r="Q240" s="74" t="n">
        <v>4679.86</v>
      </c>
      <c r="R240" s="74" t="n">
        <v>4696.84</v>
      </c>
      <c r="S240" s="74" t="n">
        <v>4735.58</v>
      </c>
      <c r="T240" s="74" t="n">
        <v>4732.07</v>
      </c>
      <c r="U240" s="74" t="n">
        <v>4699.83</v>
      </c>
      <c r="V240" s="74" t="n">
        <v>4652.7</v>
      </c>
      <c r="W240" s="74" t="n">
        <v>4595.85</v>
      </c>
      <c r="X240" s="74" t="n">
        <v>4448.88</v>
      </c>
      <c r="Y240" s="74" t="n">
        <v>4686.61</v>
      </c>
    </row>
    <row r="241" customFormat="false" ht="15.75" hidden="false" customHeight="true" outlineLevel="0" collapsed="false">
      <c r="A241" s="73" t="n">
        <f aca="false">A240+1</f>
        <v>45591</v>
      </c>
      <c r="B241" s="74" t="n">
        <v>4595.58</v>
      </c>
      <c r="C241" s="74" t="n">
        <v>4491.93</v>
      </c>
      <c r="D241" s="74" t="n">
        <v>4454.74</v>
      </c>
      <c r="E241" s="74" t="n">
        <v>4454.79</v>
      </c>
      <c r="F241" s="74" t="n">
        <v>4466.57</v>
      </c>
      <c r="G241" s="74" t="n">
        <v>4503.07</v>
      </c>
      <c r="H241" s="74" t="n">
        <v>4482.45</v>
      </c>
      <c r="I241" s="74" t="n">
        <v>4734.05</v>
      </c>
      <c r="J241" s="74" t="n">
        <v>4562.35</v>
      </c>
      <c r="K241" s="74" t="n">
        <v>4643.52</v>
      </c>
      <c r="L241" s="74" t="n">
        <v>4665.64</v>
      </c>
      <c r="M241" s="74" t="n">
        <v>4684.48</v>
      </c>
      <c r="N241" s="74" t="n">
        <v>4725.73</v>
      </c>
      <c r="O241" s="74" t="n">
        <v>4617.45</v>
      </c>
      <c r="P241" s="74" t="n">
        <v>4577.01</v>
      </c>
      <c r="Q241" s="74" t="n">
        <v>4692.75</v>
      </c>
      <c r="R241" s="74" t="n">
        <v>4709.59</v>
      </c>
      <c r="S241" s="74" t="n">
        <v>4791.16</v>
      </c>
      <c r="T241" s="74" t="n">
        <v>4776.85</v>
      </c>
      <c r="U241" s="74" t="n">
        <v>4887.75</v>
      </c>
      <c r="V241" s="74" t="n">
        <v>4737.28</v>
      </c>
      <c r="W241" s="74" t="n">
        <v>4616.75</v>
      </c>
      <c r="X241" s="74" t="n">
        <v>4449.43</v>
      </c>
      <c r="Y241" s="74" t="n">
        <v>4754.43</v>
      </c>
    </row>
    <row r="242" customFormat="false" ht="15.75" hidden="false" customHeight="true" outlineLevel="0" collapsed="false">
      <c r="A242" s="73" t="n">
        <f aca="false">A241+1</f>
        <v>45592</v>
      </c>
      <c r="B242" s="74" t="n">
        <v>4614.26</v>
      </c>
      <c r="C242" s="74" t="n">
        <v>4530.05</v>
      </c>
      <c r="D242" s="74" t="n">
        <v>4485.92</v>
      </c>
      <c r="E242" s="74" t="n">
        <v>4478.23</v>
      </c>
      <c r="F242" s="74" t="n">
        <v>4487.25</v>
      </c>
      <c r="G242" s="74" t="n">
        <v>4536.44</v>
      </c>
      <c r="H242" s="74" t="n">
        <v>4502.24</v>
      </c>
      <c r="I242" s="74" t="n">
        <v>4693.55</v>
      </c>
      <c r="J242" s="74" t="n">
        <v>4561.43</v>
      </c>
      <c r="K242" s="74" t="n">
        <v>4641.51</v>
      </c>
      <c r="L242" s="74" t="n">
        <v>4520.9</v>
      </c>
      <c r="M242" s="74" t="n">
        <v>4451.82</v>
      </c>
      <c r="N242" s="74" t="n">
        <v>4488.91</v>
      </c>
      <c r="O242" s="74" t="n">
        <v>4610.94</v>
      </c>
      <c r="P242" s="74" t="n">
        <v>4672.67</v>
      </c>
      <c r="Q242" s="74" t="n">
        <v>4701.48</v>
      </c>
      <c r="R242" s="74" t="n">
        <v>4685.6</v>
      </c>
      <c r="S242" s="74" t="n">
        <v>4718.33</v>
      </c>
      <c r="T242" s="74" t="n">
        <v>4754.02</v>
      </c>
      <c r="U242" s="74" t="n">
        <v>4732.63</v>
      </c>
      <c r="V242" s="74" t="n">
        <v>4716.94</v>
      </c>
      <c r="W242" s="74" t="n">
        <v>4648.81</v>
      </c>
      <c r="X242" s="74" t="n">
        <v>4508.88</v>
      </c>
      <c r="Y242" s="74" t="n">
        <v>4773.1</v>
      </c>
    </row>
    <row r="243" customFormat="false" ht="15.75" hidden="false" customHeight="true" outlineLevel="0" collapsed="false">
      <c r="A243" s="73" t="n">
        <f aca="false">A242+1</f>
        <v>45593</v>
      </c>
      <c r="B243" s="74" t="n">
        <v>4578.72</v>
      </c>
      <c r="C243" s="74" t="n">
        <v>4516.43</v>
      </c>
      <c r="D243" s="74" t="n">
        <v>4478.24</v>
      </c>
      <c r="E243" s="74" t="n">
        <v>4471.74</v>
      </c>
      <c r="F243" s="74" t="n">
        <v>4495.7</v>
      </c>
      <c r="G243" s="74" t="n">
        <v>4547.13</v>
      </c>
      <c r="H243" s="74" t="n">
        <v>4537.55</v>
      </c>
      <c r="I243" s="74" t="n">
        <v>4795.26</v>
      </c>
      <c r="J243" s="74" t="n">
        <v>4580.43</v>
      </c>
      <c r="K243" s="74" t="n">
        <v>4603.94</v>
      </c>
      <c r="L243" s="74" t="n">
        <v>4507.38</v>
      </c>
      <c r="M243" s="74" t="n">
        <v>4454.52</v>
      </c>
      <c r="N243" s="74" t="n">
        <v>4486.4</v>
      </c>
      <c r="O243" s="74" t="n">
        <v>4604.76</v>
      </c>
      <c r="P243" s="74" t="n">
        <v>4628.25</v>
      </c>
      <c r="Q243" s="74" t="n">
        <v>4654.45</v>
      </c>
      <c r="R243" s="74" t="n">
        <v>4625.85</v>
      </c>
      <c r="S243" s="74" t="n">
        <v>4657.24</v>
      </c>
      <c r="T243" s="74" t="n">
        <v>4693.02</v>
      </c>
      <c r="U243" s="74" t="n">
        <v>4677.24</v>
      </c>
      <c r="V243" s="74" t="n">
        <v>4645.43</v>
      </c>
      <c r="W243" s="74" t="n">
        <v>4600.44</v>
      </c>
      <c r="X243" s="74" t="n">
        <v>4516.31</v>
      </c>
      <c r="Y243" s="74" t="n">
        <v>4816.61</v>
      </c>
    </row>
    <row r="244" customFormat="false" ht="15.75" hidden="false" customHeight="true" outlineLevel="0" collapsed="false">
      <c r="A244" s="73" t="n">
        <f aca="false">A243+1</f>
        <v>45594</v>
      </c>
      <c r="B244" s="74" t="n">
        <v>4612.49</v>
      </c>
      <c r="C244" s="74" t="n">
        <v>4510.44</v>
      </c>
      <c r="D244" s="74" t="n">
        <v>4480.77</v>
      </c>
      <c r="E244" s="74" t="n">
        <v>4477.28</v>
      </c>
      <c r="F244" s="74" t="n">
        <v>4490.72</v>
      </c>
      <c r="G244" s="74" t="n">
        <v>4554.08</v>
      </c>
      <c r="H244" s="74" t="n">
        <v>4543.63</v>
      </c>
      <c r="I244" s="74" t="n">
        <v>4780.69</v>
      </c>
      <c r="J244" s="74" t="n">
        <v>4592.42</v>
      </c>
      <c r="K244" s="74" t="n">
        <v>4647.22</v>
      </c>
      <c r="L244" s="74" t="n">
        <v>4527.83</v>
      </c>
      <c r="M244" s="74" t="n">
        <v>4452.35</v>
      </c>
      <c r="N244" s="74" t="n">
        <v>4492.16</v>
      </c>
      <c r="O244" s="74" t="n">
        <v>4615.36</v>
      </c>
      <c r="P244" s="74" t="n">
        <v>4677.39</v>
      </c>
      <c r="Q244" s="74" t="n">
        <v>4705.66</v>
      </c>
      <c r="R244" s="74" t="n">
        <v>4670.45</v>
      </c>
      <c r="S244" s="74" t="n">
        <v>4705.79</v>
      </c>
      <c r="T244" s="74" t="n">
        <v>4751.92</v>
      </c>
      <c r="U244" s="74" t="n">
        <v>4726.27</v>
      </c>
      <c r="V244" s="74" t="n">
        <v>4696.97</v>
      </c>
      <c r="W244" s="74" t="n">
        <v>4639.11</v>
      </c>
      <c r="X244" s="74" t="n">
        <v>4514.21</v>
      </c>
      <c r="Y244" s="74" t="n">
        <v>4843.01</v>
      </c>
    </row>
    <row r="245" customFormat="false" ht="15.75" hidden="false" customHeight="true" outlineLevel="0" collapsed="false">
      <c r="A245" s="73" t="n">
        <f aca="false">A244+1</f>
        <v>45595</v>
      </c>
      <c r="B245" s="74" t="n">
        <v>4558.73</v>
      </c>
      <c r="C245" s="74" t="n">
        <v>4515.84</v>
      </c>
      <c r="D245" s="74" t="n">
        <v>4486.07</v>
      </c>
      <c r="E245" s="74" t="n">
        <v>4471.84</v>
      </c>
      <c r="F245" s="74" t="n">
        <v>4466.36</v>
      </c>
      <c r="G245" s="74" t="n">
        <v>4514.64</v>
      </c>
      <c r="H245" s="74" t="n">
        <v>4451.91</v>
      </c>
      <c r="I245" s="74" t="n">
        <v>4511.14</v>
      </c>
      <c r="J245" s="74" t="n">
        <v>4452.1</v>
      </c>
      <c r="K245" s="74" t="n">
        <v>4624.48</v>
      </c>
      <c r="L245" s="74" t="n">
        <v>4730.08</v>
      </c>
      <c r="M245" s="74" t="n">
        <v>4782.05</v>
      </c>
      <c r="N245" s="74" t="n">
        <v>4821.87</v>
      </c>
      <c r="O245" s="74" t="n">
        <v>4850.05</v>
      </c>
      <c r="P245" s="74" t="n">
        <v>4798.21</v>
      </c>
      <c r="Q245" s="74" t="n">
        <v>4816.14</v>
      </c>
      <c r="R245" s="74" t="n">
        <v>4797.25</v>
      </c>
      <c r="S245" s="74" t="n">
        <v>4789.55</v>
      </c>
      <c r="T245" s="74" t="n">
        <v>4746.97</v>
      </c>
      <c r="U245" s="74" t="n">
        <v>4678</v>
      </c>
      <c r="V245" s="74" t="n">
        <v>4553.44</v>
      </c>
      <c r="W245" s="74" t="n">
        <v>4497.11</v>
      </c>
      <c r="X245" s="74" t="n">
        <v>4445.89</v>
      </c>
      <c r="Y245" s="74" t="n">
        <v>4818.63</v>
      </c>
    </row>
    <row r="246" customFormat="false" ht="15.75" hidden="false" customHeight="true" outlineLevel="0" collapsed="false">
      <c r="A246" s="73" t="n">
        <f aca="false">A245+1</f>
        <v>45596</v>
      </c>
      <c r="B246" s="74" t="n">
        <v>4589.63</v>
      </c>
      <c r="C246" s="74" t="n">
        <v>4531.85</v>
      </c>
      <c r="D246" s="74" t="n">
        <v>4489.61</v>
      </c>
      <c r="E246" s="74" t="n">
        <v>4490.55</v>
      </c>
      <c r="F246" s="74" t="n">
        <v>4548.36</v>
      </c>
      <c r="G246" s="74" t="n">
        <v>4558.18</v>
      </c>
      <c r="H246" s="74" t="n">
        <v>4746.19</v>
      </c>
      <c r="I246" s="74" t="n">
        <v>4508.64</v>
      </c>
      <c r="J246" s="74" t="n">
        <v>4508.64</v>
      </c>
      <c r="K246" s="74" t="n">
        <v>4506.3</v>
      </c>
      <c r="L246" s="74" t="n">
        <v>4521.98</v>
      </c>
      <c r="M246" s="74" t="n">
        <v>4513.46</v>
      </c>
      <c r="N246" s="74" t="n">
        <v>4517.67</v>
      </c>
      <c r="O246" s="74" t="n">
        <v>4520.94</v>
      </c>
      <c r="P246" s="74" t="n">
        <v>4714.32</v>
      </c>
      <c r="Q246" s="74" t="n">
        <v>4731.82</v>
      </c>
      <c r="R246" s="74" t="n">
        <v>4789</v>
      </c>
      <c r="S246" s="74" t="n">
        <v>4824.85</v>
      </c>
      <c r="T246" s="74" t="n">
        <v>4822.65</v>
      </c>
      <c r="U246" s="74" t="n">
        <v>4755.36</v>
      </c>
      <c r="V246" s="74" t="n">
        <v>4755.36</v>
      </c>
      <c r="W246" s="74" t="n">
        <v>4743.37</v>
      </c>
      <c r="X246" s="74" t="n">
        <v>4659.46</v>
      </c>
      <c r="Y246" s="74" t="n">
        <v>4697.83</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566</v>
      </c>
      <c r="B253" s="74" t="n">
        <v>4974.64</v>
      </c>
      <c r="C253" s="74" t="n">
        <v>4975.64</v>
      </c>
      <c r="D253" s="74" t="n">
        <v>4975.64</v>
      </c>
      <c r="E253" s="74" t="n">
        <v>4975.64</v>
      </c>
      <c r="F253" s="74" t="n">
        <v>4975.65</v>
      </c>
      <c r="G253" s="74" t="n">
        <v>4974.74</v>
      </c>
      <c r="H253" s="74" t="n">
        <v>4973.78</v>
      </c>
      <c r="I253" s="74" t="n">
        <v>4973.37</v>
      </c>
      <c r="J253" s="74" t="n">
        <v>4972.89</v>
      </c>
      <c r="K253" s="74" t="n">
        <v>4972.59</v>
      </c>
      <c r="L253" s="74" t="n">
        <v>4972.44</v>
      </c>
      <c r="M253" s="74" t="n">
        <v>4972.44</v>
      </c>
      <c r="N253" s="74" t="n">
        <v>4972.51</v>
      </c>
      <c r="O253" s="74" t="n">
        <v>4972.59</v>
      </c>
      <c r="P253" s="74" t="n">
        <v>4972.7</v>
      </c>
      <c r="Q253" s="74" t="n">
        <v>4972.76</v>
      </c>
      <c r="R253" s="74" t="n">
        <v>4972.91</v>
      </c>
      <c r="S253" s="74" t="n">
        <v>4972.58</v>
      </c>
      <c r="T253" s="74" t="n">
        <v>4983.92</v>
      </c>
      <c r="U253" s="74" t="n">
        <v>4969.07</v>
      </c>
      <c r="V253" s="74" t="n">
        <v>4969.19</v>
      </c>
      <c r="W253" s="74" t="n">
        <v>4969.13</v>
      </c>
      <c r="X253" s="74" t="n">
        <v>4968.88</v>
      </c>
      <c r="Y253" s="74" t="n">
        <v>4985.81</v>
      </c>
    </row>
    <row r="254" customFormat="false" ht="15.75" hidden="false" customHeight="true" outlineLevel="0" collapsed="false">
      <c r="A254" s="73" t="n">
        <f aca="false">A253+1</f>
        <v>45567</v>
      </c>
      <c r="B254" s="74" t="n">
        <v>4974.53</v>
      </c>
      <c r="C254" s="74" t="n">
        <v>4974.59</v>
      </c>
      <c r="D254" s="74" t="n">
        <v>4974.62</v>
      </c>
      <c r="E254" s="74" t="n">
        <v>4974.58</v>
      </c>
      <c r="F254" s="74" t="n">
        <v>4974.45</v>
      </c>
      <c r="G254" s="74" t="n">
        <v>4974.42</v>
      </c>
      <c r="H254" s="74" t="n">
        <v>4972.56</v>
      </c>
      <c r="I254" s="74" t="n">
        <v>4972.4</v>
      </c>
      <c r="J254" s="74" t="n">
        <v>4972.81</v>
      </c>
      <c r="K254" s="74" t="n">
        <v>4972.57</v>
      </c>
      <c r="L254" s="74" t="n">
        <v>4972.65</v>
      </c>
      <c r="M254" s="74" t="n">
        <v>4972.65</v>
      </c>
      <c r="N254" s="74" t="n">
        <v>4972.74</v>
      </c>
      <c r="O254" s="74" t="n">
        <v>4972.76</v>
      </c>
      <c r="P254" s="74" t="n">
        <v>4972.65</v>
      </c>
      <c r="Q254" s="74" t="n">
        <v>4972.8</v>
      </c>
      <c r="R254" s="74" t="n">
        <v>4972.93</v>
      </c>
      <c r="S254" s="74" t="n">
        <v>4973.81</v>
      </c>
      <c r="T254" s="74" t="n">
        <v>4973.96</v>
      </c>
      <c r="U254" s="74" t="n">
        <v>4971.4</v>
      </c>
      <c r="V254" s="74" t="n">
        <v>4971.1</v>
      </c>
      <c r="W254" s="74" t="n">
        <v>4970.53</v>
      </c>
      <c r="X254" s="74" t="n">
        <v>4970.45</v>
      </c>
      <c r="Y254" s="74" t="n">
        <v>4974.55</v>
      </c>
    </row>
    <row r="255" customFormat="false" ht="15.75" hidden="false" customHeight="true" outlineLevel="0" collapsed="false">
      <c r="A255" s="73" t="n">
        <f aca="false">A254+1</f>
        <v>45568</v>
      </c>
      <c r="B255" s="74" t="n">
        <v>4974.68</v>
      </c>
      <c r="C255" s="74" t="n">
        <v>4974.63</v>
      </c>
      <c r="D255" s="74" t="n">
        <v>4974.53</v>
      </c>
      <c r="E255" s="74" t="n">
        <v>4974.56</v>
      </c>
      <c r="F255" s="74" t="n">
        <v>4974.58</v>
      </c>
      <c r="G255" s="74" t="n">
        <v>4974.45</v>
      </c>
      <c r="H255" s="74" t="n">
        <v>4972.87</v>
      </c>
      <c r="I255" s="74" t="n">
        <v>4973.47</v>
      </c>
      <c r="J255" s="74" t="n">
        <v>4973.51</v>
      </c>
      <c r="K255" s="74" t="n">
        <v>4973.34</v>
      </c>
      <c r="L255" s="74" t="n">
        <v>4973.22</v>
      </c>
      <c r="M255" s="74" t="n">
        <v>4973.31</v>
      </c>
      <c r="N255" s="74" t="n">
        <v>4973.48</v>
      </c>
      <c r="O255" s="74" t="n">
        <v>4973.3</v>
      </c>
      <c r="P255" s="74" t="n">
        <v>4973.18</v>
      </c>
      <c r="Q255" s="74" t="n">
        <v>4973.39</v>
      </c>
      <c r="R255" s="74" t="n">
        <v>4973.62</v>
      </c>
      <c r="S255" s="74" t="n">
        <v>4973.54</v>
      </c>
      <c r="T255" s="74" t="n">
        <v>4973.76</v>
      </c>
      <c r="U255" s="74" t="n">
        <v>4971.52</v>
      </c>
      <c r="V255" s="74" t="n">
        <v>4971.48</v>
      </c>
      <c r="W255" s="74" t="n">
        <v>4970.88</v>
      </c>
      <c r="X255" s="74" t="n">
        <v>4970.63</v>
      </c>
      <c r="Y255" s="74" t="n">
        <v>4979.88</v>
      </c>
    </row>
    <row r="256" customFormat="false" ht="15.75" hidden="false" customHeight="true" outlineLevel="0" collapsed="false">
      <c r="A256" s="73" t="n">
        <f aca="false">A255+1</f>
        <v>45569</v>
      </c>
      <c r="B256" s="74" t="n">
        <v>4974.82</v>
      </c>
      <c r="C256" s="74" t="n">
        <v>4974.94</v>
      </c>
      <c r="D256" s="74" t="n">
        <v>4974.94</v>
      </c>
      <c r="E256" s="74" t="n">
        <v>4974.93</v>
      </c>
      <c r="F256" s="74" t="n">
        <v>4974.86</v>
      </c>
      <c r="G256" s="74" t="n">
        <v>4974.8</v>
      </c>
      <c r="H256" s="74" t="n">
        <v>4973.95</v>
      </c>
      <c r="I256" s="74" t="n">
        <v>4974.01</v>
      </c>
      <c r="J256" s="74" t="n">
        <v>4973.92</v>
      </c>
      <c r="K256" s="74" t="n">
        <v>4973.64</v>
      </c>
      <c r="L256" s="74" t="n">
        <v>4973.52</v>
      </c>
      <c r="M256" s="74" t="n">
        <v>4973.53</v>
      </c>
      <c r="N256" s="74" t="n">
        <v>4973.65</v>
      </c>
      <c r="O256" s="74" t="n">
        <v>4973.57</v>
      </c>
      <c r="P256" s="74" t="n">
        <v>4973.66</v>
      </c>
      <c r="Q256" s="74" t="n">
        <v>4973.96</v>
      </c>
      <c r="R256" s="74" t="n">
        <v>4974.06</v>
      </c>
      <c r="S256" s="74" t="n">
        <v>4973.93</v>
      </c>
      <c r="T256" s="74" t="n">
        <v>4975.77</v>
      </c>
      <c r="U256" s="74" t="n">
        <v>4972.14</v>
      </c>
      <c r="V256" s="74" t="n">
        <v>4972.29</v>
      </c>
      <c r="W256" s="74" t="n">
        <v>4971.72</v>
      </c>
      <c r="X256" s="74" t="n">
        <v>4970.92</v>
      </c>
      <c r="Y256" s="74" t="n">
        <v>5107.73</v>
      </c>
    </row>
    <row r="257" customFormat="false" ht="15.75" hidden="false" customHeight="true" outlineLevel="0" collapsed="false">
      <c r="A257" s="73" t="n">
        <f aca="false">A256+1</f>
        <v>45570</v>
      </c>
      <c r="B257" s="74" t="n">
        <v>4974.21</v>
      </c>
      <c r="C257" s="74" t="n">
        <v>4974.55</v>
      </c>
      <c r="D257" s="74" t="n">
        <v>4974.66</v>
      </c>
      <c r="E257" s="74" t="n">
        <v>4974.68</v>
      </c>
      <c r="F257" s="74" t="n">
        <v>4974.62</v>
      </c>
      <c r="G257" s="74" t="n">
        <v>4974.56</v>
      </c>
      <c r="H257" s="74" t="n">
        <v>4973.86</v>
      </c>
      <c r="I257" s="74" t="n">
        <v>4980.94</v>
      </c>
      <c r="J257" s="74" t="n">
        <v>4973.91</v>
      </c>
      <c r="K257" s="74" t="n">
        <v>4973.84</v>
      </c>
      <c r="L257" s="74" t="n">
        <v>4973.78</v>
      </c>
      <c r="M257" s="74" t="n">
        <v>4973.68</v>
      </c>
      <c r="N257" s="74" t="n">
        <v>4973.68</v>
      </c>
      <c r="O257" s="74" t="n">
        <v>4973.69</v>
      </c>
      <c r="P257" s="74" t="n">
        <v>4973.78</v>
      </c>
      <c r="Q257" s="74" t="n">
        <v>4973.9</v>
      </c>
      <c r="R257" s="74" t="n">
        <v>4973.96</v>
      </c>
      <c r="S257" s="74" t="n">
        <v>4973.86</v>
      </c>
      <c r="T257" s="74" t="n">
        <v>5079.07</v>
      </c>
      <c r="U257" s="74" t="n">
        <v>4972.08</v>
      </c>
      <c r="V257" s="74" t="n">
        <v>4972.2</v>
      </c>
      <c r="W257" s="74" t="n">
        <v>4970.23</v>
      </c>
      <c r="X257" s="74" t="n">
        <v>4970.47</v>
      </c>
      <c r="Y257" s="74" t="n">
        <v>5091.44</v>
      </c>
    </row>
    <row r="258" customFormat="false" ht="15.75" hidden="false" customHeight="true" outlineLevel="0" collapsed="false">
      <c r="A258" s="73" t="n">
        <f aca="false">A257+1</f>
        <v>45571</v>
      </c>
      <c r="B258" s="74" t="n">
        <v>4977.53</v>
      </c>
      <c r="C258" s="74" t="n">
        <v>4974.51</v>
      </c>
      <c r="D258" s="74" t="n">
        <v>4974.58</v>
      </c>
      <c r="E258" s="74" t="n">
        <v>4974.64</v>
      </c>
      <c r="F258" s="74" t="n">
        <v>4974.65</v>
      </c>
      <c r="G258" s="74" t="n">
        <v>4974.55</v>
      </c>
      <c r="H258" s="74" t="n">
        <v>4973.72</v>
      </c>
      <c r="I258" s="74" t="n">
        <v>4973.65</v>
      </c>
      <c r="J258" s="74" t="n">
        <v>4973.59</v>
      </c>
      <c r="K258" s="74" t="n">
        <v>4973.8</v>
      </c>
      <c r="L258" s="74" t="n">
        <v>4973.89</v>
      </c>
      <c r="M258" s="74" t="n">
        <v>4973.89</v>
      </c>
      <c r="N258" s="74" t="n">
        <v>4973.84</v>
      </c>
      <c r="O258" s="74" t="n">
        <v>4973.93</v>
      </c>
      <c r="P258" s="74" t="n">
        <v>4973.94</v>
      </c>
      <c r="Q258" s="74" t="n">
        <v>4974.09</v>
      </c>
      <c r="R258" s="74" t="n">
        <v>4974.18</v>
      </c>
      <c r="S258" s="74" t="n">
        <v>4978.77</v>
      </c>
      <c r="T258" s="74" t="n">
        <v>5025.79</v>
      </c>
      <c r="U258" s="74" t="n">
        <v>4972.45</v>
      </c>
      <c r="V258" s="74" t="n">
        <v>4972.54</v>
      </c>
      <c r="W258" s="74" t="n">
        <v>4970.3</v>
      </c>
      <c r="X258" s="74" t="n">
        <v>4969.32</v>
      </c>
      <c r="Y258" s="74" t="n">
        <v>5010.85</v>
      </c>
    </row>
    <row r="259" customFormat="false" ht="15.75" hidden="false" customHeight="true" outlineLevel="0" collapsed="false">
      <c r="A259" s="73" t="n">
        <f aca="false">A258+1</f>
        <v>45572</v>
      </c>
      <c r="B259" s="74" t="n">
        <v>4974.34</v>
      </c>
      <c r="C259" s="74" t="n">
        <v>4974.6</v>
      </c>
      <c r="D259" s="74" t="n">
        <v>4974.66</v>
      </c>
      <c r="E259" s="74" t="n">
        <v>4974.69</v>
      </c>
      <c r="F259" s="74" t="n">
        <v>4974.64</v>
      </c>
      <c r="G259" s="74" t="n">
        <v>4972.98</v>
      </c>
      <c r="H259" s="74" t="n">
        <v>4970.87</v>
      </c>
      <c r="I259" s="74" t="n">
        <v>4971.64</v>
      </c>
      <c r="J259" s="74" t="n">
        <v>4972.84</v>
      </c>
      <c r="K259" s="74" t="n">
        <v>4973.72</v>
      </c>
      <c r="L259" s="74" t="n">
        <v>4973.8</v>
      </c>
      <c r="M259" s="74" t="n">
        <v>4973.53</v>
      </c>
      <c r="N259" s="74" t="n">
        <v>4973.44</v>
      </c>
      <c r="O259" s="74" t="n">
        <v>4973.66</v>
      </c>
      <c r="P259" s="74" t="n">
        <v>4973.73</v>
      </c>
      <c r="Q259" s="74" t="n">
        <v>4973.87</v>
      </c>
      <c r="R259" s="74" t="n">
        <v>4973.83</v>
      </c>
      <c r="S259" s="74" t="n">
        <v>4992.46</v>
      </c>
      <c r="T259" s="74" t="n">
        <v>5024.3</v>
      </c>
      <c r="U259" s="74" t="n">
        <v>4972.14</v>
      </c>
      <c r="V259" s="74" t="n">
        <v>4972.24</v>
      </c>
      <c r="W259" s="74" t="n">
        <v>4971.73</v>
      </c>
      <c r="X259" s="74" t="n">
        <v>4967.25</v>
      </c>
      <c r="Y259" s="74" t="n">
        <v>4999.65</v>
      </c>
    </row>
    <row r="260" customFormat="false" ht="15.75" hidden="false" customHeight="true" outlineLevel="0" collapsed="false">
      <c r="A260" s="73" t="n">
        <f aca="false">A259+1</f>
        <v>45573</v>
      </c>
      <c r="B260" s="74" t="n">
        <v>4973.35</v>
      </c>
      <c r="C260" s="74" t="n">
        <v>4974.05</v>
      </c>
      <c r="D260" s="74" t="n">
        <v>4974.19</v>
      </c>
      <c r="E260" s="74" t="n">
        <v>4974.2</v>
      </c>
      <c r="F260" s="74" t="n">
        <v>4974.11</v>
      </c>
      <c r="G260" s="74" t="n">
        <v>4973.71</v>
      </c>
      <c r="H260" s="74" t="n">
        <v>4971.7</v>
      </c>
      <c r="I260" s="74" t="n">
        <v>4976.03</v>
      </c>
      <c r="J260" s="74" t="n">
        <v>4973.06</v>
      </c>
      <c r="K260" s="74" t="n">
        <v>4973.26</v>
      </c>
      <c r="L260" s="74" t="n">
        <v>4973.11</v>
      </c>
      <c r="M260" s="74" t="n">
        <v>4972.49</v>
      </c>
      <c r="N260" s="74" t="n">
        <v>4972.33</v>
      </c>
      <c r="O260" s="74" t="n">
        <v>4972.51</v>
      </c>
      <c r="P260" s="74" t="n">
        <v>4972.89</v>
      </c>
      <c r="Q260" s="74" t="n">
        <v>4973.36</v>
      </c>
      <c r="R260" s="74" t="n">
        <v>4973.49</v>
      </c>
      <c r="S260" s="74" t="n">
        <v>4973.61</v>
      </c>
      <c r="T260" s="74" t="n">
        <v>5064.82</v>
      </c>
      <c r="U260" s="74" t="n">
        <v>4971.98</v>
      </c>
      <c r="V260" s="74" t="n">
        <v>4971.97</v>
      </c>
      <c r="W260" s="74" t="n">
        <v>4970.46</v>
      </c>
      <c r="X260" s="74" t="n">
        <v>4967.09</v>
      </c>
      <c r="Y260" s="74" t="n">
        <v>5048.9</v>
      </c>
    </row>
    <row r="261" customFormat="false" ht="15.75" hidden="false" customHeight="true" outlineLevel="0" collapsed="false">
      <c r="A261" s="73" t="n">
        <f aca="false">A260+1</f>
        <v>45574</v>
      </c>
      <c r="B261" s="74" t="n">
        <v>4975.67</v>
      </c>
      <c r="C261" s="74" t="n">
        <v>4973.81</v>
      </c>
      <c r="D261" s="74" t="n">
        <v>4974</v>
      </c>
      <c r="E261" s="74" t="n">
        <v>4974.03</v>
      </c>
      <c r="F261" s="74" t="n">
        <v>4974.13</v>
      </c>
      <c r="G261" s="74" t="n">
        <v>4973.69</v>
      </c>
      <c r="H261" s="74" t="n">
        <v>4970.85</v>
      </c>
      <c r="I261" s="74" t="n">
        <v>5036.6</v>
      </c>
      <c r="J261" s="74" t="n">
        <v>4973.04</v>
      </c>
      <c r="K261" s="74" t="n">
        <v>4973.43</v>
      </c>
      <c r="L261" s="74" t="n">
        <v>4973.17</v>
      </c>
      <c r="M261" s="74" t="n">
        <v>4972.86</v>
      </c>
      <c r="N261" s="74" t="n">
        <v>4972.85</v>
      </c>
      <c r="O261" s="74" t="n">
        <v>4972.89</v>
      </c>
      <c r="P261" s="74" t="n">
        <v>4973.2</v>
      </c>
      <c r="Q261" s="74" t="n">
        <v>4973.43</v>
      </c>
      <c r="R261" s="74" t="n">
        <v>4973.76</v>
      </c>
      <c r="S261" s="74" t="n">
        <v>4973.82</v>
      </c>
      <c r="T261" s="74" t="n">
        <v>5060.15</v>
      </c>
      <c r="U261" s="74" t="n">
        <v>4971.69</v>
      </c>
      <c r="V261" s="74" t="n">
        <v>4970.31</v>
      </c>
      <c r="W261" s="74" t="n">
        <v>4969.92</v>
      </c>
      <c r="X261" s="74" t="n">
        <v>4965.92</v>
      </c>
      <c r="Y261" s="74" t="n">
        <v>5139.39</v>
      </c>
    </row>
    <row r="262" customFormat="false" ht="15.75" hidden="false" customHeight="true" outlineLevel="0" collapsed="false">
      <c r="A262" s="73" t="n">
        <f aca="false">A261+1</f>
        <v>45575</v>
      </c>
      <c r="B262" s="74" t="n">
        <v>5063.11</v>
      </c>
      <c r="C262" s="74" t="n">
        <v>4987.8</v>
      </c>
      <c r="D262" s="74" t="n">
        <v>4974.16</v>
      </c>
      <c r="E262" s="74" t="n">
        <v>4974.16</v>
      </c>
      <c r="F262" s="74" t="n">
        <v>4974.05</v>
      </c>
      <c r="G262" s="74" t="n">
        <v>5005.32</v>
      </c>
      <c r="H262" s="74" t="n">
        <v>4971.63</v>
      </c>
      <c r="I262" s="74" t="n">
        <v>5173.64</v>
      </c>
      <c r="J262" s="74" t="n">
        <v>4972.6</v>
      </c>
      <c r="K262" s="74" t="n">
        <v>4973.08</v>
      </c>
      <c r="L262" s="74" t="n">
        <v>4972.63</v>
      </c>
      <c r="M262" s="74" t="n">
        <v>4972.57</v>
      </c>
      <c r="N262" s="74" t="n">
        <v>4972.61</v>
      </c>
      <c r="O262" s="74" t="n">
        <v>4972.19</v>
      </c>
      <c r="P262" s="74" t="n">
        <v>4972.16</v>
      </c>
      <c r="Q262" s="74" t="n">
        <v>4971.8</v>
      </c>
      <c r="R262" s="74" t="n">
        <v>4971.91</v>
      </c>
      <c r="S262" s="74" t="n">
        <v>4971.87</v>
      </c>
      <c r="T262" s="74" t="n">
        <v>5148.91</v>
      </c>
      <c r="U262" s="74" t="n">
        <v>4968.81</v>
      </c>
      <c r="V262" s="74" t="n">
        <v>4969.59</v>
      </c>
      <c r="W262" s="74" t="n">
        <v>4968</v>
      </c>
      <c r="X262" s="74" t="n">
        <v>4966.47</v>
      </c>
      <c r="Y262" s="74" t="n">
        <v>5176.89</v>
      </c>
    </row>
    <row r="263" customFormat="false" ht="15.75" hidden="false" customHeight="true" outlineLevel="0" collapsed="false">
      <c r="A263" s="73" t="n">
        <f aca="false">A262+1</f>
        <v>45576</v>
      </c>
      <c r="B263" s="74" t="n">
        <v>4990.44</v>
      </c>
      <c r="C263" s="74" t="n">
        <v>4973.62</v>
      </c>
      <c r="D263" s="74" t="n">
        <v>4973.88</v>
      </c>
      <c r="E263" s="74" t="n">
        <v>4973.91</v>
      </c>
      <c r="F263" s="74" t="n">
        <v>4973.79</v>
      </c>
      <c r="G263" s="74" t="n">
        <v>4973.23</v>
      </c>
      <c r="H263" s="74" t="n">
        <v>4969.67</v>
      </c>
      <c r="I263" s="74" t="n">
        <v>4978.73</v>
      </c>
      <c r="J263" s="74" t="n">
        <v>4972.89</v>
      </c>
      <c r="K263" s="74" t="n">
        <v>4973.17</v>
      </c>
      <c r="L263" s="74" t="n">
        <v>4973.13</v>
      </c>
      <c r="M263" s="74" t="n">
        <v>4972.99</v>
      </c>
      <c r="N263" s="74" t="n">
        <v>4972.84</v>
      </c>
      <c r="O263" s="74" t="n">
        <v>4973.35</v>
      </c>
      <c r="P263" s="74" t="n">
        <v>4973.41</v>
      </c>
      <c r="Q263" s="74" t="n">
        <v>4973.35</v>
      </c>
      <c r="R263" s="74" t="n">
        <v>4973.46</v>
      </c>
      <c r="S263" s="74" t="n">
        <v>5029.51</v>
      </c>
      <c r="T263" s="74" t="n">
        <v>5103.76</v>
      </c>
      <c r="U263" s="74" t="n">
        <v>4972.24</v>
      </c>
      <c r="V263" s="74" t="n">
        <v>4971.98</v>
      </c>
      <c r="W263" s="74" t="n">
        <v>4971.6</v>
      </c>
      <c r="X263" s="74" t="n">
        <v>4969.68</v>
      </c>
      <c r="Y263" s="74" t="n">
        <v>5104.98</v>
      </c>
    </row>
    <row r="264" customFormat="false" ht="15.75" hidden="false" customHeight="true" outlineLevel="0" collapsed="false">
      <c r="A264" s="73" t="n">
        <f aca="false">A263+1</f>
        <v>45577</v>
      </c>
      <c r="B264" s="74" t="n">
        <v>4992.49</v>
      </c>
      <c r="C264" s="74" t="n">
        <v>4974.05</v>
      </c>
      <c r="D264" s="74" t="n">
        <v>4974.19</v>
      </c>
      <c r="E264" s="74" t="n">
        <v>4974.26</v>
      </c>
      <c r="F264" s="74" t="n">
        <v>4974.27</v>
      </c>
      <c r="G264" s="74" t="n">
        <v>4974.02</v>
      </c>
      <c r="H264" s="74" t="n">
        <v>4972.39</v>
      </c>
      <c r="I264" s="74" t="n">
        <v>4979.26</v>
      </c>
      <c r="J264" s="74" t="n">
        <v>4972.97</v>
      </c>
      <c r="K264" s="74" t="n">
        <v>4972.93</v>
      </c>
      <c r="L264" s="74" t="n">
        <v>4973.02</v>
      </c>
      <c r="M264" s="74" t="n">
        <v>4972.92</v>
      </c>
      <c r="N264" s="74" t="n">
        <v>4972.94</v>
      </c>
      <c r="O264" s="74" t="n">
        <v>4973.18</v>
      </c>
      <c r="P264" s="74" t="n">
        <v>4973.09</v>
      </c>
      <c r="Q264" s="74" t="n">
        <v>4973.25</v>
      </c>
      <c r="R264" s="74" t="n">
        <v>4973.39</v>
      </c>
      <c r="S264" s="74" t="n">
        <v>5017.94</v>
      </c>
      <c r="T264" s="74" t="n">
        <v>5095.44</v>
      </c>
      <c r="U264" s="74" t="n">
        <v>4971.24</v>
      </c>
      <c r="V264" s="74" t="n">
        <v>4971.31</v>
      </c>
      <c r="W264" s="74" t="n">
        <v>4970.32</v>
      </c>
      <c r="X264" s="74" t="n">
        <v>4966.32</v>
      </c>
      <c r="Y264" s="74" t="n">
        <v>5047.38</v>
      </c>
    </row>
    <row r="265" customFormat="false" ht="15.75" hidden="false" customHeight="true" outlineLevel="0" collapsed="false">
      <c r="A265" s="73" t="n">
        <f aca="false">A264+1</f>
        <v>45578</v>
      </c>
      <c r="B265" s="74" t="n">
        <v>5001.32</v>
      </c>
      <c r="C265" s="74" t="n">
        <v>4975.19</v>
      </c>
      <c r="D265" s="74" t="n">
        <v>4974.92</v>
      </c>
      <c r="E265" s="74" t="n">
        <v>4975.65</v>
      </c>
      <c r="F265" s="74" t="n">
        <v>4975.65</v>
      </c>
      <c r="G265" s="74" t="n">
        <v>4976.73</v>
      </c>
      <c r="H265" s="74" t="n">
        <v>4974.11</v>
      </c>
      <c r="I265" s="74" t="n">
        <v>5018.23</v>
      </c>
      <c r="J265" s="74" t="n">
        <v>4974.15</v>
      </c>
      <c r="K265" s="74" t="n">
        <v>4973.5</v>
      </c>
      <c r="L265" s="74" t="n">
        <v>4973.39</v>
      </c>
      <c r="M265" s="74" t="n">
        <v>4973.27</v>
      </c>
      <c r="N265" s="74" t="n">
        <v>4973.38</v>
      </c>
      <c r="O265" s="74" t="n">
        <v>4973.56</v>
      </c>
      <c r="P265" s="74" t="n">
        <v>4973.71</v>
      </c>
      <c r="Q265" s="74" t="n">
        <v>4973.89</v>
      </c>
      <c r="R265" s="74" t="n">
        <v>4974.11</v>
      </c>
      <c r="S265" s="74" t="n">
        <v>4973.94</v>
      </c>
      <c r="T265" s="74" t="n">
        <v>5068.86</v>
      </c>
      <c r="U265" s="74" t="n">
        <v>4972.42</v>
      </c>
      <c r="V265" s="74" t="n">
        <v>4972.4</v>
      </c>
      <c r="W265" s="74" t="n">
        <v>4971.84</v>
      </c>
      <c r="X265" s="74" t="n">
        <v>4970.17</v>
      </c>
      <c r="Y265" s="74" t="n">
        <v>5059.77</v>
      </c>
    </row>
    <row r="266" customFormat="false" ht="15.75" hidden="false" customHeight="true" outlineLevel="0" collapsed="false">
      <c r="A266" s="73" t="n">
        <f aca="false">A265+1</f>
        <v>45579</v>
      </c>
      <c r="B266" s="74" t="n">
        <v>5001.94</v>
      </c>
      <c r="C266" s="74" t="n">
        <v>4975.15</v>
      </c>
      <c r="D266" s="74" t="n">
        <v>4974.82</v>
      </c>
      <c r="E266" s="74" t="n">
        <v>4974.84</v>
      </c>
      <c r="F266" s="74" t="n">
        <v>4974.81</v>
      </c>
      <c r="G266" s="74" t="n">
        <v>4981.42</v>
      </c>
      <c r="H266" s="74" t="n">
        <v>4973.37</v>
      </c>
      <c r="I266" s="74" t="n">
        <v>5114.27</v>
      </c>
      <c r="J266" s="74" t="n">
        <v>4973.55</v>
      </c>
      <c r="K266" s="74" t="n">
        <v>4973.35</v>
      </c>
      <c r="L266" s="74" t="n">
        <v>4973.14</v>
      </c>
      <c r="M266" s="74" t="n">
        <v>4973.12</v>
      </c>
      <c r="N266" s="74" t="n">
        <v>4973.19</v>
      </c>
      <c r="O266" s="74" t="n">
        <v>4973.24</v>
      </c>
      <c r="P266" s="74" t="n">
        <v>4973.26</v>
      </c>
      <c r="Q266" s="74" t="n">
        <v>4973.35</v>
      </c>
      <c r="R266" s="74" t="n">
        <v>4973.53</v>
      </c>
      <c r="S266" s="74" t="n">
        <v>4973.33</v>
      </c>
      <c r="T266" s="74" t="n">
        <v>5071.66</v>
      </c>
      <c r="U266" s="74" t="n">
        <v>4971.59</v>
      </c>
      <c r="V266" s="74" t="n">
        <v>4971.58</v>
      </c>
      <c r="W266" s="74" t="n">
        <v>4971.06</v>
      </c>
      <c r="X266" s="74" t="n">
        <v>4969.9</v>
      </c>
      <c r="Y266" s="74" t="n">
        <v>5096.3</v>
      </c>
    </row>
    <row r="267" customFormat="false" ht="15.75" hidden="false" customHeight="true" outlineLevel="0" collapsed="false">
      <c r="A267" s="73" t="n">
        <f aca="false">A266+1</f>
        <v>45580</v>
      </c>
      <c r="B267" s="74" t="n">
        <v>5003.44</v>
      </c>
      <c r="C267" s="74" t="n">
        <v>4974.77</v>
      </c>
      <c r="D267" s="74" t="n">
        <v>4974.79</v>
      </c>
      <c r="E267" s="74" t="n">
        <v>4974.82</v>
      </c>
      <c r="F267" s="74" t="n">
        <v>4974.76</v>
      </c>
      <c r="G267" s="74" t="n">
        <v>4992.64</v>
      </c>
      <c r="H267" s="74" t="n">
        <v>4972.97</v>
      </c>
      <c r="I267" s="74" t="n">
        <v>5085.72</v>
      </c>
      <c r="J267" s="74" t="n">
        <v>4973.39</v>
      </c>
      <c r="K267" s="74" t="n">
        <v>4973.43</v>
      </c>
      <c r="L267" s="74" t="n">
        <v>4973.34</v>
      </c>
      <c r="M267" s="74" t="n">
        <v>4973.37</v>
      </c>
      <c r="N267" s="74" t="n">
        <v>5036.88</v>
      </c>
      <c r="O267" s="74" t="n">
        <v>4973.41</v>
      </c>
      <c r="P267" s="74" t="n">
        <v>4973.38</v>
      </c>
      <c r="Q267" s="74" t="n">
        <v>4992.67</v>
      </c>
      <c r="R267" s="74" t="n">
        <v>5002.83</v>
      </c>
      <c r="S267" s="74" t="n">
        <v>5078.8</v>
      </c>
      <c r="T267" s="74" t="n">
        <v>5160.76</v>
      </c>
      <c r="U267" s="74" t="n">
        <v>5071.79</v>
      </c>
      <c r="V267" s="74" t="n">
        <v>5008.93</v>
      </c>
      <c r="W267" s="74" t="n">
        <v>4972.02</v>
      </c>
      <c r="X267" s="74" t="n">
        <v>4969.69</v>
      </c>
      <c r="Y267" s="74" t="n">
        <v>5142.19</v>
      </c>
    </row>
    <row r="268" customFormat="false" ht="15.75" hidden="false" customHeight="true" outlineLevel="0" collapsed="false">
      <c r="A268" s="73" t="n">
        <f aca="false">A267+1</f>
        <v>45581</v>
      </c>
      <c r="B268" s="74" t="n">
        <v>5011.2</v>
      </c>
      <c r="C268" s="74" t="n">
        <v>4974.84</v>
      </c>
      <c r="D268" s="74" t="n">
        <v>4974.67</v>
      </c>
      <c r="E268" s="74" t="n">
        <v>4974.69</v>
      </c>
      <c r="F268" s="74" t="n">
        <v>4974.67</v>
      </c>
      <c r="G268" s="74" t="n">
        <v>4983.2</v>
      </c>
      <c r="H268" s="74" t="n">
        <v>4973.23</v>
      </c>
      <c r="I268" s="74" t="n">
        <v>4972.21</v>
      </c>
      <c r="J268" s="74" t="n">
        <v>4972.77</v>
      </c>
      <c r="K268" s="74" t="n">
        <v>5013.65</v>
      </c>
      <c r="L268" s="74" t="n">
        <v>5126.11</v>
      </c>
      <c r="M268" s="74" t="n">
        <v>5184.79</v>
      </c>
      <c r="N268" s="74" t="n">
        <v>5240.6</v>
      </c>
      <c r="O268" s="74" t="n">
        <v>5268.74</v>
      </c>
      <c r="P268" s="74" t="n">
        <v>5224.96</v>
      </c>
      <c r="Q268" s="74" t="n">
        <v>5264.22</v>
      </c>
      <c r="R268" s="74" t="n">
        <v>5267.21</v>
      </c>
      <c r="S268" s="74" t="n">
        <v>5287.07</v>
      </c>
      <c r="T268" s="74" t="n">
        <v>5294.12</v>
      </c>
      <c r="U268" s="74" t="n">
        <v>5312.76</v>
      </c>
      <c r="V268" s="74" t="n">
        <v>5300.28</v>
      </c>
      <c r="W268" s="74" t="n">
        <v>5229.23</v>
      </c>
      <c r="X268" s="74" t="n">
        <v>5077.95</v>
      </c>
      <c r="Y268" s="74" t="n">
        <v>5173.9</v>
      </c>
    </row>
    <row r="269" customFormat="false" ht="15.75" hidden="false" customHeight="true" outlineLevel="0" collapsed="false">
      <c r="A269" s="73" t="n">
        <f aca="false">A268+1</f>
        <v>45582</v>
      </c>
      <c r="B269" s="74" t="n">
        <v>4998.58</v>
      </c>
      <c r="C269" s="74" t="n">
        <v>4974.39</v>
      </c>
      <c r="D269" s="74" t="n">
        <v>4974.66</v>
      </c>
      <c r="E269" s="74" t="n">
        <v>4974.69</v>
      </c>
      <c r="F269" s="74" t="n">
        <v>4974.67</v>
      </c>
      <c r="G269" s="74" t="n">
        <v>4974.3</v>
      </c>
      <c r="H269" s="74" t="n">
        <v>4972.82</v>
      </c>
      <c r="I269" s="74" t="n">
        <v>4973.12</v>
      </c>
      <c r="J269" s="74" t="n">
        <v>4973.27</v>
      </c>
      <c r="K269" s="74" t="n">
        <v>4973.13</v>
      </c>
      <c r="L269" s="74" t="n">
        <v>5070.64</v>
      </c>
      <c r="M269" s="74" t="n">
        <v>5132.78</v>
      </c>
      <c r="N269" s="74" t="n">
        <v>5179.85</v>
      </c>
      <c r="O269" s="74" t="n">
        <v>5201.79</v>
      </c>
      <c r="P269" s="74" t="n">
        <v>5160.26</v>
      </c>
      <c r="Q269" s="74" t="n">
        <v>5191.06</v>
      </c>
      <c r="R269" s="74" t="n">
        <v>5207.16</v>
      </c>
      <c r="S269" s="74" t="n">
        <v>5248.39</v>
      </c>
      <c r="T269" s="74" t="n">
        <v>5240.5</v>
      </c>
      <c r="U269" s="74" t="n">
        <v>5235.74</v>
      </c>
      <c r="V269" s="74" t="n">
        <v>5215.71</v>
      </c>
      <c r="W269" s="74" t="n">
        <v>5160.7</v>
      </c>
      <c r="X269" s="74" t="n">
        <v>5000.54</v>
      </c>
      <c r="Y269" s="74" t="n">
        <v>5149.45</v>
      </c>
    </row>
    <row r="270" customFormat="false" ht="15.75" hidden="false" customHeight="true" outlineLevel="0" collapsed="false">
      <c r="A270" s="73" t="n">
        <f aca="false">A269+1</f>
        <v>45583</v>
      </c>
      <c r="B270" s="74" t="n">
        <v>4999.31</v>
      </c>
      <c r="C270" s="74" t="n">
        <v>4974.61</v>
      </c>
      <c r="D270" s="74" t="n">
        <v>4974.76</v>
      </c>
      <c r="E270" s="74" t="n">
        <v>4974.77</v>
      </c>
      <c r="F270" s="74" t="n">
        <v>4974.75</v>
      </c>
      <c r="G270" s="74" t="n">
        <v>4974.56</v>
      </c>
      <c r="H270" s="74" t="n">
        <v>4973.55</v>
      </c>
      <c r="I270" s="74" t="n">
        <v>4973.52</v>
      </c>
      <c r="J270" s="74" t="n">
        <v>4973.74</v>
      </c>
      <c r="K270" s="74" t="n">
        <v>4983.17</v>
      </c>
      <c r="L270" s="74" t="n">
        <v>5097.62</v>
      </c>
      <c r="M270" s="74" t="n">
        <v>5148.92</v>
      </c>
      <c r="N270" s="74" t="n">
        <v>5193.8</v>
      </c>
      <c r="O270" s="74" t="n">
        <v>5217.73</v>
      </c>
      <c r="P270" s="74" t="n">
        <v>5174.6</v>
      </c>
      <c r="Q270" s="74" t="n">
        <v>5210.39</v>
      </c>
      <c r="R270" s="74" t="n">
        <v>5221.5</v>
      </c>
      <c r="S270" s="74" t="n">
        <v>5252.99</v>
      </c>
      <c r="T270" s="74" t="n">
        <v>5247.59</v>
      </c>
      <c r="U270" s="74" t="n">
        <v>5251.88</v>
      </c>
      <c r="V270" s="74" t="n">
        <v>5237.93</v>
      </c>
      <c r="W270" s="74" t="n">
        <v>5182.5</v>
      </c>
      <c r="X270" s="74" t="n">
        <v>5027.27</v>
      </c>
      <c r="Y270" s="74" t="n">
        <v>5179.74</v>
      </c>
    </row>
    <row r="271" customFormat="false" ht="15.75" hidden="false" customHeight="true" outlineLevel="0" collapsed="false">
      <c r="A271" s="73" t="n">
        <f aca="false">A270+1</f>
        <v>45584</v>
      </c>
      <c r="B271" s="74" t="n">
        <v>5038.1</v>
      </c>
      <c r="C271" s="74" t="n">
        <v>4976.87</v>
      </c>
      <c r="D271" s="74" t="n">
        <v>4974.71</v>
      </c>
      <c r="E271" s="74" t="n">
        <v>4974.75</v>
      </c>
      <c r="F271" s="74" t="n">
        <v>4974.71</v>
      </c>
      <c r="G271" s="74" t="n">
        <v>5000.22</v>
      </c>
      <c r="H271" s="74" t="n">
        <v>4973.22</v>
      </c>
      <c r="I271" s="74" t="n">
        <v>4972.83</v>
      </c>
      <c r="J271" s="74" t="n">
        <v>4973.68</v>
      </c>
      <c r="K271" s="74" t="n">
        <v>4973.86</v>
      </c>
      <c r="L271" s="74" t="n">
        <v>4981.84</v>
      </c>
      <c r="M271" s="74" t="n">
        <v>5067.51</v>
      </c>
      <c r="N271" s="74" t="n">
        <v>5053.72</v>
      </c>
      <c r="O271" s="74" t="n">
        <v>5038.35</v>
      </c>
      <c r="P271" s="74" t="n">
        <v>5039.73</v>
      </c>
      <c r="Q271" s="74" t="n">
        <v>5062.73</v>
      </c>
      <c r="R271" s="74" t="n">
        <v>5051.24</v>
      </c>
      <c r="S271" s="74" t="n">
        <v>5107.49</v>
      </c>
      <c r="T271" s="74" t="n">
        <v>5181.74</v>
      </c>
      <c r="U271" s="74" t="n">
        <v>5090.13</v>
      </c>
      <c r="V271" s="74" t="n">
        <v>5037.68</v>
      </c>
      <c r="W271" s="74" t="n">
        <v>4972.48</v>
      </c>
      <c r="X271" s="74" t="n">
        <v>4971.77</v>
      </c>
      <c r="Y271" s="74" t="n">
        <v>5174.15</v>
      </c>
    </row>
    <row r="272" customFormat="false" ht="15.75" hidden="false" customHeight="true" outlineLevel="0" collapsed="false">
      <c r="A272" s="73" t="n">
        <f aca="false">A271+1</f>
        <v>45585</v>
      </c>
      <c r="B272" s="74" t="n">
        <v>5071.92</v>
      </c>
      <c r="C272" s="74" t="n">
        <v>4992.31</v>
      </c>
      <c r="D272" s="74" t="n">
        <v>4974.53</v>
      </c>
      <c r="E272" s="74" t="n">
        <v>4974.56</v>
      </c>
      <c r="F272" s="74" t="n">
        <v>4978.74</v>
      </c>
      <c r="G272" s="74" t="n">
        <v>5015.03</v>
      </c>
      <c r="H272" s="74" t="n">
        <v>4973.01</v>
      </c>
      <c r="I272" s="74" t="n">
        <v>5193.81</v>
      </c>
      <c r="J272" s="74" t="n">
        <v>5001.91</v>
      </c>
      <c r="K272" s="74" t="n">
        <v>5010.95</v>
      </c>
      <c r="L272" s="74" t="n">
        <v>4973.67</v>
      </c>
      <c r="M272" s="74" t="n">
        <v>4973.56</v>
      </c>
      <c r="N272" s="74" t="n">
        <v>4973.51</v>
      </c>
      <c r="O272" s="74" t="n">
        <v>5026.23</v>
      </c>
      <c r="P272" s="74" t="n">
        <v>4974.55</v>
      </c>
      <c r="Q272" s="74" t="n">
        <v>4983.12</v>
      </c>
      <c r="R272" s="74" t="n">
        <v>4973.86</v>
      </c>
      <c r="S272" s="74" t="n">
        <v>5012.93</v>
      </c>
      <c r="T272" s="74" t="n">
        <v>5170.85</v>
      </c>
      <c r="U272" s="74" t="n">
        <v>5082.25</v>
      </c>
      <c r="V272" s="74" t="n">
        <v>5067.98</v>
      </c>
      <c r="W272" s="74" t="n">
        <v>5008.41</v>
      </c>
      <c r="X272" s="74" t="n">
        <v>4971.43</v>
      </c>
      <c r="Y272" s="74" t="n">
        <v>5208.94</v>
      </c>
    </row>
    <row r="273" customFormat="false" ht="15.75" hidden="false" customHeight="true" outlineLevel="0" collapsed="false">
      <c r="A273" s="73" t="n">
        <f aca="false">A272+1</f>
        <v>45586</v>
      </c>
      <c r="B273" s="74" t="n">
        <v>5033.26</v>
      </c>
      <c r="C273" s="74" t="n">
        <v>4984.32</v>
      </c>
      <c r="D273" s="74" t="n">
        <v>4974.79</v>
      </c>
      <c r="E273" s="74" t="n">
        <v>4974.81</v>
      </c>
      <c r="F273" s="74" t="n">
        <v>4978.49</v>
      </c>
      <c r="G273" s="74" t="n">
        <v>5011.56</v>
      </c>
      <c r="H273" s="74" t="n">
        <v>4973.79</v>
      </c>
      <c r="I273" s="74" t="n">
        <v>5187.58</v>
      </c>
      <c r="J273" s="74" t="n">
        <v>4998.12</v>
      </c>
      <c r="K273" s="74" t="n">
        <v>5011.83</v>
      </c>
      <c r="L273" s="74" t="n">
        <v>4973.27</v>
      </c>
      <c r="M273" s="74" t="n">
        <v>4973.28</v>
      </c>
      <c r="N273" s="74" t="n">
        <v>4973.42</v>
      </c>
      <c r="O273" s="74" t="n">
        <v>5028.45</v>
      </c>
      <c r="P273" s="74" t="n">
        <v>4974.15</v>
      </c>
      <c r="Q273" s="74" t="n">
        <v>4984.01</v>
      </c>
      <c r="R273" s="74" t="n">
        <v>4973.57</v>
      </c>
      <c r="S273" s="74" t="n">
        <v>5015.42</v>
      </c>
      <c r="T273" s="74" t="n">
        <v>5204.99</v>
      </c>
      <c r="U273" s="74" t="n">
        <v>5094.72</v>
      </c>
      <c r="V273" s="74" t="n">
        <v>5074.35</v>
      </c>
      <c r="W273" s="74" t="n">
        <v>5010.13</v>
      </c>
      <c r="X273" s="74" t="n">
        <v>4972.1</v>
      </c>
      <c r="Y273" s="74" t="n">
        <v>5205.86</v>
      </c>
    </row>
    <row r="274" customFormat="false" ht="15.75" hidden="false" customHeight="true" outlineLevel="0" collapsed="false">
      <c r="A274" s="73" t="n">
        <f aca="false">A273+1</f>
        <v>45587</v>
      </c>
      <c r="B274" s="74" t="n">
        <v>5125.06</v>
      </c>
      <c r="C274" s="74" t="n">
        <v>4985.21</v>
      </c>
      <c r="D274" s="74" t="n">
        <v>4974.8</v>
      </c>
      <c r="E274" s="74" t="n">
        <v>4974.85</v>
      </c>
      <c r="F274" s="74" t="n">
        <v>4977.64</v>
      </c>
      <c r="G274" s="74" t="n">
        <v>5014.08</v>
      </c>
      <c r="H274" s="74" t="n">
        <v>4973.38</v>
      </c>
      <c r="I274" s="74" t="n">
        <v>5192.04</v>
      </c>
      <c r="J274" s="74" t="n">
        <v>5000.47</v>
      </c>
      <c r="K274" s="74" t="n">
        <v>5015.43</v>
      </c>
      <c r="L274" s="74" t="n">
        <v>4972.96</v>
      </c>
      <c r="M274" s="74" t="n">
        <v>4973.03</v>
      </c>
      <c r="N274" s="74" t="n">
        <v>4973.15</v>
      </c>
      <c r="O274" s="74" t="n">
        <v>5037.45</v>
      </c>
      <c r="P274" s="74" t="n">
        <v>4976.8</v>
      </c>
      <c r="Q274" s="74" t="n">
        <v>4987.26</v>
      </c>
      <c r="R274" s="74" t="n">
        <v>4973.55</v>
      </c>
      <c r="S274" s="74" t="n">
        <v>5007.82</v>
      </c>
      <c r="T274" s="74" t="n">
        <v>5163.51</v>
      </c>
      <c r="U274" s="74" t="n">
        <v>5080.98</v>
      </c>
      <c r="V274" s="74" t="n">
        <v>5073.34</v>
      </c>
      <c r="W274" s="74" t="n">
        <v>5021.13</v>
      </c>
      <c r="X274" s="74" t="n">
        <v>4970.65</v>
      </c>
      <c r="Y274" s="74" t="n">
        <v>5209.9</v>
      </c>
    </row>
    <row r="275" customFormat="false" ht="15.75" hidden="false" customHeight="true" outlineLevel="0" collapsed="false">
      <c r="A275" s="73" t="n">
        <f aca="false">A274+1</f>
        <v>45588</v>
      </c>
      <c r="B275" s="74" t="n">
        <v>5101.21</v>
      </c>
      <c r="C275" s="74" t="n">
        <v>5019.98</v>
      </c>
      <c r="D275" s="74" t="n">
        <v>4980.69</v>
      </c>
      <c r="E275" s="74" t="n">
        <v>4978.62</v>
      </c>
      <c r="F275" s="74" t="n">
        <v>4984.74</v>
      </c>
      <c r="G275" s="74" t="n">
        <v>5030.34</v>
      </c>
      <c r="H275" s="74" t="n">
        <v>4973.72</v>
      </c>
      <c r="I275" s="74" t="n">
        <v>4982.3</v>
      </c>
      <c r="J275" s="74" t="n">
        <v>4974.07</v>
      </c>
      <c r="K275" s="74" t="n">
        <v>4973.99</v>
      </c>
      <c r="L275" s="74" t="n">
        <v>4974.05</v>
      </c>
      <c r="M275" s="74" t="n">
        <v>4974.05</v>
      </c>
      <c r="N275" s="74" t="n">
        <v>4977.66</v>
      </c>
      <c r="O275" s="74" t="n">
        <v>5102.81</v>
      </c>
      <c r="P275" s="74" t="n">
        <v>5127.04</v>
      </c>
      <c r="Q275" s="74" t="n">
        <v>5199.85</v>
      </c>
      <c r="R275" s="74" t="n">
        <v>5223.51</v>
      </c>
      <c r="S275" s="74" t="n">
        <v>5236</v>
      </c>
      <c r="T275" s="74" t="n">
        <v>5243.11</v>
      </c>
      <c r="U275" s="74" t="n">
        <v>5237.87</v>
      </c>
      <c r="V275" s="74" t="n">
        <v>5228.72</v>
      </c>
      <c r="W275" s="74" t="n">
        <v>5194.52</v>
      </c>
      <c r="X275" s="74" t="n">
        <v>5093.65</v>
      </c>
      <c r="Y275" s="74" t="n">
        <v>5230.82</v>
      </c>
    </row>
    <row r="276" customFormat="false" ht="15.75" hidden="false" customHeight="true" outlineLevel="0" collapsed="false">
      <c r="A276" s="73" t="n">
        <f aca="false">A275+1</f>
        <v>45589</v>
      </c>
      <c r="B276" s="74" t="n">
        <v>5085.67</v>
      </c>
      <c r="C276" s="74" t="n">
        <v>5015.93</v>
      </c>
      <c r="D276" s="74" t="n">
        <v>4978.27</v>
      </c>
      <c r="E276" s="74" t="n">
        <v>4976.25</v>
      </c>
      <c r="F276" s="74" t="n">
        <v>4984.52</v>
      </c>
      <c r="G276" s="74" t="n">
        <v>5023.74</v>
      </c>
      <c r="H276" s="74" t="n">
        <v>4971.32</v>
      </c>
      <c r="I276" s="74" t="n">
        <v>4975.86</v>
      </c>
      <c r="J276" s="74" t="n">
        <v>4972.49</v>
      </c>
      <c r="K276" s="74" t="n">
        <v>4972.56</v>
      </c>
      <c r="L276" s="74" t="n">
        <v>4972.61</v>
      </c>
      <c r="M276" s="74" t="n">
        <v>4972.55</v>
      </c>
      <c r="N276" s="74" t="n">
        <v>4972.6</v>
      </c>
      <c r="O276" s="74" t="n">
        <v>5105.91</v>
      </c>
      <c r="P276" s="74" t="n">
        <v>5134.96</v>
      </c>
      <c r="Q276" s="74" t="n">
        <v>5209.39</v>
      </c>
      <c r="R276" s="74" t="n">
        <v>5274.05</v>
      </c>
      <c r="S276" s="74" t="n">
        <v>5273.05</v>
      </c>
      <c r="T276" s="74" t="n">
        <v>5305.68</v>
      </c>
      <c r="U276" s="74" t="n">
        <v>5334.89</v>
      </c>
      <c r="V276" s="74" t="n">
        <v>5300.76</v>
      </c>
      <c r="W276" s="74" t="n">
        <v>5249.55</v>
      </c>
      <c r="X276" s="74" t="n">
        <v>5072.37</v>
      </c>
      <c r="Y276" s="74" t="n">
        <v>5302.08</v>
      </c>
    </row>
    <row r="277" customFormat="false" ht="15.75" hidden="false" customHeight="true" outlineLevel="0" collapsed="false">
      <c r="A277" s="73" t="n">
        <f aca="false">A276+1</f>
        <v>45590</v>
      </c>
      <c r="B277" s="74" t="n">
        <v>5092.92</v>
      </c>
      <c r="C277" s="74" t="n">
        <v>5001.08</v>
      </c>
      <c r="D277" s="74" t="n">
        <v>4972.06</v>
      </c>
      <c r="E277" s="74" t="n">
        <v>4972.96</v>
      </c>
      <c r="F277" s="74" t="n">
        <v>4982.04</v>
      </c>
      <c r="G277" s="74" t="n">
        <v>5025.06</v>
      </c>
      <c r="H277" s="74" t="n">
        <v>5010.96</v>
      </c>
      <c r="I277" s="74" t="n">
        <v>5260.91</v>
      </c>
      <c r="J277" s="74" t="n">
        <v>5085.91</v>
      </c>
      <c r="K277" s="74" t="n">
        <v>5158.68</v>
      </c>
      <c r="L277" s="74" t="n">
        <v>5195.85</v>
      </c>
      <c r="M277" s="74" t="n">
        <v>5206.54</v>
      </c>
      <c r="N277" s="74" t="n">
        <v>5252.7</v>
      </c>
      <c r="O277" s="74" t="n">
        <v>5127.02</v>
      </c>
      <c r="P277" s="74" t="n">
        <v>5088.03</v>
      </c>
      <c r="Q277" s="74" t="n">
        <v>5197.72</v>
      </c>
      <c r="R277" s="74" t="n">
        <v>5214.7</v>
      </c>
      <c r="S277" s="74" t="n">
        <v>5253.44</v>
      </c>
      <c r="T277" s="74" t="n">
        <v>5249.93</v>
      </c>
      <c r="U277" s="74" t="n">
        <v>5217.69</v>
      </c>
      <c r="V277" s="74" t="n">
        <v>5170.56</v>
      </c>
      <c r="W277" s="74" t="n">
        <v>5113.71</v>
      </c>
      <c r="X277" s="74" t="n">
        <v>4966.74</v>
      </c>
      <c r="Y277" s="74" t="n">
        <v>5204.47</v>
      </c>
    </row>
    <row r="278" customFormat="false" ht="15.75" hidden="false" customHeight="true" outlineLevel="0" collapsed="false">
      <c r="A278" s="73" t="n">
        <f aca="false">A277+1</f>
        <v>45591</v>
      </c>
      <c r="B278" s="74" t="n">
        <v>5113.44</v>
      </c>
      <c r="C278" s="74" t="n">
        <v>5009.79</v>
      </c>
      <c r="D278" s="74" t="n">
        <v>4972.6</v>
      </c>
      <c r="E278" s="74" t="n">
        <v>4972.65</v>
      </c>
      <c r="F278" s="74" t="n">
        <v>4984.43</v>
      </c>
      <c r="G278" s="74" t="n">
        <v>5020.93</v>
      </c>
      <c r="H278" s="74" t="n">
        <v>5000.31</v>
      </c>
      <c r="I278" s="74" t="n">
        <v>5251.91</v>
      </c>
      <c r="J278" s="74" t="n">
        <v>5080.21</v>
      </c>
      <c r="K278" s="74" t="n">
        <v>5161.38</v>
      </c>
      <c r="L278" s="74" t="n">
        <v>5183.5</v>
      </c>
      <c r="M278" s="74" t="n">
        <v>5202.34</v>
      </c>
      <c r="N278" s="74" t="n">
        <v>5243.59</v>
      </c>
      <c r="O278" s="74" t="n">
        <v>5135.31</v>
      </c>
      <c r="P278" s="74" t="n">
        <v>5094.87</v>
      </c>
      <c r="Q278" s="74" t="n">
        <v>5210.61</v>
      </c>
      <c r="R278" s="74" t="n">
        <v>5227.45</v>
      </c>
      <c r="S278" s="74" t="n">
        <v>5309.02</v>
      </c>
      <c r="T278" s="74" t="n">
        <v>5294.71</v>
      </c>
      <c r="U278" s="74" t="n">
        <v>5405.61</v>
      </c>
      <c r="V278" s="74" t="n">
        <v>5255.14</v>
      </c>
      <c r="W278" s="74" t="n">
        <v>5134.61</v>
      </c>
      <c r="X278" s="74" t="n">
        <v>4967.29</v>
      </c>
      <c r="Y278" s="74" t="n">
        <v>5272.29</v>
      </c>
    </row>
    <row r="279" customFormat="false" ht="15.75" hidden="false" customHeight="true" outlineLevel="0" collapsed="false">
      <c r="A279" s="73" t="n">
        <f aca="false">A278+1</f>
        <v>45592</v>
      </c>
      <c r="B279" s="74" t="n">
        <v>5132.12</v>
      </c>
      <c r="C279" s="74" t="n">
        <v>5047.91</v>
      </c>
      <c r="D279" s="74" t="n">
        <v>5003.78</v>
      </c>
      <c r="E279" s="74" t="n">
        <v>4996.09</v>
      </c>
      <c r="F279" s="74" t="n">
        <v>5005.11</v>
      </c>
      <c r="G279" s="74" t="n">
        <v>5054.3</v>
      </c>
      <c r="H279" s="74" t="n">
        <v>5020.1</v>
      </c>
      <c r="I279" s="74" t="n">
        <v>5211.41</v>
      </c>
      <c r="J279" s="74" t="n">
        <v>5079.29</v>
      </c>
      <c r="K279" s="74" t="n">
        <v>5159.37</v>
      </c>
      <c r="L279" s="74" t="n">
        <v>5038.76</v>
      </c>
      <c r="M279" s="74" t="n">
        <v>4969.68</v>
      </c>
      <c r="N279" s="74" t="n">
        <v>5006.77</v>
      </c>
      <c r="O279" s="74" t="n">
        <v>5128.8</v>
      </c>
      <c r="P279" s="74" t="n">
        <v>5190.53</v>
      </c>
      <c r="Q279" s="74" t="n">
        <v>5219.34</v>
      </c>
      <c r="R279" s="74" t="n">
        <v>5203.46</v>
      </c>
      <c r="S279" s="74" t="n">
        <v>5236.19</v>
      </c>
      <c r="T279" s="74" t="n">
        <v>5271.88</v>
      </c>
      <c r="U279" s="74" t="n">
        <v>5250.49</v>
      </c>
      <c r="V279" s="74" t="n">
        <v>5234.8</v>
      </c>
      <c r="W279" s="74" t="n">
        <v>5166.67</v>
      </c>
      <c r="X279" s="74" t="n">
        <v>5026.74</v>
      </c>
      <c r="Y279" s="74" t="n">
        <v>5290.96</v>
      </c>
    </row>
    <row r="280" customFormat="false" ht="15.75" hidden="false" customHeight="true" outlineLevel="0" collapsed="false">
      <c r="A280" s="73" t="n">
        <f aca="false">A279+1</f>
        <v>45593</v>
      </c>
      <c r="B280" s="74" t="n">
        <v>5096.58</v>
      </c>
      <c r="C280" s="74" t="n">
        <v>5034.29</v>
      </c>
      <c r="D280" s="74" t="n">
        <v>4996.1</v>
      </c>
      <c r="E280" s="74" t="n">
        <v>4989.6</v>
      </c>
      <c r="F280" s="74" t="n">
        <v>5013.56</v>
      </c>
      <c r="G280" s="74" t="n">
        <v>5064.99</v>
      </c>
      <c r="H280" s="74" t="n">
        <v>5055.41</v>
      </c>
      <c r="I280" s="74" t="n">
        <v>5313.12</v>
      </c>
      <c r="J280" s="74" t="n">
        <v>5098.29</v>
      </c>
      <c r="K280" s="74" t="n">
        <v>5121.8</v>
      </c>
      <c r="L280" s="74" t="n">
        <v>5025.24</v>
      </c>
      <c r="M280" s="74" t="n">
        <v>4972.38</v>
      </c>
      <c r="N280" s="74" t="n">
        <v>5004.26</v>
      </c>
      <c r="O280" s="74" t="n">
        <v>5122.62</v>
      </c>
      <c r="P280" s="74" t="n">
        <v>5146.11</v>
      </c>
      <c r="Q280" s="74" t="n">
        <v>5172.31</v>
      </c>
      <c r="R280" s="74" t="n">
        <v>5143.71</v>
      </c>
      <c r="S280" s="74" t="n">
        <v>5175.1</v>
      </c>
      <c r="T280" s="74" t="n">
        <v>5210.88</v>
      </c>
      <c r="U280" s="74" t="n">
        <v>5195.1</v>
      </c>
      <c r="V280" s="74" t="n">
        <v>5163.29</v>
      </c>
      <c r="W280" s="74" t="n">
        <v>5118.3</v>
      </c>
      <c r="X280" s="74" t="n">
        <v>5034.17</v>
      </c>
      <c r="Y280" s="74" t="n">
        <v>5334.47</v>
      </c>
    </row>
    <row r="281" customFormat="false" ht="15.75" hidden="false" customHeight="true" outlineLevel="0" collapsed="false">
      <c r="A281" s="73" t="n">
        <f aca="false">A280+1</f>
        <v>45594</v>
      </c>
      <c r="B281" s="74" t="n">
        <v>5130.35</v>
      </c>
      <c r="C281" s="74" t="n">
        <v>5028.3</v>
      </c>
      <c r="D281" s="74" t="n">
        <v>4998.63</v>
      </c>
      <c r="E281" s="74" t="n">
        <v>4995.14</v>
      </c>
      <c r="F281" s="74" t="n">
        <v>5008.58</v>
      </c>
      <c r="G281" s="74" t="n">
        <v>5071.94</v>
      </c>
      <c r="H281" s="74" t="n">
        <v>5061.49</v>
      </c>
      <c r="I281" s="74" t="n">
        <v>5298.55</v>
      </c>
      <c r="J281" s="74" t="n">
        <v>5110.28</v>
      </c>
      <c r="K281" s="74" t="n">
        <v>5165.08</v>
      </c>
      <c r="L281" s="74" t="n">
        <v>5045.69</v>
      </c>
      <c r="M281" s="74" t="n">
        <v>4970.21</v>
      </c>
      <c r="N281" s="74" t="n">
        <v>5010.02</v>
      </c>
      <c r="O281" s="74" t="n">
        <v>5133.22</v>
      </c>
      <c r="P281" s="74" t="n">
        <v>5195.25</v>
      </c>
      <c r="Q281" s="74" t="n">
        <v>5223.52</v>
      </c>
      <c r="R281" s="74" t="n">
        <v>5188.31</v>
      </c>
      <c r="S281" s="74" t="n">
        <v>5223.65</v>
      </c>
      <c r="T281" s="74" t="n">
        <v>5269.78</v>
      </c>
      <c r="U281" s="74" t="n">
        <v>5244.13</v>
      </c>
      <c r="V281" s="74" t="n">
        <v>5214.83</v>
      </c>
      <c r="W281" s="74" t="n">
        <v>5156.97</v>
      </c>
      <c r="X281" s="74" t="n">
        <v>5032.07</v>
      </c>
      <c r="Y281" s="74" t="n">
        <v>5360.87</v>
      </c>
    </row>
    <row r="282" customFormat="false" ht="15.75" hidden="false" customHeight="true" outlineLevel="0" collapsed="false">
      <c r="A282" s="73" t="n">
        <f aca="false">A281+1</f>
        <v>45595</v>
      </c>
      <c r="B282" s="74" t="n">
        <v>5076.59</v>
      </c>
      <c r="C282" s="74" t="n">
        <v>5033.7</v>
      </c>
      <c r="D282" s="74" t="n">
        <v>5003.93</v>
      </c>
      <c r="E282" s="74" t="n">
        <v>4989.7</v>
      </c>
      <c r="F282" s="74" t="n">
        <v>4984.22</v>
      </c>
      <c r="G282" s="74" t="n">
        <v>5032.5</v>
      </c>
      <c r="H282" s="74" t="n">
        <v>4969.77</v>
      </c>
      <c r="I282" s="74" t="n">
        <v>5029</v>
      </c>
      <c r="J282" s="74" t="n">
        <v>4969.96</v>
      </c>
      <c r="K282" s="74" t="n">
        <v>5142.34</v>
      </c>
      <c r="L282" s="74" t="n">
        <v>5247.94</v>
      </c>
      <c r="M282" s="74" t="n">
        <v>5299.91</v>
      </c>
      <c r="N282" s="74" t="n">
        <v>5339.73</v>
      </c>
      <c r="O282" s="74" t="n">
        <v>5367.91</v>
      </c>
      <c r="P282" s="74" t="n">
        <v>5316.07</v>
      </c>
      <c r="Q282" s="74" t="n">
        <v>5334</v>
      </c>
      <c r="R282" s="74" t="n">
        <v>5315.11</v>
      </c>
      <c r="S282" s="74" t="n">
        <v>5307.41</v>
      </c>
      <c r="T282" s="74" t="n">
        <v>5264.83</v>
      </c>
      <c r="U282" s="74" t="n">
        <v>5195.86</v>
      </c>
      <c r="V282" s="74" t="n">
        <v>5071.3</v>
      </c>
      <c r="W282" s="74" t="n">
        <v>5014.97</v>
      </c>
      <c r="X282" s="74" t="n">
        <v>4963.75</v>
      </c>
      <c r="Y282" s="74" t="n">
        <v>5336.49</v>
      </c>
    </row>
    <row r="283" customFormat="false" ht="15.75" hidden="false" customHeight="true" outlineLevel="0" collapsed="false">
      <c r="A283" s="73" t="n">
        <f aca="false">A282+1</f>
        <v>45596</v>
      </c>
      <c r="B283" s="74" t="n">
        <v>5107.49</v>
      </c>
      <c r="C283" s="74" t="n">
        <v>5049.71</v>
      </c>
      <c r="D283" s="74" t="n">
        <v>5007.47</v>
      </c>
      <c r="E283" s="74" t="n">
        <v>5008.41</v>
      </c>
      <c r="F283" s="74" t="n">
        <v>5066.22</v>
      </c>
      <c r="G283" s="74" t="n">
        <v>5076.04</v>
      </c>
      <c r="H283" s="74" t="n">
        <v>5264.05</v>
      </c>
      <c r="I283" s="74" t="n">
        <v>5026.5</v>
      </c>
      <c r="J283" s="74" t="n">
        <v>5026.5</v>
      </c>
      <c r="K283" s="74" t="n">
        <v>5024.16</v>
      </c>
      <c r="L283" s="74" t="n">
        <v>5039.84</v>
      </c>
      <c r="M283" s="74" t="n">
        <v>5031.32</v>
      </c>
      <c r="N283" s="74" t="n">
        <v>5035.53</v>
      </c>
      <c r="O283" s="74" t="n">
        <v>5038.8</v>
      </c>
      <c r="P283" s="74" t="n">
        <v>5232.18</v>
      </c>
      <c r="Q283" s="74" t="n">
        <v>5249.68</v>
      </c>
      <c r="R283" s="74" t="n">
        <v>5306.86</v>
      </c>
      <c r="S283" s="74" t="n">
        <v>5342.71</v>
      </c>
      <c r="T283" s="74" t="n">
        <v>5340.51</v>
      </c>
      <c r="U283" s="74" t="n">
        <v>5273.22</v>
      </c>
      <c r="V283" s="74" t="n">
        <v>5273.22</v>
      </c>
      <c r="W283" s="74" t="n">
        <v>5261.23</v>
      </c>
      <c r="X283" s="74" t="n">
        <v>5177.32</v>
      </c>
      <c r="Y283" s="74" t="n">
        <v>5215.69</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566</v>
      </c>
      <c r="B290" s="74" t="n">
        <v>5587.25</v>
      </c>
      <c r="C290" s="74" t="n">
        <v>5588.25</v>
      </c>
      <c r="D290" s="74" t="n">
        <v>5588.25</v>
      </c>
      <c r="E290" s="74" t="n">
        <v>5588.25</v>
      </c>
      <c r="F290" s="74" t="n">
        <v>5588.26</v>
      </c>
      <c r="G290" s="74" t="n">
        <v>5587.35</v>
      </c>
      <c r="H290" s="74" t="n">
        <v>5586.39</v>
      </c>
      <c r="I290" s="74" t="n">
        <v>5585.98</v>
      </c>
      <c r="J290" s="74" t="n">
        <v>5585.5</v>
      </c>
      <c r="K290" s="74" t="n">
        <v>5585.2</v>
      </c>
      <c r="L290" s="74" t="n">
        <v>5585.05</v>
      </c>
      <c r="M290" s="74" t="n">
        <v>5585.05</v>
      </c>
      <c r="N290" s="74" t="n">
        <v>5585.12</v>
      </c>
      <c r="O290" s="74" t="n">
        <v>5585.2</v>
      </c>
      <c r="P290" s="74" t="n">
        <v>5585.31</v>
      </c>
      <c r="Q290" s="74" t="n">
        <v>5585.37</v>
      </c>
      <c r="R290" s="74" t="n">
        <v>5585.52</v>
      </c>
      <c r="S290" s="74" t="n">
        <v>5585.19</v>
      </c>
      <c r="T290" s="74" t="n">
        <v>5596.53</v>
      </c>
      <c r="U290" s="74" t="n">
        <v>5581.68</v>
      </c>
      <c r="V290" s="74" t="n">
        <v>5581.8</v>
      </c>
      <c r="W290" s="74" t="n">
        <v>5581.74</v>
      </c>
      <c r="X290" s="74" t="n">
        <v>5581.49</v>
      </c>
      <c r="Y290" s="74" t="n">
        <v>5598.42</v>
      </c>
    </row>
    <row r="291" customFormat="false" ht="15.75" hidden="false" customHeight="true" outlineLevel="0" collapsed="false">
      <c r="A291" s="73" t="n">
        <f aca="false">A290+1</f>
        <v>45567</v>
      </c>
      <c r="B291" s="74" t="n">
        <v>5587.14</v>
      </c>
      <c r="C291" s="74" t="n">
        <v>5587.2</v>
      </c>
      <c r="D291" s="74" t="n">
        <v>5587.23</v>
      </c>
      <c r="E291" s="74" t="n">
        <v>5587.19</v>
      </c>
      <c r="F291" s="74" t="n">
        <v>5587.06</v>
      </c>
      <c r="G291" s="74" t="n">
        <v>5587.03</v>
      </c>
      <c r="H291" s="74" t="n">
        <v>5585.17</v>
      </c>
      <c r="I291" s="74" t="n">
        <v>5585.01</v>
      </c>
      <c r="J291" s="74" t="n">
        <v>5585.42</v>
      </c>
      <c r="K291" s="74" t="n">
        <v>5585.18</v>
      </c>
      <c r="L291" s="74" t="n">
        <v>5585.26</v>
      </c>
      <c r="M291" s="74" t="n">
        <v>5585.26</v>
      </c>
      <c r="N291" s="74" t="n">
        <v>5585.35</v>
      </c>
      <c r="O291" s="74" t="n">
        <v>5585.37</v>
      </c>
      <c r="P291" s="74" t="n">
        <v>5585.26</v>
      </c>
      <c r="Q291" s="74" t="n">
        <v>5585.41</v>
      </c>
      <c r="R291" s="74" t="n">
        <v>5585.54</v>
      </c>
      <c r="S291" s="74" t="n">
        <v>5586.42</v>
      </c>
      <c r="T291" s="74" t="n">
        <v>5586.57</v>
      </c>
      <c r="U291" s="74" t="n">
        <v>5584.01</v>
      </c>
      <c r="V291" s="74" t="n">
        <v>5583.71</v>
      </c>
      <c r="W291" s="74" t="n">
        <v>5583.14</v>
      </c>
      <c r="X291" s="74" t="n">
        <v>5583.06</v>
      </c>
      <c r="Y291" s="74" t="n">
        <v>5587.16</v>
      </c>
    </row>
    <row r="292" customFormat="false" ht="15.75" hidden="false" customHeight="true" outlineLevel="0" collapsed="false">
      <c r="A292" s="73" t="n">
        <f aca="false">A291+1</f>
        <v>45568</v>
      </c>
      <c r="B292" s="74" t="n">
        <v>5587.29</v>
      </c>
      <c r="C292" s="74" t="n">
        <v>5587.24</v>
      </c>
      <c r="D292" s="74" t="n">
        <v>5587.14</v>
      </c>
      <c r="E292" s="74" t="n">
        <v>5587.17</v>
      </c>
      <c r="F292" s="74" t="n">
        <v>5587.19</v>
      </c>
      <c r="G292" s="74" t="n">
        <v>5587.06</v>
      </c>
      <c r="H292" s="74" t="n">
        <v>5585.48</v>
      </c>
      <c r="I292" s="74" t="n">
        <v>5586.08</v>
      </c>
      <c r="J292" s="74" t="n">
        <v>5586.12</v>
      </c>
      <c r="K292" s="74" t="n">
        <v>5585.95</v>
      </c>
      <c r="L292" s="74" t="n">
        <v>5585.83</v>
      </c>
      <c r="M292" s="74" t="n">
        <v>5585.92</v>
      </c>
      <c r="N292" s="74" t="n">
        <v>5586.09</v>
      </c>
      <c r="O292" s="74" t="n">
        <v>5585.91</v>
      </c>
      <c r="P292" s="74" t="n">
        <v>5585.79</v>
      </c>
      <c r="Q292" s="74" t="n">
        <v>5586</v>
      </c>
      <c r="R292" s="74" t="n">
        <v>5586.23</v>
      </c>
      <c r="S292" s="74" t="n">
        <v>5586.15</v>
      </c>
      <c r="T292" s="74" t="n">
        <v>5586.37</v>
      </c>
      <c r="U292" s="74" t="n">
        <v>5584.13</v>
      </c>
      <c r="V292" s="74" t="n">
        <v>5584.09</v>
      </c>
      <c r="W292" s="74" t="n">
        <v>5583.49</v>
      </c>
      <c r="X292" s="74" t="n">
        <v>5583.24</v>
      </c>
      <c r="Y292" s="74" t="n">
        <v>5592.49</v>
      </c>
    </row>
    <row r="293" customFormat="false" ht="15.75" hidden="false" customHeight="true" outlineLevel="0" collapsed="false">
      <c r="A293" s="73" t="n">
        <f aca="false">A292+1</f>
        <v>45569</v>
      </c>
      <c r="B293" s="74" t="n">
        <v>5587.43</v>
      </c>
      <c r="C293" s="74" t="n">
        <v>5587.55</v>
      </c>
      <c r="D293" s="74" t="n">
        <v>5587.55</v>
      </c>
      <c r="E293" s="74" t="n">
        <v>5587.54</v>
      </c>
      <c r="F293" s="74" t="n">
        <v>5587.47</v>
      </c>
      <c r="G293" s="74" t="n">
        <v>5587.41</v>
      </c>
      <c r="H293" s="74" t="n">
        <v>5586.56</v>
      </c>
      <c r="I293" s="74" t="n">
        <v>5586.62</v>
      </c>
      <c r="J293" s="74" t="n">
        <v>5586.53</v>
      </c>
      <c r="K293" s="74" t="n">
        <v>5586.25</v>
      </c>
      <c r="L293" s="74" t="n">
        <v>5586.13</v>
      </c>
      <c r="M293" s="74" t="n">
        <v>5586.14</v>
      </c>
      <c r="N293" s="74" t="n">
        <v>5586.26</v>
      </c>
      <c r="O293" s="74" t="n">
        <v>5586.18</v>
      </c>
      <c r="P293" s="74" t="n">
        <v>5586.27</v>
      </c>
      <c r="Q293" s="74" t="n">
        <v>5586.57</v>
      </c>
      <c r="R293" s="74" t="n">
        <v>5586.67</v>
      </c>
      <c r="S293" s="74" t="n">
        <v>5586.54</v>
      </c>
      <c r="T293" s="74" t="n">
        <v>5588.38</v>
      </c>
      <c r="U293" s="74" t="n">
        <v>5584.75</v>
      </c>
      <c r="V293" s="74" t="n">
        <v>5584.9</v>
      </c>
      <c r="W293" s="74" t="n">
        <v>5584.33</v>
      </c>
      <c r="X293" s="74" t="n">
        <v>5583.53</v>
      </c>
      <c r="Y293" s="74" t="n">
        <v>5720.34</v>
      </c>
    </row>
    <row r="294" customFormat="false" ht="15.75" hidden="false" customHeight="true" outlineLevel="0" collapsed="false">
      <c r="A294" s="73" t="n">
        <f aca="false">A293+1</f>
        <v>45570</v>
      </c>
      <c r="B294" s="74" t="n">
        <v>5586.82</v>
      </c>
      <c r="C294" s="74" t="n">
        <v>5587.16</v>
      </c>
      <c r="D294" s="74" t="n">
        <v>5587.27</v>
      </c>
      <c r="E294" s="74" t="n">
        <v>5587.29</v>
      </c>
      <c r="F294" s="74" t="n">
        <v>5587.23</v>
      </c>
      <c r="G294" s="74" t="n">
        <v>5587.17</v>
      </c>
      <c r="H294" s="74" t="n">
        <v>5586.47</v>
      </c>
      <c r="I294" s="74" t="n">
        <v>5593.55</v>
      </c>
      <c r="J294" s="74" t="n">
        <v>5586.52</v>
      </c>
      <c r="K294" s="74" t="n">
        <v>5586.45</v>
      </c>
      <c r="L294" s="74" t="n">
        <v>5586.39</v>
      </c>
      <c r="M294" s="74" t="n">
        <v>5586.29</v>
      </c>
      <c r="N294" s="74" t="n">
        <v>5586.29</v>
      </c>
      <c r="O294" s="74" t="n">
        <v>5586.3</v>
      </c>
      <c r="P294" s="74" t="n">
        <v>5586.39</v>
      </c>
      <c r="Q294" s="74" t="n">
        <v>5586.51</v>
      </c>
      <c r="R294" s="74" t="n">
        <v>5586.57</v>
      </c>
      <c r="S294" s="74" t="n">
        <v>5586.47</v>
      </c>
      <c r="T294" s="74" t="n">
        <v>5691.68</v>
      </c>
      <c r="U294" s="74" t="n">
        <v>5584.69</v>
      </c>
      <c r="V294" s="74" t="n">
        <v>5584.81</v>
      </c>
      <c r="W294" s="74" t="n">
        <v>5582.84</v>
      </c>
      <c r="X294" s="74" t="n">
        <v>5583.08</v>
      </c>
      <c r="Y294" s="74" t="n">
        <v>5704.05</v>
      </c>
    </row>
    <row r="295" customFormat="false" ht="15.75" hidden="false" customHeight="true" outlineLevel="0" collapsed="false">
      <c r="A295" s="73" t="n">
        <f aca="false">A294+1</f>
        <v>45571</v>
      </c>
      <c r="B295" s="74" t="n">
        <v>5590.14</v>
      </c>
      <c r="C295" s="74" t="n">
        <v>5587.12</v>
      </c>
      <c r="D295" s="74" t="n">
        <v>5587.19</v>
      </c>
      <c r="E295" s="74" t="n">
        <v>5587.25</v>
      </c>
      <c r="F295" s="74" t="n">
        <v>5587.26</v>
      </c>
      <c r="G295" s="74" t="n">
        <v>5587.16</v>
      </c>
      <c r="H295" s="74" t="n">
        <v>5586.33</v>
      </c>
      <c r="I295" s="74" t="n">
        <v>5586.26</v>
      </c>
      <c r="J295" s="74" t="n">
        <v>5586.2</v>
      </c>
      <c r="K295" s="74" t="n">
        <v>5586.41</v>
      </c>
      <c r="L295" s="74" t="n">
        <v>5586.5</v>
      </c>
      <c r="M295" s="74" t="n">
        <v>5586.5</v>
      </c>
      <c r="N295" s="74" t="n">
        <v>5586.45</v>
      </c>
      <c r="O295" s="74" t="n">
        <v>5586.54</v>
      </c>
      <c r="P295" s="74" t="n">
        <v>5586.55</v>
      </c>
      <c r="Q295" s="74" t="n">
        <v>5586.7</v>
      </c>
      <c r="R295" s="74" t="n">
        <v>5586.79</v>
      </c>
      <c r="S295" s="74" t="n">
        <v>5591.38</v>
      </c>
      <c r="T295" s="74" t="n">
        <v>5638.4</v>
      </c>
      <c r="U295" s="74" t="n">
        <v>5585.06</v>
      </c>
      <c r="V295" s="74" t="n">
        <v>5585.15</v>
      </c>
      <c r="W295" s="74" t="n">
        <v>5582.91</v>
      </c>
      <c r="X295" s="74" t="n">
        <v>5581.93</v>
      </c>
      <c r="Y295" s="74" t="n">
        <v>5623.46</v>
      </c>
    </row>
    <row r="296" customFormat="false" ht="15.75" hidden="false" customHeight="true" outlineLevel="0" collapsed="false">
      <c r="A296" s="73" t="n">
        <f aca="false">A295+1</f>
        <v>45572</v>
      </c>
      <c r="B296" s="74" t="n">
        <v>5586.95</v>
      </c>
      <c r="C296" s="74" t="n">
        <v>5587.21</v>
      </c>
      <c r="D296" s="74" t="n">
        <v>5587.27</v>
      </c>
      <c r="E296" s="74" t="n">
        <v>5587.3</v>
      </c>
      <c r="F296" s="74" t="n">
        <v>5587.25</v>
      </c>
      <c r="G296" s="74" t="n">
        <v>5585.59</v>
      </c>
      <c r="H296" s="74" t="n">
        <v>5583.48</v>
      </c>
      <c r="I296" s="74" t="n">
        <v>5584.25</v>
      </c>
      <c r="J296" s="74" t="n">
        <v>5585.45</v>
      </c>
      <c r="K296" s="74" t="n">
        <v>5586.33</v>
      </c>
      <c r="L296" s="74" t="n">
        <v>5586.41</v>
      </c>
      <c r="M296" s="74" t="n">
        <v>5586.14</v>
      </c>
      <c r="N296" s="74" t="n">
        <v>5586.05</v>
      </c>
      <c r="O296" s="74" t="n">
        <v>5586.27</v>
      </c>
      <c r="P296" s="74" t="n">
        <v>5586.34</v>
      </c>
      <c r="Q296" s="74" t="n">
        <v>5586.48</v>
      </c>
      <c r="R296" s="74" t="n">
        <v>5586.44</v>
      </c>
      <c r="S296" s="74" t="n">
        <v>5605.07</v>
      </c>
      <c r="T296" s="74" t="n">
        <v>5636.91</v>
      </c>
      <c r="U296" s="74" t="n">
        <v>5584.75</v>
      </c>
      <c r="V296" s="74" t="n">
        <v>5584.85</v>
      </c>
      <c r="W296" s="74" t="n">
        <v>5584.34</v>
      </c>
      <c r="X296" s="74" t="n">
        <v>5579.86</v>
      </c>
      <c r="Y296" s="74" t="n">
        <v>5612.26</v>
      </c>
    </row>
    <row r="297" customFormat="false" ht="15.75" hidden="false" customHeight="true" outlineLevel="0" collapsed="false">
      <c r="A297" s="73" t="n">
        <f aca="false">A296+1</f>
        <v>45573</v>
      </c>
      <c r="B297" s="74" t="n">
        <v>5585.96</v>
      </c>
      <c r="C297" s="74" t="n">
        <v>5586.66</v>
      </c>
      <c r="D297" s="74" t="n">
        <v>5586.8</v>
      </c>
      <c r="E297" s="74" t="n">
        <v>5586.81</v>
      </c>
      <c r="F297" s="74" t="n">
        <v>5586.72</v>
      </c>
      <c r="G297" s="74" t="n">
        <v>5586.32</v>
      </c>
      <c r="H297" s="74" t="n">
        <v>5584.31</v>
      </c>
      <c r="I297" s="74" t="n">
        <v>5588.64</v>
      </c>
      <c r="J297" s="74" t="n">
        <v>5585.67</v>
      </c>
      <c r="K297" s="74" t="n">
        <v>5585.87</v>
      </c>
      <c r="L297" s="74" t="n">
        <v>5585.72</v>
      </c>
      <c r="M297" s="74" t="n">
        <v>5585.1</v>
      </c>
      <c r="N297" s="74" t="n">
        <v>5584.94</v>
      </c>
      <c r="O297" s="74" t="n">
        <v>5585.12</v>
      </c>
      <c r="P297" s="74" t="n">
        <v>5585.5</v>
      </c>
      <c r="Q297" s="74" t="n">
        <v>5585.97</v>
      </c>
      <c r="R297" s="74" t="n">
        <v>5586.1</v>
      </c>
      <c r="S297" s="74" t="n">
        <v>5586.22</v>
      </c>
      <c r="T297" s="74" t="n">
        <v>5677.43</v>
      </c>
      <c r="U297" s="74" t="n">
        <v>5584.59</v>
      </c>
      <c r="V297" s="74" t="n">
        <v>5584.58</v>
      </c>
      <c r="W297" s="74" t="n">
        <v>5583.07</v>
      </c>
      <c r="X297" s="74" t="n">
        <v>5579.7</v>
      </c>
      <c r="Y297" s="74" t="n">
        <v>5661.51</v>
      </c>
    </row>
    <row r="298" customFormat="false" ht="15.75" hidden="false" customHeight="true" outlineLevel="0" collapsed="false">
      <c r="A298" s="73" t="n">
        <f aca="false">A297+1</f>
        <v>45574</v>
      </c>
      <c r="B298" s="74" t="n">
        <v>5588.28</v>
      </c>
      <c r="C298" s="74" t="n">
        <v>5586.42</v>
      </c>
      <c r="D298" s="74" t="n">
        <v>5586.61</v>
      </c>
      <c r="E298" s="74" t="n">
        <v>5586.64</v>
      </c>
      <c r="F298" s="74" t="n">
        <v>5586.74</v>
      </c>
      <c r="G298" s="74" t="n">
        <v>5586.3</v>
      </c>
      <c r="H298" s="74" t="n">
        <v>5583.46</v>
      </c>
      <c r="I298" s="74" t="n">
        <v>5649.21</v>
      </c>
      <c r="J298" s="74" t="n">
        <v>5585.65</v>
      </c>
      <c r="K298" s="74" t="n">
        <v>5586.04</v>
      </c>
      <c r="L298" s="74" t="n">
        <v>5585.78</v>
      </c>
      <c r="M298" s="74" t="n">
        <v>5585.47</v>
      </c>
      <c r="N298" s="74" t="n">
        <v>5585.46</v>
      </c>
      <c r="O298" s="74" t="n">
        <v>5585.5</v>
      </c>
      <c r="P298" s="74" t="n">
        <v>5585.81</v>
      </c>
      <c r="Q298" s="74" t="n">
        <v>5586.04</v>
      </c>
      <c r="R298" s="74" t="n">
        <v>5586.37</v>
      </c>
      <c r="S298" s="74" t="n">
        <v>5586.43</v>
      </c>
      <c r="T298" s="74" t="n">
        <v>5672.76</v>
      </c>
      <c r="U298" s="74" t="n">
        <v>5584.3</v>
      </c>
      <c r="V298" s="74" t="n">
        <v>5582.92</v>
      </c>
      <c r="W298" s="74" t="n">
        <v>5582.53</v>
      </c>
      <c r="X298" s="74" t="n">
        <v>5578.53</v>
      </c>
      <c r="Y298" s="74" t="n">
        <v>5752</v>
      </c>
    </row>
    <row r="299" customFormat="false" ht="15.75" hidden="false" customHeight="true" outlineLevel="0" collapsed="false">
      <c r="A299" s="73" t="n">
        <f aca="false">A298+1</f>
        <v>45575</v>
      </c>
      <c r="B299" s="74" t="n">
        <v>5675.72</v>
      </c>
      <c r="C299" s="74" t="n">
        <v>5600.41</v>
      </c>
      <c r="D299" s="74" t="n">
        <v>5586.77</v>
      </c>
      <c r="E299" s="74" t="n">
        <v>5586.77</v>
      </c>
      <c r="F299" s="74" t="n">
        <v>5586.66</v>
      </c>
      <c r="G299" s="74" t="n">
        <v>5617.93</v>
      </c>
      <c r="H299" s="74" t="n">
        <v>5584.24</v>
      </c>
      <c r="I299" s="74" t="n">
        <v>5786.25</v>
      </c>
      <c r="J299" s="74" t="n">
        <v>5585.21</v>
      </c>
      <c r="K299" s="74" t="n">
        <v>5585.69</v>
      </c>
      <c r="L299" s="74" t="n">
        <v>5585.24</v>
      </c>
      <c r="M299" s="74" t="n">
        <v>5585.18</v>
      </c>
      <c r="N299" s="74" t="n">
        <v>5585.22</v>
      </c>
      <c r="O299" s="74" t="n">
        <v>5584.8</v>
      </c>
      <c r="P299" s="74" t="n">
        <v>5584.77</v>
      </c>
      <c r="Q299" s="74" t="n">
        <v>5584.41</v>
      </c>
      <c r="R299" s="74" t="n">
        <v>5584.52</v>
      </c>
      <c r="S299" s="74" t="n">
        <v>5584.48</v>
      </c>
      <c r="T299" s="74" t="n">
        <v>5761.52</v>
      </c>
      <c r="U299" s="74" t="n">
        <v>5581.42</v>
      </c>
      <c r="V299" s="74" t="n">
        <v>5582.2</v>
      </c>
      <c r="W299" s="74" t="n">
        <v>5580.61</v>
      </c>
      <c r="X299" s="74" t="n">
        <v>5579.08</v>
      </c>
      <c r="Y299" s="74" t="n">
        <v>5789.5</v>
      </c>
    </row>
    <row r="300" customFormat="false" ht="15.75" hidden="false" customHeight="true" outlineLevel="0" collapsed="false">
      <c r="A300" s="73" t="n">
        <f aca="false">A299+1</f>
        <v>45576</v>
      </c>
      <c r="B300" s="74" t="n">
        <v>5603.05</v>
      </c>
      <c r="C300" s="74" t="n">
        <v>5586.23</v>
      </c>
      <c r="D300" s="74" t="n">
        <v>5586.49</v>
      </c>
      <c r="E300" s="74" t="n">
        <v>5586.52</v>
      </c>
      <c r="F300" s="74" t="n">
        <v>5586.4</v>
      </c>
      <c r="G300" s="74" t="n">
        <v>5585.84</v>
      </c>
      <c r="H300" s="74" t="n">
        <v>5582.28</v>
      </c>
      <c r="I300" s="74" t="n">
        <v>5591.34</v>
      </c>
      <c r="J300" s="74" t="n">
        <v>5585.5</v>
      </c>
      <c r="K300" s="74" t="n">
        <v>5585.78</v>
      </c>
      <c r="L300" s="74" t="n">
        <v>5585.74</v>
      </c>
      <c r="M300" s="74" t="n">
        <v>5585.6</v>
      </c>
      <c r="N300" s="74" t="n">
        <v>5585.45</v>
      </c>
      <c r="O300" s="74" t="n">
        <v>5585.96</v>
      </c>
      <c r="P300" s="74" t="n">
        <v>5586.02</v>
      </c>
      <c r="Q300" s="74" t="n">
        <v>5585.96</v>
      </c>
      <c r="R300" s="74" t="n">
        <v>5586.07</v>
      </c>
      <c r="S300" s="74" t="n">
        <v>5642.12</v>
      </c>
      <c r="T300" s="74" t="n">
        <v>5716.37</v>
      </c>
      <c r="U300" s="74" t="n">
        <v>5584.85</v>
      </c>
      <c r="V300" s="74" t="n">
        <v>5584.59</v>
      </c>
      <c r="W300" s="74" t="n">
        <v>5584.21</v>
      </c>
      <c r="X300" s="74" t="n">
        <v>5582.29</v>
      </c>
      <c r="Y300" s="74" t="n">
        <v>5717.59</v>
      </c>
    </row>
    <row r="301" customFormat="false" ht="15.75" hidden="false" customHeight="true" outlineLevel="0" collapsed="false">
      <c r="A301" s="73" t="n">
        <f aca="false">A300+1</f>
        <v>45577</v>
      </c>
      <c r="B301" s="74" t="n">
        <v>5605.1</v>
      </c>
      <c r="C301" s="74" t="n">
        <v>5586.66</v>
      </c>
      <c r="D301" s="74" t="n">
        <v>5586.8</v>
      </c>
      <c r="E301" s="74" t="n">
        <v>5586.87</v>
      </c>
      <c r="F301" s="74" t="n">
        <v>5586.88</v>
      </c>
      <c r="G301" s="74" t="n">
        <v>5586.63</v>
      </c>
      <c r="H301" s="74" t="n">
        <v>5585</v>
      </c>
      <c r="I301" s="74" t="n">
        <v>5591.87</v>
      </c>
      <c r="J301" s="74" t="n">
        <v>5585.58</v>
      </c>
      <c r="K301" s="74" t="n">
        <v>5585.54</v>
      </c>
      <c r="L301" s="74" t="n">
        <v>5585.63</v>
      </c>
      <c r="M301" s="74" t="n">
        <v>5585.53</v>
      </c>
      <c r="N301" s="74" t="n">
        <v>5585.55</v>
      </c>
      <c r="O301" s="74" t="n">
        <v>5585.79</v>
      </c>
      <c r="P301" s="74" t="n">
        <v>5585.7</v>
      </c>
      <c r="Q301" s="74" t="n">
        <v>5585.86</v>
      </c>
      <c r="R301" s="74" t="n">
        <v>5586</v>
      </c>
      <c r="S301" s="74" t="n">
        <v>5630.55</v>
      </c>
      <c r="T301" s="74" t="n">
        <v>5708.05</v>
      </c>
      <c r="U301" s="74" t="n">
        <v>5583.85</v>
      </c>
      <c r="V301" s="74" t="n">
        <v>5583.92</v>
      </c>
      <c r="W301" s="74" t="n">
        <v>5582.93</v>
      </c>
      <c r="X301" s="74" t="n">
        <v>5578.93</v>
      </c>
      <c r="Y301" s="74" t="n">
        <v>5659.99</v>
      </c>
    </row>
    <row r="302" customFormat="false" ht="15.75" hidden="false" customHeight="true" outlineLevel="0" collapsed="false">
      <c r="A302" s="73" t="n">
        <f aca="false">A301+1</f>
        <v>45578</v>
      </c>
      <c r="B302" s="74" t="n">
        <v>5613.93</v>
      </c>
      <c r="C302" s="74" t="n">
        <v>5587.8</v>
      </c>
      <c r="D302" s="74" t="n">
        <v>5587.53</v>
      </c>
      <c r="E302" s="74" t="n">
        <v>5588.26</v>
      </c>
      <c r="F302" s="74" t="n">
        <v>5588.26</v>
      </c>
      <c r="G302" s="74" t="n">
        <v>5589.34</v>
      </c>
      <c r="H302" s="74" t="n">
        <v>5586.72</v>
      </c>
      <c r="I302" s="74" t="n">
        <v>5630.84</v>
      </c>
      <c r="J302" s="74" t="n">
        <v>5586.76</v>
      </c>
      <c r="K302" s="74" t="n">
        <v>5586.11</v>
      </c>
      <c r="L302" s="74" t="n">
        <v>5586</v>
      </c>
      <c r="M302" s="74" t="n">
        <v>5585.88</v>
      </c>
      <c r="N302" s="74" t="n">
        <v>5585.99</v>
      </c>
      <c r="O302" s="74" t="n">
        <v>5586.17</v>
      </c>
      <c r="P302" s="74" t="n">
        <v>5586.32</v>
      </c>
      <c r="Q302" s="74" t="n">
        <v>5586.5</v>
      </c>
      <c r="R302" s="74" t="n">
        <v>5586.72</v>
      </c>
      <c r="S302" s="74" t="n">
        <v>5586.55</v>
      </c>
      <c r="T302" s="74" t="n">
        <v>5681.47</v>
      </c>
      <c r="U302" s="74" t="n">
        <v>5585.03</v>
      </c>
      <c r="V302" s="74" t="n">
        <v>5585.01</v>
      </c>
      <c r="W302" s="74" t="n">
        <v>5584.45</v>
      </c>
      <c r="X302" s="74" t="n">
        <v>5582.78</v>
      </c>
      <c r="Y302" s="74" t="n">
        <v>5672.38</v>
      </c>
    </row>
    <row r="303" customFormat="false" ht="15.75" hidden="false" customHeight="true" outlineLevel="0" collapsed="false">
      <c r="A303" s="73" t="n">
        <f aca="false">A302+1</f>
        <v>45579</v>
      </c>
      <c r="B303" s="74" t="n">
        <v>5614.55</v>
      </c>
      <c r="C303" s="74" t="n">
        <v>5587.76</v>
      </c>
      <c r="D303" s="74" t="n">
        <v>5587.43</v>
      </c>
      <c r="E303" s="74" t="n">
        <v>5587.45</v>
      </c>
      <c r="F303" s="74" t="n">
        <v>5587.42</v>
      </c>
      <c r="G303" s="74" t="n">
        <v>5594.03</v>
      </c>
      <c r="H303" s="74" t="n">
        <v>5585.98</v>
      </c>
      <c r="I303" s="74" t="n">
        <v>5726.88</v>
      </c>
      <c r="J303" s="74" t="n">
        <v>5586.16</v>
      </c>
      <c r="K303" s="74" t="n">
        <v>5585.96</v>
      </c>
      <c r="L303" s="74" t="n">
        <v>5585.75</v>
      </c>
      <c r="M303" s="74" t="n">
        <v>5585.73</v>
      </c>
      <c r="N303" s="74" t="n">
        <v>5585.8</v>
      </c>
      <c r="O303" s="74" t="n">
        <v>5585.85</v>
      </c>
      <c r="P303" s="74" t="n">
        <v>5585.87</v>
      </c>
      <c r="Q303" s="74" t="n">
        <v>5585.96</v>
      </c>
      <c r="R303" s="74" t="n">
        <v>5586.14</v>
      </c>
      <c r="S303" s="74" t="n">
        <v>5585.94</v>
      </c>
      <c r="T303" s="74" t="n">
        <v>5684.27</v>
      </c>
      <c r="U303" s="74" t="n">
        <v>5584.2</v>
      </c>
      <c r="V303" s="74" t="n">
        <v>5584.19</v>
      </c>
      <c r="W303" s="74" t="n">
        <v>5583.67</v>
      </c>
      <c r="X303" s="74" t="n">
        <v>5582.51</v>
      </c>
      <c r="Y303" s="74" t="n">
        <v>5708.91</v>
      </c>
    </row>
    <row r="304" customFormat="false" ht="15.75" hidden="false" customHeight="true" outlineLevel="0" collapsed="false">
      <c r="A304" s="73" t="n">
        <f aca="false">A303+1</f>
        <v>45580</v>
      </c>
      <c r="B304" s="74" t="n">
        <v>5616.05</v>
      </c>
      <c r="C304" s="74" t="n">
        <v>5587.38</v>
      </c>
      <c r="D304" s="74" t="n">
        <v>5587.4</v>
      </c>
      <c r="E304" s="74" t="n">
        <v>5587.43</v>
      </c>
      <c r="F304" s="74" t="n">
        <v>5587.37</v>
      </c>
      <c r="G304" s="74" t="n">
        <v>5605.25</v>
      </c>
      <c r="H304" s="74" t="n">
        <v>5585.58</v>
      </c>
      <c r="I304" s="74" t="n">
        <v>5698.33</v>
      </c>
      <c r="J304" s="74" t="n">
        <v>5586</v>
      </c>
      <c r="K304" s="74" t="n">
        <v>5586.04</v>
      </c>
      <c r="L304" s="74" t="n">
        <v>5585.95</v>
      </c>
      <c r="M304" s="74" t="n">
        <v>5585.98</v>
      </c>
      <c r="N304" s="74" t="n">
        <v>5649.49</v>
      </c>
      <c r="O304" s="74" t="n">
        <v>5586.02</v>
      </c>
      <c r="P304" s="74" t="n">
        <v>5585.99</v>
      </c>
      <c r="Q304" s="74" t="n">
        <v>5605.28</v>
      </c>
      <c r="R304" s="74" t="n">
        <v>5615.44</v>
      </c>
      <c r="S304" s="74" t="n">
        <v>5691.41</v>
      </c>
      <c r="T304" s="74" t="n">
        <v>5773.37</v>
      </c>
      <c r="U304" s="74" t="n">
        <v>5684.4</v>
      </c>
      <c r="V304" s="74" t="n">
        <v>5621.54</v>
      </c>
      <c r="W304" s="74" t="n">
        <v>5584.63</v>
      </c>
      <c r="X304" s="74" t="n">
        <v>5582.3</v>
      </c>
      <c r="Y304" s="74" t="n">
        <v>5754.8</v>
      </c>
    </row>
    <row r="305" customFormat="false" ht="15.75" hidden="false" customHeight="true" outlineLevel="0" collapsed="false">
      <c r="A305" s="73" t="n">
        <f aca="false">A304+1</f>
        <v>45581</v>
      </c>
      <c r="B305" s="74" t="n">
        <v>5623.81</v>
      </c>
      <c r="C305" s="74" t="n">
        <v>5587.45</v>
      </c>
      <c r="D305" s="74" t="n">
        <v>5587.28</v>
      </c>
      <c r="E305" s="74" t="n">
        <v>5587.3</v>
      </c>
      <c r="F305" s="74" t="n">
        <v>5587.28</v>
      </c>
      <c r="G305" s="74" t="n">
        <v>5595.81</v>
      </c>
      <c r="H305" s="74" t="n">
        <v>5585.84</v>
      </c>
      <c r="I305" s="74" t="n">
        <v>5584.82</v>
      </c>
      <c r="J305" s="74" t="n">
        <v>5585.38</v>
      </c>
      <c r="K305" s="74" t="n">
        <v>5626.26</v>
      </c>
      <c r="L305" s="74" t="n">
        <v>5738.72</v>
      </c>
      <c r="M305" s="74" t="n">
        <v>5797.4</v>
      </c>
      <c r="N305" s="74" t="n">
        <v>5853.21</v>
      </c>
      <c r="O305" s="74" t="n">
        <v>5881.35</v>
      </c>
      <c r="P305" s="74" t="n">
        <v>5837.57</v>
      </c>
      <c r="Q305" s="74" t="n">
        <v>5876.83</v>
      </c>
      <c r="R305" s="74" t="n">
        <v>5879.82</v>
      </c>
      <c r="S305" s="74" t="n">
        <v>5899.68</v>
      </c>
      <c r="T305" s="74" t="n">
        <v>5906.73</v>
      </c>
      <c r="U305" s="74" t="n">
        <v>5925.37</v>
      </c>
      <c r="V305" s="74" t="n">
        <v>5912.89</v>
      </c>
      <c r="W305" s="74" t="n">
        <v>5841.84</v>
      </c>
      <c r="X305" s="74" t="n">
        <v>5690.56</v>
      </c>
      <c r="Y305" s="74" t="n">
        <v>5786.51</v>
      </c>
    </row>
    <row r="306" customFormat="false" ht="15.75" hidden="false" customHeight="true" outlineLevel="0" collapsed="false">
      <c r="A306" s="73" t="n">
        <f aca="false">A305+1</f>
        <v>45582</v>
      </c>
      <c r="B306" s="74" t="n">
        <v>5611.19</v>
      </c>
      <c r="C306" s="74" t="n">
        <v>5587</v>
      </c>
      <c r="D306" s="74" t="n">
        <v>5587.27</v>
      </c>
      <c r="E306" s="74" t="n">
        <v>5587.3</v>
      </c>
      <c r="F306" s="74" t="n">
        <v>5587.28</v>
      </c>
      <c r="G306" s="74" t="n">
        <v>5586.91</v>
      </c>
      <c r="H306" s="74" t="n">
        <v>5585.43</v>
      </c>
      <c r="I306" s="74" t="n">
        <v>5585.73</v>
      </c>
      <c r="J306" s="74" t="n">
        <v>5585.88</v>
      </c>
      <c r="K306" s="74" t="n">
        <v>5585.74</v>
      </c>
      <c r="L306" s="74" t="n">
        <v>5683.25</v>
      </c>
      <c r="M306" s="74" t="n">
        <v>5745.39</v>
      </c>
      <c r="N306" s="74" t="n">
        <v>5792.46</v>
      </c>
      <c r="O306" s="74" t="n">
        <v>5814.4</v>
      </c>
      <c r="P306" s="74" t="n">
        <v>5772.87</v>
      </c>
      <c r="Q306" s="74" t="n">
        <v>5803.67</v>
      </c>
      <c r="R306" s="74" t="n">
        <v>5819.77</v>
      </c>
      <c r="S306" s="74" t="n">
        <v>5861</v>
      </c>
      <c r="T306" s="74" t="n">
        <v>5853.11</v>
      </c>
      <c r="U306" s="74" t="n">
        <v>5848.35</v>
      </c>
      <c r="V306" s="74" t="n">
        <v>5828.32</v>
      </c>
      <c r="W306" s="74" t="n">
        <v>5773.31</v>
      </c>
      <c r="X306" s="74" t="n">
        <v>5613.15</v>
      </c>
      <c r="Y306" s="74" t="n">
        <v>5762.06</v>
      </c>
    </row>
    <row r="307" customFormat="false" ht="15.75" hidden="false" customHeight="true" outlineLevel="0" collapsed="false">
      <c r="A307" s="73" t="n">
        <f aca="false">A306+1</f>
        <v>45583</v>
      </c>
      <c r="B307" s="74" t="n">
        <v>5611.92</v>
      </c>
      <c r="C307" s="74" t="n">
        <v>5587.22</v>
      </c>
      <c r="D307" s="74" t="n">
        <v>5587.37</v>
      </c>
      <c r="E307" s="74" t="n">
        <v>5587.38</v>
      </c>
      <c r="F307" s="74" t="n">
        <v>5587.36</v>
      </c>
      <c r="G307" s="74" t="n">
        <v>5587.17</v>
      </c>
      <c r="H307" s="74" t="n">
        <v>5586.16</v>
      </c>
      <c r="I307" s="74" t="n">
        <v>5586.13</v>
      </c>
      <c r="J307" s="74" t="n">
        <v>5586.35</v>
      </c>
      <c r="K307" s="74" t="n">
        <v>5595.78</v>
      </c>
      <c r="L307" s="74" t="n">
        <v>5710.23</v>
      </c>
      <c r="M307" s="74" t="n">
        <v>5761.53</v>
      </c>
      <c r="N307" s="74" t="n">
        <v>5806.41</v>
      </c>
      <c r="O307" s="74" t="n">
        <v>5830.34</v>
      </c>
      <c r="P307" s="74" t="n">
        <v>5787.21</v>
      </c>
      <c r="Q307" s="74" t="n">
        <v>5823</v>
      </c>
      <c r="R307" s="74" t="n">
        <v>5834.11</v>
      </c>
      <c r="S307" s="74" t="n">
        <v>5865.6</v>
      </c>
      <c r="T307" s="74" t="n">
        <v>5860.2</v>
      </c>
      <c r="U307" s="74" t="n">
        <v>5864.49</v>
      </c>
      <c r="V307" s="74" t="n">
        <v>5850.54</v>
      </c>
      <c r="W307" s="74" t="n">
        <v>5795.11</v>
      </c>
      <c r="X307" s="74" t="n">
        <v>5639.88</v>
      </c>
      <c r="Y307" s="74" t="n">
        <v>5792.35</v>
      </c>
    </row>
    <row r="308" customFormat="false" ht="15.75" hidden="false" customHeight="true" outlineLevel="0" collapsed="false">
      <c r="A308" s="73" t="n">
        <f aca="false">A307+1</f>
        <v>45584</v>
      </c>
      <c r="B308" s="74" t="n">
        <v>5650.71</v>
      </c>
      <c r="C308" s="74" t="n">
        <v>5589.48</v>
      </c>
      <c r="D308" s="74" t="n">
        <v>5587.32</v>
      </c>
      <c r="E308" s="74" t="n">
        <v>5587.36</v>
      </c>
      <c r="F308" s="74" t="n">
        <v>5587.32</v>
      </c>
      <c r="G308" s="74" t="n">
        <v>5612.83</v>
      </c>
      <c r="H308" s="74" t="n">
        <v>5585.83</v>
      </c>
      <c r="I308" s="74" t="n">
        <v>5585.44</v>
      </c>
      <c r="J308" s="74" t="n">
        <v>5586.29</v>
      </c>
      <c r="K308" s="74" t="n">
        <v>5586.47</v>
      </c>
      <c r="L308" s="74" t="n">
        <v>5594.45</v>
      </c>
      <c r="M308" s="74" t="n">
        <v>5680.12</v>
      </c>
      <c r="N308" s="74" t="n">
        <v>5666.33</v>
      </c>
      <c r="O308" s="74" t="n">
        <v>5650.96</v>
      </c>
      <c r="P308" s="74" t="n">
        <v>5652.34</v>
      </c>
      <c r="Q308" s="74" t="n">
        <v>5675.34</v>
      </c>
      <c r="R308" s="74" t="n">
        <v>5663.85</v>
      </c>
      <c r="S308" s="74" t="n">
        <v>5720.1</v>
      </c>
      <c r="T308" s="74" t="n">
        <v>5794.35</v>
      </c>
      <c r="U308" s="74" t="n">
        <v>5702.74</v>
      </c>
      <c r="V308" s="74" t="n">
        <v>5650.29</v>
      </c>
      <c r="W308" s="74" t="n">
        <v>5585.09</v>
      </c>
      <c r="X308" s="74" t="n">
        <v>5584.38</v>
      </c>
      <c r="Y308" s="74" t="n">
        <v>5786.76</v>
      </c>
    </row>
    <row r="309" customFormat="false" ht="15.75" hidden="false" customHeight="true" outlineLevel="0" collapsed="false">
      <c r="A309" s="73" t="n">
        <f aca="false">A308+1</f>
        <v>45585</v>
      </c>
      <c r="B309" s="74" t="n">
        <v>5684.53</v>
      </c>
      <c r="C309" s="74" t="n">
        <v>5604.92</v>
      </c>
      <c r="D309" s="74" t="n">
        <v>5587.14</v>
      </c>
      <c r="E309" s="74" t="n">
        <v>5587.17</v>
      </c>
      <c r="F309" s="74" t="n">
        <v>5591.35</v>
      </c>
      <c r="G309" s="74" t="n">
        <v>5627.64</v>
      </c>
      <c r="H309" s="74" t="n">
        <v>5585.62</v>
      </c>
      <c r="I309" s="74" t="n">
        <v>5806.42</v>
      </c>
      <c r="J309" s="74" t="n">
        <v>5614.52</v>
      </c>
      <c r="K309" s="74" t="n">
        <v>5623.56</v>
      </c>
      <c r="L309" s="74" t="n">
        <v>5586.28</v>
      </c>
      <c r="M309" s="74" t="n">
        <v>5586.17</v>
      </c>
      <c r="N309" s="74" t="n">
        <v>5586.12</v>
      </c>
      <c r="O309" s="74" t="n">
        <v>5638.84</v>
      </c>
      <c r="P309" s="74" t="n">
        <v>5587.16</v>
      </c>
      <c r="Q309" s="74" t="n">
        <v>5595.73</v>
      </c>
      <c r="R309" s="74" t="n">
        <v>5586.47</v>
      </c>
      <c r="S309" s="74" t="n">
        <v>5625.54</v>
      </c>
      <c r="T309" s="74" t="n">
        <v>5783.46</v>
      </c>
      <c r="U309" s="74" t="n">
        <v>5694.86</v>
      </c>
      <c r="V309" s="74" t="n">
        <v>5680.59</v>
      </c>
      <c r="W309" s="74" t="n">
        <v>5621.02</v>
      </c>
      <c r="X309" s="74" t="n">
        <v>5584.04</v>
      </c>
      <c r="Y309" s="74" t="n">
        <v>5821.55</v>
      </c>
    </row>
    <row r="310" customFormat="false" ht="15.75" hidden="false" customHeight="true" outlineLevel="0" collapsed="false">
      <c r="A310" s="73" t="n">
        <f aca="false">A309+1</f>
        <v>45586</v>
      </c>
      <c r="B310" s="74" t="n">
        <v>5645.87</v>
      </c>
      <c r="C310" s="74" t="n">
        <v>5596.93</v>
      </c>
      <c r="D310" s="74" t="n">
        <v>5587.4</v>
      </c>
      <c r="E310" s="74" t="n">
        <v>5587.42</v>
      </c>
      <c r="F310" s="74" t="n">
        <v>5591.1</v>
      </c>
      <c r="G310" s="74" t="n">
        <v>5624.17</v>
      </c>
      <c r="H310" s="74" t="n">
        <v>5586.4</v>
      </c>
      <c r="I310" s="74" t="n">
        <v>5800.19</v>
      </c>
      <c r="J310" s="74" t="n">
        <v>5610.73</v>
      </c>
      <c r="K310" s="74" t="n">
        <v>5624.44</v>
      </c>
      <c r="L310" s="74" t="n">
        <v>5585.88</v>
      </c>
      <c r="M310" s="74" t="n">
        <v>5585.89</v>
      </c>
      <c r="N310" s="74" t="n">
        <v>5586.03</v>
      </c>
      <c r="O310" s="74" t="n">
        <v>5641.06</v>
      </c>
      <c r="P310" s="74" t="n">
        <v>5586.76</v>
      </c>
      <c r="Q310" s="74" t="n">
        <v>5596.62</v>
      </c>
      <c r="R310" s="74" t="n">
        <v>5586.18</v>
      </c>
      <c r="S310" s="74" t="n">
        <v>5628.03</v>
      </c>
      <c r="T310" s="74" t="n">
        <v>5817.6</v>
      </c>
      <c r="U310" s="74" t="n">
        <v>5707.33</v>
      </c>
      <c r="V310" s="74" t="n">
        <v>5686.96</v>
      </c>
      <c r="W310" s="74" t="n">
        <v>5622.74</v>
      </c>
      <c r="X310" s="74" t="n">
        <v>5584.71</v>
      </c>
      <c r="Y310" s="74" t="n">
        <v>5818.47</v>
      </c>
    </row>
    <row r="311" customFormat="false" ht="15.75" hidden="false" customHeight="true" outlineLevel="0" collapsed="false">
      <c r="A311" s="73" t="n">
        <f aca="false">A310+1</f>
        <v>45587</v>
      </c>
      <c r="B311" s="74" t="n">
        <v>5737.67</v>
      </c>
      <c r="C311" s="74" t="n">
        <v>5597.82</v>
      </c>
      <c r="D311" s="74" t="n">
        <v>5587.41</v>
      </c>
      <c r="E311" s="74" t="n">
        <v>5587.46</v>
      </c>
      <c r="F311" s="74" t="n">
        <v>5590.25</v>
      </c>
      <c r="G311" s="74" t="n">
        <v>5626.69</v>
      </c>
      <c r="H311" s="74" t="n">
        <v>5585.99</v>
      </c>
      <c r="I311" s="74" t="n">
        <v>5804.65</v>
      </c>
      <c r="J311" s="74" t="n">
        <v>5613.08</v>
      </c>
      <c r="K311" s="74" t="n">
        <v>5628.04</v>
      </c>
      <c r="L311" s="74" t="n">
        <v>5585.57</v>
      </c>
      <c r="M311" s="74" t="n">
        <v>5585.64</v>
      </c>
      <c r="N311" s="74" t="n">
        <v>5585.76</v>
      </c>
      <c r="O311" s="74" t="n">
        <v>5650.06</v>
      </c>
      <c r="P311" s="74" t="n">
        <v>5589.41</v>
      </c>
      <c r="Q311" s="74" t="n">
        <v>5599.87</v>
      </c>
      <c r="R311" s="74" t="n">
        <v>5586.16</v>
      </c>
      <c r="S311" s="74" t="n">
        <v>5620.43</v>
      </c>
      <c r="T311" s="74" t="n">
        <v>5776.12</v>
      </c>
      <c r="U311" s="74" t="n">
        <v>5693.59</v>
      </c>
      <c r="V311" s="74" t="n">
        <v>5685.95</v>
      </c>
      <c r="W311" s="74" t="n">
        <v>5633.74</v>
      </c>
      <c r="X311" s="74" t="n">
        <v>5583.26</v>
      </c>
      <c r="Y311" s="74" t="n">
        <v>5822.51</v>
      </c>
    </row>
    <row r="312" customFormat="false" ht="15.75" hidden="false" customHeight="true" outlineLevel="0" collapsed="false">
      <c r="A312" s="73" t="n">
        <f aca="false">A311+1</f>
        <v>45588</v>
      </c>
      <c r="B312" s="74" t="n">
        <v>5713.82</v>
      </c>
      <c r="C312" s="74" t="n">
        <v>5632.59</v>
      </c>
      <c r="D312" s="74" t="n">
        <v>5593.3</v>
      </c>
      <c r="E312" s="74" t="n">
        <v>5591.23</v>
      </c>
      <c r="F312" s="74" t="n">
        <v>5597.35</v>
      </c>
      <c r="G312" s="74" t="n">
        <v>5642.95</v>
      </c>
      <c r="H312" s="74" t="n">
        <v>5586.33</v>
      </c>
      <c r="I312" s="74" t="n">
        <v>5594.91</v>
      </c>
      <c r="J312" s="74" t="n">
        <v>5586.68</v>
      </c>
      <c r="K312" s="74" t="n">
        <v>5586.6</v>
      </c>
      <c r="L312" s="74" t="n">
        <v>5586.66</v>
      </c>
      <c r="M312" s="74" t="n">
        <v>5586.66</v>
      </c>
      <c r="N312" s="74" t="n">
        <v>5590.27</v>
      </c>
      <c r="O312" s="74" t="n">
        <v>5715.42</v>
      </c>
      <c r="P312" s="74" t="n">
        <v>5739.65</v>
      </c>
      <c r="Q312" s="74" t="n">
        <v>5812.46</v>
      </c>
      <c r="R312" s="74" t="n">
        <v>5836.12</v>
      </c>
      <c r="S312" s="74" t="n">
        <v>5848.61</v>
      </c>
      <c r="T312" s="74" t="n">
        <v>5855.72</v>
      </c>
      <c r="U312" s="74" t="n">
        <v>5850.48</v>
      </c>
      <c r="V312" s="74" t="n">
        <v>5841.33</v>
      </c>
      <c r="W312" s="74" t="n">
        <v>5807.13</v>
      </c>
      <c r="X312" s="74" t="n">
        <v>5706.26</v>
      </c>
      <c r="Y312" s="74" t="n">
        <v>5843.43</v>
      </c>
    </row>
    <row r="313" customFormat="false" ht="15.75" hidden="false" customHeight="true" outlineLevel="0" collapsed="false">
      <c r="A313" s="73" t="n">
        <f aca="false">A312+1</f>
        <v>45589</v>
      </c>
      <c r="B313" s="74" t="n">
        <v>5698.28</v>
      </c>
      <c r="C313" s="74" t="n">
        <v>5628.54</v>
      </c>
      <c r="D313" s="74" t="n">
        <v>5590.88</v>
      </c>
      <c r="E313" s="74" t="n">
        <v>5588.86</v>
      </c>
      <c r="F313" s="74" t="n">
        <v>5597.13</v>
      </c>
      <c r="G313" s="74" t="n">
        <v>5636.35</v>
      </c>
      <c r="H313" s="74" t="n">
        <v>5583.93</v>
      </c>
      <c r="I313" s="74" t="n">
        <v>5588.47</v>
      </c>
      <c r="J313" s="74" t="n">
        <v>5585.1</v>
      </c>
      <c r="K313" s="74" t="n">
        <v>5585.17</v>
      </c>
      <c r="L313" s="74" t="n">
        <v>5585.22</v>
      </c>
      <c r="M313" s="74" t="n">
        <v>5585.16</v>
      </c>
      <c r="N313" s="74" t="n">
        <v>5585.21</v>
      </c>
      <c r="O313" s="74" t="n">
        <v>5718.52</v>
      </c>
      <c r="P313" s="74" t="n">
        <v>5747.57</v>
      </c>
      <c r="Q313" s="74" t="n">
        <v>5822</v>
      </c>
      <c r="R313" s="74" t="n">
        <v>5886.66</v>
      </c>
      <c r="S313" s="74" t="n">
        <v>5885.66</v>
      </c>
      <c r="T313" s="74" t="n">
        <v>5918.29</v>
      </c>
      <c r="U313" s="74" t="n">
        <v>5947.5</v>
      </c>
      <c r="V313" s="74" t="n">
        <v>5913.37</v>
      </c>
      <c r="W313" s="74" t="n">
        <v>5862.16</v>
      </c>
      <c r="X313" s="74" t="n">
        <v>5684.98</v>
      </c>
      <c r="Y313" s="74" t="n">
        <v>5914.69</v>
      </c>
    </row>
    <row r="314" customFormat="false" ht="15.75" hidden="false" customHeight="true" outlineLevel="0" collapsed="false">
      <c r="A314" s="73" t="n">
        <f aca="false">A313+1</f>
        <v>45590</v>
      </c>
      <c r="B314" s="74" t="n">
        <v>5705.53</v>
      </c>
      <c r="C314" s="74" t="n">
        <v>5613.69</v>
      </c>
      <c r="D314" s="74" t="n">
        <v>5584.67</v>
      </c>
      <c r="E314" s="74" t="n">
        <v>5585.57</v>
      </c>
      <c r="F314" s="74" t="n">
        <v>5594.65</v>
      </c>
      <c r="G314" s="74" t="n">
        <v>5637.67</v>
      </c>
      <c r="H314" s="74" t="n">
        <v>5623.57</v>
      </c>
      <c r="I314" s="74" t="n">
        <v>5873.52</v>
      </c>
      <c r="J314" s="74" t="n">
        <v>5698.52</v>
      </c>
      <c r="K314" s="74" t="n">
        <v>5771.29</v>
      </c>
      <c r="L314" s="74" t="n">
        <v>5808.46</v>
      </c>
      <c r="M314" s="74" t="n">
        <v>5819.15</v>
      </c>
      <c r="N314" s="74" t="n">
        <v>5865.31</v>
      </c>
      <c r="O314" s="74" t="n">
        <v>5739.63</v>
      </c>
      <c r="P314" s="74" t="n">
        <v>5700.64</v>
      </c>
      <c r="Q314" s="74" t="n">
        <v>5810.33</v>
      </c>
      <c r="R314" s="74" t="n">
        <v>5827.31</v>
      </c>
      <c r="S314" s="74" t="n">
        <v>5866.05</v>
      </c>
      <c r="T314" s="74" t="n">
        <v>5862.54</v>
      </c>
      <c r="U314" s="74" t="n">
        <v>5830.3</v>
      </c>
      <c r="V314" s="74" t="n">
        <v>5783.17</v>
      </c>
      <c r="W314" s="74" t="n">
        <v>5726.32</v>
      </c>
      <c r="X314" s="74" t="n">
        <v>5579.35</v>
      </c>
      <c r="Y314" s="74" t="n">
        <v>5817.08</v>
      </c>
    </row>
    <row r="315" customFormat="false" ht="15.75" hidden="false" customHeight="true" outlineLevel="0" collapsed="false">
      <c r="A315" s="73" t="n">
        <f aca="false">A314+1</f>
        <v>45591</v>
      </c>
      <c r="B315" s="74" t="n">
        <v>5726.05</v>
      </c>
      <c r="C315" s="74" t="n">
        <v>5622.4</v>
      </c>
      <c r="D315" s="74" t="n">
        <v>5585.21</v>
      </c>
      <c r="E315" s="74" t="n">
        <v>5585.26</v>
      </c>
      <c r="F315" s="74" t="n">
        <v>5597.04</v>
      </c>
      <c r="G315" s="74" t="n">
        <v>5633.54</v>
      </c>
      <c r="H315" s="74" t="n">
        <v>5612.92</v>
      </c>
      <c r="I315" s="74" t="n">
        <v>5864.52</v>
      </c>
      <c r="J315" s="74" t="n">
        <v>5692.82</v>
      </c>
      <c r="K315" s="74" t="n">
        <v>5773.99</v>
      </c>
      <c r="L315" s="74" t="n">
        <v>5796.11</v>
      </c>
      <c r="M315" s="74" t="n">
        <v>5814.95</v>
      </c>
      <c r="N315" s="74" t="n">
        <v>5856.2</v>
      </c>
      <c r="O315" s="74" t="n">
        <v>5747.92</v>
      </c>
      <c r="P315" s="74" t="n">
        <v>5707.48</v>
      </c>
      <c r="Q315" s="74" t="n">
        <v>5823.22</v>
      </c>
      <c r="R315" s="74" t="n">
        <v>5840.06</v>
      </c>
      <c r="S315" s="74" t="n">
        <v>5921.63</v>
      </c>
      <c r="T315" s="74" t="n">
        <v>5907.32</v>
      </c>
      <c r="U315" s="74" t="n">
        <v>6018.22</v>
      </c>
      <c r="V315" s="74" t="n">
        <v>5867.75</v>
      </c>
      <c r="W315" s="74" t="n">
        <v>5747.22</v>
      </c>
      <c r="X315" s="74" t="n">
        <v>5579.9</v>
      </c>
      <c r="Y315" s="74" t="n">
        <v>5884.9</v>
      </c>
    </row>
    <row r="316" customFormat="false" ht="15.75" hidden="false" customHeight="true" outlineLevel="0" collapsed="false">
      <c r="A316" s="73" t="n">
        <f aca="false">A315+1</f>
        <v>45592</v>
      </c>
      <c r="B316" s="74" t="n">
        <v>5744.73</v>
      </c>
      <c r="C316" s="74" t="n">
        <v>5660.52</v>
      </c>
      <c r="D316" s="74" t="n">
        <v>5616.39</v>
      </c>
      <c r="E316" s="74" t="n">
        <v>5608.7</v>
      </c>
      <c r="F316" s="74" t="n">
        <v>5617.72</v>
      </c>
      <c r="G316" s="74" t="n">
        <v>5666.91</v>
      </c>
      <c r="H316" s="74" t="n">
        <v>5632.71</v>
      </c>
      <c r="I316" s="74" t="n">
        <v>5824.02</v>
      </c>
      <c r="J316" s="74" t="n">
        <v>5691.9</v>
      </c>
      <c r="K316" s="74" t="n">
        <v>5771.98</v>
      </c>
      <c r="L316" s="74" t="n">
        <v>5651.37</v>
      </c>
      <c r="M316" s="74" t="n">
        <v>5582.29</v>
      </c>
      <c r="N316" s="74" t="n">
        <v>5619.38</v>
      </c>
      <c r="O316" s="74" t="n">
        <v>5741.41</v>
      </c>
      <c r="P316" s="74" t="n">
        <v>5803.14</v>
      </c>
      <c r="Q316" s="74" t="n">
        <v>5831.95</v>
      </c>
      <c r="R316" s="74" t="n">
        <v>5816.07</v>
      </c>
      <c r="S316" s="74" t="n">
        <v>5848.8</v>
      </c>
      <c r="T316" s="74" t="n">
        <v>5884.49</v>
      </c>
      <c r="U316" s="74" t="n">
        <v>5863.1</v>
      </c>
      <c r="V316" s="74" t="n">
        <v>5847.41</v>
      </c>
      <c r="W316" s="74" t="n">
        <v>5779.28</v>
      </c>
      <c r="X316" s="74" t="n">
        <v>5639.35</v>
      </c>
      <c r="Y316" s="74" t="n">
        <v>5903.57</v>
      </c>
    </row>
    <row r="317" customFormat="false" ht="15.75" hidden="false" customHeight="true" outlineLevel="0" collapsed="false">
      <c r="A317" s="73" t="n">
        <f aca="false">A316+1</f>
        <v>45593</v>
      </c>
      <c r="B317" s="74" t="n">
        <v>5709.19</v>
      </c>
      <c r="C317" s="74" t="n">
        <v>5646.9</v>
      </c>
      <c r="D317" s="74" t="n">
        <v>5608.71</v>
      </c>
      <c r="E317" s="74" t="n">
        <v>5602.21</v>
      </c>
      <c r="F317" s="74" t="n">
        <v>5626.17</v>
      </c>
      <c r="G317" s="74" t="n">
        <v>5677.6</v>
      </c>
      <c r="H317" s="74" t="n">
        <v>5668.02</v>
      </c>
      <c r="I317" s="74" t="n">
        <v>5925.73</v>
      </c>
      <c r="J317" s="74" t="n">
        <v>5710.9</v>
      </c>
      <c r="K317" s="74" t="n">
        <v>5734.41</v>
      </c>
      <c r="L317" s="74" t="n">
        <v>5637.85</v>
      </c>
      <c r="M317" s="74" t="n">
        <v>5584.99</v>
      </c>
      <c r="N317" s="74" t="n">
        <v>5616.87</v>
      </c>
      <c r="O317" s="74" t="n">
        <v>5735.23</v>
      </c>
      <c r="P317" s="74" t="n">
        <v>5758.72</v>
      </c>
      <c r="Q317" s="74" t="n">
        <v>5784.92</v>
      </c>
      <c r="R317" s="74" t="n">
        <v>5756.32</v>
      </c>
      <c r="S317" s="74" t="n">
        <v>5787.71</v>
      </c>
      <c r="T317" s="74" t="n">
        <v>5823.49</v>
      </c>
      <c r="U317" s="74" t="n">
        <v>5807.71</v>
      </c>
      <c r="V317" s="74" t="n">
        <v>5775.9</v>
      </c>
      <c r="W317" s="74" t="n">
        <v>5730.91</v>
      </c>
      <c r="X317" s="74" t="n">
        <v>5646.78</v>
      </c>
      <c r="Y317" s="74" t="n">
        <v>5947.08</v>
      </c>
    </row>
    <row r="318" customFormat="false" ht="15.75" hidden="false" customHeight="true" outlineLevel="0" collapsed="false">
      <c r="A318" s="73" t="n">
        <f aca="false">A317+1</f>
        <v>45594</v>
      </c>
      <c r="B318" s="74" t="n">
        <v>5742.96</v>
      </c>
      <c r="C318" s="74" t="n">
        <v>5640.91</v>
      </c>
      <c r="D318" s="74" t="n">
        <v>5611.24</v>
      </c>
      <c r="E318" s="74" t="n">
        <v>5607.75</v>
      </c>
      <c r="F318" s="74" t="n">
        <v>5621.19</v>
      </c>
      <c r="G318" s="74" t="n">
        <v>5684.55</v>
      </c>
      <c r="H318" s="74" t="n">
        <v>5674.1</v>
      </c>
      <c r="I318" s="74" t="n">
        <v>5911.16</v>
      </c>
      <c r="J318" s="74" t="n">
        <v>5722.89</v>
      </c>
      <c r="K318" s="74" t="n">
        <v>5777.69</v>
      </c>
      <c r="L318" s="74" t="n">
        <v>5658.3</v>
      </c>
      <c r="M318" s="74" t="n">
        <v>5582.82</v>
      </c>
      <c r="N318" s="74" t="n">
        <v>5622.63</v>
      </c>
      <c r="O318" s="74" t="n">
        <v>5745.83</v>
      </c>
      <c r="P318" s="74" t="n">
        <v>5807.86</v>
      </c>
      <c r="Q318" s="74" t="n">
        <v>5836.13</v>
      </c>
      <c r="R318" s="74" t="n">
        <v>5800.92</v>
      </c>
      <c r="S318" s="74" t="n">
        <v>5836.26</v>
      </c>
      <c r="T318" s="74" t="n">
        <v>5882.39</v>
      </c>
      <c r="U318" s="74" t="n">
        <v>5856.74</v>
      </c>
      <c r="V318" s="74" t="n">
        <v>5827.44</v>
      </c>
      <c r="W318" s="74" t="n">
        <v>5769.58</v>
      </c>
      <c r="X318" s="74" t="n">
        <v>5644.68</v>
      </c>
      <c r="Y318" s="74" t="n">
        <v>5973.48</v>
      </c>
    </row>
    <row r="319" customFormat="false" ht="15.75" hidden="false" customHeight="true" outlineLevel="0" collapsed="false">
      <c r="A319" s="73" t="n">
        <f aca="false">A318+1</f>
        <v>45595</v>
      </c>
      <c r="B319" s="74" t="n">
        <v>5689.2</v>
      </c>
      <c r="C319" s="74" t="n">
        <v>5646.31</v>
      </c>
      <c r="D319" s="74" t="n">
        <v>5616.54</v>
      </c>
      <c r="E319" s="74" t="n">
        <v>5602.31</v>
      </c>
      <c r="F319" s="74" t="n">
        <v>5596.83</v>
      </c>
      <c r="G319" s="74" t="n">
        <v>5645.11</v>
      </c>
      <c r="H319" s="74" t="n">
        <v>5582.38</v>
      </c>
      <c r="I319" s="74" t="n">
        <v>5641.61</v>
      </c>
      <c r="J319" s="74" t="n">
        <v>5582.57</v>
      </c>
      <c r="K319" s="74" t="n">
        <v>5754.95</v>
      </c>
      <c r="L319" s="74" t="n">
        <v>5860.55</v>
      </c>
      <c r="M319" s="74" t="n">
        <v>5912.52</v>
      </c>
      <c r="N319" s="74" t="n">
        <v>5952.34</v>
      </c>
      <c r="O319" s="74" t="n">
        <v>5980.52</v>
      </c>
      <c r="P319" s="74" t="n">
        <v>5928.68</v>
      </c>
      <c r="Q319" s="74" t="n">
        <v>5946.61</v>
      </c>
      <c r="R319" s="74" t="n">
        <v>5927.72</v>
      </c>
      <c r="S319" s="74" t="n">
        <v>5920.02</v>
      </c>
      <c r="T319" s="74" t="n">
        <v>5877.44</v>
      </c>
      <c r="U319" s="74" t="n">
        <v>5808.47</v>
      </c>
      <c r="V319" s="74" t="n">
        <v>5683.91</v>
      </c>
      <c r="W319" s="74" t="n">
        <v>5627.58</v>
      </c>
      <c r="X319" s="74" t="n">
        <v>5576.36</v>
      </c>
      <c r="Y319" s="74" t="n">
        <v>5949.1</v>
      </c>
    </row>
    <row r="320" customFormat="false" ht="15.75" hidden="false" customHeight="true" outlineLevel="0" collapsed="false">
      <c r="A320" s="73" t="n">
        <f aca="false">A319+1</f>
        <v>45596</v>
      </c>
      <c r="B320" s="74" t="n">
        <v>5720.1</v>
      </c>
      <c r="C320" s="74" t="n">
        <v>5662.32</v>
      </c>
      <c r="D320" s="74" t="n">
        <v>5620.08</v>
      </c>
      <c r="E320" s="74" t="n">
        <v>5621.02</v>
      </c>
      <c r="F320" s="74" t="n">
        <v>5678.83</v>
      </c>
      <c r="G320" s="74" t="n">
        <v>5688.65</v>
      </c>
      <c r="H320" s="74" t="n">
        <v>5876.66</v>
      </c>
      <c r="I320" s="74" t="n">
        <v>5639.11</v>
      </c>
      <c r="J320" s="74" t="n">
        <v>5639.11</v>
      </c>
      <c r="K320" s="74" t="n">
        <v>5636.77</v>
      </c>
      <c r="L320" s="74" t="n">
        <v>5652.45</v>
      </c>
      <c r="M320" s="74" t="n">
        <v>5643.93</v>
      </c>
      <c r="N320" s="74" t="n">
        <v>5648.14</v>
      </c>
      <c r="O320" s="74" t="n">
        <v>5651.41</v>
      </c>
      <c r="P320" s="74" t="n">
        <v>5844.79</v>
      </c>
      <c r="Q320" s="74" t="n">
        <v>5862.29</v>
      </c>
      <c r="R320" s="74" t="n">
        <v>5919.47</v>
      </c>
      <c r="S320" s="74" t="n">
        <v>5955.32</v>
      </c>
      <c r="T320" s="74" t="n">
        <v>5953.12</v>
      </c>
      <c r="U320" s="74" t="n">
        <v>5885.83</v>
      </c>
      <c r="V320" s="74" t="n">
        <v>5885.83</v>
      </c>
      <c r="W320" s="74" t="n">
        <v>5873.84</v>
      </c>
      <c r="X320" s="74" t="n">
        <v>5789.93</v>
      </c>
      <c r="Y320" s="74" t="n">
        <v>5828.3</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566</v>
      </c>
      <c r="B328" s="74" t="n">
        <v>3915.09</v>
      </c>
      <c r="C328" s="74" t="n">
        <v>3916.09</v>
      </c>
      <c r="D328" s="74" t="n">
        <v>3916.09</v>
      </c>
      <c r="E328" s="74" t="n">
        <v>3916.09</v>
      </c>
      <c r="F328" s="74" t="n">
        <v>3916.1</v>
      </c>
      <c r="G328" s="74" t="n">
        <v>3915.19</v>
      </c>
      <c r="H328" s="74" t="n">
        <v>3914.23</v>
      </c>
      <c r="I328" s="74" t="n">
        <v>3913.82</v>
      </c>
      <c r="J328" s="74" t="n">
        <v>3913.34</v>
      </c>
      <c r="K328" s="74" t="n">
        <v>3913.04</v>
      </c>
      <c r="L328" s="74" t="n">
        <v>3912.89</v>
      </c>
      <c r="M328" s="74" t="n">
        <v>3912.89</v>
      </c>
      <c r="N328" s="74" t="n">
        <v>3912.96</v>
      </c>
      <c r="O328" s="74" t="n">
        <v>3913.04</v>
      </c>
      <c r="P328" s="74" t="n">
        <v>3913.15</v>
      </c>
      <c r="Q328" s="74" t="n">
        <v>3913.21</v>
      </c>
      <c r="R328" s="74" t="n">
        <v>3913.36</v>
      </c>
      <c r="S328" s="74" t="n">
        <v>3913.03</v>
      </c>
      <c r="T328" s="74" t="n">
        <v>3924.37</v>
      </c>
      <c r="U328" s="74" t="n">
        <v>3909.52</v>
      </c>
      <c r="V328" s="74" t="n">
        <v>3909.64</v>
      </c>
      <c r="W328" s="74" t="n">
        <v>3909.58</v>
      </c>
      <c r="X328" s="74" t="n">
        <v>3909.33</v>
      </c>
      <c r="Y328" s="74" t="n">
        <v>3926.26</v>
      </c>
    </row>
    <row r="329" customFormat="false" ht="15.75" hidden="false" customHeight="true" outlineLevel="0" collapsed="false">
      <c r="A329" s="73" t="n">
        <f aca="false">A328+1</f>
        <v>45567</v>
      </c>
      <c r="B329" s="74" t="n">
        <v>3914.98</v>
      </c>
      <c r="C329" s="74" t="n">
        <v>3915.04</v>
      </c>
      <c r="D329" s="74" t="n">
        <v>3915.07</v>
      </c>
      <c r="E329" s="74" t="n">
        <v>3915.03</v>
      </c>
      <c r="F329" s="74" t="n">
        <v>3914.9</v>
      </c>
      <c r="G329" s="74" t="n">
        <v>3914.87</v>
      </c>
      <c r="H329" s="74" t="n">
        <v>3913.01</v>
      </c>
      <c r="I329" s="74" t="n">
        <v>3912.85</v>
      </c>
      <c r="J329" s="74" t="n">
        <v>3913.26</v>
      </c>
      <c r="K329" s="74" t="n">
        <v>3913.02</v>
      </c>
      <c r="L329" s="74" t="n">
        <v>3913.1</v>
      </c>
      <c r="M329" s="74" t="n">
        <v>3913.1</v>
      </c>
      <c r="N329" s="74" t="n">
        <v>3913.19</v>
      </c>
      <c r="O329" s="74" t="n">
        <v>3913.21</v>
      </c>
      <c r="P329" s="74" t="n">
        <v>3913.1</v>
      </c>
      <c r="Q329" s="74" t="n">
        <v>3913.25</v>
      </c>
      <c r="R329" s="74" t="n">
        <v>3913.38</v>
      </c>
      <c r="S329" s="74" t="n">
        <v>3914.26</v>
      </c>
      <c r="T329" s="74" t="n">
        <v>3914.41</v>
      </c>
      <c r="U329" s="74" t="n">
        <v>3911.85</v>
      </c>
      <c r="V329" s="74" t="n">
        <v>3911.55</v>
      </c>
      <c r="W329" s="74" t="n">
        <v>3910.98</v>
      </c>
      <c r="X329" s="74" t="n">
        <v>3910.9</v>
      </c>
      <c r="Y329" s="74" t="n">
        <v>3915</v>
      </c>
    </row>
    <row r="330" customFormat="false" ht="15.75" hidden="false" customHeight="true" outlineLevel="0" collapsed="false">
      <c r="A330" s="73" t="n">
        <f aca="false">A329+1</f>
        <v>45568</v>
      </c>
      <c r="B330" s="74" t="n">
        <v>3915.13</v>
      </c>
      <c r="C330" s="74" t="n">
        <v>3915.08</v>
      </c>
      <c r="D330" s="74" t="n">
        <v>3914.98</v>
      </c>
      <c r="E330" s="74" t="n">
        <v>3915.01</v>
      </c>
      <c r="F330" s="74" t="n">
        <v>3915.03</v>
      </c>
      <c r="G330" s="74" t="n">
        <v>3914.9</v>
      </c>
      <c r="H330" s="74" t="n">
        <v>3913.32</v>
      </c>
      <c r="I330" s="74" t="n">
        <v>3913.92</v>
      </c>
      <c r="J330" s="74" t="n">
        <v>3913.96</v>
      </c>
      <c r="K330" s="74" t="n">
        <v>3913.79</v>
      </c>
      <c r="L330" s="74" t="n">
        <v>3913.67</v>
      </c>
      <c r="M330" s="74" t="n">
        <v>3913.76</v>
      </c>
      <c r="N330" s="74" t="n">
        <v>3913.93</v>
      </c>
      <c r="O330" s="74" t="n">
        <v>3913.75</v>
      </c>
      <c r="P330" s="74" t="n">
        <v>3913.63</v>
      </c>
      <c r="Q330" s="74" t="n">
        <v>3913.84</v>
      </c>
      <c r="R330" s="74" t="n">
        <v>3914.07</v>
      </c>
      <c r="S330" s="74" t="n">
        <v>3913.99</v>
      </c>
      <c r="T330" s="74" t="n">
        <v>3914.21</v>
      </c>
      <c r="U330" s="74" t="n">
        <v>3911.97</v>
      </c>
      <c r="V330" s="74" t="n">
        <v>3911.93</v>
      </c>
      <c r="W330" s="74" t="n">
        <v>3911.33</v>
      </c>
      <c r="X330" s="74" t="n">
        <v>3911.08</v>
      </c>
      <c r="Y330" s="74" t="n">
        <v>3920.33</v>
      </c>
    </row>
    <row r="331" customFormat="false" ht="15.75" hidden="false" customHeight="true" outlineLevel="0" collapsed="false">
      <c r="A331" s="73" t="n">
        <f aca="false">A330+1</f>
        <v>45569</v>
      </c>
      <c r="B331" s="74" t="n">
        <v>3915.27</v>
      </c>
      <c r="C331" s="74" t="n">
        <v>3915.39</v>
      </c>
      <c r="D331" s="74" t="n">
        <v>3915.39</v>
      </c>
      <c r="E331" s="74" t="n">
        <v>3915.38</v>
      </c>
      <c r="F331" s="74" t="n">
        <v>3915.31</v>
      </c>
      <c r="G331" s="74" t="n">
        <v>3915.25</v>
      </c>
      <c r="H331" s="74" t="n">
        <v>3914.4</v>
      </c>
      <c r="I331" s="74" t="n">
        <v>3914.46</v>
      </c>
      <c r="J331" s="74" t="n">
        <v>3914.37</v>
      </c>
      <c r="K331" s="74" t="n">
        <v>3914.09</v>
      </c>
      <c r="L331" s="74" t="n">
        <v>3913.97</v>
      </c>
      <c r="M331" s="74" t="n">
        <v>3913.98</v>
      </c>
      <c r="N331" s="74" t="n">
        <v>3914.1</v>
      </c>
      <c r="O331" s="74" t="n">
        <v>3914.02</v>
      </c>
      <c r="P331" s="74" t="n">
        <v>3914.11</v>
      </c>
      <c r="Q331" s="74" t="n">
        <v>3914.41</v>
      </c>
      <c r="R331" s="74" t="n">
        <v>3914.51</v>
      </c>
      <c r="S331" s="74" t="n">
        <v>3914.38</v>
      </c>
      <c r="T331" s="74" t="n">
        <v>3916.22</v>
      </c>
      <c r="U331" s="74" t="n">
        <v>3912.59</v>
      </c>
      <c r="V331" s="74" t="n">
        <v>3912.74</v>
      </c>
      <c r="W331" s="74" t="n">
        <v>3912.17</v>
      </c>
      <c r="X331" s="74" t="n">
        <v>3911.37</v>
      </c>
      <c r="Y331" s="74" t="n">
        <v>4048.18</v>
      </c>
    </row>
    <row r="332" customFormat="false" ht="15.75" hidden="false" customHeight="true" outlineLevel="0" collapsed="false">
      <c r="A332" s="73" t="n">
        <f aca="false">A331+1</f>
        <v>45570</v>
      </c>
      <c r="B332" s="74" t="n">
        <v>3914.66</v>
      </c>
      <c r="C332" s="74" t="n">
        <v>3915</v>
      </c>
      <c r="D332" s="74" t="n">
        <v>3915.11</v>
      </c>
      <c r="E332" s="74" t="n">
        <v>3915.13</v>
      </c>
      <c r="F332" s="74" t="n">
        <v>3915.07</v>
      </c>
      <c r="G332" s="74" t="n">
        <v>3915.01</v>
      </c>
      <c r="H332" s="74" t="n">
        <v>3914.31</v>
      </c>
      <c r="I332" s="74" t="n">
        <v>3921.39</v>
      </c>
      <c r="J332" s="74" t="n">
        <v>3914.36</v>
      </c>
      <c r="K332" s="74" t="n">
        <v>3914.29</v>
      </c>
      <c r="L332" s="74" t="n">
        <v>3914.23</v>
      </c>
      <c r="M332" s="74" t="n">
        <v>3914.13</v>
      </c>
      <c r="N332" s="74" t="n">
        <v>3914.13</v>
      </c>
      <c r="O332" s="74" t="n">
        <v>3914.14</v>
      </c>
      <c r="P332" s="74" t="n">
        <v>3914.23</v>
      </c>
      <c r="Q332" s="74" t="n">
        <v>3914.35</v>
      </c>
      <c r="R332" s="74" t="n">
        <v>3914.41</v>
      </c>
      <c r="S332" s="74" t="n">
        <v>3914.31</v>
      </c>
      <c r="T332" s="74" t="n">
        <v>4019.52</v>
      </c>
      <c r="U332" s="74" t="n">
        <v>3912.53</v>
      </c>
      <c r="V332" s="74" t="n">
        <v>3912.65</v>
      </c>
      <c r="W332" s="74" t="n">
        <v>3910.68</v>
      </c>
      <c r="X332" s="74" t="n">
        <v>3910.92</v>
      </c>
      <c r="Y332" s="74" t="n">
        <v>4031.89</v>
      </c>
    </row>
    <row r="333" customFormat="false" ht="15.75" hidden="false" customHeight="true" outlineLevel="0" collapsed="false">
      <c r="A333" s="73" t="n">
        <f aca="false">A332+1</f>
        <v>45571</v>
      </c>
      <c r="B333" s="74" t="n">
        <v>3917.98</v>
      </c>
      <c r="C333" s="74" t="n">
        <v>3914.96</v>
      </c>
      <c r="D333" s="74" t="n">
        <v>3915.03</v>
      </c>
      <c r="E333" s="74" t="n">
        <v>3915.09</v>
      </c>
      <c r="F333" s="74" t="n">
        <v>3915.1</v>
      </c>
      <c r="G333" s="74" t="n">
        <v>3915</v>
      </c>
      <c r="H333" s="74" t="n">
        <v>3914.17</v>
      </c>
      <c r="I333" s="74" t="n">
        <v>3914.1</v>
      </c>
      <c r="J333" s="74" t="n">
        <v>3914.04</v>
      </c>
      <c r="K333" s="74" t="n">
        <v>3914.25</v>
      </c>
      <c r="L333" s="74" t="n">
        <v>3914.34</v>
      </c>
      <c r="M333" s="74" t="n">
        <v>3914.34</v>
      </c>
      <c r="N333" s="74" t="n">
        <v>3914.29</v>
      </c>
      <c r="O333" s="74" t="n">
        <v>3914.38</v>
      </c>
      <c r="P333" s="74" t="n">
        <v>3914.39</v>
      </c>
      <c r="Q333" s="74" t="n">
        <v>3914.54</v>
      </c>
      <c r="R333" s="74" t="n">
        <v>3914.63</v>
      </c>
      <c r="S333" s="74" t="n">
        <v>3919.22</v>
      </c>
      <c r="T333" s="74" t="n">
        <v>3966.24</v>
      </c>
      <c r="U333" s="74" t="n">
        <v>3912.9</v>
      </c>
      <c r="V333" s="74" t="n">
        <v>3912.99</v>
      </c>
      <c r="W333" s="74" t="n">
        <v>3910.75</v>
      </c>
      <c r="X333" s="74" t="n">
        <v>3909.77</v>
      </c>
      <c r="Y333" s="74" t="n">
        <v>3951.3</v>
      </c>
    </row>
    <row r="334" customFormat="false" ht="15.75" hidden="false" customHeight="true" outlineLevel="0" collapsed="false">
      <c r="A334" s="73" t="n">
        <f aca="false">A333+1</f>
        <v>45572</v>
      </c>
      <c r="B334" s="74" t="n">
        <v>3914.79</v>
      </c>
      <c r="C334" s="74" t="n">
        <v>3915.05</v>
      </c>
      <c r="D334" s="74" t="n">
        <v>3915.11</v>
      </c>
      <c r="E334" s="74" t="n">
        <v>3915.14</v>
      </c>
      <c r="F334" s="74" t="n">
        <v>3915.09</v>
      </c>
      <c r="G334" s="74" t="n">
        <v>3913.43</v>
      </c>
      <c r="H334" s="74" t="n">
        <v>3911.32</v>
      </c>
      <c r="I334" s="74" t="n">
        <v>3912.09</v>
      </c>
      <c r="J334" s="74" t="n">
        <v>3913.29</v>
      </c>
      <c r="K334" s="74" t="n">
        <v>3914.17</v>
      </c>
      <c r="L334" s="74" t="n">
        <v>3914.25</v>
      </c>
      <c r="M334" s="74" t="n">
        <v>3913.98</v>
      </c>
      <c r="N334" s="74" t="n">
        <v>3913.89</v>
      </c>
      <c r="O334" s="74" t="n">
        <v>3914.11</v>
      </c>
      <c r="P334" s="74" t="n">
        <v>3914.18</v>
      </c>
      <c r="Q334" s="74" t="n">
        <v>3914.32</v>
      </c>
      <c r="R334" s="74" t="n">
        <v>3914.28</v>
      </c>
      <c r="S334" s="74" t="n">
        <v>3932.91</v>
      </c>
      <c r="T334" s="74" t="n">
        <v>3964.75</v>
      </c>
      <c r="U334" s="74" t="n">
        <v>3912.59</v>
      </c>
      <c r="V334" s="74" t="n">
        <v>3912.69</v>
      </c>
      <c r="W334" s="74" t="n">
        <v>3912.18</v>
      </c>
      <c r="X334" s="74" t="n">
        <v>3907.7</v>
      </c>
      <c r="Y334" s="74" t="n">
        <v>3940.1</v>
      </c>
    </row>
    <row r="335" customFormat="false" ht="15.75" hidden="false" customHeight="true" outlineLevel="0" collapsed="false">
      <c r="A335" s="73" t="n">
        <f aca="false">A334+1</f>
        <v>45573</v>
      </c>
      <c r="B335" s="74" t="n">
        <v>3913.8</v>
      </c>
      <c r="C335" s="74" t="n">
        <v>3914.5</v>
      </c>
      <c r="D335" s="74" t="n">
        <v>3914.64</v>
      </c>
      <c r="E335" s="74" t="n">
        <v>3914.65</v>
      </c>
      <c r="F335" s="74" t="n">
        <v>3914.56</v>
      </c>
      <c r="G335" s="74" t="n">
        <v>3914.16</v>
      </c>
      <c r="H335" s="74" t="n">
        <v>3912.15</v>
      </c>
      <c r="I335" s="74" t="n">
        <v>3916.48</v>
      </c>
      <c r="J335" s="74" t="n">
        <v>3913.51</v>
      </c>
      <c r="K335" s="74" t="n">
        <v>3913.71</v>
      </c>
      <c r="L335" s="74" t="n">
        <v>3913.56</v>
      </c>
      <c r="M335" s="74" t="n">
        <v>3912.94</v>
      </c>
      <c r="N335" s="74" t="n">
        <v>3912.78</v>
      </c>
      <c r="O335" s="74" t="n">
        <v>3912.96</v>
      </c>
      <c r="P335" s="74" t="n">
        <v>3913.34</v>
      </c>
      <c r="Q335" s="74" t="n">
        <v>3913.81</v>
      </c>
      <c r="R335" s="74" t="n">
        <v>3913.94</v>
      </c>
      <c r="S335" s="74" t="n">
        <v>3914.06</v>
      </c>
      <c r="T335" s="74" t="n">
        <v>4005.27</v>
      </c>
      <c r="U335" s="74" t="n">
        <v>3912.43</v>
      </c>
      <c r="V335" s="74" t="n">
        <v>3912.42</v>
      </c>
      <c r="W335" s="74" t="n">
        <v>3910.91</v>
      </c>
      <c r="X335" s="74" t="n">
        <v>3907.54</v>
      </c>
      <c r="Y335" s="74" t="n">
        <v>3989.35</v>
      </c>
    </row>
    <row r="336" customFormat="false" ht="15.75" hidden="false" customHeight="true" outlineLevel="0" collapsed="false">
      <c r="A336" s="73" t="n">
        <f aca="false">A335+1</f>
        <v>45574</v>
      </c>
      <c r="B336" s="74" t="n">
        <v>3916.12</v>
      </c>
      <c r="C336" s="74" t="n">
        <v>3914.26</v>
      </c>
      <c r="D336" s="74" t="n">
        <v>3914.45</v>
      </c>
      <c r="E336" s="74" t="n">
        <v>3914.48</v>
      </c>
      <c r="F336" s="74" t="n">
        <v>3914.58</v>
      </c>
      <c r="G336" s="74" t="n">
        <v>3914.14</v>
      </c>
      <c r="H336" s="74" t="n">
        <v>3911.3</v>
      </c>
      <c r="I336" s="74" t="n">
        <v>3977.05</v>
      </c>
      <c r="J336" s="74" t="n">
        <v>3913.49</v>
      </c>
      <c r="K336" s="74" t="n">
        <v>3913.88</v>
      </c>
      <c r="L336" s="74" t="n">
        <v>3913.62</v>
      </c>
      <c r="M336" s="74" t="n">
        <v>3913.31</v>
      </c>
      <c r="N336" s="74" t="n">
        <v>3913.3</v>
      </c>
      <c r="O336" s="74" t="n">
        <v>3913.34</v>
      </c>
      <c r="P336" s="74" t="n">
        <v>3913.65</v>
      </c>
      <c r="Q336" s="74" t="n">
        <v>3913.88</v>
      </c>
      <c r="R336" s="74" t="n">
        <v>3914.21</v>
      </c>
      <c r="S336" s="74" t="n">
        <v>3914.27</v>
      </c>
      <c r="T336" s="74" t="n">
        <v>4000.6</v>
      </c>
      <c r="U336" s="74" t="n">
        <v>3912.14</v>
      </c>
      <c r="V336" s="74" t="n">
        <v>3910.76</v>
      </c>
      <c r="W336" s="74" t="n">
        <v>3910.37</v>
      </c>
      <c r="X336" s="74" t="n">
        <v>3906.37</v>
      </c>
      <c r="Y336" s="74" t="n">
        <v>4079.84</v>
      </c>
    </row>
    <row r="337" customFormat="false" ht="15.75" hidden="false" customHeight="true" outlineLevel="0" collapsed="false">
      <c r="A337" s="73" t="n">
        <f aca="false">A336+1</f>
        <v>45575</v>
      </c>
      <c r="B337" s="74" t="n">
        <v>4003.56</v>
      </c>
      <c r="C337" s="74" t="n">
        <v>3928.25</v>
      </c>
      <c r="D337" s="74" t="n">
        <v>3914.61</v>
      </c>
      <c r="E337" s="74" t="n">
        <v>3914.61</v>
      </c>
      <c r="F337" s="74" t="n">
        <v>3914.5</v>
      </c>
      <c r="G337" s="74" t="n">
        <v>3945.77</v>
      </c>
      <c r="H337" s="74" t="n">
        <v>3912.08</v>
      </c>
      <c r="I337" s="74" t="n">
        <v>4114.09</v>
      </c>
      <c r="J337" s="74" t="n">
        <v>3913.05</v>
      </c>
      <c r="K337" s="74" t="n">
        <v>3913.53</v>
      </c>
      <c r="L337" s="74" t="n">
        <v>3913.08</v>
      </c>
      <c r="M337" s="74" t="n">
        <v>3913.02</v>
      </c>
      <c r="N337" s="74" t="n">
        <v>3913.06</v>
      </c>
      <c r="O337" s="74" t="n">
        <v>3912.64</v>
      </c>
      <c r="P337" s="74" t="n">
        <v>3912.61</v>
      </c>
      <c r="Q337" s="74" t="n">
        <v>3912.25</v>
      </c>
      <c r="R337" s="74" t="n">
        <v>3912.36</v>
      </c>
      <c r="S337" s="74" t="n">
        <v>3912.32</v>
      </c>
      <c r="T337" s="74" t="n">
        <v>4089.36</v>
      </c>
      <c r="U337" s="74" t="n">
        <v>3909.26</v>
      </c>
      <c r="V337" s="74" t="n">
        <v>3910.04</v>
      </c>
      <c r="W337" s="74" t="n">
        <v>3908.45</v>
      </c>
      <c r="X337" s="74" t="n">
        <v>3906.92</v>
      </c>
      <c r="Y337" s="74" t="n">
        <v>4117.34</v>
      </c>
    </row>
    <row r="338" customFormat="false" ht="15.75" hidden="false" customHeight="true" outlineLevel="0" collapsed="false">
      <c r="A338" s="73" t="n">
        <f aca="false">A337+1</f>
        <v>45576</v>
      </c>
      <c r="B338" s="74" t="n">
        <v>3930.89</v>
      </c>
      <c r="C338" s="74" t="n">
        <v>3914.07</v>
      </c>
      <c r="D338" s="74" t="n">
        <v>3914.33</v>
      </c>
      <c r="E338" s="74" t="n">
        <v>3914.36</v>
      </c>
      <c r="F338" s="74" t="n">
        <v>3914.24</v>
      </c>
      <c r="G338" s="74" t="n">
        <v>3913.68</v>
      </c>
      <c r="H338" s="74" t="n">
        <v>3910.12</v>
      </c>
      <c r="I338" s="74" t="n">
        <v>3919.18</v>
      </c>
      <c r="J338" s="74" t="n">
        <v>3913.34</v>
      </c>
      <c r="K338" s="74" t="n">
        <v>3913.62</v>
      </c>
      <c r="L338" s="74" t="n">
        <v>3913.58</v>
      </c>
      <c r="M338" s="74" t="n">
        <v>3913.44</v>
      </c>
      <c r="N338" s="74" t="n">
        <v>3913.29</v>
      </c>
      <c r="O338" s="74" t="n">
        <v>3913.8</v>
      </c>
      <c r="P338" s="74" t="n">
        <v>3913.86</v>
      </c>
      <c r="Q338" s="74" t="n">
        <v>3913.8</v>
      </c>
      <c r="R338" s="74" t="n">
        <v>3913.91</v>
      </c>
      <c r="S338" s="74" t="n">
        <v>3969.96</v>
      </c>
      <c r="T338" s="74" t="n">
        <v>4044.21</v>
      </c>
      <c r="U338" s="74" t="n">
        <v>3912.69</v>
      </c>
      <c r="V338" s="74" t="n">
        <v>3912.43</v>
      </c>
      <c r="W338" s="74" t="n">
        <v>3912.05</v>
      </c>
      <c r="X338" s="74" t="n">
        <v>3910.13</v>
      </c>
      <c r="Y338" s="74" t="n">
        <v>4045.43</v>
      </c>
    </row>
    <row r="339" customFormat="false" ht="15.75" hidden="false" customHeight="true" outlineLevel="0" collapsed="false">
      <c r="A339" s="73" t="n">
        <f aca="false">A338+1</f>
        <v>45577</v>
      </c>
      <c r="B339" s="74" t="n">
        <v>3932.94</v>
      </c>
      <c r="C339" s="74" t="n">
        <v>3914.5</v>
      </c>
      <c r="D339" s="74" t="n">
        <v>3914.64</v>
      </c>
      <c r="E339" s="74" t="n">
        <v>3914.71</v>
      </c>
      <c r="F339" s="74" t="n">
        <v>3914.72</v>
      </c>
      <c r="G339" s="74" t="n">
        <v>3914.47</v>
      </c>
      <c r="H339" s="74" t="n">
        <v>3912.84</v>
      </c>
      <c r="I339" s="74" t="n">
        <v>3919.71</v>
      </c>
      <c r="J339" s="74" t="n">
        <v>3913.42</v>
      </c>
      <c r="K339" s="74" t="n">
        <v>3913.38</v>
      </c>
      <c r="L339" s="74" t="n">
        <v>3913.47</v>
      </c>
      <c r="M339" s="74" t="n">
        <v>3913.37</v>
      </c>
      <c r="N339" s="74" t="n">
        <v>3913.39</v>
      </c>
      <c r="O339" s="74" t="n">
        <v>3913.63</v>
      </c>
      <c r="P339" s="74" t="n">
        <v>3913.54</v>
      </c>
      <c r="Q339" s="74" t="n">
        <v>3913.7</v>
      </c>
      <c r="R339" s="74" t="n">
        <v>3913.84</v>
      </c>
      <c r="S339" s="74" t="n">
        <v>3958.39</v>
      </c>
      <c r="T339" s="74" t="n">
        <v>4035.89</v>
      </c>
      <c r="U339" s="74" t="n">
        <v>3911.69</v>
      </c>
      <c r="V339" s="74" t="n">
        <v>3911.76</v>
      </c>
      <c r="W339" s="74" t="n">
        <v>3910.77</v>
      </c>
      <c r="X339" s="74" t="n">
        <v>3906.77</v>
      </c>
      <c r="Y339" s="74" t="n">
        <v>3987.83</v>
      </c>
    </row>
    <row r="340" customFormat="false" ht="15.75" hidden="false" customHeight="true" outlineLevel="0" collapsed="false">
      <c r="A340" s="73" t="n">
        <f aca="false">A339+1</f>
        <v>45578</v>
      </c>
      <c r="B340" s="74" t="n">
        <v>3941.77</v>
      </c>
      <c r="C340" s="74" t="n">
        <v>3915.64</v>
      </c>
      <c r="D340" s="74" t="n">
        <v>3915.37</v>
      </c>
      <c r="E340" s="74" t="n">
        <v>3916.1</v>
      </c>
      <c r="F340" s="74" t="n">
        <v>3916.1</v>
      </c>
      <c r="G340" s="74" t="n">
        <v>3917.18</v>
      </c>
      <c r="H340" s="74" t="n">
        <v>3914.56</v>
      </c>
      <c r="I340" s="74" t="n">
        <v>3958.68</v>
      </c>
      <c r="J340" s="74" t="n">
        <v>3914.6</v>
      </c>
      <c r="K340" s="74" t="n">
        <v>3913.95</v>
      </c>
      <c r="L340" s="74" t="n">
        <v>3913.84</v>
      </c>
      <c r="M340" s="74" t="n">
        <v>3913.72</v>
      </c>
      <c r="N340" s="74" t="n">
        <v>3913.83</v>
      </c>
      <c r="O340" s="74" t="n">
        <v>3914.01</v>
      </c>
      <c r="P340" s="74" t="n">
        <v>3914.16</v>
      </c>
      <c r="Q340" s="74" t="n">
        <v>3914.34</v>
      </c>
      <c r="R340" s="74" t="n">
        <v>3914.56</v>
      </c>
      <c r="S340" s="74" t="n">
        <v>3914.39</v>
      </c>
      <c r="T340" s="74" t="n">
        <v>4009.31</v>
      </c>
      <c r="U340" s="74" t="n">
        <v>3912.87</v>
      </c>
      <c r="V340" s="74" t="n">
        <v>3912.85</v>
      </c>
      <c r="W340" s="74" t="n">
        <v>3912.29</v>
      </c>
      <c r="X340" s="74" t="n">
        <v>3910.62</v>
      </c>
      <c r="Y340" s="74" t="n">
        <v>4000.22</v>
      </c>
    </row>
    <row r="341" customFormat="false" ht="15.75" hidden="false" customHeight="true" outlineLevel="0" collapsed="false">
      <c r="A341" s="73" t="n">
        <f aca="false">A340+1</f>
        <v>45579</v>
      </c>
      <c r="B341" s="74" t="n">
        <v>3942.39</v>
      </c>
      <c r="C341" s="74" t="n">
        <v>3915.6</v>
      </c>
      <c r="D341" s="74" t="n">
        <v>3915.27</v>
      </c>
      <c r="E341" s="74" t="n">
        <v>3915.29</v>
      </c>
      <c r="F341" s="74" t="n">
        <v>3915.26</v>
      </c>
      <c r="G341" s="74" t="n">
        <v>3921.87</v>
      </c>
      <c r="H341" s="74" t="n">
        <v>3913.82</v>
      </c>
      <c r="I341" s="74" t="n">
        <v>4054.72</v>
      </c>
      <c r="J341" s="74" t="n">
        <v>3914</v>
      </c>
      <c r="K341" s="74" t="n">
        <v>3913.8</v>
      </c>
      <c r="L341" s="74" t="n">
        <v>3913.59</v>
      </c>
      <c r="M341" s="74" t="n">
        <v>3913.57</v>
      </c>
      <c r="N341" s="74" t="n">
        <v>3913.64</v>
      </c>
      <c r="O341" s="74" t="n">
        <v>3913.69</v>
      </c>
      <c r="P341" s="74" t="n">
        <v>3913.71</v>
      </c>
      <c r="Q341" s="74" t="n">
        <v>3913.8</v>
      </c>
      <c r="R341" s="74" t="n">
        <v>3913.98</v>
      </c>
      <c r="S341" s="74" t="n">
        <v>3913.78</v>
      </c>
      <c r="T341" s="74" t="n">
        <v>4012.11</v>
      </c>
      <c r="U341" s="74" t="n">
        <v>3912.04</v>
      </c>
      <c r="V341" s="74" t="n">
        <v>3912.03</v>
      </c>
      <c r="W341" s="74" t="n">
        <v>3911.51</v>
      </c>
      <c r="X341" s="74" t="n">
        <v>3910.35</v>
      </c>
      <c r="Y341" s="74" t="n">
        <v>4036.75</v>
      </c>
    </row>
    <row r="342" customFormat="false" ht="15.75" hidden="false" customHeight="true" outlineLevel="0" collapsed="false">
      <c r="A342" s="73" t="n">
        <f aca="false">A341+1</f>
        <v>45580</v>
      </c>
      <c r="B342" s="74" t="n">
        <v>3943.89</v>
      </c>
      <c r="C342" s="74" t="n">
        <v>3915.22</v>
      </c>
      <c r="D342" s="74" t="n">
        <v>3915.24</v>
      </c>
      <c r="E342" s="74" t="n">
        <v>3915.27</v>
      </c>
      <c r="F342" s="74" t="n">
        <v>3915.21</v>
      </c>
      <c r="G342" s="74" t="n">
        <v>3933.09</v>
      </c>
      <c r="H342" s="74" t="n">
        <v>3913.42</v>
      </c>
      <c r="I342" s="74" t="n">
        <v>4026.17</v>
      </c>
      <c r="J342" s="74" t="n">
        <v>3913.84</v>
      </c>
      <c r="K342" s="74" t="n">
        <v>3913.88</v>
      </c>
      <c r="L342" s="74" t="n">
        <v>3913.79</v>
      </c>
      <c r="M342" s="74" t="n">
        <v>3913.82</v>
      </c>
      <c r="N342" s="74" t="n">
        <v>3977.33</v>
      </c>
      <c r="O342" s="74" t="n">
        <v>3913.86</v>
      </c>
      <c r="P342" s="74" t="n">
        <v>3913.83</v>
      </c>
      <c r="Q342" s="74" t="n">
        <v>3933.12</v>
      </c>
      <c r="R342" s="74" t="n">
        <v>3943.28</v>
      </c>
      <c r="S342" s="74" t="n">
        <v>4019.25</v>
      </c>
      <c r="T342" s="74" t="n">
        <v>4101.21</v>
      </c>
      <c r="U342" s="74" t="n">
        <v>4012.24</v>
      </c>
      <c r="V342" s="74" t="n">
        <v>3949.38</v>
      </c>
      <c r="W342" s="74" t="n">
        <v>3912.47</v>
      </c>
      <c r="X342" s="74" t="n">
        <v>3910.14</v>
      </c>
      <c r="Y342" s="74" t="n">
        <v>4082.64</v>
      </c>
    </row>
    <row r="343" customFormat="false" ht="15.75" hidden="false" customHeight="true" outlineLevel="0" collapsed="false">
      <c r="A343" s="73" t="n">
        <f aca="false">A342+1</f>
        <v>45581</v>
      </c>
      <c r="B343" s="74" t="n">
        <v>3951.65</v>
      </c>
      <c r="C343" s="74" t="n">
        <v>3915.29</v>
      </c>
      <c r="D343" s="74" t="n">
        <v>3915.12</v>
      </c>
      <c r="E343" s="74" t="n">
        <v>3915.14</v>
      </c>
      <c r="F343" s="74" t="n">
        <v>3915.12</v>
      </c>
      <c r="G343" s="74" t="n">
        <v>3923.65</v>
      </c>
      <c r="H343" s="74" t="n">
        <v>3913.68</v>
      </c>
      <c r="I343" s="74" t="n">
        <v>3912.66</v>
      </c>
      <c r="J343" s="74" t="n">
        <v>3913.22</v>
      </c>
      <c r="K343" s="74" t="n">
        <v>3954.1</v>
      </c>
      <c r="L343" s="74" t="n">
        <v>4066.56</v>
      </c>
      <c r="M343" s="74" t="n">
        <v>4125.24</v>
      </c>
      <c r="N343" s="74" t="n">
        <v>4181.05</v>
      </c>
      <c r="O343" s="74" t="n">
        <v>4209.19</v>
      </c>
      <c r="P343" s="74" t="n">
        <v>4165.41</v>
      </c>
      <c r="Q343" s="74" t="n">
        <v>4204.67</v>
      </c>
      <c r="R343" s="74" t="n">
        <v>4207.66</v>
      </c>
      <c r="S343" s="74" t="n">
        <v>4227.52</v>
      </c>
      <c r="T343" s="74" t="n">
        <v>4234.57</v>
      </c>
      <c r="U343" s="74" t="n">
        <v>4253.21</v>
      </c>
      <c r="V343" s="74" t="n">
        <v>4240.73</v>
      </c>
      <c r="W343" s="74" t="n">
        <v>4169.68</v>
      </c>
      <c r="X343" s="74" t="n">
        <v>4018.4</v>
      </c>
      <c r="Y343" s="74" t="n">
        <v>4114.35</v>
      </c>
    </row>
    <row r="344" customFormat="false" ht="15.75" hidden="false" customHeight="false" outlineLevel="0" collapsed="false">
      <c r="A344" s="73" t="n">
        <f aca="false">A343+1</f>
        <v>45582</v>
      </c>
      <c r="B344" s="74" t="n">
        <v>3939.03</v>
      </c>
      <c r="C344" s="74" t="n">
        <v>3914.84</v>
      </c>
      <c r="D344" s="74" t="n">
        <v>3915.11</v>
      </c>
      <c r="E344" s="74" t="n">
        <v>3915.14</v>
      </c>
      <c r="F344" s="74" t="n">
        <v>3915.12</v>
      </c>
      <c r="G344" s="74" t="n">
        <v>3914.75</v>
      </c>
      <c r="H344" s="74" t="n">
        <v>3913.27</v>
      </c>
      <c r="I344" s="74" t="n">
        <v>3913.57</v>
      </c>
      <c r="J344" s="74" t="n">
        <v>3913.72</v>
      </c>
      <c r="K344" s="74" t="n">
        <v>3913.58</v>
      </c>
      <c r="L344" s="74" t="n">
        <v>4011.09</v>
      </c>
      <c r="M344" s="74" t="n">
        <v>4073.23</v>
      </c>
      <c r="N344" s="74" t="n">
        <v>4120.3</v>
      </c>
      <c r="O344" s="74" t="n">
        <v>4142.24</v>
      </c>
      <c r="P344" s="74" t="n">
        <v>4100.71</v>
      </c>
      <c r="Q344" s="74" t="n">
        <v>4131.51</v>
      </c>
      <c r="R344" s="74" t="n">
        <v>4147.61</v>
      </c>
      <c r="S344" s="74" t="n">
        <v>4188.84</v>
      </c>
      <c r="T344" s="74" t="n">
        <v>4180.95</v>
      </c>
      <c r="U344" s="74" t="n">
        <v>4176.19</v>
      </c>
      <c r="V344" s="74" t="n">
        <v>4156.16</v>
      </c>
      <c r="W344" s="74" t="n">
        <v>4101.15</v>
      </c>
      <c r="X344" s="74" t="n">
        <v>3940.99</v>
      </c>
      <c r="Y344" s="74" t="n">
        <v>4089.9</v>
      </c>
    </row>
    <row r="345" customFormat="false" ht="15.75" hidden="false" customHeight="false" outlineLevel="0" collapsed="false">
      <c r="A345" s="73" t="n">
        <f aca="false">A344+1</f>
        <v>45583</v>
      </c>
      <c r="B345" s="74" t="n">
        <v>3939.76</v>
      </c>
      <c r="C345" s="74" t="n">
        <v>3915.06</v>
      </c>
      <c r="D345" s="74" t="n">
        <v>3915.21</v>
      </c>
      <c r="E345" s="74" t="n">
        <v>3915.22</v>
      </c>
      <c r="F345" s="74" t="n">
        <v>3915.2</v>
      </c>
      <c r="G345" s="74" t="n">
        <v>3915.01</v>
      </c>
      <c r="H345" s="74" t="n">
        <v>3914</v>
      </c>
      <c r="I345" s="74" t="n">
        <v>3913.97</v>
      </c>
      <c r="J345" s="74" t="n">
        <v>3914.19</v>
      </c>
      <c r="K345" s="74" t="n">
        <v>3923.62</v>
      </c>
      <c r="L345" s="74" t="n">
        <v>4038.07</v>
      </c>
      <c r="M345" s="74" t="n">
        <v>4089.37</v>
      </c>
      <c r="N345" s="74" t="n">
        <v>4134.25</v>
      </c>
      <c r="O345" s="74" t="n">
        <v>4158.18</v>
      </c>
      <c r="P345" s="74" t="n">
        <v>4115.05</v>
      </c>
      <c r="Q345" s="74" t="n">
        <v>4150.84</v>
      </c>
      <c r="R345" s="74" t="n">
        <v>4161.95</v>
      </c>
      <c r="S345" s="74" t="n">
        <v>4193.44</v>
      </c>
      <c r="T345" s="74" t="n">
        <v>4188.04</v>
      </c>
      <c r="U345" s="74" t="n">
        <v>4192.33</v>
      </c>
      <c r="V345" s="74" t="n">
        <v>4178.38</v>
      </c>
      <c r="W345" s="74" t="n">
        <v>4122.95</v>
      </c>
      <c r="X345" s="74" t="n">
        <v>3967.72</v>
      </c>
      <c r="Y345" s="74" t="n">
        <v>4120.19</v>
      </c>
    </row>
    <row r="346" customFormat="false" ht="15.75" hidden="false" customHeight="false" outlineLevel="0" collapsed="false">
      <c r="A346" s="73" t="n">
        <f aca="false">A345+1</f>
        <v>45584</v>
      </c>
      <c r="B346" s="74" t="n">
        <v>3978.55</v>
      </c>
      <c r="C346" s="74" t="n">
        <v>3917.32</v>
      </c>
      <c r="D346" s="74" t="n">
        <v>3915.16</v>
      </c>
      <c r="E346" s="74" t="n">
        <v>3915.2</v>
      </c>
      <c r="F346" s="74" t="n">
        <v>3915.16</v>
      </c>
      <c r="G346" s="74" t="n">
        <v>3940.67</v>
      </c>
      <c r="H346" s="74" t="n">
        <v>3913.67</v>
      </c>
      <c r="I346" s="74" t="n">
        <v>3913.28</v>
      </c>
      <c r="J346" s="74" t="n">
        <v>3914.13</v>
      </c>
      <c r="K346" s="74" t="n">
        <v>3914.31</v>
      </c>
      <c r="L346" s="74" t="n">
        <v>3922.29</v>
      </c>
      <c r="M346" s="74" t="n">
        <v>4007.96</v>
      </c>
      <c r="N346" s="74" t="n">
        <v>3994.17</v>
      </c>
      <c r="O346" s="74" t="n">
        <v>3978.8</v>
      </c>
      <c r="P346" s="74" t="n">
        <v>3980.18</v>
      </c>
      <c r="Q346" s="74" t="n">
        <v>4003.18</v>
      </c>
      <c r="R346" s="74" t="n">
        <v>3991.69</v>
      </c>
      <c r="S346" s="74" t="n">
        <v>4047.94</v>
      </c>
      <c r="T346" s="74" t="n">
        <v>4122.19</v>
      </c>
      <c r="U346" s="74" t="n">
        <v>4030.58</v>
      </c>
      <c r="V346" s="74" t="n">
        <v>3978.13</v>
      </c>
      <c r="W346" s="74" t="n">
        <v>3912.93</v>
      </c>
      <c r="X346" s="74" t="n">
        <v>3912.22</v>
      </c>
      <c r="Y346" s="74" t="n">
        <v>4114.6</v>
      </c>
    </row>
    <row r="347" customFormat="false" ht="15.75" hidden="false" customHeight="false" outlineLevel="0" collapsed="false">
      <c r="A347" s="73" t="n">
        <f aca="false">A346+1</f>
        <v>45585</v>
      </c>
      <c r="B347" s="74" t="n">
        <v>4012.37</v>
      </c>
      <c r="C347" s="74" t="n">
        <v>3932.76</v>
      </c>
      <c r="D347" s="74" t="n">
        <v>3914.98</v>
      </c>
      <c r="E347" s="74" t="n">
        <v>3915.01</v>
      </c>
      <c r="F347" s="74" t="n">
        <v>3919.19</v>
      </c>
      <c r="G347" s="74" t="n">
        <v>3955.48</v>
      </c>
      <c r="H347" s="74" t="n">
        <v>3913.46</v>
      </c>
      <c r="I347" s="74" t="n">
        <v>4134.26</v>
      </c>
      <c r="J347" s="74" t="n">
        <v>3942.36</v>
      </c>
      <c r="K347" s="74" t="n">
        <v>3951.4</v>
      </c>
      <c r="L347" s="74" t="n">
        <v>3914.12</v>
      </c>
      <c r="M347" s="74" t="n">
        <v>3914.01</v>
      </c>
      <c r="N347" s="74" t="n">
        <v>3913.96</v>
      </c>
      <c r="O347" s="74" t="n">
        <v>3966.68</v>
      </c>
      <c r="P347" s="74" t="n">
        <v>3915</v>
      </c>
      <c r="Q347" s="74" t="n">
        <v>3923.57</v>
      </c>
      <c r="R347" s="74" t="n">
        <v>3914.31</v>
      </c>
      <c r="S347" s="74" t="n">
        <v>3953.38</v>
      </c>
      <c r="T347" s="74" t="n">
        <v>4111.3</v>
      </c>
      <c r="U347" s="74" t="n">
        <v>4022.7</v>
      </c>
      <c r="V347" s="74" t="n">
        <v>4008.43</v>
      </c>
      <c r="W347" s="74" t="n">
        <v>3948.86</v>
      </c>
      <c r="X347" s="74" t="n">
        <v>3911.88</v>
      </c>
      <c r="Y347" s="74" t="n">
        <v>4149.39</v>
      </c>
    </row>
    <row r="348" customFormat="false" ht="15.75" hidden="false" customHeight="false" outlineLevel="0" collapsed="false">
      <c r="A348" s="73" t="n">
        <f aca="false">A347+1</f>
        <v>45586</v>
      </c>
      <c r="B348" s="74" t="n">
        <v>3973.71</v>
      </c>
      <c r="C348" s="74" t="n">
        <v>3924.77</v>
      </c>
      <c r="D348" s="74" t="n">
        <v>3915.24</v>
      </c>
      <c r="E348" s="74" t="n">
        <v>3915.26</v>
      </c>
      <c r="F348" s="74" t="n">
        <v>3918.94</v>
      </c>
      <c r="G348" s="74" t="n">
        <v>3952.01</v>
      </c>
      <c r="H348" s="74" t="n">
        <v>3914.24</v>
      </c>
      <c r="I348" s="74" t="n">
        <v>4128.03</v>
      </c>
      <c r="J348" s="74" t="n">
        <v>3938.57</v>
      </c>
      <c r="K348" s="74" t="n">
        <v>3952.28</v>
      </c>
      <c r="L348" s="74" t="n">
        <v>3913.72</v>
      </c>
      <c r="M348" s="74" t="n">
        <v>3913.73</v>
      </c>
      <c r="N348" s="74" t="n">
        <v>3913.87</v>
      </c>
      <c r="O348" s="74" t="n">
        <v>3968.9</v>
      </c>
      <c r="P348" s="74" t="n">
        <v>3914.6</v>
      </c>
      <c r="Q348" s="74" t="n">
        <v>3924.46</v>
      </c>
      <c r="R348" s="74" t="n">
        <v>3914.02</v>
      </c>
      <c r="S348" s="74" t="n">
        <v>3955.87</v>
      </c>
      <c r="T348" s="74" t="n">
        <v>4145.44</v>
      </c>
      <c r="U348" s="74" t="n">
        <v>4035.17</v>
      </c>
      <c r="V348" s="74" t="n">
        <v>4014.8</v>
      </c>
      <c r="W348" s="74" t="n">
        <v>3950.58</v>
      </c>
      <c r="X348" s="74" t="n">
        <v>3912.55</v>
      </c>
      <c r="Y348" s="74" t="n">
        <v>4146.31</v>
      </c>
    </row>
    <row r="349" customFormat="false" ht="15.75" hidden="false" customHeight="false" outlineLevel="0" collapsed="false">
      <c r="A349" s="73" t="n">
        <f aca="false">A348+1</f>
        <v>45587</v>
      </c>
      <c r="B349" s="74" t="n">
        <v>4065.51</v>
      </c>
      <c r="C349" s="74" t="n">
        <v>3925.66</v>
      </c>
      <c r="D349" s="74" t="n">
        <v>3915.25</v>
      </c>
      <c r="E349" s="74" t="n">
        <v>3915.3</v>
      </c>
      <c r="F349" s="74" t="n">
        <v>3918.09</v>
      </c>
      <c r="G349" s="74" t="n">
        <v>3954.53</v>
      </c>
      <c r="H349" s="74" t="n">
        <v>3913.83</v>
      </c>
      <c r="I349" s="74" t="n">
        <v>4132.49</v>
      </c>
      <c r="J349" s="74" t="n">
        <v>3940.92</v>
      </c>
      <c r="K349" s="74" t="n">
        <v>3955.88</v>
      </c>
      <c r="L349" s="74" t="n">
        <v>3913.41</v>
      </c>
      <c r="M349" s="74" t="n">
        <v>3913.48</v>
      </c>
      <c r="N349" s="74" t="n">
        <v>3913.6</v>
      </c>
      <c r="O349" s="74" t="n">
        <v>3977.9</v>
      </c>
      <c r="P349" s="74" t="n">
        <v>3917.25</v>
      </c>
      <c r="Q349" s="74" t="n">
        <v>3927.71</v>
      </c>
      <c r="R349" s="74" t="n">
        <v>3914</v>
      </c>
      <c r="S349" s="74" t="n">
        <v>3948.27</v>
      </c>
      <c r="T349" s="74" t="n">
        <v>4103.96</v>
      </c>
      <c r="U349" s="74" t="n">
        <v>4021.43</v>
      </c>
      <c r="V349" s="74" t="n">
        <v>4013.79</v>
      </c>
      <c r="W349" s="74" t="n">
        <v>3961.58</v>
      </c>
      <c r="X349" s="74" t="n">
        <v>3911.1</v>
      </c>
      <c r="Y349" s="74" t="n">
        <v>4150.35</v>
      </c>
    </row>
    <row r="350" customFormat="false" ht="15.75" hidden="false" customHeight="false" outlineLevel="0" collapsed="false">
      <c r="A350" s="73" t="n">
        <f aca="false">A349+1</f>
        <v>45588</v>
      </c>
      <c r="B350" s="74" t="n">
        <v>4041.66</v>
      </c>
      <c r="C350" s="74" t="n">
        <v>3960.43</v>
      </c>
      <c r="D350" s="74" t="n">
        <v>3921.14</v>
      </c>
      <c r="E350" s="74" t="n">
        <v>3919.07</v>
      </c>
      <c r="F350" s="74" t="n">
        <v>3925.19</v>
      </c>
      <c r="G350" s="74" t="n">
        <v>3970.79</v>
      </c>
      <c r="H350" s="74" t="n">
        <v>3914.17</v>
      </c>
      <c r="I350" s="74" t="n">
        <v>3922.75</v>
      </c>
      <c r="J350" s="74" t="n">
        <v>3914.52</v>
      </c>
      <c r="K350" s="74" t="n">
        <v>3914.44</v>
      </c>
      <c r="L350" s="74" t="n">
        <v>3914.5</v>
      </c>
      <c r="M350" s="74" t="n">
        <v>3914.5</v>
      </c>
      <c r="N350" s="74" t="n">
        <v>3918.11</v>
      </c>
      <c r="O350" s="74" t="n">
        <v>4043.26</v>
      </c>
      <c r="P350" s="74" t="n">
        <v>4067.49</v>
      </c>
      <c r="Q350" s="74" t="n">
        <v>4140.3</v>
      </c>
      <c r="R350" s="74" t="n">
        <v>4163.96</v>
      </c>
      <c r="S350" s="74" t="n">
        <v>4176.45</v>
      </c>
      <c r="T350" s="74" t="n">
        <v>4183.56</v>
      </c>
      <c r="U350" s="74" t="n">
        <v>4178.32</v>
      </c>
      <c r="V350" s="74" t="n">
        <v>4169.17</v>
      </c>
      <c r="W350" s="74" t="n">
        <v>4134.97</v>
      </c>
      <c r="X350" s="74" t="n">
        <v>4034.1</v>
      </c>
      <c r="Y350" s="74" t="n">
        <v>4171.27</v>
      </c>
    </row>
    <row r="351" customFormat="false" ht="15.75" hidden="false" customHeight="false" outlineLevel="0" collapsed="false">
      <c r="A351" s="73" t="n">
        <f aca="false">A350+1</f>
        <v>45589</v>
      </c>
      <c r="B351" s="74" t="n">
        <v>4026.12</v>
      </c>
      <c r="C351" s="74" t="n">
        <v>3956.38</v>
      </c>
      <c r="D351" s="74" t="n">
        <v>3918.72</v>
      </c>
      <c r="E351" s="74" t="n">
        <v>3916.7</v>
      </c>
      <c r="F351" s="74" t="n">
        <v>3924.97</v>
      </c>
      <c r="G351" s="74" t="n">
        <v>3964.19</v>
      </c>
      <c r="H351" s="74" t="n">
        <v>3911.77</v>
      </c>
      <c r="I351" s="74" t="n">
        <v>3916.31</v>
      </c>
      <c r="J351" s="74" t="n">
        <v>3912.94</v>
      </c>
      <c r="K351" s="74" t="n">
        <v>3913.01</v>
      </c>
      <c r="L351" s="74" t="n">
        <v>3913.06</v>
      </c>
      <c r="M351" s="74" t="n">
        <v>3913</v>
      </c>
      <c r="N351" s="74" t="n">
        <v>3913.05</v>
      </c>
      <c r="O351" s="74" t="n">
        <v>4046.36</v>
      </c>
      <c r="P351" s="74" t="n">
        <v>4075.41</v>
      </c>
      <c r="Q351" s="74" t="n">
        <v>4149.84</v>
      </c>
      <c r="R351" s="74" t="n">
        <v>4214.5</v>
      </c>
      <c r="S351" s="74" t="n">
        <v>4213.5</v>
      </c>
      <c r="T351" s="74" t="n">
        <v>4246.13</v>
      </c>
      <c r="U351" s="74" t="n">
        <v>4275.34</v>
      </c>
      <c r="V351" s="74" t="n">
        <v>4241.21</v>
      </c>
      <c r="W351" s="74" t="n">
        <v>4190</v>
      </c>
      <c r="X351" s="74" t="n">
        <v>4012.82</v>
      </c>
      <c r="Y351" s="74" t="n">
        <v>4242.53</v>
      </c>
    </row>
    <row r="352" customFormat="false" ht="15.75" hidden="false" customHeight="false" outlineLevel="0" collapsed="false">
      <c r="A352" s="73" t="n">
        <f aca="false">A351+1</f>
        <v>45590</v>
      </c>
      <c r="B352" s="74" t="n">
        <v>4033.37</v>
      </c>
      <c r="C352" s="74" t="n">
        <v>3941.53</v>
      </c>
      <c r="D352" s="74" t="n">
        <v>3912.51</v>
      </c>
      <c r="E352" s="74" t="n">
        <v>3913.41</v>
      </c>
      <c r="F352" s="74" t="n">
        <v>3922.49</v>
      </c>
      <c r="G352" s="74" t="n">
        <v>3965.51</v>
      </c>
      <c r="H352" s="74" t="n">
        <v>3951.41</v>
      </c>
      <c r="I352" s="74" t="n">
        <v>4201.36</v>
      </c>
      <c r="J352" s="74" t="n">
        <v>4026.36</v>
      </c>
      <c r="K352" s="74" t="n">
        <v>4099.13</v>
      </c>
      <c r="L352" s="74" t="n">
        <v>4136.3</v>
      </c>
      <c r="M352" s="74" t="n">
        <v>4146.99</v>
      </c>
      <c r="N352" s="74" t="n">
        <v>4193.15</v>
      </c>
      <c r="O352" s="74" t="n">
        <v>4067.47</v>
      </c>
      <c r="P352" s="74" t="n">
        <v>4028.48</v>
      </c>
      <c r="Q352" s="74" t="n">
        <v>4138.17</v>
      </c>
      <c r="R352" s="74" t="n">
        <v>4155.15</v>
      </c>
      <c r="S352" s="74" t="n">
        <v>4193.89</v>
      </c>
      <c r="T352" s="74" t="n">
        <v>4190.38</v>
      </c>
      <c r="U352" s="74" t="n">
        <v>4158.14</v>
      </c>
      <c r="V352" s="74" t="n">
        <v>4111.01</v>
      </c>
      <c r="W352" s="74" t="n">
        <v>4054.16</v>
      </c>
      <c r="X352" s="74" t="n">
        <v>3907.19</v>
      </c>
      <c r="Y352" s="74" t="n">
        <v>4144.92</v>
      </c>
    </row>
    <row r="353" customFormat="false" ht="15.75" hidden="false" customHeight="false" outlineLevel="0" collapsed="false">
      <c r="A353" s="73" t="n">
        <f aca="false">A352+1</f>
        <v>45591</v>
      </c>
      <c r="B353" s="74" t="n">
        <v>4053.89</v>
      </c>
      <c r="C353" s="74" t="n">
        <v>3950.24</v>
      </c>
      <c r="D353" s="74" t="n">
        <v>3913.05</v>
      </c>
      <c r="E353" s="74" t="n">
        <v>3913.1</v>
      </c>
      <c r="F353" s="74" t="n">
        <v>3924.88</v>
      </c>
      <c r="G353" s="74" t="n">
        <v>3961.38</v>
      </c>
      <c r="H353" s="74" t="n">
        <v>3940.76</v>
      </c>
      <c r="I353" s="74" t="n">
        <v>4192.36</v>
      </c>
      <c r="J353" s="74" t="n">
        <v>4020.66</v>
      </c>
      <c r="K353" s="74" t="n">
        <v>4101.83</v>
      </c>
      <c r="L353" s="74" t="n">
        <v>4123.95</v>
      </c>
      <c r="M353" s="74" t="n">
        <v>4142.79</v>
      </c>
      <c r="N353" s="74" t="n">
        <v>4184.04</v>
      </c>
      <c r="O353" s="74" t="n">
        <v>4075.76</v>
      </c>
      <c r="P353" s="74" t="n">
        <v>4035.32</v>
      </c>
      <c r="Q353" s="74" t="n">
        <v>4151.06</v>
      </c>
      <c r="R353" s="74" t="n">
        <v>4167.9</v>
      </c>
      <c r="S353" s="74" t="n">
        <v>4249.47</v>
      </c>
      <c r="T353" s="74" t="n">
        <v>4235.16</v>
      </c>
      <c r="U353" s="74" t="n">
        <v>4346.06</v>
      </c>
      <c r="V353" s="74" t="n">
        <v>4195.59</v>
      </c>
      <c r="W353" s="74" t="n">
        <v>4075.06</v>
      </c>
      <c r="X353" s="74" t="n">
        <v>3907.74</v>
      </c>
      <c r="Y353" s="74" t="n">
        <v>4212.74</v>
      </c>
    </row>
    <row r="354" customFormat="false" ht="15.75" hidden="false" customHeight="false" outlineLevel="0" collapsed="false">
      <c r="A354" s="73" t="n">
        <f aca="false">A353+1</f>
        <v>45592</v>
      </c>
      <c r="B354" s="74" t="n">
        <v>4072.57</v>
      </c>
      <c r="C354" s="74" t="n">
        <v>3988.36</v>
      </c>
      <c r="D354" s="74" t="n">
        <v>3944.23</v>
      </c>
      <c r="E354" s="74" t="n">
        <v>3936.54</v>
      </c>
      <c r="F354" s="74" t="n">
        <v>3945.56</v>
      </c>
      <c r="G354" s="74" t="n">
        <v>3994.75</v>
      </c>
      <c r="H354" s="74" t="n">
        <v>3960.55</v>
      </c>
      <c r="I354" s="74" t="n">
        <v>4151.86</v>
      </c>
      <c r="J354" s="74" t="n">
        <v>4019.74</v>
      </c>
      <c r="K354" s="74" t="n">
        <v>4099.82</v>
      </c>
      <c r="L354" s="74" t="n">
        <v>3979.21</v>
      </c>
      <c r="M354" s="74" t="n">
        <v>3910.13</v>
      </c>
      <c r="N354" s="74" t="n">
        <v>3947.22</v>
      </c>
      <c r="O354" s="74" t="n">
        <v>4069.25</v>
      </c>
      <c r="P354" s="74" t="n">
        <v>4130.98</v>
      </c>
      <c r="Q354" s="74" t="n">
        <v>4159.79</v>
      </c>
      <c r="R354" s="74" t="n">
        <v>4143.91</v>
      </c>
      <c r="S354" s="74" t="n">
        <v>4176.64</v>
      </c>
      <c r="T354" s="74" t="n">
        <v>4212.33</v>
      </c>
      <c r="U354" s="74" t="n">
        <v>4190.94</v>
      </c>
      <c r="V354" s="74" t="n">
        <v>4175.25</v>
      </c>
      <c r="W354" s="74" t="n">
        <v>4107.12</v>
      </c>
      <c r="X354" s="74" t="n">
        <v>3967.19</v>
      </c>
      <c r="Y354" s="74" t="n">
        <v>4231.41</v>
      </c>
    </row>
    <row r="355" customFormat="false" ht="15.75" hidden="false" customHeight="false" outlineLevel="0" collapsed="false">
      <c r="A355" s="73" t="n">
        <f aca="false">A354+1</f>
        <v>45593</v>
      </c>
      <c r="B355" s="74" t="n">
        <v>4037.03</v>
      </c>
      <c r="C355" s="74" t="n">
        <v>3974.74</v>
      </c>
      <c r="D355" s="74" t="n">
        <v>3936.55</v>
      </c>
      <c r="E355" s="74" t="n">
        <v>3930.05</v>
      </c>
      <c r="F355" s="74" t="n">
        <v>3954.01</v>
      </c>
      <c r="G355" s="74" t="n">
        <v>4005.44</v>
      </c>
      <c r="H355" s="74" t="n">
        <v>3995.86</v>
      </c>
      <c r="I355" s="74" t="n">
        <v>4253.57</v>
      </c>
      <c r="J355" s="74" t="n">
        <v>4038.74</v>
      </c>
      <c r="K355" s="74" t="n">
        <v>4062.25</v>
      </c>
      <c r="L355" s="74" t="n">
        <v>3965.69</v>
      </c>
      <c r="M355" s="74" t="n">
        <v>3912.83</v>
      </c>
      <c r="N355" s="74" t="n">
        <v>3944.71</v>
      </c>
      <c r="O355" s="74" t="n">
        <v>4063.07</v>
      </c>
      <c r="P355" s="74" t="n">
        <v>4086.56</v>
      </c>
      <c r="Q355" s="74" t="n">
        <v>4112.76</v>
      </c>
      <c r="R355" s="74" t="n">
        <v>4084.16</v>
      </c>
      <c r="S355" s="74" t="n">
        <v>4115.55</v>
      </c>
      <c r="T355" s="74" t="n">
        <v>4151.33</v>
      </c>
      <c r="U355" s="74" t="n">
        <v>4135.55</v>
      </c>
      <c r="V355" s="74" t="n">
        <v>4103.74</v>
      </c>
      <c r="W355" s="74" t="n">
        <v>4058.75</v>
      </c>
      <c r="X355" s="74" t="n">
        <v>3974.62</v>
      </c>
      <c r="Y355" s="74" t="n">
        <v>4274.92</v>
      </c>
    </row>
    <row r="356" customFormat="false" ht="15.75" hidden="false" customHeight="false" outlineLevel="0" collapsed="false">
      <c r="A356" s="73" t="n">
        <f aca="false">A355+1</f>
        <v>45594</v>
      </c>
      <c r="B356" s="74" t="n">
        <v>4070.8</v>
      </c>
      <c r="C356" s="74" t="n">
        <v>3968.75</v>
      </c>
      <c r="D356" s="74" t="n">
        <v>3939.08</v>
      </c>
      <c r="E356" s="74" t="n">
        <v>3935.59</v>
      </c>
      <c r="F356" s="74" t="n">
        <v>3949.03</v>
      </c>
      <c r="G356" s="74" t="n">
        <v>4012.39</v>
      </c>
      <c r="H356" s="74" t="n">
        <v>4001.94</v>
      </c>
      <c r="I356" s="74" t="n">
        <v>4239</v>
      </c>
      <c r="J356" s="74" t="n">
        <v>4050.73</v>
      </c>
      <c r="K356" s="74" t="n">
        <v>4105.53</v>
      </c>
      <c r="L356" s="74" t="n">
        <v>3986.14</v>
      </c>
      <c r="M356" s="74" t="n">
        <v>3910.66</v>
      </c>
      <c r="N356" s="74" t="n">
        <v>3950.47</v>
      </c>
      <c r="O356" s="74" t="n">
        <v>4073.67</v>
      </c>
      <c r="P356" s="74" t="n">
        <v>4135.7</v>
      </c>
      <c r="Q356" s="74" t="n">
        <v>4163.97</v>
      </c>
      <c r="R356" s="74" t="n">
        <v>4128.76</v>
      </c>
      <c r="S356" s="74" t="n">
        <v>4164.1</v>
      </c>
      <c r="T356" s="74" t="n">
        <v>4210.23</v>
      </c>
      <c r="U356" s="74" t="n">
        <v>4184.58</v>
      </c>
      <c r="V356" s="74" t="n">
        <v>4155.28</v>
      </c>
      <c r="W356" s="74" t="n">
        <v>4097.42</v>
      </c>
      <c r="X356" s="74" t="n">
        <v>3972.52</v>
      </c>
      <c r="Y356" s="74" t="n">
        <v>4301.32</v>
      </c>
    </row>
    <row r="357" customFormat="false" ht="15.75" hidden="false" customHeight="false" outlineLevel="0" collapsed="false">
      <c r="A357" s="73" t="n">
        <f aca="false">A356+1</f>
        <v>45595</v>
      </c>
      <c r="B357" s="74" t="n">
        <v>4017.04</v>
      </c>
      <c r="C357" s="74" t="n">
        <v>3974.15</v>
      </c>
      <c r="D357" s="74" t="n">
        <v>3944.38</v>
      </c>
      <c r="E357" s="74" t="n">
        <v>3930.15</v>
      </c>
      <c r="F357" s="74" t="n">
        <v>3924.67</v>
      </c>
      <c r="G357" s="74" t="n">
        <v>3972.95</v>
      </c>
      <c r="H357" s="74" t="n">
        <v>3910.22</v>
      </c>
      <c r="I357" s="74" t="n">
        <v>3969.45</v>
      </c>
      <c r="J357" s="74" t="n">
        <v>3910.41</v>
      </c>
      <c r="K357" s="74" t="n">
        <v>4082.79</v>
      </c>
      <c r="L357" s="74" t="n">
        <v>4188.39</v>
      </c>
      <c r="M357" s="74" t="n">
        <v>4240.36</v>
      </c>
      <c r="N357" s="74" t="n">
        <v>4280.18</v>
      </c>
      <c r="O357" s="74" t="n">
        <v>4308.36</v>
      </c>
      <c r="P357" s="74" t="n">
        <v>4256.52</v>
      </c>
      <c r="Q357" s="74" t="n">
        <v>4274.45</v>
      </c>
      <c r="R357" s="74" t="n">
        <v>4255.56</v>
      </c>
      <c r="S357" s="74" t="n">
        <v>4247.86</v>
      </c>
      <c r="T357" s="74" t="n">
        <v>4205.28</v>
      </c>
      <c r="U357" s="74" t="n">
        <v>4136.31</v>
      </c>
      <c r="V357" s="74" t="n">
        <v>4011.75</v>
      </c>
      <c r="W357" s="74" t="n">
        <v>3955.42</v>
      </c>
      <c r="X357" s="74" t="n">
        <v>3904.2</v>
      </c>
      <c r="Y357" s="74" t="n">
        <v>4276.94</v>
      </c>
    </row>
    <row r="358" customFormat="false" ht="15.75" hidden="false" customHeight="false" outlineLevel="0" collapsed="false">
      <c r="A358" s="73" t="n">
        <f aca="false">A357+1</f>
        <v>45596</v>
      </c>
      <c r="B358" s="75" t="n">
        <v>4047.94</v>
      </c>
      <c r="C358" s="75" t="n">
        <v>3990.16</v>
      </c>
      <c r="D358" s="75" t="n">
        <v>3947.92</v>
      </c>
      <c r="E358" s="75" t="n">
        <v>3948.86</v>
      </c>
      <c r="F358" s="75" t="n">
        <v>4006.67</v>
      </c>
      <c r="G358" s="75" t="n">
        <v>4016.49</v>
      </c>
      <c r="H358" s="75" t="n">
        <v>4204.5</v>
      </c>
      <c r="I358" s="75" t="n">
        <v>3966.95</v>
      </c>
      <c r="J358" s="75" t="n">
        <v>3966.95</v>
      </c>
      <c r="K358" s="75" t="n">
        <v>3964.61</v>
      </c>
      <c r="L358" s="75" t="n">
        <v>3980.29</v>
      </c>
      <c r="M358" s="75" t="n">
        <v>3971.77</v>
      </c>
      <c r="N358" s="75" t="n">
        <v>3975.98</v>
      </c>
      <c r="O358" s="75" t="n">
        <v>3979.25</v>
      </c>
      <c r="P358" s="75" t="n">
        <v>4172.63</v>
      </c>
      <c r="Q358" s="75" t="n">
        <v>4190.13</v>
      </c>
      <c r="R358" s="75" t="n">
        <v>4247.31</v>
      </c>
      <c r="S358" s="75" t="n">
        <v>4283.16</v>
      </c>
      <c r="T358" s="75" t="n">
        <v>4280.96</v>
      </c>
      <c r="U358" s="75" t="n">
        <v>4213.67</v>
      </c>
      <c r="V358" s="75" t="n">
        <v>4213.67</v>
      </c>
      <c r="W358" s="75" t="n">
        <v>4201.68</v>
      </c>
      <c r="X358" s="75" t="n">
        <v>4117.77</v>
      </c>
      <c r="Y358" s="75" t="n">
        <v>4156.14</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566</v>
      </c>
      <c r="B365" s="74" t="n">
        <v>4461.29</v>
      </c>
      <c r="C365" s="74" t="n">
        <v>4462.29</v>
      </c>
      <c r="D365" s="74" t="n">
        <v>4462.29</v>
      </c>
      <c r="E365" s="74" t="n">
        <v>4462.29</v>
      </c>
      <c r="F365" s="74" t="n">
        <v>4462.3</v>
      </c>
      <c r="G365" s="74" t="n">
        <v>4461.39</v>
      </c>
      <c r="H365" s="74" t="n">
        <v>4460.43</v>
      </c>
      <c r="I365" s="74" t="n">
        <v>4460.02</v>
      </c>
      <c r="J365" s="74" t="n">
        <v>4459.54</v>
      </c>
      <c r="K365" s="74" t="n">
        <v>4459.24</v>
      </c>
      <c r="L365" s="74" t="n">
        <v>4459.09</v>
      </c>
      <c r="M365" s="74" t="n">
        <v>4459.09</v>
      </c>
      <c r="N365" s="74" t="n">
        <v>4459.16</v>
      </c>
      <c r="O365" s="74" t="n">
        <v>4459.24</v>
      </c>
      <c r="P365" s="74" t="n">
        <v>4459.35</v>
      </c>
      <c r="Q365" s="74" t="n">
        <v>4459.41</v>
      </c>
      <c r="R365" s="74" t="n">
        <v>4459.56</v>
      </c>
      <c r="S365" s="74" t="n">
        <v>4459.23</v>
      </c>
      <c r="T365" s="74" t="n">
        <v>4470.57</v>
      </c>
      <c r="U365" s="74" t="n">
        <v>4455.72</v>
      </c>
      <c r="V365" s="74" t="n">
        <v>4455.84</v>
      </c>
      <c r="W365" s="74" t="n">
        <v>4455.78</v>
      </c>
      <c r="X365" s="74" t="n">
        <v>4455.53</v>
      </c>
      <c r="Y365" s="74" t="n">
        <v>4472.46</v>
      </c>
    </row>
    <row r="366" customFormat="false" ht="15.75" hidden="false" customHeight="false" outlineLevel="0" collapsed="false">
      <c r="A366" s="73" t="n">
        <f aca="false">A365+1</f>
        <v>45567</v>
      </c>
      <c r="B366" s="74" t="n">
        <v>4461.18</v>
      </c>
      <c r="C366" s="74" t="n">
        <v>4461.24</v>
      </c>
      <c r="D366" s="74" t="n">
        <v>4461.27</v>
      </c>
      <c r="E366" s="74" t="n">
        <v>4461.23</v>
      </c>
      <c r="F366" s="74" t="n">
        <v>4461.1</v>
      </c>
      <c r="G366" s="74" t="n">
        <v>4461.07</v>
      </c>
      <c r="H366" s="74" t="n">
        <v>4459.21</v>
      </c>
      <c r="I366" s="74" t="n">
        <v>4459.05</v>
      </c>
      <c r="J366" s="74" t="n">
        <v>4459.46</v>
      </c>
      <c r="K366" s="74" t="n">
        <v>4459.22</v>
      </c>
      <c r="L366" s="74" t="n">
        <v>4459.3</v>
      </c>
      <c r="M366" s="74" t="n">
        <v>4459.3</v>
      </c>
      <c r="N366" s="74" t="n">
        <v>4459.39</v>
      </c>
      <c r="O366" s="74" t="n">
        <v>4459.41</v>
      </c>
      <c r="P366" s="74" t="n">
        <v>4459.3</v>
      </c>
      <c r="Q366" s="74" t="n">
        <v>4459.45</v>
      </c>
      <c r="R366" s="74" t="n">
        <v>4459.58</v>
      </c>
      <c r="S366" s="74" t="n">
        <v>4460.46</v>
      </c>
      <c r="T366" s="74" t="n">
        <v>4460.61</v>
      </c>
      <c r="U366" s="74" t="n">
        <v>4458.05</v>
      </c>
      <c r="V366" s="74" t="n">
        <v>4457.75</v>
      </c>
      <c r="W366" s="74" t="n">
        <v>4457.18</v>
      </c>
      <c r="X366" s="74" t="n">
        <v>4457.1</v>
      </c>
      <c r="Y366" s="74" t="n">
        <v>4461.2</v>
      </c>
    </row>
    <row r="367" customFormat="false" ht="15.75" hidden="false" customHeight="false" outlineLevel="0" collapsed="false">
      <c r="A367" s="73" t="n">
        <f aca="false">A366+1</f>
        <v>45568</v>
      </c>
      <c r="B367" s="74" t="n">
        <v>4461.33</v>
      </c>
      <c r="C367" s="74" t="n">
        <v>4461.28</v>
      </c>
      <c r="D367" s="74" t="n">
        <v>4461.18</v>
      </c>
      <c r="E367" s="74" t="n">
        <v>4461.21</v>
      </c>
      <c r="F367" s="74" t="n">
        <v>4461.23</v>
      </c>
      <c r="G367" s="74" t="n">
        <v>4461.1</v>
      </c>
      <c r="H367" s="74" t="n">
        <v>4459.52</v>
      </c>
      <c r="I367" s="74" t="n">
        <v>4460.12</v>
      </c>
      <c r="J367" s="74" t="n">
        <v>4460.16</v>
      </c>
      <c r="K367" s="74" t="n">
        <v>4459.99</v>
      </c>
      <c r="L367" s="74" t="n">
        <v>4459.87</v>
      </c>
      <c r="M367" s="74" t="n">
        <v>4459.96</v>
      </c>
      <c r="N367" s="74" t="n">
        <v>4460.13</v>
      </c>
      <c r="O367" s="74" t="n">
        <v>4459.95</v>
      </c>
      <c r="P367" s="74" t="n">
        <v>4459.83</v>
      </c>
      <c r="Q367" s="74" t="n">
        <v>4460.04</v>
      </c>
      <c r="R367" s="74" t="n">
        <v>4460.27</v>
      </c>
      <c r="S367" s="74" t="n">
        <v>4460.19</v>
      </c>
      <c r="T367" s="74" t="n">
        <v>4460.41</v>
      </c>
      <c r="U367" s="74" t="n">
        <v>4458.17</v>
      </c>
      <c r="V367" s="74" t="n">
        <v>4458.13</v>
      </c>
      <c r="W367" s="74" t="n">
        <v>4457.53</v>
      </c>
      <c r="X367" s="74" t="n">
        <v>4457.28</v>
      </c>
      <c r="Y367" s="74" t="n">
        <v>4466.53</v>
      </c>
    </row>
    <row r="368" customFormat="false" ht="15.75" hidden="false" customHeight="false" outlineLevel="0" collapsed="false">
      <c r="A368" s="73" t="n">
        <f aca="false">A367+1</f>
        <v>45569</v>
      </c>
      <c r="B368" s="74" t="n">
        <v>4461.47</v>
      </c>
      <c r="C368" s="74" t="n">
        <v>4461.59</v>
      </c>
      <c r="D368" s="74" t="n">
        <v>4461.59</v>
      </c>
      <c r="E368" s="74" t="n">
        <v>4461.58</v>
      </c>
      <c r="F368" s="74" t="n">
        <v>4461.51</v>
      </c>
      <c r="G368" s="74" t="n">
        <v>4461.45</v>
      </c>
      <c r="H368" s="74" t="n">
        <v>4460.6</v>
      </c>
      <c r="I368" s="74" t="n">
        <v>4460.66</v>
      </c>
      <c r="J368" s="74" t="n">
        <v>4460.57</v>
      </c>
      <c r="K368" s="74" t="n">
        <v>4460.29</v>
      </c>
      <c r="L368" s="74" t="n">
        <v>4460.17</v>
      </c>
      <c r="M368" s="74" t="n">
        <v>4460.18</v>
      </c>
      <c r="N368" s="74" t="n">
        <v>4460.3</v>
      </c>
      <c r="O368" s="74" t="n">
        <v>4460.22</v>
      </c>
      <c r="P368" s="74" t="n">
        <v>4460.31</v>
      </c>
      <c r="Q368" s="74" t="n">
        <v>4460.61</v>
      </c>
      <c r="R368" s="74" t="n">
        <v>4460.71</v>
      </c>
      <c r="S368" s="74" t="n">
        <v>4460.58</v>
      </c>
      <c r="T368" s="74" t="n">
        <v>4462.42</v>
      </c>
      <c r="U368" s="74" t="n">
        <v>4458.79</v>
      </c>
      <c r="V368" s="74" t="n">
        <v>4458.94</v>
      </c>
      <c r="W368" s="74" t="n">
        <v>4458.37</v>
      </c>
      <c r="X368" s="74" t="n">
        <v>4457.57</v>
      </c>
      <c r="Y368" s="74" t="n">
        <v>4594.38</v>
      </c>
    </row>
    <row r="369" customFormat="false" ht="15.75" hidden="false" customHeight="false" outlineLevel="0" collapsed="false">
      <c r="A369" s="73" t="n">
        <f aca="false">A368+1</f>
        <v>45570</v>
      </c>
      <c r="B369" s="74" t="n">
        <v>4460.86</v>
      </c>
      <c r="C369" s="74" t="n">
        <v>4461.2</v>
      </c>
      <c r="D369" s="74" t="n">
        <v>4461.31</v>
      </c>
      <c r="E369" s="74" t="n">
        <v>4461.33</v>
      </c>
      <c r="F369" s="74" t="n">
        <v>4461.27</v>
      </c>
      <c r="G369" s="74" t="n">
        <v>4461.21</v>
      </c>
      <c r="H369" s="74" t="n">
        <v>4460.51</v>
      </c>
      <c r="I369" s="74" t="n">
        <v>4467.59</v>
      </c>
      <c r="J369" s="74" t="n">
        <v>4460.56</v>
      </c>
      <c r="K369" s="74" t="n">
        <v>4460.49</v>
      </c>
      <c r="L369" s="74" t="n">
        <v>4460.43</v>
      </c>
      <c r="M369" s="74" t="n">
        <v>4460.33</v>
      </c>
      <c r="N369" s="74" t="n">
        <v>4460.33</v>
      </c>
      <c r="O369" s="74" t="n">
        <v>4460.34</v>
      </c>
      <c r="P369" s="74" t="n">
        <v>4460.43</v>
      </c>
      <c r="Q369" s="74" t="n">
        <v>4460.55</v>
      </c>
      <c r="R369" s="74" t="n">
        <v>4460.61</v>
      </c>
      <c r="S369" s="74" t="n">
        <v>4460.51</v>
      </c>
      <c r="T369" s="74" t="n">
        <v>4565.72</v>
      </c>
      <c r="U369" s="74" t="n">
        <v>4458.73</v>
      </c>
      <c r="V369" s="74" t="n">
        <v>4458.85</v>
      </c>
      <c r="W369" s="74" t="n">
        <v>4456.88</v>
      </c>
      <c r="X369" s="74" t="n">
        <v>4457.12</v>
      </c>
      <c r="Y369" s="74" t="n">
        <v>4578.09</v>
      </c>
    </row>
    <row r="370" customFormat="false" ht="15.75" hidden="false" customHeight="false" outlineLevel="0" collapsed="false">
      <c r="A370" s="73" t="n">
        <f aca="false">A369+1</f>
        <v>45571</v>
      </c>
      <c r="B370" s="74" t="n">
        <v>4464.18</v>
      </c>
      <c r="C370" s="74" t="n">
        <v>4461.16</v>
      </c>
      <c r="D370" s="74" t="n">
        <v>4461.23</v>
      </c>
      <c r="E370" s="74" t="n">
        <v>4461.29</v>
      </c>
      <c r="F370" s="74" t="n">
        <v>4461.3</v>
      </c>
      <c r="G370" s="74" t="n">
        <v>4461.2</v>
      </c>
      <c r="H370" s="74" t="n">
        <v>4460.37</v>
      </c>
      <c r="I370" s="74" t="n">
        <v>4460.3</v>
      </c>
      <c r="J370" s="74" t="n">
        <v>4460.24</v>
      </c>
      <c r="K370" s="74" t="n">
        <v>4460.45</v>
      </c>
      <c r="L370" s="74" t="n">
        <v>4460.54</v>
      </c>
      <c r="M370" s="74" t="n">
        <v>4460.54</v>
      </c>
      <c r="N370" s="74" t="n">
        <v>4460.49</v>
      </c>
      <c r="O370" s="74" t="n">
        <v>4460.58</v>
      </c>
      <c r="P370" s="74" t="n">
        <v>4460.59</v>
      </c>
      <c r="Q370" s="74" t="n">
        <v>4460.74</v>
      </c>
      <c r="R370" s="74" t="n">
        <v>4460.83</v>
      </c>
      <c r="S370" s="74" t="n">
        <v>4465.42</v>
      </c>
      <c r="T370" s="74" t="n">
        <v>4512.44</v>
      </c>
      <c r="U370" s="74" t="n">
        <v>4459.1</v>
      </c>
      <c r="V370" s="74" t="n">
        <v>4459.19</v>
      </c>
      <c r="W370" s="74" t="n">
        <v>4456.95</v>
      </c>
      <c r="X370" s="74" t="n">
        <v>4455.97</v>
      </c>
      <c r="Y370" s="74" t="n">
        <v>4497.5</v>
      </c>
    </row>
    <row r="371" customFormat="false" ht="15.75" hidden="false" customHeight="false" outlineLevel="0" collapsed="false">
      <c r="A371" s="73" t="n">
        <f aca="false">A370+1</f>
        <v>45572</v>
      </c>
      <c r="B371" s="74" t="n">
        <v>4460.99</v>
      </c>
      <c r="C371" s="74" t="n">
        <v>4461.25</v>
      </c>
      <c r="D371" s="74" t="n">
        <v>4461.31</v>
      </c>
      <c r="E371" s="74" t="n">
        <v>4461.34</v>
      </c>
      <c r="F371" s="74" t="n">
        <v>4461.29</v>
      </c>
      <c r="G371" s="74" t="n">
        <v>4459.63</v>
      </c>
      <c r="H371" s="74" t="n">
        <v>4457.52</v>
      </c>
      <c r="I371" s="74" t="n">
        <v>4458.29</v>
      </c>
      <c r="J371" s="74" t="n">
        <v>4459.49</v>
      </c>
      <c r="K371" s="74" t="n">
        <v>4460.37</v>
      </c>
      <c r="L371" s="74" t="n">
        <v>4460.45</v>
      </c>
      <c r="M371" s="74" t="n">
        <v>4460.18</v>
      </c>
      <c r="N371" s="74" t="n">
        <v>4460.09</v>
      </c>
      <c r="O371" s="74" t="n">
        <v>4460.31</v>
      </c>
      <c r="P371" s="74" t="n">
        <v>4460.38</v>
      </c>
      <c r="Q371" s="74" t="n">
        <v>4460.52</v>
      </c>
      <c r="R371" s="74" t="n">
        <v>4460.48</v>
      </c>
      <c r="S371" s="74" t="n">
        <v>4479.11</v>
      </c>
      <c r="T371" s="74" t="n">
        <v>4510.95</v>
      </c>
      <c r="U371" s="74" t="n">
        <v>4458.79</v>
      </c>
      <c r="V371" s="74" t="n">
        <v>4458.89</v>
      </c>
      <c r="W371" s="74" t="n">
        <v>4458.38</v>
      </c>
      <c r="X371" s="74" t="n">
        <v>4453.9</v>
      </c>
      <c r="Y371" s="74" t="n">
        <v>4486.3</v>
      </c>
    </row>
    <row r="372" customFormat="false" ht="15.75" hidden="false" customHeight="false" outlineLevel="0" collapsed="false">
      <c r="A372" s="73" t="n">
        <f aca="false">A371+1</f>
        <v>45573</v>
      </c>
      <c r="B372" s="74" t="n">
        <v>4460</v>
      </c>
      <c r="C372" s="74" t="n">
        <v>4460.7</v>
      </c>
      <c r="D372" s="74" t="n">
        <v>4460.84</v>
      </c>
      <c r="E372" s="74" t="n">
        <v>4460.85</v>
      </c>
      <c r="F372" s="74" t="n">
        <v>4460.76</v>
      </c>
      <c r="G372" s="74" t="n">
        <v>4460.36</v>
      </c>
      <c r="H372" s="74" t="n">
        <v>4458.35</v>
      </c>
      <c r="I372" s="74" t="n">
        <v>4462.68</v>
      </c>
      <c r="J372" s="74" t="n">
        <v>4459.71</v>
      </c>
      <c r="K372" s="74" t="n">
        <v>4459.91</v>
      </c>
      <c r="L372" s="74" t="n">
        <v>4459.76</v>
      </c>
      <c r="M372" s="74" t="n">
        <v>4459.14</v>
      </c>
      <c r="N372" s="74" t="n">
        <v>4458.98</v>
      </c>
      <c r="O372" s="74" t="n">
        <v>4459.16</v>
      </c>
      <c r="P372" s="74" t="n">
        <v>4459.54</v>
      </c>
      <c r="Q372" s="74" t="n">
        <v>4460.01</v>
      </c>
      <c r="R372" s="74" t="n">
        <v>4460.14</v>
      </c>
      <c r="S372" s="74" t="n">
        <v>4460.26</v>
      </c>
      <c r="T372" s="74" t="n">
        <v>4551.47</v>
      </c>
      <c r="U372" s="74" t="n">
        <v>4458.63</v>
      </c>
      <c r="V372" s="74" t="n">
        <v>4458.62</v>
      </c>
      <c r="W372" s="74" t="n">
        <v>4457.11</v>
      </c>
      <c r="X372" s="74" t="n">
        <v>4453.74</v>
      </c>
      <c r="Y372" s="74" t="n">
        <v>4535.55</v>
      </c>
    </row>
    <row r="373" customFormat="false" ht="15.75" hidden="false" customHeight="false" outlineLevel="0" collapsed="false">
      <c r="A373" s="73" t="n">
        <f aca="false">A372+1</f>
        <v>45574</v>
      </c>
      <c r="B373" s="74" t="n">
        <v>4462.32</v>
      </c>
      <c r="C373" s="74" t="n">
        <v>4460.46</v>
      </c>
      <c r="D373" s="74" t="n">
        <v>4460.65</v>
      </c>
      <c r="E373" s="74" t="n">
        <v>4460.68</v>
      </c>
      <c r="F373" s="74" t="n">
        <v>4460.78</v>
      </c>
      <c r="G373" s="74" t="n">
        <v>4460.34</v>
      </c>
      <c r="H373" s="74" t="n">
        <v>4457.5</v>
      </c>
      <c r="I373" s="74" t="n">
        <v>4523.25</v>
      </c>
      <c r="J373" s="74" t="n">
        <v>4459.69</v>
      </c>
      <c r="K373" s="74" t="n">
        <v>4460.08</v>
      </c>
      <c r="L373" s="74" t="n">
        <v>4459.82</v>
      </c>
      <c r="M373" s="74" t="n">
        <v>4459.51</v>
      </c>
      <c r="N373" s="74" t="n">
        <v>4459.5</v>
      </c>
      <c r="O373" s="74" t="n">
        <v>4459.54</v>
      </c>
      <c r="P373" s="74" t="n">
        <v>4459.85</v>
      </c>
      <c r="Q373" s="74" t="n">
        <v>4460.08</v>
      </c>
      <c r="R373" s="74" t="n">
        <v>4460.41</v>
      </c>
      <c r="S373" s="74" t="n">
        <v>4460.47</v>
      </c>
      <c r="T373" s="74" t="n">
        <v>4546.8</v>
      </c>
      <c r="U373" s="74" t="n">
        <v>4458.34</v>
      </c>
      <c r="V373" s="74" t="n">
        <v>4456.96</v>
      </c>
      <c r="W373" s="74" t="n">
        <v>4456.57</v>
      </c>
      <c r="X373" s="74" t="n">
        <v>4452.57</v>
      </c>
      <c r="Y373" s="74" t="n">
        <v>4626.04</v>
      </c>
    </row>
    <row r="374" customFormat="false" ht="15.75" hidden="false" customHeight="false" outlineLevel="0" collapsed="false">
      <c r="A374" s="73" t="n">
        <f aca="false">A373+1</f>
        <v>45575</v>
      </c>
      <c r="B374" s="74" t="n">
        <v>4549.76</v>
      </c>
      <c r="C374" s="74" t="n">
        <v>4474.45</v>
      </c>
      <c r="D374" s="74" t="n">
        <v>4460.81</v>
      </c>
      <c r="E374" s="74" t="n">
        <v>4460.81</v>
      </c>
      <c r="F374" s="74" t="n">
        <v>4460.7</v>
      </c>
      <c r="G374" s="74" t="n">
        <v>4491.97</v>
      </c>
      <c r="H374" s="74" t="n">
        <v>4458.28</v>
      </c>
      <c r="I374" s="74" t="n">
        <v>4660.29</v>
      </c>
      <c r="J374" s="74" t="n">
        <v>4459.25</v>
      </c>
      <c r="K374" s="74" t="n">
        <v>4459.73</v>
      </c>
      <c r="L374" s="74" t="n">
        <v>4459.28</v>
      </c>
      <c r="M374" s="74" t="n">
        <v>4459.22</v>
      </c>
      <c r="N374" s="74" t="n">
        <v>4459.26</v>
      </c>
      <c r="O374" s="74" t="n">
        <v>4458.84</v>
      </c>
      <c r="P374" s="74" t="n">
        <v>4458.81</v>
      </c>
      <c r="Q374" s="74" t="n">
        <v>4458.45</v>
      </c>
      <c r="R374" s="74" t="n">
        <v>4458.56</v>
      </c>
      <c r="S374" s="74" t="n">
        <v>4458.52</v>
      </c>
      <c r="T374" s="74" t="n">
        <v>4635.56</v>
      </c>
      <c r="U374" s="74" t="n">
        <v>4455.46</v>
      </c>
      <c r="V374" s="74" t="n">
        <v>4456.24</v>
      </c>
      <c r="W374" s="74" t="n">
        <v>4454.65</v>
      </c>
      <c r="X374" s="74" t="n">
        <v>4453.12</v>
      </c>
      <c r="Y374" s="74" t="n">
        <v>4663.54</v>
      </c>
    </row>
    <row r="375" customFormat="false" ht="15.75" hidden="false" customHeight="false" outlineLevel="0" collapsed="false">
      <c r="A375" s="73" t="n">
        <f aca="false">A374+1</f>
        <v>45576</v>
      </c>
      <c r="B375" s="74" t="n">
        <v>4477.09</v>
      </c>
      <c r="C375" s="74" t="n">
        <v>4460.27</v>
      </c>
      <c r="D375" s="74" t="n">
        <v>4460.53</v>
      </c>
      <c r="E375" s="74" t="n">
        <v>4460.56</v>
      </c>
      <c r="F375" s="74" t="n">
        <v>4460.44</v>
      </c>
      <c r="G375" s="74" t="n">
        <v>4459.88</v>
      </c>
      <c r="H375" s="74" t="n">
        <v>4456.32</v>
      </c>
      <c r="I375" s="74" t="n">
        <v>4465.38</v>
      </c>
      <c r="J375" s="74" t="n">
        <v>4459.54</v>
      </c>
      <c r="K375" s="74" t="n">
        <v>4459.82</v>
      </c>
      <c r="L375" s="74" t="n">
        <v>4459.78</v>
      </c>
      <c r="M375" s="74" t="n">
        <v>4459.64</v>
      </c>
      <c r="N375" s="74" t="n">
        <v>4459.49</v>
      </c>
      <c r="O375" s="74" t="n">
        <v>4460</v>
      </c>
      <c r="P375" s="74" t="n">
        <v>4460.06</v>
      </c>
      <c r="Q375" s="74" t="n">
        <v>4460</v>
      </c>
      <c r="R375" s="74" t="n">
        <v>4460.11</v>
      </c>
      <c r="S375" s="74" t="n">
        <v>4516.16</v>
      </c>
      <c r="T375" s="74" t="n">
        <v>4590.41</v>
      </c>
      <c r="U375" s="74" t="n">
        <v>4458.89</v>
      </c>
      <c r="V375" s="74" t="n">
        <v>4458.63</v>
      </c>
      <c r="W375" s="74" t="n">
        <v>4458.25</v>
      </c>
      <c r="X375" s="74" t="n">
        <v>4456.33</v>
      </c>
      <c r="Y375" s="74" t="n">
        <v>4591.63</v>
      </c>
    </row>
    <row r="376" customFormat="false" ht="15.75" hidden="false" customHeight="false" outlineLevel="0" collapsed="false">
      <c r="A376" s="73" t="n">
        <f aca="false">A375+1</f>
        <v>45577</v>
      </c>
      <c r="B376" s="74" t="n">
        <v>4479.14</v>
      </c>
      <c r="C376" s="74" t="n">
        <v>4460.7</v>
      </c>
      <c r="D376" s="74" t="n">
        <v>4460.84</v>
      </c>
      <c r="E376" s="74" t="n">
        <v>4460.91</v>
      </c>
      <c r="F376" s="74" t="n">
        <v>4460.92</v>
      </c>
      <c r="G376" s="74" t="n">
        <v>4460.67</v>
      </c>
      <c r="H376" s="74" t="n">
        <v>4459.04</v>
      </c>
      <c r="I376" s="74" t="n">
        <v>4465.91</v>
      </c>
      <c r="J376" s="74" t="n">
        <v>4459.62</v>
      </c>
      <c r="K376" s="74" t="n">
        <v>4459.58</v>
      </c>
      <c r="L376" s="74" t="n">
        <v>4459.67</v>
      </c>
      <c r="M376" s="74" t="n">
        <v>4459.57</v>
      </c>
      <c r="N376" s="74" t="n">
        <v>4459.59</v>
      </c>
      <c r="O376" s="74" t="n">
        <v>4459.83</v>
      </c>
      <c r="P376" s="74" t="n">
        <v>4459.74</v>
      </c>
      <c r="Q376" s="74" t="n">
        <v>4459.9</v>
      </c>
      <c r="R376" s="74" t="n">
        <v>4460.04</v>
      </c>
      <c r="S376" s="74" t="n">
        <v>4504.59</v>
      </c>
      <c r="T376" s="74" t="n">
        <v>4582.09</v>
      </c>
      <c r="U376" s="74" t="n">
        <v>4457.89</v>
      </c>
      <c r="V376" s="74" t="n">
        <v>4457.96</v>
      </c>
      <c r="W376" s="74" t="n">
        <v>4456.97</v>
      </c>
      <c r="X376" s="74" t="n">
        <v>4452.97</v>
      </c>
      <c r="Y376" s="74" t="n">
        <v>4534.03</v>
      </c>
    </row>
    <row r="377" customFormat="false" ht="15.75" hidden="false" customHeight="false" outlineLevel="0" collapsed="false">
      <c r="A377" s="73" t="n">
        <f aca="false">A376+1</f>
        <v>45578</v>
      </c>
      <c r="B377" s="74" t="n">
        <v>4487.97</v>
      </c>
      <c r="C377" s="74" t="n">
        <v>4461.84</v>
      </c>
      <c r="D377" s="74" t="n">
        <v>4461.57</v>
      </c>
      <c r="E377" s="74" t="n">
        <v>4462.3</v>
      </c>
      <c r="F377" s="74" t="n">
        <v>4462.3</v>
      </c>
      <c r="G377" s="74" t="n">
        <v>4463.38</v>
      </c>
      <c r="H377" s="74" t="n">
        <v>4460.76</v>
      </c>
      <c r="I377" s="74" t="n">
        <v>4504.88</v>
      </c>
      <c r="J377" s="74" t="n">
        <v>4460.8</v>
      </c>
      <c r="K377" s="74" t="n">
        <v>4460.15</v>
      </c>
      <c r="L377" s="74" t="n">
        <v>4460.04</v>
      </c>
      <c r="M377" s="74" t="n">
        <v>4459.92</v>
      </c>
      <c r="N377" s="74" t="n">
        <v>4460.03</v>
      </c>
      <c r="O377" s="74" t="n">
        <v>4460.21</v>
      </c>
      <c r="P377" s="74" t="n">
        <v>4460.36</v>
      </c>
      <c r="Q377" s="74" t="n">
        <v>4460.54</v>
      </c>
      <c r="R377" s="74" t="n">
        <v>4460.76</v>
      </c>
      <c r="S377" s="74" t="n">
        <v>4460.59</v>
      </c>
      <c r="T377" s="74" t="n">
        <v>4555.51</v>
      </c>
      <c r="U377" s="74" t="n">
        <v>4459.07</v>
      </c>
      <c r="V377" s="74" t="n">
        <v>4459.05</v>
      </c>
      <c r="W377" s="74" t="n">
        <v>4458.49</v>
      </c>
      <c r="X377" s="74" t="n">
        <v>4456.82</v>
      </c>
      <c r="Y377" s="74" t="n">
        <v>4546.42</v>
      </c>
    </row>
    <row r="378" customFormat="false" ht="15.75" hidden="false" customHeight="false" outlineLevel="0" collapsed="false">
      <c r="A378" s="73" t="n">
        <f aca="false">A377+1</f>
        <v>45579</v>
      </c>
      <c r="B378" s="74" t="n">
        <v>4488.59</v>
      </c>
      <c r="C378" s="74" t="n">
        <v>4461.8</v>
      </c>
      <c r="D378" s="74" t="n">
        <v>4461.47</v>
      </c>
      <c r="E378" s="74" t="n">
        <v>4461.49</v>
      </c>
      <c r="F378" s="74" t="n">
        <v>4461.46</v>
      </c>
      <c r="G378" s="74" t="n">
        <v>4468.07</v>
      </c>
      <c r="H378" s="74" t="n">
        <v>4460.02</v>
      </c>
      <c r="I378" s="74" t="n">
        <v>4600.92</v>
      </c>
      <c r="J378" s="74" t="n">
        <v>4460.2</v>
      </c>
      <c r="K378" s="74" t="n">
        <v>4460</v>
      </c>
      <c r="L378" s="74" t="n">
        <v>4459.79</v>
      </c>
      <c r="M378" s="74" t="n">
        <v>4459.77</v>
      </c>
      <c r="N378" s="74" t="n">
        <v>4459.84</v>
      </c>
      <c r="O378" s="74" t="n">
        <v>4459.89</v>
      </c>
      <c r="P378" s="74" t="n">
        <v>4459.91</v>
      </c>
      <c r="Q378" s="74" t="n">
        <v>4460</v>
      </c>
      <c r="R378" s="74" t="n">
        <v>4460.18</v>
      </c>
      <c r="S378" s="74" t="n">
        <v>4459.98</v>
      </c>
      <c r="T378" s="74" t="n">
        <v>4558.31</v>
      </c>
      <c r="U378" s="74" t="n">
        <v>4458.24</v>
      </c>
      <c r="V378" s="74" t="n">
        <v>4458.23</v>
      </c>
      <c r="W378" s="74" t="n">
        <v>4457.71</v>
      </c>
      <c r="X378" s="74" t="n">
        <v>4456.55</v>
      </c>
      <c r="Y378" s="74" t="n">
        <v>4582.95</v>
      </c>
    </row>
    <row r="379" customFormat="false" ht="15.75" hidden="false" customHeight="false" outlineLevel="0" collapsed="false">
      <c r="A379" s="73" t="n">
        <f aca="false">A378+1</f>
        <v>45580</v>
      </c>
      <c r="B379" s="74" t="n">
        <v>4490.09</v>
      </c>
      <c r="C379" s="74" t="n">
        <v>4461.42</v>
      </c>
      <c r="D379" s="74" t="n">
        <v>4461.44</v>
      </c>
      <c r="E379" s="74" t="n">
        <v>4461.47</v>
      </c>
      <c r="F379" s="74" t="n">
        <v>4461.41</v>
      </c>
      <c r="G379" s="74" t="n">
        <v>4479.29</v>
      </c>
      <c r="H379" s="74" t="n">
        <v>4459.62</v>
      </c>
      <c r="I379" s="74" t="n">
        <v>4572.37</v>
      </c>
      <c r="J379" s="74" t="n">
        <v>4460.04</v>
      </c>
      <c r="K379" s="74" t="n">
        <v>4460.08</v>
      </c>
      <c r="L379" s="74" t="n">
        <v>4459.99</v>
      </c>
      <c r="M379" s="74" t="n">
        <v>4460.02</v>
      </c>
      <c r="N379" s="74" t="n">
        <v>4523.53</v>
      </c>
      <c r="O379" s="74" t="n">
        <v>4460.06</v>
      </c>
      <c r="P379" s="74" t="n">
        <v>4460.03</v>
      </c>
      <c r="Q379" s="74" t="n">
        <v>4479.32</v>
      </c>
      <c r="R379" s="74" t="n">
        <v>4489.48</v>
      </c>
      <c r="S379" s="74" t="n">
        <v>4565.45</v>
      </c>
      <c r="T379" s="74" t="n">
        <v>4647.41</v>
      </c>
      <c r="U379" s="74" t="n">
        <v>4558.44</v>
      </c>
      <c r="V379" s="74" t="n">
        <v>4495.58</v>
      </c>
      <c r="W379" s="74" t="n">
        <v>4458.67</v>
      </c>
      <c r="X379" s="74" t="n">
        <v>4456.34</v>
      </c>
      <c r="Y379" s="74" t="n">
        <v>4628.84</v>
      </c>
    </row>
    <row r="380" customFormat="false" ht="15.75" hidden="false" customHeight="false" outlineLevel="0" collapsed="false">
      <c r="A380" s="73" t="n">
        <f aca="false">A379+1</f>
        <v>45581</v>
      </c>
      <c r="B380" s="74" t="n">
        <v>4497.85</v>
      </c>
      <c r="C380" s="74" t="n">
        <v>4461.49</v>
      </c>
      <c r="D380" s="74" t="n">
        <v>4461.32</v>
      </c>
      <c r="E380" s="74" t="n">
        <v>4461.34</v>
      </c>
      <c r="F380" s="74" t="n">
        <v>4461.32</v>
      </c>
      <c r="G380" s="74" t="n">
        <v>4469.85</v>
      </c>
      <c r="H380" s="74" t="n">
        <v>4459.88</v>
      </c>
      <c r="I380" s="74" t="n">
        <v>4458.86</v>
      </c>
      <c r="J380" s="74" t="n">
        <v>4459.42</v>
      </c>
      <c r="K380" s="74" t="n">
        <v>4500.3</v>
      </c>
      <c r="L380" s="74" t="n">
        <v>4612.76</v>
      </c>
      <c r="M380" s="74" t="n">
        <v>4671.44</v>
      </c>
      <c r="N380" s="74" t="n">
        <v>4727.25</v>
      </c>
      <c r="O380" s="74" t="n">
        <v>4755.39</v>
      </c>
      <c r="P380" s="74" t="n">
        <v>4711.61</v>
      </c>
      <c r="Q380" s="74" t="n">
        <v>4750.87</v>
      </c>
      <c r="R380" s="74" t="n">
        <v>4753.86</v>
      </c>
      <c r="S380" s="74" t="n">
        <v>4773.72</v>
      </c>
      <c r="T380" s="74" t="n">
        <v>4780.77</v>
      </c>
      <c r="U380" s="74" t="n">
        <v>4799.41</v>
      </c>
      <c r="V380" s="74" t="n">
        <v>4786.93</v>
      </c>
      <c r="W380" s="74" t="n">
        <v>4715.88</v>
      </c>
      <c r="X380" s="74" t="n">
        <v>4564.6</v>
      </c>
      <c r="Y380" s="74" t="n">
        <v>4660.55</v>
      </c>
    </row>
    <row r="381" customFormat="false" ht="15.75" hidden="false" customHeight="false" outlineLevel="0" collapsed="false">
      <c r="A381" s="73" t="n">
        <f aca="false">A380+1</f>
        <v>45582</v>
      </c>
      <c r="B381" s="74" t="n">
        <v>4485.23</v>
      </c>
      <c r="C381" s="74" t="n">
        <v>4461.04</v>
      </c>
      <c r="D381" s="74" t="n">
        <v>4461.31</v>
      </c>
      <c r="E381" s="74" t="n">
        <v>4461.34</v>
      </c>
      <c r="F381" s="74" t="n">
        <v>4461.32</v>
      </c>
      <c r="G381" s="74" t="n">
        <v>4460.95</v>
      </c>
      <c r="H381" s="74" t="n">
        <v>4459.47</v>
      </c>
      <c r="I381" s="74" t="n">
        <v>4459.77</v>
      </c>
      <c r="J381" s="74" t="n">
        <v>4459.92</v>
      </c>
      <c r="K381" s="74" t="n">
        <v>4459.78</v>
      </c>
      <c r="L381" s="74" t="n">
        <v>4557.29</v>
      </c>
      <c r="M381" s="74" t="n">
        <v>4619.43</v>
      </c>
      <c r="N381" s="74" t="n">
        <v>4666.5</v>
      </c>
      <c r="O381" s="74" t="n">
        <v>4688.44</v>
      </c>
      <c r="P381" s="74" t="n">
        <v>4646.91</v>
      </c>
      <c r="Q381" s="74" t="n">
        <v>4677.71</v>
      </c>
      <c r="R381" s="74" t="n">
        <v>4693.81</v>
      </c>
      <c r="S381" s="74" t="n">
        <v>4735.04</v>
      </c>
      <c r="T381" s="74" t="n">
        <v>4727.15</v>
      </c>
      <c r="U381" s="74" t="n">
        <v>4722.39</v>
      </c>
      <c r="V381" s="74" t="n">
        <v>4702.36</v>
      </c>
      <c r="W381" s="74" t="n">
        <v>4647.35</v>
      </c>
      <c r="X381" s="74" t="n">
        <v>4487.19</v>
      </c>
      <c r="Y381" s="74" t="n">
        <v>4636.1</v>
      </c>
    </row>
    <row r="382" customFormat="false" ht="15.75" hidden="false" customHeight="false" outlineLevel="0" collapsed="false">
      <c r="A382" s="73" t="n">
        <f aca="false">A381+1</f>
        <v>45583</v>
      </c>
      <c r="B382" s="74" t="n">
        <v>4485.96</v>
      </c>
      <c r="C382" s="74" t="n">
        <v>4461.26</v>
      </c>
      <c r="D382" s="74" t="n">
        <v>4461.41</v>
      </c>
      <c r="E382" s="74" t="n">
        <v>4461.42</v>
      </c>
      <c r="F382" s="74" t="n">
        <v>4461.4</v>
      </c>
      <c r="G382" s="74" t="n">
        <v>4461.21</v>
      </c>
      <c r="H382" s="74" t="n">
        <v>4460.2</v>
      </c>
      <c r="I382" s="74" t="n">
        <v>4460.17</v>
      </c>
      <c r="J382" s="74" t="n">
        <v>4460.39</v>
      </c>
      <c r="K382" s="74" t="n">
        <v>4469.82</v>
      </c>
      <c r="L382" s="74" t="n">
        <v>4584.27</v>
      </c>
      <c r="M382" s="74" t="n">
        <v>4635.57</v>
      </c>
      <c r="N382" s="74" t="n">
        <v>4680.45</v>
      </c>
      <c r="O382" s="74" t="n">
        <v>4704.38</v>
      </c>
      <c r="P382" s="74" t="n">
        <v>4661.25</v>
      </c>
      <c r="Q382" s="74" t="n">
        <v>4697.04</v>
      </c>
      <c r="R382" s="74" t="n">
        <v>4708.15</v>
      </c>
      <c r="S382" s="74" t="n">
        <v>4739.64</v>
      </c>
      <c r="T382" s="74" t="n">
        <v>4734.24</v>
      </c>
      <c r="U382" s="74" t="n">
        <v>4738.53</v>
      </c>
      <c r="V382" s="74" t="n">
        <v>4724.58</v>
      </c>
      <c r="W382" s="74" t="n">
        <v>4669.15</v>
      </c>
      <c r="X382" s="74" t="n">
        <v>4513.92</v>
      </c>
      <c r="Y382" s="74" t="n">
        <v>4666.39</v>
      </c>
    </row>
    <row r="383" customFormat="false" ht="15.75" hidden="false" customHeight="false" outlineLevel="0" collapsed="false">
      <c r="A383" s="73" t="n">
        <f aca="false">A382+1</f>
        <v>45584</v>
      </c>
      <c r="B383" s="74" t="n">
        <v>4524.75</v>
      </c>
      <c r="C383" s="74" t="n">
        <v>4463.52</v>
      </c>
      <c r="D383" s="74" t="n">
        <v>4461.36</v>
      </c>
      <c r="E383" s="74" t="n">
        <v>4461.4</v>
      </c>
      <c r="F383" s="74" t="n">
        <v>4461.36</v>
      </c>
      <c r="G383" s="74" t="n">
        <v>4486.87</v>
      </c>
      <c r="H383" s="74" t="n">
        <v>4459.87</v>
      </c>
      <c r="I383" s="74" t="n">
        <v>4459.48</v>
      </c>
      <c r="J383" s="74" t="n">
        <v>4460.33</v>
      </c>
      <c r="K383" s="74" t="n">
        <v>4460.51</v>
      </c>
      <c r="L383" s="74" t="n">
        <v>4468.49</v>
      </c>
      <c r="M383" s="74" t="n">
        <v>4554.16</v>
      </c>
      <c r="N383" s="74" t="n">
        <v>4540.37</v>
      </c>
      <c r="O383" s="74" t="n">
        <v>4525</v>
      </c>
      <c r="P383" s="74" t="n">
        <v>4526.38</v>
      </c>
      <c r="Q383" s="74" t="n">
        <v>4549.38</v>
      </c>
      <c r="R383" s="74" t="n">
        <v>4537.89</v>
      </c>
      <c r="S383" s="74" t="n">
        <v>4594.14</v>
      </c>
      <c r="T383" s="74" t="n">
        <v>4668.39</v>
      </c>
      <c r="U383" s="74" t="n">
        <v>4576.78</v>
      </c>
      <c r="V383" s="74" t="n">
        <v>4524.33</v>
      </c>
      <c r="W383" s="74" t="n">
        <v>4459.13</v>
      </c>
      <c r="X383" s="74" t="n">
        <v>4458.42</v>
      </c>
      <c r="Y383" s="74" t="n">
        <v>4660.8</v>
      </c>
    </row>
    <row r="384" customFormat="false" ht="15.75" hidden="false" customHeight="false" outlineLevel="0" collapsed="false">
      <c r="A384" s="73" t="n">
        <f aca="false">A383+1</f>
        <v>45585</v>
      </c>
      <c r="B384" s="74" t="n">
        <v>4558.57</v>
      </c>
      <c r="C384" s="74" t="n">
        <v>4478.96</v>
      </c>
      <c r="D384" s="74" t="n">
        <v>4461.18</v>
      </c>
      <c r="E384" s="74" t="n">
        <v>4461.21</v>
      </c>
      <c r="F384" s="74" t="n">
        <v>4465.39</v>
      </c>
      <c r="G384" s="74" t="n">
        <v>4501.68</v>
      </c>
      <c r="H384" s="74" t="n">
        <v>4459.66</v>
      </c>
      <c r="I384" s="74" t="n">
        <v>4680.46</v>
      </c>
      <c r="J384" s="74" t="n">
        <v>4488.56</v>
      </c>
      <c r="K384" s="74" t="n">
        <v>4497.6</v>
      </c>
      <c r="L384" s="74" t="n">
        <v>4460.32</v>
      </c>
      <c r="M384" s="74" t="n">
        <v>4460.21</v>
      </c>
      <c r="N384" s="74" t="n">
        <v>4460.16</v>
      </c>
      <c r="O384" s="74" t="n">
        <v>4512.88</v>
      </c>
      <c r="P384" s="74" t="n">
        <v>4461.2</v>
      </c>
      <c r="Q384" s="74" t="n">
        <v>4469.77</v>
      </c>
      <c r="R384" s="74" t="n">
        <v>4460.51</v>
      </c>
      <c r="S384" s="74" t="n">
        <v>4499.58</v>
      </c>
      <c r="T384" s="74" t="n">
        <v>4657.5</v>
      </c>
      <c r="U384" s="74" t="n">
        <v>4568.9</v>
      </c>
      <c r="V384" s="74" t="n">
        <v>4554.63</v>
      </c>
      <c r="W384" s="74" t="n">
        <v>4495.06</v>
      </c>
      <c r="X384" s="74" t="n">
        <v>4458.08</v>
      </c>
      <c r="Y384" s="74" t="n">
        <v>4695.59</v>
      </c>
    </row>
    <row r="385" customFormat="false" ht="15.75" hidden="false" customHeight="false" outlineLevel="0" collapsed="false">
      <c r="A385" s="73" t="n">
        <f aca="false">A384+1</f>
        <v>45586</v>
      </c>
      <c r="B385" s="74" t="n">
        <v>4519.91</v>
      </c>
      <c r="C385" s="74" t="n">
        <v>4470.97</v>
      </c>
      <c r="D385" s="74" t="n">
        <v>4461.44</v>
      </c>
      <c r="E385" s="74" t="n">
        <v>4461.46</v>
      </c>
      <c r="F385" s="74" t="n">
        <v>4465.14</v>
      </c>
      <c r="G385" s="74" t="n">
        <v>4498.21</v>
      </c>
      <c r="H385" s="74" t="n">
        <v>4460.44</v>
      </c>
      <c r="I385" s="74" t="n">
        <v>4674.23</v>
      </c>
      <c r="J385" s="74" t="n">
        <v>4484.77</v>
      </c>
      <c r="K385" s="74" t="n">
        <v>4498.48</v>
      </c>
      <c r="L385" s="74" t="n">
        <v>4459.92</v>
      </c>
      <c r="M385" s="74" t="n">
        <v>4459.93</v>
      </c>
      <c r="N385" s="74" t="n">
        <v>4460.07</v>
      </c>
      <c r="O385" s="74" t="n">
        <v>4515.1</v>
      </c>
      <c r="P385" s="74" t="n">
        <v>4460.8</v>
      </c>
      <c r="Q385" s="74" t="n">
        <v>4470.66</v>
      </c>
      <c r="R385" s="74" t="n">
        <v>4460.22</v>
      </c>
      <c r="S385" s="74" t="n">
        <v>4502.07</v>
      </c>
      <c r="T385" s="74" t="n">
        <v>4691.64</v>
      </c>
      <c r="U385" s="74" t="n">
        <v>4581.37</v>
      </c>
      <c r="V385" s="74" t="n">
        <v>4561</v>
      </c>
      <c r="W385" s="74" t="n">
        <v>4496.78</v>
      </c>
      <c r="X385" s="74" t="n">
        <v>4458.75</v>
      </c>
      <c r="Y385" s="74" t="n">
        <v>4692.51</v>
      </c>
    </row>
    <row r="386" customFormat="false" ht="15.75" hidden="false" customHeight="false" outlineLevel="0" collapsed="false">
      <c r="A386" s="73" t="n">
        <f aca="false">A385+1</f>
        <v>45587</v>
      </c>
      <c r="B386" s="74" t="n">
        <v>4611.71</v>
      </c>
      <c r="C386" s="74" t="n">
        <v>4471.86</v>
      </c>
      <c r="D386" s="74" t="n">
        <v>4461.45</v>
      </c>
      <c r="E386" s="74" t="n">
        <v>4461.5</v>
      </c>
      <c r="F386" s="74" t="n">
        <v>4464.29</v>
      </c>
      <c r="G386" s="74" t="n">
        <v>4500.73</v>
      </c>
      <c r="H386" s="74" t="n">
        <v>4460.03</v>
      </c>
      <c r="I386" s="74" t="n">
        <v>4678.69</v>
      </c>
      <c r="J386" s="74" t="n">
        <v>4487.12</v>
      </c>
      <c r="K386" s="74" t="n">
        <v>4502.08</v>
      </c>
      <c r="L386" s="74" t="n">
        <v>4459.61</v>
      </c>
      <c r="M386" s="74" t="n">
        <v>4459.68</v>
      </c>
      <c r="N386" s="74" t="n">
        <v>4459.8</v>
      </c>
      <c r="O386" s="74" t="n">
        <v>4524.1</v>
      </c>
      <c r="P386" s="74" t="n">
        <v>4463.45</v>
      </c>
      <c r="Q386" s="74" t="n">
        <v>4473.91</v>
      </c>
      <c r="R386" s="74" t="n">
        <v>4460.2</v>
      </c>
      <c r="S386" s="74" t="n">
        <v>4494.47</v>
      </c>
      <c r="T386" s="74" t="n">
        <v>4650.16</v>
      </c>
      <c r="U386" s="74" t="n">
        <v>4567.63</v>
      </c>
      <c r="V386" s="74" t="n">
        <v>4559.99</v>
      </c>
      <c r="W386" s="74" t="n">
        <v>4507.78</v>
      </c>
      <c r="X386" s="74" t="n">
        <v>4457.3</v>
      </c>
      <c r="Y386" s="74" t="n">
        <v>4696.55</v>
      </c>
    </row>
    <row r="387" customFormat="false" ht="15.75" hidden="false" customHeight="false" outlineLevel="0" collapsed="false">
      <c r="A387" s="73" t="n">
        <f aca="false">A386+1</f>
        <v>45588</v>
      </c>
      <c r="B387" s="74" t="n">
        <v>4587.86</v>
      </c>
      <c r="C387" s="74" t="n">
        <v>4506.63</v>
      </c>
      <c r="D387" s="74" t="n">
        <v>4467.34</v>
      </c>
      <c r="E387" s="74" t="n">
        <v>4465.27</v>
      </c>
      <c r="F387" s="74" t="n">
        <v>4471.39</v>
      </c>
      <c r="G387" s="74" t="n">
        <v>4516.99</v>
      </c>
      <c r="H387" s="74" t="n">
        <v>4460.37</v>
      </c>
      <c r="I387" s="74" t="n">
        <v>4468.95</v>
      </c>
      <c r="J387" s="74" t="n">
        <v>4460.72</v>
      </c>
      <c r="K387" s="74" t="n">
        <v>4460.64</v>
      </c>
      <c r="L387" s="74" t="n">
        <v>4460.7</v>
      </c>
      <c r="M387" s="74" t="n">
        <v>4460.7</v>
      </c>
      <c r="N387" s="74" t="n">
        <v>4464.31</v>
      </c>
      <c r="O387" s="74" t="n">
        <v>4589.46</v>
      </c>
      <c r="P387" s="74" t="n">
        <v>4613.69</v>
      </c>
      <c r="Q387" s="74" t="n">
        <v>4686.5</v>
      </c>
      <c r="R387" s="74" t="n">
        <v>4710.16</v>
      </c>
      <c r="S387" s="74" t="n">
        <v>4722.65</v>
      </c>
      <c r="T387" s="74" t="n">
        <v>4729.76</v>
      </c>
      <c r="U387" s="74" t="n">
        <v>4724.52</v>
      </c>
      <c r="V387" s="74" t="n">
        <v>4715.37</v>
      </c>
      <c r="W387" s="74" t="n">
        <v>4681.17</v>
      </c>
      <c r="X387" s="74" t="n">
        <v>4580.3</v>
      </c>
      <c r="Y387" s="74" t="n">
        <v>4717.47</v>
      </c>
    </row>
    <row r="388" customFormat="false" ht="15.75" hidden="false" customHeight="false" outlineLevel="0" collapsed="false">
      <c r="A388" s="73" t="n">
        <f aca="false">A387+1</f>
        <v>45589</v>
      </c>
      <c r="B388" s="74" t="n">
        <v>4572.32</v>
      </c>
      <c r="C388" s="74" t="n">
        <v>4502.58</v>
      </c>
      <c r="D388" s="74" t="n">
        <v>4464.92</v>
      </c>
      <c r="E388" s="74" t="n">
        <v>4462.9</v>
      </c>
      <c r="F388" s="74" t="n">
        <v>4471.17</v>
      </c>
      <c r="G388" s="74" t="n">
        <v>4510.39</v>
      </c>
      <c r="H388" s="74" t="n">
        <v>4457.97</v>
      </c>
      <c r="I388" s="74" t="n">
        <v>4462.51</v>
      </c>
      <c r="J388" s="74" t="n">
        <v>4459.14</v>
      </c>
      <c r="K388" s="74" t="n">
        <v>4459.21</v>
      </c>
      <c r="L388" s="74" t="n">
        <v>4459.26</v>
      </c>
      <c r="M388" s="74" t="n">
        <v>4459.2</v>
      </c>
      <c r="N388" s="74" t="n">
        <v>4459.25</v>
      </c>
      <c r="O388" s="74" t="n">
        <v>4592.56</v>
      </c>
      <c r="P388" s="74" t="n">
        <v>4621.61</v>
      </c>
      <c r="Q388" s="74" t="n">
        <v>4696.04</v>
      </c>
      <c r="R388" s="74" t="n">
        <v>4760.7</v>
      </c>
      <c r="S388" s="74" t="n">
        <v>4759.7</v>
      </c>
      <c r="T388" s="74" t="n">
        <v>4792.33</v>
      </c>
      <c r="U388" s="74" t="n">
        <v>4821.54</v>
      </c>
      <c r="V388" s="74" t="n">
        <v>4787.41</v>
      </c>
      <c r="W388" s="74" t="n">
        <v>4736.2</v>
      </c>
      <c r="X388" s="74" t="n">
        <v>4559.02</v>
      </c>
      <c r="Y388" s="74" t="n">
        <v>4788.73</v>
      </c>
    </row>
    <row r="389" customFormat="false" ht="15.75" hidden="false" customHeight="false" outlineLevel="0" collapsed="false">
      <c r="A389" s="73" t="n">
        <f aca="false">A388+1</f>
        <v>45590</v>
      </c>
      <c r="B389" s="74" t="n">
        <v>4579.57</v>
      </c>
      <c r="C389" s="74" t="n">
        <v>4487.73</v>
      </c>
      <c r="D389" s="74" t="n">
        <v>4458.71</v>
      </c>
      <c r="E389" s="74" t="n">
        <v>4459.61</v>
      </c>
      <c r="F389" s="74" t="n">
        <v>4468.69</v>
      </c>
      <c r="G389" s="74" t="n">
        <v>4511.71</v>
      </c>
      <c r="H389" s="74" t="n">
        <v>4497.61</v>
      </c>
      <c r="I389" s="74" t="n">
        <v>4747.56</v>
      </c>
      <c r="J389" s="74" t="n">
        <v>4572.56</v>
      </c>
      <c r="K389" s="74" t="n">
        <v>4645.33</v>
      </c>
      <c r="L389" s="74" t="n">
        <v>4682.5</v>
      </c>
      <c r="M389" s="74" t="n">
        <v>4693.19</v>
      </c>
      <c r="N389" s="74" t="n">
        <v>4739.35</v>
      </c>
      <c r="O389" s="74" t="n">
        <v>4613.67</v>
      </c>
      <c r="P389" s="74" t="n">
        <v>4574.68</v>
      </c>
      <c r="Q389" s="74" t="n">
        <v>4684.37</v>
      </c>
      <c r="R389" s="74" t="n">
        <v>4701.35</v>
      </c>
      <c r="S389" s="74" t="n">
        <v>4740.09</v>
      </c>
      <c r="T389" s="74" t="n">
        <v>4736.58</v>
      </c>
      <c r="U389" s="74" t="n">
        <v>4704.34</v>
      </c>
      <c r="V389" s="74" t="n">
        <v>4657.21</v>
      </c>
      <c r="W389" s="74" t="n">
        <v>4600.36</v>
      </c>
      <c r="X389" s="74" t="n">
        <v>4453.39</v>
      </c>
      <c r="Y389" s="74" t="n">
        <v>4691.12</v>
      </c>
    </row>
    <row r="390" customFormat="false" ht="15.75" hidden="false" customHeight="false" outlineLevel="0" collapsed="false">
      <c r="A390" s="73" t="n">
        <f aca="false">A389+1</f>
        <v>45591</v>
      </c>
      <c r="B390" s="74" t="n">
        <v>4600.09</v>
      </c>
      <c r="C390" s="74" t="n">
        <v>4496.44</v>
      </c>
      <c r="D390" s="74" t="n">
        <v>4459.25</v>
      </c>
      <c r="E390" s="74" t="n">
        <v>4459.3</v>
      </c>
      <c r="F390" s="74" t="n">
        <v>4471.08</v>
      </c>
      <c r="G390" s="74" t="n">
        <v>4507.58</v>
      </c>
      <c r="H390" s="74" t="n">
        <v>4486.96</v>
      </c>
      <c r="I390" s="74" t="n">
        <v>4738.56</v>
      </c>
      <c r="J390" s="74" t="n">
        <v>4566.86</v>
      </c>
      <c r="K390" s="74" t="n">
        <v>4648.03</v>
      </c>
      <c r="L390" s="74" t="n">
        <v>4670.15</v>
      </c>
      <c r="M390" s="74" t="n">
        <v>4688.99</v>
      </c>
      <c r="N390" s="74" t="n">
        <v>4730.24</v>
      </c>
      <c r="O390" s="74" t="n">
        <v>4621.96</v>
      </c>
      <c r="P390" s="74" t="n">
        <v>4581.52</v>
      </c>
      <c r="Q390" s="74" t="n">
        <v>4697.26</v>
      </c>
      <c r="R390" s="74" t="n">
        <v>4714.1</v>
      </c>
      <c r="S390" s="74" t="n">
        <v>4795.67</v>
      </c>
      <c r="T390" s="74" t="n">
        <v>4781.36</v>
      </c>
      <c r="U390" s="74" t="n">
        <v>4892.26</v>
      </c>
      <c r="V390" s="74" t="n">
        <v>4741.79</v>
      </c>
      <c r="W390" s="74" t="n">
        <v>4621.26</v>
      </c>
      <c r="X390" s="74" t="n">
        <v>4453.94</v>
      </c>
      <c r="Y390" s="74" t="n">
        <v>4758.94</v>
      </c>
    </row>
    <row r="391" customFormat="false" ht="15.75" hidden="false" customHeight="false" outlineLevel="0" collapsed="false">
      <c r="A391" s="73" t="n">
        <f aca="false">A390+1</f>
        <v>45592</v>
      </c>
      <c r="B391" s="74" t="n">
        <v>4618.77</v>
      </c>
      <c r="C391" s="74" t="n">
        <v>4534.56</v>
      </c>
      <c r="D391" s="74" t="n">
        <v>4490.43</v>
      </c>
      <c r="E391" s="74" t="n">
        <v>4482.74</v>
      </c>
      <c r="F391" s="74" t="n">
        <v>4491.76</v>
      </c>
      <c r="G391" s="74" t="n">
        <v>4540.95</v>
      </c>
      <c r="H391" s="74" t="n">
        <v>4506.75</v>
      </c>
      <c r="I391" s="74" t="n">
        <v>4698.06</v>
      </c>
      <c r="J391" s="74" t="n">
        <v>4565.94</v>
      </c>
      <c r="K391" s="74" t="n">
        <v>4646.02</v>
      </c>
      <c r="L391" s="74" t="n">
        <v>4525.41</v>
      </c>
      <c r="M391" s="74" t="n">
        <v>4456.33</v>
      </c>
      <c r="N391" s="74" t="n">
        <v>4493.42</v>
      </c>
      <c r="O391" s="74" t="n">
        <v>4615.45</v>
      </c>
      <c r="P391" s="74" t="n">
        <v>4677.18</v>
      </c>
      <c r="Q391" s="74" t="n">
        <v>4705.99</v>
      </c>
      <c r="R391" s="74" t="n">
        <v>4690.11</v>
      </c>
      <c r="S391" s="74" t="n">
        <v>4722.84</v>
      </c>
      <c r="T391" s="74" t="n">
        <v>4758.53</v>
      </c>
      <c r="U391" s="74" t="n">
        <v>4737.14</v>
      </c>
      <c r="V391" s="74" t="n">
        <v>4721.45</v>
      </c>
      <c r="W391" s="74" t="n">
        <v>4653.32</v>
      </c>
      <c r="X391" s="74" t="n">
        <v>4513.39</v>
      </c>
      <c r="Y391" s="74" t="n">
        <v>4777.61</v>
      </c>
    </row>
    <row r="392" customFormat="false" ht="15.75" hidden="false" customHeight="false" outlineLevel="0" collapsed="false">
      <c r="A392" s="73" t="n">
        <f aca="false">A391+1</f>
        <v>45593</v>
      </c>
      <c r="B392" s="74" t="n">
        <v>4583.23</v>
      </c>
      <c r="C392" s="74" t="n">
        <v>4520.94</v>
      </c>
      <c r="D392" s="74" t="n">
        <v>4482.75</v>
      </c>
      <c r="E392" s="74" t="n">
        <v>4476.25</v>
      </c>
      <c r="F392" s="74" t="n">
        <v>4500.21</v>
      </c>
      <c r="G392" s="74" t="n">
        <v>4551.64</v>
      </c>
      <c r="H392" s="74" t="n">
        <v>4542.06</v>
      </c>
      <c r="I392" s="74" t="n">
        <v>4799.77</v>
      </c>
      <c r="J392" s="74" t="n">
        <v>4584.94</v>
      </c>
      <c r="K392" s="74" t="n">
        <v>4608.45</v>
      </c>
      <c r="L392" s="74" t="n">
        <v>4511.89</v>
      </c>
      <c r="M392" s="74" t="n">
        <v>4459.03</v>
      </c>
      <c r="N392" s="74" t="n">
        <v>4490.91</v>
      </c>
      <c r="O392" s="74" t="n">
        <v>4609.27</v>
      </c>
      <c r="P392" s="74" t="n">
        <v>4632.76</v>
      </c>
      <c r="Q392" s="74" t="n">
        <v>4658.96</v>
      </c>
      <c r="R392" s="74" t="n">
        <v>4630.36</v>
      </c>
      <c r="S392" s="74" t="n">
        <v>4661.75</v>
      </c>
      <c r="T392" s="74" t="n">
        <v>4697.53</v>
      </c>
      <c r="U392" s="74" t="n">
        <v>4681.75</v>
      </c>
      <c r="V392" s="74" t="n">
        <v>4649.94</v>
      </c>
      <c r="W392" s="74" t="n">
        <v>4604.95</v>
      </c>
      <c r="X392" s="74" t="n">
        <v>4520.82</v>
      </c>
      <c r="Y392" s="74" t="n">
        <v>4821.12</v>
      </c>
    </row>
    <row r="393" customFormat="false" ht="15.75" hidden="false" customHeight="false" outlineLevel="0" collapsed="false">
      <c r="A393" s="73" t="n">
        <f aca="false">A392+1</f>
        <v>45594</v>
      </c>
      <c r="B393" s="74" t="n">
        <v>4617</v>
      </c>
      <c r="C393" s="74" t="n">
        <v>4514.95</v>
      </c>
      <c r="D393" s="74" t="n">
        <v>4485.28</v>
      </c>
      <c r="E393" s="74" t="n">
        <v>4481.79</v>
      </c>
      <c r="F393" s="74" t="n">
        <v>4495.23</v>
      </c>
      <c r="G393" s="74" t="n">
        <v>4558.59</v>
      </c>
      <c r="H393" s="74" t="n">
        <v>4548.14</v>
      </c>
      <c r="I393" s="74" t="n">
        <v>4785.2</v>
      </c>
      <c r="J393" s="74" t="n">
        <v>4596.93</v>
      </c>
      <c r="K393" s="74" t="n">
        <v>4651.73</v>
      </c>
      <c r="L393" s="74" t="n">
        <v>4532.34</v>
      </c>
      <c r="M393" s="74" t="n">
        <v>4456.86</v>
      </c>
      <c r="N393" s="74" t="n">
        <v>4496.67</v>
      </c>
      <c r="O393" s="74" t="n">
        <v>4619.87</v>
      </c>
      <c r="P393" s="74" t="n">
        <v>4681.9</v>
      </c>
      <c r="Q393" s="74" t="n">
        <v>4710.17</v>
      </c>
      <c r="R393" s="74" t="n">
        <v>4674.96</v>
      </c>
      <c r="S393" s="74" t="n">
        <v>4710.3</v>
      </c>
      <c r="T393" s="74" t="n">
        <v>4756.43</v>
      </c>
      <c r="U393" s="74" t="n">
        <v>4730.78</v>
      </c>
      <c r="V393" s="74" t="n">
        <v>4701.48</v>
      </c>
      <c r="W393" s="74" t="n">
        <v>4643.62</v>
      </c>
      <c r="X393" s="74" t="n">
        <v>4518.72</v>
      </c>
      <c r="Y393" s="74" t="n">
        <v>4847.52</v>
      </c>
    </row>
    <row r="394" customFormat="false" ht="15.75" hidden="false" customHeight="false" outlineLevel="0" collapsed="false">
      <c r="A394" s="73" t="n">
        <f aca="false">A393+1</f>
        <v>45595</v>
      </c>
      <c r="B394" s="74" t="n">
        <v>4563.24</v>
      </c>
      <c r="C394" s="74" t="n">
        <v>4520.35</v>
      </c>
      <c r="D394" s="74" t="n">
        <v>4490.58</v>
      </c>
      <c r="E394" s="74" t="n">
        <v>4476.35</v>
      </c>
      <c r="F394" s="74" t="n">
        <v>4470.87</v>
      </c>
      <c r="G394" s="74" t="n">
        <v>4519.15</v>
      </c>
      <c r="H394" s="74" t="n">
        <v>4456.42</v>
      </c>
      <c r="I394" s="74" t="n">
        <v>4515.65</v>
      </c>
      <c r="J394" s="74" t="n">
        <v>4456.61</v>
      </c>
      <c r="K394" s="74" t="n">
        <v>4628.99</v>
      </c>
      <c r="L394" s="74" t="n">
        <v>4734.59</v>
      </c>
      <c r="M394" s="74" t="n">
        <v>4786.56</v>
      </c>
      <c r="N394" s="74" t="n">
        <v>4826.38</v>
      </c>
      <c r="O394" s="74" t="n">
        <v>4854.56</v>
      </c>
      <c r="P394" s="74" t="n">
        <v>4802.72</v>
      </c>
      <c r="Q394" s="74" t="n">
        <v>4820.65</v>
      </c>
      <c r="R394" s="74" t="n">
        <v>4801.76</v>
      </c>
      <c r="S394" s="74" t="n">
        <v>4794.06</v>
      </c>
      <c r="T394" s="74" t="n">
        <v>4751.48</v>
      </c>
      <c r="U394" s="74" t="n">
        <v>4682.51</v>
      </c>
      <c r="V394" s="74" t="n">
        <v>4557.95</v>
      </c>
      <c r="W394" s="74" t="n">
        <v>4501.62</v>
      </c>
      <c r="X394" s="74" t="n">
        <v>4450.4</v>
      </c>
      <c r="Y394" s="74" t="n">
        <v>4823.14</v>
      </c>
    </row>
    <row r="395" customFormat="false" ht="15.75" hidden="false" customHeight="false" outlineLevel="0" collapsed="false">
      <c r="A395" s="73" t="n">
        <f aca="false">A394+1</f>
        <v>45596</v>
      </c>
      <c r="B395" s="74" t="n">
        <v>4594.14</v>
      </c>
      <c r="C395" s="74" t="n">
        <v>4536.36</v>
      </c>
      <c r="D395" s="74" t="n">
        <v>4494.12</v>
      </c>
      <c r="E395" s="74" t="n">
        <v>4495.06</v>
      </c>
      <c r="F395" s="74" t="n">
        <v>4552.87</v>
      </c>
      <c r="G395" s="74" t="n">
        <v>4562.69</v>
      </c>
      <c r="H395" s="74" t="n">
        <v>4750.7</v>
      </c>
      <c r="I395" s="74" t="n">
        <v>4513.15</v>
      </c>
      <c r="J395" s="74" t="n">
        <v>4513.15</v>
      </c>
      <c r="K395" s="74" t="n">
        <v>4510.81</v>
      </c>
      <c r="L395" s="74" t="n">
        <v>4526.49</v>
      </c>
      <c r="M395" s="74" t="n">
        <v>4517.97</v>
      </c>
      <c r="N395" s="74" t="n">
        <v>4522.18</v>
      </c>
      <c r="O395" s="74" t="n">
        <v>4525.45</v>
      </c>
      <c r="P395" s="74" t="n">
        <v>4718.83</v>
      </c>
      <c r="Q395" s="74" t="n">
        <v>4736.33</v>
      </c>
      <c r="R395" s="74" t="n">
        <v>4793.51</v>
      </c>
      <c r="S395" s="74" t="n">
        <v>4829.36</v>
      </c>
      <c r="T395" s="74" t="n">
        <v>4827.16</v>
      </c>
      <c r="U395" s="74" t="n">
        <v>4759.87</v>
      </c>
      <c r="V395" s="74" t="n">
        <v>4759.87</v>
      </c>
      <c r="W395" s="74" t="n">
        <v>4747.88</v>
      </c>
      <c r="X395" s="74" t="n">
        <v>4663.97</v>
      </c>
      <c r="Y395" s="74" t="n">
        <v>4702.34</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566</v>
      </c>
      <c r="B402" s="74" t="n">
        <v>4979.15</v>
      </c>
      <c r="C402" s="74" t="n">
        <v>4980.15</v>
      </c>
      <c r="D402" s="74" t="n">
        <v>4980.15</v>
      </c>
      <c r="E402" s="74" t="n">
        <v>4980.15</v>
      </c>
      <c r="F402" s="74" t="n">
        <v>4980.16</v>
      </c>
      <c r="G402" s="74" t="n">
        <v>4979.25</v>
      </c>
      <c r="H402" s="74" t="n">
        <v>4978.29</v>
      </c>
      <c r="I402" s="74" t="n">
        <v>4977.88</v>
      </c>
      <c r="J402" s="74" t="n">
        <v>4977.4</v>
      </c>
      <c r="K402" s="74" t="n">
        <v>4977.1</v>
      </c>
      <c r="L402" s="74" t="n">
        <v>4976.95</v>
      </c>
      <c r="M402" s="74" t="n">
        <v>4976.95</v>
      </c>
      <c r="N402" s="74" t="n">
        <v>4977.02</v>
      </c>
      <c r="O402" s="74" t="n">
        <v>4977.1</v>
      </c>
      <c r="P402" s="74" t="n">
        <v>4977.21</v>
      </c>
      <c r="Q402" s="74" t="n">
        <v>4977.27</v>
      </c>
      <c r="R402" s="74" t="n">
        <v>4977.42</v>
      </c>
      <c r="S402" s="74" t="n">
        <v>4977.09</v>
      </c>
      <c r="T402" s="74" t="n">
        <v>4988.43</v>
      </c>
      <c r="U402" s="74" t="n">
        <v>4973.58</v>
      </c>
      <c r="V402" s="74" t="n">
        <v>4973.7</v>
      </c>
      <c r="W402" s="74" t="n">
        <v>4973.64</v>
      </c>
      <c r="X402" s="74" t="n">
        <v>4973.39</v>
      </c>
      <c r="Y402" s="74" t="n">
        <v>4990.32</v>
      </c>
    </row>
    <row r="403" customFormat="false" ht="15.75" hidden="false" customHeight="false" outlineLevel="0" collapsed="false">
      <c r="A403" s="73" t="n">
        <f aca="false">A402+1</f>
        <v>45567</v>
      </c>
      <c r="B403" s="74" t="n">
        <v>4979.04</v>
      </c>
      <c r="C403" s="74" t="n">
        <v>4979.1</v>
      </c>
      <c r="D403" s="74" t="n">
        <v>4979.13</v>
      </c>
      <c r="E403" s="74" t="n">
        <v>4979.09</v>
      </c>
      <c r="F403" s="74" t="n">
        <v>4978.96</v>
      </c>
      <c r="G403" s="74" t="n">
        <v>4978.93</v>
      </c>
      <c r="H403" s="74" t="n">
        <v>4977.07</v>
      </c>
      <c r="I403" s="74" t="n">
        <v>4976.91</v>
      </c>
      <c r="J403" s="74" t="n">
        <v>4977.32</v>
      </c>
      <c r="K403" s="74" t="n">
        <v>4977.08</v>
      </c>
      <c r="L403" s="74" t="n">
        <v>4977.16</v>
      </c>
      <c r="M403" s="74" t="n">
        <v>4977.16</v>
      </c>
      <c r="N403" s="74" t="n">
        <v>4977.25</v>
      </c>
      <c r="O403" s="74" t="n">
        <v>4977.27</v>
      </c>
      <c r="P403" s="74" t="n">
        <v>4977.16</v>
      </c>
      <c r="Q403" s="74" t="n">
        <v>4977.31</v>
      </c>
      <c r="R403" s="74" t="n">
        <v>4977.44</v>
      </c>
      <c r="S403" s="74" t="n">
        <v>4978.32</v>
      </c>
      <c r="T403" s="74" t="n">
        <v>4978.47</v>
      </c>
      <c r="U403" s="74" t="n">
        <v>4975.91</v>
      </c>
      <c r="V403" s="74" t="n">
        <v>4975.61</v>
      </c>
      <c r="W403" s="74" t="n">
        <v>4975.04</v>
      </c>
      <c r="X403" s="74" t="n">
        <v>4974.96</v>
      </c>
      <c r="Y403" s="74" t="n">
        <v>4979.06</v>
      </c>
    </row>
    <row r="404" customFormat="false" ht="15.75" hidden="false" customHeight="false" outlineLevel="0" collapsed="false">
      <c r="A404" s="73" t="n">
        <f aca="false">A403+1</f>
        <v>45568</v>
      </c>
      <c r="B404" s="74" t="n">
        <v>4979.19</v>
      </c>
      <c r="C404" s="74" t="n">
        <v>4979.14</v>
      </c>
      <c r="D404" s="74" t="n">
        <v>4979.04</v>
      </c>
      <c r="E404" s="74" t="n">
        <v>4979.07</v>
      </c>
      <c r="F404" s="74" t="n">
        <v>4979.09</v>
      </c>
      <c r="G404" s="74" t="n">
        <v>4978.96</v>
      </c>
      <c r="H404" s="74" t="n">
        <v>4977.38</v>
      </c>
      <c r="I404" s="74" t="n">
        <v>4977.98</v>
      </c>
      <c r="J404" s="74" t="n">
        <v>4978.02</v>
      </c>
      <c r="K404" s="74" t="n">
        <v>4977.85</v>
      </c>
      <c r="L404" s="74" t="n">
        <v>4977.73</v>
      </c>
      <c r="M404" s="74" t="n">
        <v>4977.82</v>
      </c>
      <c r="N404" s="74" t="n">
        <v>4977.99</v>
      </c>
      <c r="O404" s="74" t="n">
        <v>4977.81</v>
      </c>
      <c r="P404" s="74" t="n">
        <v>4977.69</v>
      </c>
      <c r="Q404" s="74" t="n">
        <v>4977.9</v>
      </c>
      <c r="R404" s="74" t="n">
        <v>4978.13</v>
      </c>
      <c r="S404" s="74" t="n">
        <v>4978.05</v>
      </c>
      <c r="T404" s="74" t="n">
        <v>4978.27</v>
      </c>
      <c r="U404" s="74" t="n">
        <v>4976.03</v>
      </c>
      <c r="V404" s="74" t="n">
        <v>4975.99</v>
      </c>
      <c r="W404" s="74" t="n">
        <v>4975.39</v>
      </c>
      <c r="X404" s="74" t="n">
        <v>4975.14</v>
      </c>
      <c r="Y404" s="74" t="n">
        <v>4984.39</v>
      </c>
    </row>
    <row r="405" customFormat="false" ht="15.75" hidden="false" customHeight="false" outlineLevel="0" collapsed="false">
      <c r="A405" s="73" t="n">
        <f aca="false">A404+1</f>
        <v>45569</v>
      </c>
      <c r="B405" s="74" t="n">
        <v>4979.33</v>
      </c>
      <c r="C405" s="74" t="n">
        <v>4979.45</v>
      </c>
      <c r="D405" s="74" t="n">
        <v>4979.45</v>
      </c>
      <c r="E405" s="74" t="n">
        <v>4979.44</v>
      </c>
      <c r="F405" s="74" t="n">
        <v>4979.37</v>
      </c>
      <c r="G405" s="74" t="n">
        <v>4979.31</v>
      </c>
      <c r="H405" s="74" t="n">
        <v>4978.46</v>
      </c>
      <c r="I405" s="74" t="n">
        <v>4978.52</v>
      </c>
      <c r="J405" s="74" t="n">
        <v>4978.43</v>
      </c>
      <c r="K405" s="74" t="n">
        <v>4978.15</v>
      </c>
      <c r="L405" s="74" t="n">
        <v>4978.03</v>
      </c>
      <c r="M405" s="74" t="n">
        <v>4978.04</v>
      </c>
      <c r="N405" s="74" t="n">
        <v>4978.16</v>
      </c>
      <c r="O405" s="74" t="n">
        <v>4978.08</v>
      </c>
      <c r="P405" s="74" t="n">
        <v>4978.17</v>
      </c>
      <c r="Q405" s="74" t="n">
        <v>4978.47</v>
      </c>
      <c r="R405" s="74" t="n">
        <v>4978.57</v>
      </c>
      <c r="S405" s="74" t="n">
        <v>4978.44</v>
      </c>
      <c r="T405" s="74" t="n">
        <v>4980.28</v>
      </c>
      <c r="U405" s="74" t="n">
        <v>4976.65</v>
      </c>
      <c r="V405" s="74" t="n">
        <v>4976.8</v>
      </c>
      <c r="W405" s="74" t="n">
        <v>4976.23</v>
      </c>
      <c r="X405" s="74" t="n">
        <v>4975.43</v>
      </c>
      <c r="Y405" s="74" t="n">
        <v>5112.24</v>
      </c>
    </row>
    <row r="406" customFormat="false" ht="15.75" hidden="false" customHeight="false" outlineLevel="0" collapsed="false">
      <c r="A406" s="73" t="n">
        <f aca="false">A405+1</f>
        <v>45570</v>
      </c>
      <c r="B406" s="74" t="n">
        <v>4978.72</v>
      </c>
      <c r="C406" s="74" t="n">
        <v>4979.06</v>
      </c>
      <c r="D406" s="74" t="n">
        <v>4979.17</v>
      </c>
      <c r="E406" s="74" t="n">
        <v>4979.19</v>
      </c>
      <c r="F406" s="74" t="n">
        <v>4979.13</v>
      </c>
      <c r="G406" s="74" t="n">
        <v>4979.07</v>
      </c>
      <c r="H406" s="74" t="n">
        <v>4978.37</v>
      </c>
      <c r="I406" s="74" t="n">
        <v>4985.45</v>
      </c>
      <c r="J406" s="74" t="n">
        <v>4978.42</v>
      </c>
      <c r="K406" s="74" t="n">
        <v>4978.35</v>
      </c>
      <c r="L406" s="74" t="n">
        <v>4978.29</v>
      </c>
      <c r="M406" s="74" t="n">
        <v>4978.19</v>
      </c>
      <c r="N406" s="74" t="n">
        <v>4978.19</v>
      </c>
      <c r="O406" s="74" t="n">
        <v>4978.2</v>
      </c>
      <c r="P406" s="74" t="n">
        <v>4978.29</v>
      </c>
      <c r="Q406" s="74" t="n">
        <v>4978.41</v>
      </c>
      <c r="R406" s="74" t="n">
        <v>4978.47</v>
      </c>
      <c r="S406" s="74" t="n">
        <v>4978.37</v>
      </c>
      <c r="T406" s="74" t="n">
        <v>5083.58</v>
      </c>
      <c r="U406" s="74" t="n">
        <v>4976.59</v>
      </c>
      <c r="V406" s="74" t="n">
        <v>4976.71</v>
      </c>
      <c r="W406" s="74" t="n">
        <v>4974.74</v>
      </c>
      <c r="X406" s="74" t="n">
        <v>4974.98</v>
      </c>
      <c r="Y406" s="74" t="n">
        <v>5095.95</v>
      </c>
    </row>
    <row r="407" customFormat="false" ht="15.75" hidden="false" customHeight="false" outlineLevel="0" collapsed="false">
      <c r="A407" s="73" t="n">
        <f aca="false">A406+1</f>
        <v>45571</v>
      </c>
      <c r="B407" s="74" t="n">
        <v>4982.04</v>
      </c>
      <c r="C407" s="74" t="n">
        <v>4979.02</v>
      </c>
      <c r="D407" s="74" t="n">
        <v>4979.09</v>
      </c>
      <c r="E407" s="74" t="n">
        <v>4979.15</v>
      </c>
      <c r="F407" s="74" t="n">
        <v>4979.16</v>
      </c>
      <c r="G407" s="74" t="n">
        <v>4979.06</v>
      </c>
      <c r="H407" s="74" t="n">
        <v>4978.23</v>
      </c>
      <c r="I407" s="74" t="n">
        <v>4978.16</v>
      </c>
      <c r="J407" s="74" t="n">
        <v>4978.1</v>
      </c>
      <c r="K407" s="74" t="n">
        <v>4978.31</v>
      </c>
      <c r="L407" s="74" t="n">
        <v>4978.4</v>
      </c>
      <c r="M407" s="74" t="n">
        <v>4978.4</v>
      </c>
      <c r="N407" s="74" t="n">
        <v>4978.35</v>
      </c>
      <c r="O407" s="74" t="n">
        <v>4978.44</v>
      </c>
      <c r="P407" s="74" t="n">
        <v>4978.45</v>
      </c>
      <c r="Q407" s="74" t="n">
        <v>4978.6</v>
      </c>
      <c r="R407" s="74" t="n">
        <v>4978.69</v>
      </c>
      <c r="S407" s="74" t="n">
        <v>4983.28</v>
      </c>
      <c r="T407" s="74" t="n">
        <v>5030.3</v>
      </c>
      <c r="U407" s="74" t="n">
        <v>4976.96</v>
      </c>
      <c r="V407" s="74" t="n">
        <v>4977.05</v>
      </c>
      <c r="W407" s="74" t="n">
        <v>4974.81</v>
      </c>
      <c r="X407" s="74" t="n">
        <v>4973.83</v>
      </c>
      <c r="Y407" s="74" t="n">
        <v>5015.36</v>
      </c>
    </row>
    <row r="408" customFormat="false" ht="15.75" hidden="false" customHeight="false" outlineLevel="0" collapsed="false">
      <c r="A408" s="73" t="n">
        <f aca="false">A407+1</f>
        <v>45572</v>
      </c>
      <c r="B408" s="74" t="n">
        <v>4978.85</v>
      </c>
      <c r="C408" s="74" t="n">
        <v>4979.11</v>
      </c>
      <c r="D408" s="74" t="n">
        <v>4979.17</v>
      </c>
      <c r="E408" s="74" t="n">
        <v>4979.2</v>
      </c>
      <c r="F408" s="74" t="n">
        <v>4979.15</v>
      </c>
      <c r="G408" s="74" t="n">
        <v>4977.49</v>
      </c>
      <c r="H408" s="74" t="n">
        <v>4975.38</v>
      </c>
      <c r="I408" s="74" t="n">
        <v>4976.15</v>
      </c>
      <c r="J408" s="74" t="n">
        <v>4977.35</v>
      </c>
      <c r="K408" s="74" t="n">
        <v>4978.23</v>
      </c>
      <c r="L408" s="74" t="n">
        <v>4978.31</v>
      </c>
      <c r="M408" s="74" t="n">
        <v>4978.04</v>
      </c>
      <c r="N408" s="74" t="n">
        <v>4977.95</v>
      </c>
      <c r="O408" s="74" t="n">
        <v>4978.17</v>
      </c>
      <c r="P408" s="74" t="n">
        <v>4978.24</v>
      </c>
      <c r="Q408" s="74" t="n">
        <v>4978.38</v>
      </c>
      <c r="R408" s="74" t="n">
        <v>4978.34</v>
      </c>
      <c r="S408" s="74" t="n">
        <v>4996.97</v>
      </c>
      <c r="T408" s="74" t="n">
        <v>5028.81</v>
      </c>
      <c r="U408" s="74" t="n">
        <v>4976.65</v>
      </c>
      <c r="V408" s="74" t="n">
        <v>4976.75</v>
      </c>
      <c r="W408" s="74" t="n">
        <v>4976.24</v>
      </c>
      <c r="X408" s="74" t="n">
        <v>4971.76</v>
      </c>
      <c r="Y408" s="74" t="n">
        <v>5004.16</v>
      </c>
    </row>
    <row r="409" customFormat="false" ht="15.75" hidden="false" customHeight="false" outlineLevel="0" collapsed="false">
      <c r="A409" s="73" t="n">
        <f aca="false">A408+1</f>
        <v>45573</v>
      </c>
      <c r="B409" s="74" t="n">
        <v>4977.86</v>
      </c>
      <c r="C409" s="74" t="n">
        <v>4978.56</v>
      </c>
      <c r="D409" s="74" t="n">
        <v>4978.7</v>
      </c>
      <c r="E409" s="74" t="n">
        <v>4978.71</v>
      </c>
      <c r="F409" s="74" t="n">
        <v>4978.62</v>
      </c>
      <c r="G409" s="74" t="n">
        <v>4978.22</v>
      </c>
      <c r="H409" s="74" t="n">
        <v>4976.21</v>
      </c>
      <c r="I409" s="74" t="n">
        <v>4980.54</v>
      </c>
      <c r="J409" s="74" t="n">
        <v>4977.57</v>
      </c>
      <c r="K409" s="74" t="n">
        <v>4977.77</v>
      </c>
      <c r="L409" s="74" t="n">
        <v>4977.62</v>
      </c>
      <c r="M409" s="74" t="n">
        <v>4977</v>
      </c>
      <c r="N409" s="74" t="n">
        <v>4976.84</v>
      </c>
      <c r="O409" s="74" t="n">
        <v>4977.02</v>
      </c>
      <c r="P409" s="74" t="n">
        <v>4977.4</v>
      </c>
      <c r="Q409" s="74" t="n">
        <v>4977.87</v>
      </c>
      <c r="R409" s="74" t="n">
        <v>4978</v>
      </c>
      <c r="S409" s="74" t="n">
        <v>4978.12</v>
      </c>
      <c r="T409" s="74" t="n">
        <v>5069.33</v>
      </c>
      <c r="U409" s="74" t="n">
        <v>4976.49</v>
      </c>
      <c r="V409" s="74" t="n">
        <v>4976.48</v>
      </c>
      <c r="W409" s="74" t="n">
        <v>4974.97</v>
      </c>
      <c r="X409" s="74" t="n">
        <v>4971.6</v>
      </c>
      <c r="Y409" s="74" t="n">
        <v>5053.41</v>
      </c>
    </row>
    <row r="410" customFormat="false" ht="15.75" hidden="false" customHeight="false" outlineLevel="0" collapsed="false">
      <c r="A410" s="73" t="n">
        <f aca="false">A409+1</f>
        <v>45574</v>
      </c>
      <c r="B410" s="74" t="n">
        <v>4980.18</v>
      </c>
      <c r="C410" s="74" t="n">
        <v>4978.32</v>
      </c>
      <c r="D410" s="74" t="n">
        <v>4978.51</v>
      </c>
      <c r="E410" s="74" t="n">
        <v>4978.54</v>
      </c>
      <c r="F410" s="74" t="n">
        <v>4978.64</v>
      </c>
      <c r="G410" s="74" t="n">
        <v>4978.2</v>
      </c>
      <c r="H410" s="74" t="n">
        <v>4975.36</v>
      </c>
      <c r="I410" s="74" t="n">
        <v>5041.11</v>
      </c>
      <c r="J410" s="74" t="n">
        <v>4977.55</v>
      </c>
      <c r="K410" s="74" t="n">
        <v>4977.94</v>
      </c>
      <c r="L410" s="74" t="n">
        <v>4977.68</v>
      </c>
      <c r="M410" s="74" t="n">
        <v>4977.37</v>
      </c>
      <c r="N410" s="74" t="n">
        <v>4977.36</v>
      </c>
      <c r="O410" s="74" t="n">
        <v>4977.4</v>
      </c>
      <c r="P410" s="74" t="n">
        <v>4977.71</v>
      </c>
      <c r="Q410" s="74" t="n">
        <v>4977.94</v>
      </c>
      <c r="R410" s="74" t="n">
        <v>4978.27</v>
      </c>
      <c r="S410" s="74" t="n">
        <v>4978.33</v>
      </c>
      <c r="T410" s="74" t="n">
        <v>5064.66</v>
      </c>
      <c r="U410" s="74" t="n">
        <v>4976.2</v>
      </c>
      <c r="V410" s="74" t="n">
        <v>4974.82</v>
      </c>
      <c r="W410" s="74" t="n">
        <v>4974.43</v>
      </c>
      <c r="X410" s="74" t="n">
        <v>4970.43</v>
      </c>
      <c r="Y410" s="74" t="n">
        <v>5143.9</v>
      </c>
    </row>
    <row r="411" customFormat="false" ht="15.75" hidden="false" customHeight="false" outlineLevel="0" collapsed="false">
      <c r="A411" s="73" t="n">
        <f aca="false">A410+1</f>
        <v>45575</v>
      </c>
      <c r="B411" s="74" t="n">
        <v>5067.62</v>
      </c>
      <c r="C411" s="74" t="n">
        <v>4992.31</v>
      </c>
      <c r="D411" s="74" t="n">
        <v>4978.67</v>
      </c>
      <c r="E411" s="74" t="n">
        <v>4978.67</v>
      </c>
      <c r="F411" s="74" t="n">
        <v>4978.56</v>
      </c>
      <c r="G411" s="74" t="n">
        <v>5009.83</v>
      </c>
      <c r="H411" s="74" t="n">
        <v>4976.14</v>
      </c>
      <c r="I411" s="74" t="n">
        <v>5178.15</v>
      </c>
      <c r="J411" s="74" t="n">
        <v>4977.11</v>
      </c>
      <c r="K411" s="74" t="n">
        <v>4977.59</v>
      </c>
      <c r="L411" s="74" t="n">
        <v>4977.14</v>
      </c>
      <c r="M411" s="74" t="n">
        <v>4977.08</v>
      </c>
      <c r="N411" s="74" t="n">
        <v>4977.12</v>
      </c>
      <c r="O411" s="74" t="n">
        <v>4976.7</v>
      </c>
      <c r="P411" s="74" t="n">
        <v>4976.67</v>
      </c>
      <c r="Q411" s="74" t="n">
        <v>4976.31</v>
      </c>
      <c r="R411" s="74" t="n">
        <v>4976.42</v>
      </c>
      <c r="S411" s="74" t="n">
        <v>4976.38</v>
      </c>
      <c r="T411" s="74" t="n">
        <v>5153.42</v>
      </c>
      <c r="U411" s="74" t="n">
        <v>4973.32</v>
      </c>
      <c r="V411" s="74" t="n">
        <v>4974.1</v>
      </c>
      <c r="W411" s="74" t="n">
        <v>4972.51</v>
      </c>
      <c r="X411" s="74" t="n">
        <v>4970.98</v>
      </c>
      <c r="Y411" s="74" t="n">
        <v>5181.4</v>
      </c>
    </row>
    <row r="412" customFormat="false" ht="15.75" hidden="false" customHeight="false" outlineLevel="0" collapsed="false">
      <c r="A412" s="73" t="n">
        <f aca="false">A411+1</f>
        <v>45576</v>
      </c>
      <c r="B412" s="74" t="n">
        <v>4994.95</v>
      </c>
      <c r="C412" s="74" t="n">
        <v>4978.13</v>
      </c>
      <c r="D412" s="74" t="n">
        <v>4978.39</v>
      </c>
      <c r="E412" s="74" t="n">
        <v>4978.42</v>
      </c>
      <c r="F412" s="74" t="n">
        <v>4978.3</v>
      </c>
      <c r="G412" s="74" t="n">
        <v>4977.74</v>
      </c>
      <c r="H412" s="74" t="n">
        <v>4974.18</v>
      </c>
      <c r="I412" s="74" t="n">
        <v>4983.24</v>
      </c>
      <c r="J412" s="74" t="n">
        <v>4977.4</v>
      </c>
      <c r="K412" s="74" t="n">
        <v>4977.68</v>
      </c>
      <c r="L412" s="74" t="n">
        <v>4977.64</v>
      </c>
      <c r="M412" s="74" t="n">
        <v>4977.5</v>
      </c>
      <c r="N412" s="74" t="n">
        <v>4977.35</v>
      </c>
      <c r="O412" s="74" t="n">
        <v>4977.86</v>
      </c>
      <c r="P412" s="74" t="n">
        <v>4977.92</v>
      </c>
      <c r="Q412" s="74" t="n">
        <v>4977.86</v>
      </c>
      <c r="R412" s="74" t="n">
        <v>4977.97</v>
      </c>
      <c r="S412" s="74" t="n">
        <v>5034.02</v>
      </c>
      <c r="T412" s="74" t="n">
        <v>5108.27</v>
      </c>
      <c r="U412" s="74" t="n">
        <v>4976.75</v>
      </c>
      <c r="V412" s="74" t="n">
        <v>4976.49</v>
      </c>
      <c r="W412" s="74" t="n">
        <v>4976.11</v>
      </c>
      <c r="X412" s="74" t="n">
        <v>4974.19</v>
      </c>
      <c r="Y412" s="74" t="n">
        <v>5109.49</v>
      </c>
    </row>
    <row r="413" customFormat="false" ht="15.75" hidden="false" customHeight="false" outlineLevel="0" collapsed="false">
      <c r="A413" s="73" t="n">
        <f aca="false">A412+1</f>
        <v>45577</v>
      </c>
      <c r="B413" s="74" t="n">
        <v>4997</v>
      </c>
      <c r="C413" s="74" t="n">
        <v>4978.56</v>
      </c>
      <c r="D413" s="74" t="n">
        <v>4978.7</v>
      </c>
      <c r="E413" s="74" t="n">
        <v>4978.77</v>
      </c>
      <c r="F413" s="74" t="n">
        <v>4978.78</v>
      </c>
      <c r="G413" s="74" t="n">
        <v>4978.53</v>
      </c>
      <c r="H413" s="74" t="n">
        <v>4976.9</v>
      </c>
      <c r="I413" s="74" t="n">
        <v>4983.77</v>
      </c>
      <c r="J413" s="74" t="n">
        <v>4977.48</v>
      </c>
      <c r="K413" s="74" t="n">
        <v>4977.44</v>
      </c>
      <c r="L413" s="74" t="n">
        <v>4977.53</v>
      </c>
      <c r="M413" s="74" t="n">
        <v>4977.43</v>
      </c>
      <c r="N413" s="74" t="n">
        <v>4977.45</v>
      </c>
      <c r="O413" s="74" t="n">
        <v>4977.69</v>
      </c>
      <c r="P413" s="74" t="n">
        <v>4977.6</v>
      </c>
      <c r="Q413" s="74" t="n">
        <v>4977.76</v>
      </c>
      <c r="R413" s="74" t="n">
        <v>4977.9</v>
      </c>
      <c r="S413" s="74" t="n">
        <v>5022.45</v>
      </c>
      <c r="T413" s="74" t="n">
        <v>5099.95</v>
      </c>
      <c r="U413" s="74" t="n">
        <v>4975.75</v>
      </c>
      <c r="V413" s="74" t="n">
        <v>4975.82</v>
      </c>
      <c r="W413" s="74" t="n">
        <v>4974.83</v>
      </c>
      <c r="X413" s="74" t="n">
        <v>4970.83</v>
      </c>
      <c r="Y413" s="74" t="n">
        <v>5051.89</v>
      </c>
    </row>
    <row r="414" customFormat="false" ht="15.75" hidden="false" customHeight="false" outlineLevel="0" collapsed="false">
      <c r="A414" s="73" t="n">
        <f aca="false">A413+1</f>
        <v>45578</v>
      </c>
      <c r="B414" s="74" t="n">
        <v>5005.83</v>
      </c>
      <c r="C414" s="74" t="n">
        <v>4979.7</v>
      </c>
      <c r="D414" s="74" t="n">
        <v>4979.43</v>
      </c>
      <c r="E414" s="74" t="n">
        <v>4980.16</v>
      </c>
      <c r="F414" s="74" t="n">
        <v>4980.16</v>
      </c>
      <c r="G414" s="74" t="n">
        <v>4981.24</v>
      </c>
      <c r="H414" s="74" t="n">
        <v>4978.62</v>
      </c>
      <c r="I414" s="74" t="n">
        <v>5022.74</v>
      </c>
      <c r="J414" s="74" t="n">
        <v>4978.66</v>
      </c>
      <c r="K414" s="74" t="n">
        <v>4978.01</v>
      </c>
      <c r="L414" s="74" t="n">
        <v>4977.9</v>
      </c>
      <c r="M414" s="74" t="n">
        <v>4977.78</v>
      </c>
      <c r="N414" s="74" t="n">
        <v>4977.89</v>
      </c>
      <c r="O414" s="74" t="n">
        <v>4978.07</v>
      </c>
      <c r="P414" s="74" t="n">
        <v>4978.22</v>
      </c>
      <c r="Q414" s="74" t="n">
        <v>4978.4</v>
      </c>
      <c r="R414" s="74" t="n">
        <v>4978.62</v>
      </c>
      <c r="S414" s="74" t="n">
        <v>4978.45</v>
      </c>
      <c r="T414" s="74" t="n">
        <v>5073.37</v>
      </c>
      <c r="U414" s="74" t="n">
        <v>4976.93</v>
      </c>
      <c r="V414" s="74" t="n">
        <v>4976.91</v>
      </c>
      <c r="W414" s="74" t="n">
        <v>4976.35</v>
      </c>
      <c r="X414" s="74" t="n">
        <v>4974.68</v>
      </c>
      <c r="Y414" s="74" t="n">
        <v>5064.28</v>
      </c>
    </row>
    <row r="415" customFormat="false" ht="15.75" hidden="false" customHeight="false" outlineLevel="0" collapsed="false">
      <c r="A415" s="73" t="n">
        <f aca="false">A414+1</f>
        <v>45579</v>
      </c>
      <c r="B415" s="74" t="n">
        <v>5006.45</v>
      </c>
      <c r="C415" s="74" t="n">
        <v>4979.66</v>
      </c>
      <c r="D415" s="74" t="n">
        <v>4979.33</v>
      </c>
      <c r="E415" s="74" t="n">
        <v>4979.35</v>
      </c>
      <c r="F415" s="74" t="n">
        <v>4979.32</v>
      </c>
      <c r="G415" s="74" t="n">
        <v>4985.93</v>
      </c>
      <c r="H415" s="74" t="n">
        <v>4977.88</v>
      </c>
      <c r="I415" s="74" t="n">
        <v>5118.78</v>
      </c>
      <c r="J415" s="74" t="n">
        <v>4978.06</v>
      </c>
      <c r="K415" s="74" t="n">
        <v>4977.86</v>
      </c>
      <c r="L415" s="74" t="n">
        <v>4977.65</v>
      </c>
      <c r="M415" s="74" t="n">
        <v>4977.63</v>
      </c>
      <c r="N415" s="74" t="n">
        <v>4977.7</v>
      </c>
      <c r="O415" s="74" t="n">
        <v>4977.75</v>
      </c>
      <c r="P415" s="74" t="n">
        <v>4977.77</v>
      </c>
      <c r="Q415" s="74" t="n">
        <v>4977.86</v>
      </c>
      <c r="R415" s="74" t="n">
        <v>4978.04</v>
      </c>
      <c r="S415" s="74" t="n">
        <v>4977.84</v>
      </c>
      <c r="T415" s="74" t="n">
        <v>5076.17</v>
      </c>
      <c r="U415" s="74" t="n">
        <v>4976.1</v>
      </c>
      <c r="V415" s="74" t="n">
        <v>4976.09</v>
      </c>
      <c r="W415" s="74" t="n">
        <v>4975.57</v>
      </c>
      <c r="X415" s="74" t="n">
        <v>4974.41</v>
      </c>
      <c r="Y415" s="74" t="n">
        <v>5100.81</v>
      </c>
    </row>
    <row r="416" customFormat="false" ht="15.75" hidden="false" customHeight="false" outlineLevel="0" collapsed="false">
      <c r="A416" s="73" t="n">
        <f aca="false">A415+1</f>
        <v>45580</v>
      </c>
      <c r="B416" s="74" t="n">
        <v>5007.95</v>
      </c>
      <c r="C416" s="74" t="n">
        <v>4979.28</v>
      </c>
      <c r="D416" s="74" t="n">
        <v>4979.3</v>
      </c>
      <c r="E416" s="74" t="n">
        <v>4979.33</v>
      </c>
      <c r="F416" s="74" t="n">
        <v>4979.27</v>
      </c>
      <c r="G416" s="74" t="n">
        <v>4997.15</v>
      </c>
      <c r="H416" s="74" t="n">
        <v>4977.48</v>
      </c>
      <c r="I416" s="74" t="n">
        <v>5090.23</v>
      </c>
      <c r="J416" s="74" t="n">
        <v>4977.9</v>
      </c>
      <c r="K416" s="74" t="n">
        <v>4977.94</v>
      </c>
      <c r="L416" s="74" t="n">
        <v>4977.85</v>
      </c>
      <c r="M416" s="74" t="n">
        <v>4977.88</v>
      </c>
      <c r="N416" s="74" t="n">
        <v>5041.39</v>
      </c>
      <c r="O416" s="74" t="n">
        <v>4977.92</v>
      </c>
      <c r="P416" s="74" t="n">
        <v>4977.89</v>
      </c>
      <c r="Q416" s="74" t="n">
        <v>4997.18</v>
      </c>
      <c r="R416" s="74" t="n">
        <v>5007.34</v>
      </c>
      <c r="S416" s="74" t="n">
        <v>5083.31</v>
      </c>
      <c r="T416" s="74" t="n">
        <v>5165.27</v>
      </c>
      <c r="U416" s="74" t="n">
        <v>5076.3</v>
      </c>
      <c r="V416" s="74" t="n">
        <v>5013.44</v>
      </c>
      <c r="W416" s="74" t="n">
        <v>4976.53</v>
      </c>
      <c r="X416" s="74" t="n">
        <v>4974.2</v>
      </c>
      <c r="Y416" s="74" t="n">
        <v>5146.7</v>
      </c>
    </row>
    <row r="417" customFormat="false" ht="15.75" hidden="false" customHeight="false" outlineLevel="0" collapsed="false">
      <c r="A417" s="73" t="n">
        <f aca="false">A416+1</f>
        <v>45581</v>
      </c>
      <c r="B417" s="74" t="n">
        <v>5015.71</v>
      </c>
      <c r="C417" s="74" t="n">
        <v>4979.35</v>
      </c>
      <c r="D417" s="74" t="n">
        <v>4979.18</v>
      </c>
      <c r="E417" s="74" t="n">
        <v>4979.2</v>
      </c>
      <c r="F417" s="74" t="n">
        <v>4979.18</v>
      </c>
      <c r="G417" s="74" t="n">
        <v>4987.71</v>
      </c>
      <c r="H417" s="74" t="n">
        <v>4977.74</v>
      </c>
      <c r="I417" s="74" t="n">
        <v>4976.72</v>
      </c>
      <c r="J417" s="74" t="n">
        <v>4977.28</v>
      </c>
      <c r="K417" s="74" t="n">
        <v>5018.16</v>
      </c>
      <c r="L417" s="74" t="n">
        <v>5130.62</v>
      </c>
      <c r="M417" s="74" t="n">
        <v>5189.3</v>
      </c>
      <c r="N417" s="74" t="n">
        <v>5245.11</v>
      </c>
      <c r="O417" s="74" t="n">
        <v>5273.25</v>
      </c>
      <c r="P417" s="74" t="n">
        <v>5229.47</v>
      </c>
      <c r="Q417" s="74" t="n">
        <v>5268.73</v>
      </c>
      <c r="R417" s="74" t="n">
        <v>5271.72</v>
      </c>
      <c r="S417" s="74" t="n">
        <v>5291.58</v>
      </c>
      <c r="T417" s="74" t="n">
        <v>5298.63</v>
      </c>
      <c r="U417" s="74" t="n">
        <v>5317.27</v>
      </c>
      <c r="V417" s="74" t="n">
        <v>5304.79</v>
      </c>
      <c r="W417" s="74" t="n">
        <v>5233.74</v>
      </c>
      <c r="X417" s="74" t="n">
        <v>5082.46</v>
      </c>
      <c r="Y417" s="74" t="n">
        <v>5178.41</v>
      </c>
    </row>
    <row r="418" customFormat="false" ht="15.75" hidden="false" customHeight="false" outlineLevel="0" collapsed="false">
      <c r="A418" s="73" t="n">
        <f aca="false">A417+1</f>
        <v>45582</v>
      </c>
      <c r="B418" s="74" t="n">
        <v>5003.09</v>
      </c>
      <c r="C418" s="74" t="n">
        <v>4978.9</v>
      </c>
      <c r="D418" s="74" t="n">
        <v>4979.17</v>
      </c>
      <c r="E418" s="74" t="n">
        <v>4979.2</v>
      </c>
      <c r="F418" s="74" t="n">
        <v>4979.18</v>
      </c>
      <c r="G418" s="74" t="n">
        <v>4978.81</v>
      </c>
      <c r="H418" s="74" t="n">
        <v>4977.33</v>
      </c>
      <c r="I418" s="74" t="n">
        <v>4977.63</v>
      </c>
      <c r="J418" s="74" t="n">
        <v>4977.78</v>
      </c>
      <c r="K418" s="74" t="n">
        <v>4977.64</v>
      </c>
      <c r="L418" s="74" t="n">
        <v>5075.15</v>
      </c>
      <c r="M418" s="74" t="n">
        <v>5137.29</v>
      </c>
      <c r="N418" s="74" t="n">
        <v>5184.36</v>
      </c>
      <c r="O418" s="74" t="n">
        <v>5206.3</v>
      </c>
      <c r="P418" s="74" t="n">
        <v>5164.77</v>
      </c>
      <c r="Q418" s="74" t="n">
        <v>5195.57</v>
      </c>
      <c r="R418" s="74" t="n">
        <v>5211.67</v>
      </c>
      <c r="S418" s="74" t="n">
        <v>5252.9</v>
      </c>
      <c r="T418" s="74" t="n">
        <v>5245.01</v>
      </c>
      <c r="U418" s="74" t="n">
        <v>5240.25</v>
      </c>
      <c r="V418" s="74" t="n">
        <v>5220.22</v>
      </c>
      <c r="W418" s="74" t="n">
        <v>5165.21</v>
      </c>
      <c r="X418" s="74" t="n">
        <v>5005.05</v>
      </c>
      <c r="Y418" s="74" t="n">
        <v>5153.96</v>
      </c>
    </row>
    <row r="419" customFormat="false" ht="15.75" hidden="false" customHeight="false" outlineLevel="0" collapsed="false">
      <c r="A419" s="73" t="n">
        <f aca="false">A418+1</f>
        <v>45583</v>
      </c>
      <c r="B419" s="74" t="n">
        <v>5003.82</v>
      </c>
      <c r="C419" s="74" t="n">
        <v>4979.12</v>
      </c>
      <c r="D419" s="74" t="n">
        <v>4979.27</v>
      </c>
      <c r="E419" s="74" t="n">
        <v>4979.28</v>
      </c>
      <c r="F419" s="74" t="n">
        <v>4979.26</v>
      </c>
      <c r="G419" s="74" t="n">
        <v>4979.07</v>
      </c>
      <c r="H419" s="74" t="n">
        <v>4978.06</v>
      </c>
      <c r="I419" s="74" t="n">
        <v>4978.03</v>
      </c>
      <c r="J419" s="74" t="n">
        <v>4978.25</v>
      </c>
      <c r="K419" s="74" t="n">
        <v>4987.68</v>
      </c>
      <c r="L419" s="74" t="n">
        <v>5102.13</v>
      </c>
      <c r="M419" s="74" t="n">
        <v>5153.43</v>
      </c>
      <c r="N419" s="74" t="n">
        <v>5198.31</v>
      </c>
      <c r="O419" s="74" t="n">
        <v>5222.24</v>
      </c>
      <c r="P419" s="74" t="n">
        <v>5179.11</v>
      </c>
      <c r="Q419" s="74" t="n">
        <v>5214.9</v>
      </c>
      <c r="R419" s="74" t="n">
        <v>5226.01</v>
      </c>
      <c r="S419" s="74" t="n">
        <v>5257.5</v>
      </c>
      <c r="T419" s="74" t="n">
        <v>5252.1</v>
      </c>
      <c r="U419" s="74" t="n">
        <v>5256.39</v>
      </c>
      <c r="V419" s="74" t="n">
        <v>5242.44</v>
      </c>
      <c r="W419" s="74" t="n">
        <v>5187.01</v>
      </c>
      <c r="X419" s="74" t="n">
        <v>5031.78</v>
      </c>
      <c r="Y419" s="74" t="n">
        <v>5184.25</v>
      </c>
    </row>
    <row r="420" customFormat="false" ht="15.75" hidden="false" customHeight="false" outlineLevel="0" collapsed="false">
      <c r="A420" s="73" t="n">
        <f aca="false">A419+1</f>
        <v>45584</v>
      </c>
      <c r="B420" s="74" t="n">
        <v>5042.61</v>
      </c>
      <c r="C420" s="74" t="n">
        <v>4981.38</v>
      </c>
      <c r="D420" s="74" t="n">
        <v>4979.22</v>
      </c>
      <c r="E420" s="74" t="n">
        <v>4979.26</v>
      </c>
      <c r="F420" s="74" t="n">
        <v>4979.22</v>
      </c>
      <c r="G420" s="74" t="n">
        <v>5004.73</v>
      </c>
      <c r="H420" s="74" t="n">
        <v>4977.73</v>
      </c>
      <c r="I420" s="74" t="n">
        <v>4977.34</v>
      </c>
      <c r="J420" s="74" t="n">
        <v>4978.19</v>
      </c>
      <c r="K420" s="74" t="n">
        <v>4978.37</v>
      </c>
      <c r="L420" s="74" t="n">
        <v>4986.35</v>
      </c>
      <c r="M420" s="74" t="n">
        <v>5072.02</v>
      </c>
      <c r="N420" s="74" t="n">
        <v>5058.23</v>
      </c>
      <c r="O420" s="74" t="n">
        <v>5042.86</v>
      </c>
      <c r="P420" s="74" t="n">
        <v>5044.24</v>
      </c>
      <c r="Q420" s="74" t="n">
        <v>5067.24</v>
      </c>
      <c r="R420" s="74" t="n">
        <v>5055.75</v>
      </c>
      <c r="S420" s="74" t="n">
        <v>5112</v>
      </c>
      <c r="T420" s="74" t="n">
        <v>5186.25</v>
      </c>
      <c r="U420" s="74" t="n">
        <v>5094.64</v>
      </c>
      <c r="V420" s="74" t="n">
        <v>5042.19</v>
      </c>
      <c r="W420" s="74" t="n">
        <v>4976.99</v>
      </c>
      <c r="X420" s="74" t="n">
        <v>4976.28</v>
      </c>
      <c r="Y420" s="74" t="n">
        <v>5178.66</v>
      </c>
    </row>
    <row r="421" customFormat="false" ht="15.75" hidden="false" customHeight="false" outlineLevel="0" collapsed="false">
      <c r="A421" s="73" t="n">
        <f aca="false">A420+1</f>
        <v>45585</v>
      </c>
      <c r="B421" s="74" t="n">
        <v>5076.43</v>
      </c>
      <c r="C421" s="74" t="n">
        <v>4996.82</v>
      </c>
      <c r="D421" s="74" t="n">
        <v>4979.04</v>
      </c>
      <c r="E421" s="74" t="n">
        <v>4979.07</v>
      </c>
      <c r="F421" s="74" t="n">
        <v>4983.25</v>
      </c>
      <c r="G421" s="74" t="n">
        <v>5019.54</v>
      </c>
      <c r="H421" s="74" t="n">
        <v>4977.52</v>
      </c>
      <c r="I421" s="74" t="n">
        <v>5198.32</v>
      </c>
      <c r="J421" s="74" t="n">
        <v>5006.42</v>
      </c>
      <c r="K421" s="74" t="n">
        <v>5015.46</v>
      </c>
      <c r="L421" s="74" t="n">
        <v>4978.18</v>
      </c>
      <c r="M421" s="74" t="n">
        <v>4978.07</v>
      </c>
      <c r="N421" s="74" t="n">
        <v>4978.02</v>
      </c>
      <c r="O421" s="74" t="n">
        <v>5030.74</v>
      </c>
      <c r="P421" s="74" t="n">
        <v>4979.06</v>
      </c>
      <c r="Q421" s="74" t="n">
        <v>4987.63</v>
      </c>
      <c r="R421" s="74" t="n">
        <v>4978.37</v>
      </c>
      <c r="S421" s="74" t="n">
        <v>5017.44</v>
      </c>
      <c r="T421" s="74" t="n">
        <v>5175.36</v>
      </c>
      <c r="U421" s="74" t="n">
        <v>5086.76</v>
      </c>
      <c r="V421" s="74" t="n">
        <v>5072.49</v>
      </c>
      <c r="W421" s="74" t="n">
        <v>5012.92</v>
      </c>
      <c r="X421" s="74" t="n">
        <v>4975.94</v>
      </c>
      <c r="Y421" s="74" t="n">
        <v>5213.45</v>
      </c>
    </row>
    <row r="422" customFormat="false" ht="15.75" hidden="false" customHeight="false" outlineLevel="0" collapsed="false">
      <c r="A422" s="73" t="n">
        <f aca="false">A421+1</f>
        <v>45586</v>
      </c>
      <c r="B422" s="74" t="n">
        <v>5037.77</v>
      </c>
      <c r="C422" s="74" t="n">
        <v>4988.83</v>
      </c>
      <c r="D422" s="74" t="n">
        <v>4979.3</v>
      </c>
      <c r="E422" s="74" t="n">
        <v>4979.32</v>
      </c>
      <c r="F422" s="74" t="n">
        <v>4983</v>
      </c>
      <c r="G422" s="74" t="n">
        <v>5016.07</v>
      </c>
      <c r="H422" s="74" t="n">
        <v>4978.3</v>
      </c>
      <c r="I422" s="74" t="n">
        <v>5192.09</v>
      </c>
      <c r="J422" s="74" t="n">
        <v>5002.63</v>
      </c>
      <c r="K422" s="74" t="n">
        <v>5016.34</v>
      </c>
      <c r="L422" s="74" t="n">
        <v>4977.78</v>
      </c>
      <c r="M422" s="74" t="n">
        <v>4977.79</v>
      </c>
      <c r="N422" s="74" t="n">
        <v>4977.93</v>
      </c>
      <c r="O422" s="74" t="n">
        <v>5032.96</v>
      </c>
      <c r="P422" s="74" t="n">
        <v>4978.66</v>
      </c>
      <c r="Q422" s="74" t="n">
        <v>4988.52</v>
      </c>
      <c r="R422" s="74" t="n">
        <v>4978.08</v>
      </c>
      <c r="S422" s="74" t="n">
        <v>5019.93</v>
      </c>
      <c r="T422" s="74" t="n">
        <v>5209.5</v>
      </c>
      <c r="U422" s="74" t="n">
        <v>5099.23</v>
      </c>
      <c r="V422" s="74" t="n">
        <v>5078.86</v>
      </c>
      <c r="W422" s="74" t="n">
        <v>5014.64</v>
      </c>
      <c r="X422" s="74" t="n">
        <v>4976.61</v>
      </c>
      <c r="Y422" s="74" t="n">
        <v>5210.37</v>
      </c>
    </row>
    <row r="423" customFormat="false" ht="15.75" hidden="false" customHeight="false" outlineLevel="0" collapsed="false">
      <c r="A423" s="73" t="n">
        <f aca="false">A422+1</f>
        <v>45587</v>
      </c>
      <c r="B423" s="74" t="n">
        <v>5129.57</v>
      </c>
      <c r="C423" s="74" t="n">
        <v>4989.72</v>
      </c>
      <c r="D423" s="74" t="n">
        <v>4979.31</v>
      </c>
      <c r="E423" s="74" t="n">
        <v>4979.36</v>
      </c>
      <c r="F423" s="74" t="n">
        <v>4982.15</v>
      </c>
      <c r="G423" s="74" t="n">
        <v>5018.59</v>
      </c>
      <c r="H423" s="74" t="n">
        <v>4977.89</v>
      </c>
      <c r="I423" s="74" t="n">
        <v>5196.55</v>
      </c>
      <c r="J423" s="74" t="n">
        <v>5004.98</v>
      </c>
      <c r="K423" s="74" t="n">
        <v>5019.94</v>
      </c>
      <c r="L423" s="74" t="n">
        <v>4977.47</v>
      </c>
      <c r="M423" s="74" t="n">
        <v>4977.54</v>
      </c>
      <c r="N423" s="74" t="n">
        <v>4977.66</v>
      </c>
      <c r="O423" s="74" t="n">
        <v>5041.96</v>
      </c>
      <c r="P423" s="74" t="n">
        <v>4981.31</v>
      </c>
      <c r="Q423" s="74" t="n">
        <v>4991.77</v>
      </c>
      <c r="R423" s="74" t="n">
        <v>4978.06</v>
      </c>
      <c r="S423" s="74" t="n">
        <v>5012.33</v>
      </c>
      <c r="T423" s="74" t="n">
        <v>5168.02</v>
      </c>
      <c r="U423" s="74" t="n">
        <v>5085.49</v>
      </c>
      <c r="V423" s="74" t="n">
        <v>5077.85</v>
      </c>
      <c r="W423" s="74" t="n">
        <v>5025.64</v>
      </c>
      <c r="X423" s="74" t="n">
        <v>4975.16</v>
      </c>
      <c r="Y423" s="74" t="n">
        <v>5214.41</v>
      </c>
    </row>
    <row r="424" customFormat="false" ht="15.75" hidden="false" customHeight="false" outlineLevel="0" collapsed="false">
      <c r="A424" s="73" t="n">
        <f aca="false">A423+1</f>
        <v>45588</v>
      </c>
      <c r="B424" s="74" t="n">
        <v>5105.72</v>
      </c>
      <c r="C424" s="74" t="n">
        <v>5024.49</v>
      </c>
      <c r="D424" s="74" t="n">
        <v>4985.2</v>
      </c>
      <c r="E424" s="74" t="n">
        <v>4983.13</v>
      </c>
      <c r="F424" s="74" t="n">
        <v>4989.25</v>
      </c>
      <c r="G424" s="74" t="n">
        <v>5034.85</v>
      </c>
      <c r="H424" s="74" t="n">
        <v>4978.23</v>
      </c>
      <c r="I424" s="74" t="n">
        <v>4986.81</v>
      </c>
      <c r="J424" s="74" t="n">
        <v>4978.58</v>
      </c>
      <c r="K424" s="74" t="n">
        <v>4978.5</v>
      </c>
      <c r="L424" s="74" t="n">
        <v>4978.56</v>
      </c>
      <c r="M424" s="74" t="n">
        <v>4978.56</v>
      </c>
      <c r="N424" s="74" t="n">
        <v>4982.17</v>
      </c>
      <c r="O424" s="74" t="n">
        <v>5107.32</v>
      </c>
      <c r="P424" s="74" t="n">
        <v>5131.55</v>
      </c>
      <c r="Q424" s="74" t="n">
        <v>5204.36</v>
      </c>
      <c r="R424" s="74" t="n">
        <v>5228.02</v>
      </c>
      <c r="S424" s="74" t="n">
        <v>5240.51</v>
      </c>
      <c r="T424" s="74" t="n">
        <v>5247.62</v>
      </c>
      <c r="U424" s="74" t="n">
        <v>5242.38</v>
      </c>
      <c r="V424" s="74" t="n">
        <v>5233.23</v>
      </c>
      <c r="W424" s="74" t="n">
        <v>5199.03</v>
      </c>
      <c r="X424" s="74" t="n">
        <v>5098.16</v>
      </c>
      <c r="Y424" s="74" t="n">
        <v>5235.33</v>
      </c>
    </row>
    <row r="425" customFormat="false" ht="15.75" hidden="false" customHeight="false" outlineLevel="0" collapsed="false">
      <c r="A425" s="73" t="n">
        <f aca="false">A424+1</f>
        <v>45589</v>
      </c>
      <c r="B425" s="74" t="n">
        <v>5090.18</v>
      </c>
      <c r="C425" s="74" t="n">
        <v>5020.44</v>
      </c>
      <c r="D425" s="74" t="n">
        <v>4982.78</v>
      </c>
      <c r="E425" s="74" t="n">
        <v>4980.76</v>
      </c>
      <c r="F425" s="74" t="n">
        <v>4989.03</v>
      </c>
      <c r="G425" s="74" t="n">
        <v>5028.25</v>
      </c>
      <c r="H425" s="74" t="n">
        <v>4975.83</v>
      </c>
      <c r="I425" s="74" t="n">
        <v>4980.37</v>
      </c>
      <c r="J425" s="74" t="n">
        <v>4977</v>
      </c>
      <c r="K425" s="74" t="n">
        <v>4977.07</v>
      </c>
      <c r="L425" s="74" t="n">
        <v>4977.12</v>
      </c>
      <c r="M425" s="74" t="n">
        <v>4977.06</v>
      </c>
      <c r="N425" s="74" t="n">
        <v>4977.11</v>
      </c>
      <c r="O425" s="74" t="n">
        <v>5110.42</v>
      </c>
      <c r="P425" s="74" t="n">
        <v>5139.47</v>
      </c>
      <c r="Q425" s="74" t="n">
        <v>5213.9</v>
      </c>
      <c r="R425" s="74" t="n">
        <v>5278.56</v>
      </c>
      <c r="S425" s="74" t="n">
        <v>5277.56</v>
      </c>
      <c r="T425" s="74" t="n">
        <v>5310.19</v>
      </c>
      <c r="U425" s="74" t="n">
        <v>5339.4</v>
      </c>
      <c r="V425" s="74" t="n">
        <v>5305.27</v>
      </c>
      <c r="W425" s="74" t="n">
        <v>5254.06</v>
      </c>
      <c r="X425" s="74" t="n">
        <v>5076.88</v>
      </c>
      <c r="Y425" s="74" t="n">
        <v>5306.59</v>
      </c>
    </row>
    <row r="426" customFormat="false" ht="15.75" hidden="false" customHeight="false" outlineLevel="0" collapsed="false">
      <c r="A426" s="73" t="n">
        <f aca="false">A425+1</f>
        <v>45590</v>
      </c>
      <c r="B426" s="74" t="n">
        <v>5097.43</v>
      </c>
      <c r="C426" s="74" t="n">
        <v>5005.59</v>
      </c>
      <c r="D426" s="74" t="n">
        <v>4976.57</v>
      </c>
      <c r="E426" s="74" t="n">
        <v>4977.47</v>
      </c>
      <c r="F426" s="74" t="n">
        <v>4986.55</v>
      </c>
      <c r="G426" s="74" t="n">
        <v>5029.57</v>
      </c>
      <c r="H426" s="74" t="n">
        <v>5015.47</v>
      </c>
      <c r="I426" s="74" t="n">
        <v>5265.42</v>
      </c>
      <c r="J426" s="74" t="n">
        <v>5090.42</v>
      </c>
      <c r="K426" s="74" t="n">
        <v>5163.19</v>
      </c>
      <c r="L426" s="74" t="n">
        <v>5200.36</v>
      </c>
      <c r="M426" s="74" t="n">
        <v>5211.05</v>
      </c>
      <c r="N426" s="74" t="n">
        <v>5257.21</v>
      </c>
      <c r="O426" s="74" t="n">
        <v>5131.53</v>
      </c>
      <c r="P426" s="74" t="n">
        <v>5092.54</v>
      </c>
      <c r="Q426" s="74" t="n">
        <v>5202.23</v>
      </c>
      <c r="R426" s="74" t="n">
        <v>5219.21</v>
      </c>
      <c r="S426" s="74" t="n">
        <v>5257.95</v>
      </c>
      <c r="T426" s="74" t="n">
        <v>5254.44</v>
      </c>
      <c r="U426" s="74" t="n">
        <v>5222.2</v>
      </c>
      <c r="V426" s="74" t="n">
        <v>5175.07</v>
      </c>
      <c r="W426" s="74" t="n">
        <v>5118.22</v>
      </c>
      <c r="X426" s="74" t="n">
        <v>4971.25</v>
      </c>
      <c r="Y426" s="74" t="n">
        <v>5208.98</v>
      </c>
    </row>
    <row r="427" customFormat="false" ht="15.75" hidden="false" customHeight="false" outlineLevel="0" collapsed="false">
      <c r="A427" s="73" t="n">
        <f aca="false">A426+1</f>
        <v>45591</v>
      </c>
      <c r="B427" s="74" t="n">
        <v>5117.95</v>
      </c>
      <c r="C427" s="74" t="n">
        <v>5014.3</v>
      </c>
      <c r="D427" s="74" t="n">
        <v>4977.11</v>
      </c>
      <c r="E427" s="74" t="n">
        <v>4977.16</v>
      </c>
      <c r="F427" s="74" t="n">
        <v>4988.94</v>
      </c>
      <c r="G427" s="74" t="n">
        <v>5025.44</v>
      </c>
      <c r="H427" s="74" t="n">
        <v>5004.82</v>
      </c>
      <c r="I427" s="74" t="n">
        <v>5256.42</v>
      </c>
      <c r="J427" s="74" t="n">
        <v>5084.72</v>
      </c>
      <c r="K427" s="74" t="n">
        <v>5165.89</v>
      </c>
      <c r="L427" s="74" t="n">
        <v>5188.01</v>
      </c>
      <c r="M427" s="74" t="n">
        <v>5206.85</v>
      </c>
      <c r="N427" s="74" t="n">
        <v>5248.1</v>
      </c>
      <c r="O427" s="74" t="n">
        <v>5139.82</v>
      </c>
      <c r="P427" s="74" t="n">
        <v>5099.38</v>
      </c>
      <c r="Q427" s="74" t="n">
        <v>5215.12</v>
      </c>
      <c r="R427" s="74" t="n">
        <v>5231.96</v>
      </c>
      <c r="S427" s="74" t="n">
        <v>5313.53</v>
      </c>
      <c r="T427" s="74" t="n">
        <v>5299.22</v>
      </c>
      <c r="U427" s="74" t="n">
        <v>5410.12</v>
      </c>
      <c r="V427" s="74" t="n">
        <v>5259.65</v>
      </c>
      <c r="W427" s="74" t="n">
        <v>5139.12</v>
      </c>
      <c r="X427" s="74" t="n">
        <v>4971.8</v>
      </c>
      <c r="Y427" s="74" t="n">
        <v>5276.8</v>
      </c>
    </row>
    <row r="428" customFormat="false" ht="15.75" hidden="false" customHeight="false" outlineLevel="0" collapsed="false">
      <c r="A428" s="73" t="n">
        <f aca="false">A427+1</f>
        <v>45592</v>
      </c>
      <c r="B428" s="74" t="n">
        <v>5136.63</v>
      </c>
      <c r="C428" s="74" t="n">
        <v>5052.42</v>
      </c>
      <c r="D428" s="74" t="n">
        <v>5008.29</v>
      </c>
      <c r="E428" s="74" t="n">
        <v>5000.6</v>
      </c>
      <c r="F428" s="74" t="n">
        <v>5009.62</v>
      </c>
      <c r="G428" s="74" t="n">
        <v>5058.81</v>
      </c>
      <c r="H428" s="74" t="n">
        <v>5024.61</v>
      </c>
      <c r="I428" s="74" t="n">
        <v>5215.92</v>
      </c>
      <c r="J428" s="74" t="n">
        <v>5083.8</v>
      </c>
      <c r="K428" s="74" t="n">
        <v>5163.88</v>
      </c>
      <c r="L428" s="74" t="n">
        <v>5043.27</v>
      </c>
      <c r="M428" s="74" t="n">
        <v>4974.19</v>
      </c>
      <c r="N428" s="74" t="n">
        <v>5011.28</v>
      </c>
      <c r="O428" s="74" t="n">
        <v>5133.31</v>
      </c>
      <c r="P428" s="74" t="n">
        <v>5195.04</v>
      </c>
      <c r="Q428" s="74" t="n">
        <v>5223.85</v>
      </c>
      <c r="R428" s="74" t="n">
        <v>5207.97</v>
      </c>
      <c r="S428" s="74" t="n">
        <v>5240.7</v>
      </c>
      <c r="T428" s="74" t="n">
        <v>5276.39</v>
      </c>
      <c r="U428" s="74" t="n">
        <v>5255</v>
      </c>
      <c r="V428" s="74" t="n">
        <v>5239.31</v>
      </c>
      <c r="W428" s="74" t="n">
        <v>5171.18</v>
      </c>
      <c r="X428" s="74" t="n">
        <v>5031.25</v>
      </c>
      <c r="Y428" s="74" t="n">
        <v>5295.47</v>
      </c>
    </row>
    <row r="429" customFormat="false" ht="15.75" hidden="false" customHeight="false" outlineLevel="0" collapsed="false">
      <c r="A429" s="73" t="n">
        <f aca="false">A428+1</f>
        <v>45593</v>
      </c>
      <c r="B429" s="74" t="n">
        <v>5101.09</v>
      </c>
      <c r="C429" s="74" t="n">
        <v>5038.8</v>
      </c>
      <c r="D429" s="74" t="n">
        <v>5000.61</v>
      </c>
      <c r="E429" s="74" t="n">
        <v>4994.11</v>
      </c>
      <c r="F429" s="74" t="n">
        <v>5018.07</v>
      </c>
      <c r="G429" s="74" t="n">
        <v>5069.5</v>
      </c>
      <c r="H429" s="74" t="n">
        <v>5059.92</v>
      </c>
      <c r="I429" s="74" t="n">
        <v>5317.63</v>
      </c>
      <c r="J429" s="74" t="n">
        <v>5102.8</v>
      </c>
      <c r="K429" s="74" t="n">
        <v>5126.31</v>
      </c>
      <c r="L429" s="74" t="n">
        <v>5029.75</v>
      </c>
      <c r="M429" s="74" t="n">
        <v>4976.89</v>
      </c>
      <c r="N429" s="74" t="n">
        <v>5008.77</v>
      </c>
      <c r="O429" s="74" t="n">
        <v>5127.13</v>
      </c>
      <c r="P429" s="74" t="n">
        <v>5150.62</v>
      </c>
      <c r="Q429" s="74" t="n">
        <v>5176.82</v>
      </c>
      <c r="R429" s="74" t="n">
        <v>5148.22</v>
      </c>
      <c r="S429" s="74" t="n">
        <v>5179.61</v>
      </c>
      <c r="T429" s="74" t="n">
        <v>5215.39</v>
      </c>
      <c r="U429" s="74" t="n">
        <v>5199.61</v>
      </c>
      <c r="V429" s="74" t="n">
        <v>5167.8</v>
      </c>
      <c r="W429" s="74" t="n">
        <v>5122.81</v>
      </c>
      <c r="X429" s="74" t="n">
        <v>5038.68</v>
      </c>
      <c r="Y429" s="74" t="n">
        <v>5338.98</v>
      </c>
    </row>
    <row r="430" customFormat="false" ht="15.75" hidden="false" customHeight="true" outlineLevel="0" collapsed="false">
      <c r="A430" s="73" t="n">
        <f aca="false">A429+1</f>
        <v>45594</v>
      </c>
      <c r="B430" s="74" t="n">
        <v>5134.86</v>
      </c>
      <c r="C430" s="74" t="n">
        <v>5032.81</v>
      </c>
      <c r="D430" s="74" t="n">
        <v>5003.14</v>
      </c>
      <c r="E430" s="74" t="n">
        <v>4999.65</v>
      </c>
      <c r="F430" s="74" t="n">
        <v>5013.09</v>
      </c>
      <c r="G430" s="74" t="n">
        <v>5076.45</v>
      </c>
      <c r="H430" s="74" t="n">
        <v>5066</v>
      </c>
      <c r="I430" s="74" t="n">
        <v>5303.06</v>
      </c>
      <c r="J430" s="74" t="n">
        <v>5114.79</v>
      </c>
      <c r="K430" s="74" t="n">
        <v>5169.59</v>
      </c>
      <c r="L430" s="74" t="n">
        <v>5050.2</v>
      </c>
      <c r="M430" s="74" t="n">
        <v>4974.72</v>
      </c>
      <c r="N430" s="74" t="n">
        <v>5014.53</v>
      </c>
      <c r="O430" s="74" t="n">
        <v>5137.73</v>
      </c>
      <c r="P430" s="74" t="n">
        <v>5199.76</v>
      </c>
      <c r="Q430" s="74" t="n">
        <v>5228.03</v>
      </c>
      <c r="R430" s="74" t="n">
        <v>5192.82</v>
      </c>
      <c r="S430" s="74" t="n">
        <v>5228.16</v>
      </c>
      <c r="T430" s="74" t="n">
        <v>5274.29</v>
      </c>
      <c r="U430" s="74" t="n">
        <v>5248.64</v>
      </c>
      <c r="V430" s="74" t="n">
        <v>5219.34</v>
      </c>
      <c r="W430" s="74" t="n">
        <v>5161.48</v>
      </c>
      <c r="X430" s="74" t="n">
        <v>5036.58</v>
      </c>
      <c r="Y430" s="74" t="n">
        <v>5365.38</v>
      </c>
    </row>
    <row r="431" customFormat="false" ht="15.75" hidden="false" customHeight="false" outlineLevel="0" collapsed="false">
      <c r="A431" s="73" t="n">
        <f aca="false">A430+1</f>
        <v>45595</v>
      </c>
      <c r="B431" s="74" t="n">
        <v>5081.1</v>
      </c>
      <c r="C431" s="74" t="n">
        <v>5038.21</v>
      </c>
      <c r="D431" s="74" t="n">
        <v>5008.44</v>
      </c>
      <c r="E431" s="74" t="n">
        <v>4994.21</v>
      </c>
      <c r="F431" s="74" t="n">
        <v>4988.73</v>
      </c>
      <c r="G431" s="74" t="n">
        <v>5037.01</v>
      </c>
      <c r="H431" s="74" t="n">
        <v>4974.28</v>
      </c>
      <c r="I431" s="74" t="n">
        <v>5033.51</v>
      </c>
      <c r="J431" s="74" t="n">
        <v>4974.47</v>
      </c>
      <c r="K431" s="74" t="n">
        <v>5146.85</v>
      </c>
      <c r="L431" s="74" t="n">
        <v>5252.45</v>
      </c>
      <c r="M431" s="74" t="n">
        <v>5304.42</v>
      </c>
      <c r="N431" s="74" t="n">
        <v>5344.24</v>
      </c>
      <c r="O431" s="74" t="n">
        <v>5372.42</v>
      </c>
      <c r="P431" s="74" t="n">
        <v>5320.58</v>
      </c>
      <c r="Q431" s="74" t="n">
        <v>5338.51</v>
      </c>
      <c r="R431" s="74" t="n">
        <v>5319.62</v>
      </c>
      <c r="S431" s="74" t="n">
        <v>5311.92</v>
      </c>
      <c r="T431" s="74" t="n">
        <v>5269.34</v>
      </c>
      <c r="U431" s="74" t="n">
        <v>5200.37</v>
      </c>
      <c r="V431" s="74" t="n">
        <v>5075.81</v>
      </c>
      <c r="W431" s="74" t="n">
        <v>5019.48</v>
      </c>
      <c r="X431" s="74" t="n">
        <v>4968.26</v>
      </c>
      <c r="Y431" s="74" t="n">
        <v>5341</v>
      </c>
    </row>
    <row r="432" customFormat="false" ht="15.75" hidden="false" customHeight="false" outlineLevel="0" collapsed="false">
      <c r="A432" s="73" t="n">
        <f aca="false">A431+1</f>
        <v>45596</v>
      </c>
      <c r="B432" s="74" t="n">
        <v>5112</v>
      </c>
      <c r="C432" s="74" t="n">
        <v>5054.22</v>
      </c>
      <c r="D432" s="74" t="n">
        <v>5011.98</v>
      </c>
      <c r="E432" s="74" t="n">
        <v>5012.92</v>
      </c>
      <c r="F432" s="74" t="n">
        <v>5070.73</v>
      </c>
      <c r="G432" s="74" t="n">
        <v>5080.55</v>
      </c>
      <c r="H432" s="74" t="n">
        <v>5268.56</v>
      </c>
      <c r="I432" s="74" t="n">
        <v>5031.01</v>
      </c>
      <c r="J432" s="74" t="n">
        <v>5031.01</v>
      </c>
      <c r="K432" s="74" t="n">
        <v>5028.67</v>
      </c>
      <c r="L432" s="74" t="n">
        <v>5044.35</v>
      </c>
      <c r="M432" s="74" t="n">
        <v>5035.83</v>
      </c>
      <c r="N432" s="74" t="n">
        <v>5040.04</v>
      </c>
      <c r="O432" s="74" t="n">
        <v>5043.31</v>
      </c>
      <c r="P432" s="74" t="n">
        <v>5236.69</v>
      </c>
      <c r="Q432" s="74" t="n">
        <v>5254.19</v>
      </c>
      <c r="R432" s="74" t="n">
        <v>5311.37</v>
      </c>
      <c r="S432" s="74" t="n">
        <v>5347.22</v>
      </c>
      <c r="T432" s="74" t="n">
        <v>5345.02</v>
      </c>
      <c r="U432" s="74" t="n">
        <v>5277.73</v>
      </c>
      <c r="V432" s="74" t="n">
        <v>5277.73</v>
      </c>
      <c r="W432" s="74" t="n">
        <v>5265.74</v>
      </c>
      <c r="X432" s="74" t="n">
        <v>5181.83</v>
      </c>
      <c r="Y432" s="74" t="n">
        <v>5220.2</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566</v>
      </c>
      <c r="B439" s="74" t="n">
        <v>5591.76</v>
      </c>
      <c r="C439" s="74" t="n">
        <v>5592.76</v>
      </c>
      <c r="D439" s="74" t="n">
        <v>5592.76</v>
      </c>
      <c r="E439" s="74" t="n">
        <v>5592.76</v>
      </c>
      <c r="F439" s="74" t="n">
        <v>5592.77</v>
      </c>
      <c r="G439" s="74" t="n">
        <v>5591.86</v>
      </c>
      <c r="H439" s="74" t="n">
        <v>5590.9</v>
      </c>
      <c r="I439" s="74" t="n">
        <v>5590.49</v>
      </c>
      <c r="J439" s="74" t="n">
        <v>5590.01</v>
      </c>
      <c r="K439" s="74" t="n">
        <v>5589.71</v>
      </c>
      <c r="L439" s="74" t="n">
        <v>5589.56</v>
      </c>
      <c r="M439" s="74" t="n">
        <v>5589.56</v>
      </c>
      <c r="N439" s="74" t="n">
        <v>5589.63</v>
      </c>
      <c r="O439" s="74" t="n">
        <v>5589.71</v>
      </c>
      <c r="P439" s="74" t="n">
        <v>5589.82</v>
      </c>
      <c r="Q439" s="74" t="n">
        <v>5589.88</v>
      </c>
      <c r="R439" s="74" t="n">
        <v>5590.03</v>
      </c>
      <c r="S439" s="74" t="n">
        <v>5589.7</v>
      </c>
      <c r="T439" s="74" t="n">
        <v>5601.04</v>
      </c>
      <c r="U439" s="74" t="n">
        <v>5586.19</v>
      </c>
      <c r="V439" s="74" t="n">
        <v>5586.31</v>
      </c>
      <c r="W439" s="74" t="n">
        <v>5586.25</v>
      </c>
      <c r="X439" s="74" t="n">
        <v>5586</v>
      </c>
      <c r="Y439" s="74" t="n">
        <v>5602.93</v>
      </c>
    </row>
    <row r="440" customFormat="false" ht="15.75" hidden="false" customHeight="false" outlineLevel="0" collapsed="false">
      <c r="A440" s="73" t="n">
        <f aca="false">A439+1</f>
        <v>45567</v>
      </c>
      <c r="B440" s="74" t="n">
        <v>5591.65</v>
      </c>
      <c r="C440" s="74" t="n">
        <v>5591.71</v>
      </c>
      <c r="D440" s="74" t="n">
        <v>5591.74</v>
      </c>
      <c r="E440" s="74" t="n">
        <v>5591.7</v>
      </c>
      <c r="F440" s="74" t="n">
        <v>5591.57</v>
      </c>
      <c r="G440" s="74" t="n">
        <v>5591.54</v>
      </c>
      <c r="H440" s="74" t="n">
        <v>5589.68</v>
      </c>
      <c r="I440" s="74" t="n">
        <v>5589.52</v>
      </c>
      <c r="J440" s="74" t="n">
        <v>5589.93</v>
      </c>
      <c r="K440" s="74" t="n">
        <v>5589.69</v>
      </c>
      <c r="L440" s="74" t="n">
        <v>5589.77</v>
      </c>
      <c r="M440" s="74" t="n">
        <v>5589.77</v>
      </c>
      <c r="N440" s="74" t="n">
        <v>5589.86</v>
      </c>
      <c r="O440" s="74" t="n">
        <v>5589.88</v>
      </c>
      <c r="P440" s="74" t="n">
        <v>5589.77</v>
      </c>
      <c r="Q440" s="74" t="n">
        <v>5589.92</v>
      </c>
      <c r="R440" s="74" t="n">
        <v>5590.05</v>
      </c>
      <c r="S440" s="74" t="n">
        <v>5590.93</v>
      </c>
      <c r="T440" s="74" t="n">
        <v>5591.08</v>
      </c>
      <c r="U440" s="74" t="n">
        <v>5588.52</v>
      </c>
      <c r="V440" s="74" t="n">
        <v>5588.22</v>
      </c>
      <c r="W440" s="74" t="n">
        <v>5587.65</v>
      </c>
      <c r="X440" s="74" t="n">
        <v>5587.57</v>
      </c>
      <c r="Y440" s="74" t="n">
        <v>5591.67</v>
      </c>
    </row>
    <row r="441" customFormat="false" ht="15.75" hidden="false" customHeight="false" outlineLevel="0" collapsed="false">
      <c r="A441" s="73" t="n">
        <f aca="false">A440+1</f>
        <v>45568</v>
      </c>
      <c r="B441" s="74" t="n">
        <v>5591.8</v>
      </c>
      <c r="C441" s="74" t="n">
        <v>5591.75</v>
      </c>
      <c r="D441" s="74" t="n">
        <v>5591.65</v>
      </c>
      <c r="E441" s="74" t="n">
        <v>5591.68</v>
      </c>
      <c r="F441" s="74" t="n">
        <v>5591.7</v>
      </c>
      <c r="G441" s="74" t="n">
        <v>5591.57</v>
      </c>
      <c r="H441" s="74" t="n">
        <v>5589.99</v>
      </c>
      <c r="I441" s="74" t="n">
        <v>5590.59</v>
      </c>
      <c r="J441" s="74" t="n">
        <v>5590.63</v>
      </c>
      <c r="K441" s="74" t="n">
        <v>5590.46</v>
      </c>
      <c r="L441" s="74" t="n">
        <v>5590.34</v>
      </c>
      <c r="M441" s="74" t="n">
        <v>5590.43</v>
      </c>
      <c r="N441" s="74" t="n">
        <v>5590.6</v>
      </c>
      <c r="O441" s="74" t="n">
        <v>5590.42</v>
      </c>
      <c r="P441" s="74" t="n">
        <v>5590.3</v>
      </c>
      <c r="Q441" s="74" t="n">
        <v>5590.51</v>
      </c>
      <c r="R441" s="74" t="n">
        <v>5590.74</v>
      </c>
      <c r="S441" s="74" t="n">
        <v>5590.66</v>
      </c>
      <c r="T441" s="74" t="n">
        <v>5590.88</v>
      </c>
      <c r="U441" s="74" t="n">
        <v>5588.64</v>
      </c>
      <c r="V441" s="74" t="n">
        <v>5588.6</v>
      </c>
      <c r="W441" s="74" t="n">
        <v>5588</v>
      </c>
      <c r="X441" s="74" t="n">
        <v>5587.75</v>
      </c>
      <c r="Y441" s="74" t="n">
        <v>5597</v>
      </c>
    </row>
    <row r="442" customFormat="false" ht="15.75" hidden="false" customHeight="false" outlineLevel="0" collapsed="false">
      <c r="A442" s="73" t="n">
        <f aca="false">A441+1</f>
        <v>45569</v>
      </c>
      <c r="B442" s="74" t="n">
        <v>5591.94</v>
      </c>
      <c r="C442" s="74" t="n">
        <v>5592.06</v>
      </c>
      <c r="D442" s="74" t="n">
        <v>5592.06</v>
      </c>
      <c r="E442" s="74" t="n">
        <v>5592.05</v>
      </c>
      <c r="F442" s="74" t="n">
        <v>5591.98</v>
      </c>
      <c r="G442" s="74" t="n">
        <v>5591.92</v>
      </c>
      <c r="H442" s="74" t="n">
        <v>5591.07</v>
      </c>
      <c r="I442" s="74" t="n">
        <v>5591.13</v>
      </c>
      <c r="J442" s="74" t="n">
        <v>5591.04</v>
      </c>
      <c r="K442" s="74" t="n">
        <v>5590.76</v>
      </c>
      <c r="L442" s="74" t="n">
        <v>5590.64</v>
      </c>
      <c r="M442" s="74" t="n">
        <v>5590.65</v>
      </c>
      <c r="N442" s="74" t="n">
        <v>5590.77</v>
      </c>
      <c r="O442" s="74" t="n">
        <v>5590.69</v>
      </c>
      <c r="P442" s="74" t="n">
        <v>5590.78</v>
      </c>
      <c r="Q442" s="74" t="n">
        <v>5591.08</v>
      </c>
      <c r="R442" s="74" t="n">
        <v>5591.18</v>
      </c>
      <c r="S442" s="74" t="n">
        <v>5591.05</v>
      </c>
      <c r="T442" s="74" t="n">
        <v>5592.89</v>
      </c>
      <c r="U442" s="74" t="n">
        <v>5589.26</v>
      </c>
      <c r="V442" s="74" t="n">
        <v>5589.41</v>
      </c>
      <c r="W442" s="74" t="n">
        <v>5588.84</v>
      </c>
      <c r="X442" s="74" t="n">
        <v>5588.04</v>
      </c>
      <c r="Y442" s="74" t="n">
        <v>5724.85</v>
      </c>
    </row>
    <row r="443" customFormat="false" ht="15.75" hidden="false" customHeight="false" outlineLevel="0" collapsed="false">
      <c r="A443" s="73" t="n">
        <f aca="false">A442+1</f>
        <v>45570</v>
      </c>
      <c r="B443" s="74" t="n">
        <v>5591.33</v>
      </c>
      <c r="C443" s="74" t="n">
        <v>5591.67</v>
      </c>
      <c r="D443" s="74" t="n">
        <v>5591.78</v>
      </c>
      <c r="E443" s="74" t="n">
        <v>5591.8</v>
      </c>
      <c r="F443" s="74" t="n">
        <v>5591.74</v>
      </c>
      <c r="G443" s="74" t="n">
        <v>5591.68</v>
      </c>
      <c r="H443" s="74" t="n">
        <v>5590.98</v>
      </c>
      <c r="I443" s="74" t="n">
        <v>5598.06</v>
      </c>
      <c r="J443" s="74" t="n">
        <v>5591.03</v>
      </c>
      <c r="K443" s="74" t="n">
        <v>5590.96</v>
      </c>
      <c r="L443" s="74" t="n">
        <v>5590.9</v>
      </c>
      <c r="M443" s="74" t="n">
        <v>5590.8</v>
      </c>
      <c r="N443" s="74" t="n">
        <v>5590.8</v>
      </c>
      <c r="O443" s="74" t="n">
        <v>5590.81</v>
      </c>
      <c r="P443" s="74" t="n">
        <v>5590.9</v>
      </c>
      <c r="Q443" s="74" t="n">
        <v>5591.02</v>
      </c>
      <c r="R443" s="74" t="n">
        <v>5591.08</v>
      </c>
      <c r="S443" s="74" t="n">
        <v>5590.98</v>
      </c>
      <c r="T443" s="74" t="n">
        <v>5696.19</v>
      </c>
      <c r="U443" s="74" t="n">
        <v>5589.2</v>
      </c>
      <c r="V443" s="74" t="n">
        <v>5589.32</v>
      </c>
      <c r="W443" s="74" t="n">
        <v>5587.35</v>
      </c>
      <c r="X443" s="74" t="n">
        <v>5587.59</v>
      </c>
      <c r="Y443" s="74" t="n">
        <v>5708.56</v>
      </c>
    </row>
    <row r="444" customFormat="false" ht="15.75" hidden="false" customHeight="false" outlineLevel="0" collapsed="false">
      <c r="A444" s="73" t="n">
        <f aca="false">A443+1</f>
        <v>45571</v>
      </c>
      <c r="B444" s="74" t="n">
        <v>5594.65</v>
      </c>
      <c r="C444" s="74" t="n">
        <v>5591.63</v>
      </c>
      <c r="D444" s="74" t="n">
        <v>5591.7</v>
      </c>
      <c r="E444" s="74" t="n">
        <v>5591.76</v>
      </c>
      <c r="F444" s="74" t="n">
        <v>5591.77</v>
      </c>
      <c r="G444" s="74" t="n">
        <v>5591.67</v>
      </c>
      <c r="H444" s="74" t="n">
        <v>5590.84</v>
      </c>
      <c r="I444" s="74" t="n">
        <v>5590.77</v>
      </c>
      <c r="J444" s="74" t="n">
        <v>5590.71</v>
      </c>
      <c r="K444" s="74" t="n">
        <v>5590.92</v>
      </c>
      <c r="L444" s="74" t="n">
        <v>5591.01</v>
      </c>
      <c r="M444" s="74" t="n">
        <v>5591.01</v>
      </c>
      <c r="N444" s="74" t="n">
        <v>5590.96</v>
      </c>
      <c r="O444" s="74" t="n">
        <v>5591.05</v>
      </c>
      <c r="P444" s="74" t="n">
        <v>5591.06</v>
      </c>
      <c r="Q444" s="74" t="n">
        <v>5591.21</v>
      </c>
      <c r="R444" s="74" t="n">
        <v>5591.3</v>
      </c>
      <c r="S444" s="74" t="n">
        <v>5595.89</v>
      </c>
      <c r="T444" s="74" t="n">
        <v>5642.91</v>
      </c>
      <c r="U444" s="74" t="n">
        <v>5589.57</v>
      </c>
      <c r="V444" s="74" t="n">
        <v>5589.66</v>
      </c>
      <c r="W444" s="74" t="n">
        <v>5587.42</v>
      </c>
      <c r="X444" s="74" t="n">
        <v>5586.44</v>
      </c>
      <c r="Y444" s="74" t="n">
        <v>5627.97</v>
      </c>
    </row>
    <row r="445" customFormat="false" ht="15.75" hidden="false" customHeight="false" outlineLevel="0" collapsed="false">
      <c r="A445" s="73" t="n">
        <f aca="false">A444+1</f>
        <v>45572</v>
      </c>
      <c r="B445" s="74" t="n">
        <v>5591.46</v>
      </c>
      <c r="C445" s="74" t="n">
        <v>5591.72</v>
      </c>
      <c r="D445" s="74" t="n">
        <v>5591.78</v>
      </c>
      <c r="E445" s="74" t="n">
        <v>5591.81</v>
      </c>
      <c r="F445" s="74" t="n">
        <v>5591.76</v>
      </c>
      <c r="G445" s="74" t="n">
        <v>5590.1</v>
      </c>
      <c r="H445" s="74" t="n">
        <v>5587.99</v>
      </c>
      <c r="I445" s="74" t="n">
        <v>5588.76</v>
      </c>
      <c r="J445" s="74" t="n">
        <v>5589.96</v>
      </c>
      <c r="K445" s="74" t="n">
        <v>5590.84</v>
      </c>
      <c r="L445" s="74" t="n">
        <v>5590.92</v>
      </c>
      <c r="M445" s="74" t="n">
        <v>5590.65</v>
      </c>
      <c r="N445" s="74" t="n">
        <v>5590.56</v>
      </c>
      <c r="O445" s="74" t="n">
        <v>5590.78</v>
      </c>
      <c r="P445" s="74" t="n">
        <v>5590.85</v>
      </c>
      <c r="Q445" s="74" t="n">
        <v>5590.99</v>
      </c>
      <c r="R445" s="74" t="n">
        <v>5590.95</v>
      </c>
      <c r="S445" s="74" t="n">
        <v>5609.58</v>
      </c>
      <c r="T445" s="74" t="n">
        <v>5641.42</v>
      </c>
      <c r="U445" s="74" t="n">
        <v>5589.26</v>
      </c>
      <c r="V445" s="74" t="n">
        <v>5589.36</v>
      </c>
      <c r="W445" s="74" t="n">
        <v>5588.85</v>
      </c>
      <c r="X445" s="74" t="n">
        <v>5584.37</v>
      </c>
      <c r="Y445" s="74" t="n">
        <v>5616.77</v>
      </c>
    </row>
    <row r="446" customFormat="false" ht="15.75" hidden="false" customHeight="false" outlineLevel="0" collapsed="false">
      <c r="A446" s="73" t="n">
        <f aca="false">A445+1</f>
        <v>45573</v>
      </c>
      <c r="B446" s="74" t="n">
        <v>5590.47</v>
      </c>
      <c r="C446" s="74" t="n">
        <v>5591.17</v>
      </c>
      <c r="D446" s="74" t="n">
        <v>5591.31</v>
      </c>
      <c r="E446" s="74" t="n">
        <v>5591.32</v>
      </c>
      <c r="F446" s="74" t="n">
        <v>5591.23</v>
      </c>
      <c r="G446" s="74" t="n">
        <v>5590.83</v>
      </c>
      <c r="H446" s="74" t="n">
        <v>5588.82</v>
      </c>
      <c r="I446" s="74" t="n">
        <v>5593.15</v>
      </c>
      <c r="J446" s="74" t="n">
        <v>5590.18</v>
      </c>
      <c r="K446" s="74" t="n">
        <v>5590.38</v>
      </c>
      <c r="L446" s="74" t="n">
        <v>5590.23</v>
      </c>
      <c r="M446" s="74" t="n">
        <v>5589.61</v>
      </c>
      <c r="N446" s="74" t="n">
        <v>5589.45</v>
      </c>
      <c r="O446" s="74" t="n">
        <v>5589.63</v>
      </c>
      <c r="P446" s="74" t="n">
        <v>5590.01</v>
      </c>
      <c r="Q446" s="74" t="n">
        <v>5590.48</v>
      </c>
      <c r="R446" s="74" t="n">
        <v>5590.61</v>
      </c>
      <c r="S446" s="74" t="n">
        <v>5590.73</v>
      </c>
      <c r="T446" s="74" t="n">
        <v>5681.94</v>
      </c>
      <c r="U446" s="74" t="n">
        <v>5589.1</v>
      </c>
      <c r="V446" s="74" t="n">
        <v>5589.09</v>
      </c>
      <c r="W446" s="74" t="n">
        <v>5587.58</v>
      </c>
      <c r="X446" s="74" t="n">
        <v>5584.21</v>
      </c>
      <c r="Y446" s="74" t="n">
        <v>5666.02</v>
      </c>
    </row>
    <row r="447" customFormat="false" ht="15.75" hidden="false" customHeight="false" outlineLevel="0" collapsed="false">
      <c r="A447" s="73" t="n">
        <f aca="false">A446+1</f>
        <v>45574</v>
      </c>
      <c r="B447" s="74" t="n">
        <v>5592.79</v>
      </c>
      <c r="C447" s="74" t="n">
        <v>5590.93</v>
      </c>
      <c r="D447" s="74" t="n">
        <v>5591.12</v>
      </c>
      <c r="E447" s="74" t="n">
        <v>5591.15</v>
      </c>
      <c r="F447" s="74" t="n">
        <v>5591.25</v>
      </c>
      <c r="G447" s="74" t="n">
        <v>5590.81</v>
      </c>
      <c r="H447" s="74" t="n">
        <v>5587.97</v>
      </c>
      <c r="I447" s="74" t="n">
        <v>5653.72</v>
      </c>
      <c r="J447" s="74" t="n">
        <v>5590.16</v>
      </c>
      <c r="K447" s="74" t="n">
        <v>5590.55</v>
      </c>
      <c r="L447" s="74" t="n">
        <v>5590.29</v>
      </c>
      <c r="M447" s="74" t="n">
        <v>5589.98</v>
      </c>
      <c r="N447" s="74" t="n">
        <v>5589.97</v>
      </c>
      <c r="O447" s="74" t="n">
        <v>5590.01</v>
      </c>
      <c r="P447" s="74" t="n">
        <v>5590.32</v>
      </c>
      <c r="Q447" s="74" t="n">
        <v>5590.55</v>
      </c>
      <c r="R447" s="74" t="n">
        <v>5590.88</v>
      </c>
      <c r="S447" s="74" t="n">
        <v>5590.94</v>
      </c>
      <c r="T447" s="74" t="n">
        <v>5677.27</v>
      </c>
      <c r="U447" s="74" t="n">
        <v>5588.81</v>
      </c>
      <c r="V447" s="74" t="n">
        <v>5587.43</v>
      </c>
      <c r="W447" s="74" t="n">
        <v>5587.04</v>
      </c>
      <c r="X447" s="74" t="n">
        <v>5583.04</v>
      </c>
      <c r="Y447" s="74" t="n">
        <v>5756.51</v>
      </c>
    </row>
    <row r="448" customFormat="false" ht="15.75" hidden="false" customHeight="false" outlineLevel="0" collapsed="false">
      <c r="A448" s="73" t="n">
        <f aca="false">A447+1</f>
        <v>45575</v>
      </c>
      <c r="B448" s="74" t="n">
        <v>5680.23</v>
      </c>
      <c r="C448" s="74" t="n">
        <v>5604.92</v>
      </c>
      <c r="D448" s="74" t="n">
        <v>5591.28</v>
      </c>
      <c r="E448" s="74" t="n">
        <v>5591.28</v>
      </c>
      <c r="F448" s="74" t="n">
        <v>5591.17</v>
      </c>
      <c r="G448" s="74" t="n">
        <v>5622.44</v>
      </c>
      <c r="H448" s="74" t="n">
        <v>5588.75</v>
      </c>
      <c r="I448" s="74" t="n">
        <v>5790.76</v>
      </c>
      <c r="J448" s="74" t="n">
        <v>5589.72</v>
      </c>
      <c r="K448" s="74" t="n">
        <v>5590.2</v>
      </c>
      <c r="L448" s="74" t="n">
        <v>5589.75</v>
      </c>
      <c r="M448" s="74" t="n">
        <v>5589.69</v>
      </c>
      <c r="N448" s="74" t="n">
        <v>5589.73</v>
      </c>
      <c r="O448" s="74" t="n">
        <v>5589.31</v>
      </c>
      <c r="P448" s="74" t="n">
        <v>5589.28</v>
      </c>
      <c r="Q448" s="74" t="n">
        <v>5588.92</v>
      </c>
      <c r="R448" s="74" t="n">
        <v>5589.03</v>
      </c>
      <c r="S448" s="74" t="n">
        <v>5588.99</v>
      </c>
      <c r="T448" s="74" t="n">
        <v>5766.03</v>
      </c>
      <c r="U448" s="74" t="n">
        <v>5585.93</v>
      </c>
      <c r="V448" s="74" t="n">
        <v>5586.71</v>
      </c>
      <c r="W448" s="74" t="n">
        <v>5585.12</v>
      </c>
      <c r="X448" s="74" t="n">
        <v>5583.59</v>
      </c>
      <c r="Y448" s="74" t="n">
        <v>5794.01</v>
      </c>
    </row>
    <row r="449" customFormat="false" ht="15.75" hidden="false" customHeight="false" outlineLevel="0" collapsed="false">
      <c r="A449" s="73" t="n">
        <f aca="false">A448+1</f>
        <v>45576</v>
      </c>
      <c r="B449" s="74" t="n">
        <v>5607.56</v>
      </c>
      <c r="C449" s="74" t="n">
        <v>5590.74</v>
      </c>
      <c r="D449" s="74" t="n">
        <v>5591</v>
      </c>
      <c r="E449" s="74" t="n">
        <v>5591.03</v>
      </c>
      <c r="F449" s="74" t="n">
        <v>5590.91</v>
      </c>
      <c r="G449" s="74" t="n">
        <v>5590.35</v>
      </c>
      <c r="H449" s="74" t="n">
        <v>5586.79</v>
      </c>
      <c r="I449" s="74" t="n">
        <v>5595.85</v>
      </c>
      <c r="J449" s="74" t="n">
        <v>5590.01</v>
      </c>
      <c r="K449" s="74" t="n">
        <v>5590.29</v>
      </c>
      <c r="L449" s="74" t="n">
        <v>5590.25</v>
      </c>
      <c r="M449" s="74" t="n">
        <v>5590.11</v>
      </c>
      <c r="N449" s="74" t="n">
        <v>5589.96</v>
      </c>
      <c r="O449" s="74" t="n">
        <v>5590.47</v>
      </c>
      <c r="P449" s="74" t="n">
        <v>5590.53</v>
      </c>
      <c r="Q449" s="74" t="n">
        <v>5590.47</v>
      </c>
      <c r="R449" s="74" t="n">
        <v>5590.58</v>
      </c>
      <c r="S449" s="74" t="n">
        <v>5646.63</v>
      </c>
      <c r="T449" s="74" t="n">
        <v>5720.88</v>
      </c>
      <c r="U449" s="74" t="n">
        <v>5589.36</v>
      </c>
      <c r="V449" s="74" t="n">
        <v>5589.1</v>
      </c>
      <c r="W449" s="74" t="n">
        <v>5588.72</v>
      </c>
      <c r="X449" s="74" t="n">
        <v>5586.8</v>
      </c>
      <c r="Y449" s="74" t="n">
        <v>5722.1</v>
      </c>
    </row>
    <row r="450" customFormat="false" ht="15.75" hidden="false" customHeight="false" outlineLevel="0" collapsed="false">
      <c r="A450" s="73" t="n">
        <f aca="false">A449+1</f>
        <v>45577</v>
      </c>
      <c r="B450" s="74" t="n">
        <v>5609.61</v>
      </c>
      <c r="C450" s="74" t="n">
        <v>5591.17</v>
      </c>
      <c r="D450" s="74" t="n">
        <v>5591.31</v>
      </c>
      <c r="E450" s="74" t="n">
        <v>5591.38</v>
      </c>
      <c r="F450" s="74" t="n">
        <v>5591.39</v>
      </c>
      <c r="G450" s="74" t="n">
        <v>5591.14</v>
      </c>
      <c r="H450" s="74" t="n">
        <v>5589.51</v>
      </c>
      <c r="I450" s="74" t="n">
        <v>5596.38</v>
      </c>
      <c r="J450" s="74" t="n">
        <v>5590.09</v>
      </c>
      <c r="K450" s="74" t="n">
        <v>5590.05</v>
      </c>
      <c r="L450" s="74" t="n">
        <v>5590.14</v>
      </c>
      <c r="M450" s="74" t="n">
        <v>5590.04</v>
      </c>
      <c r="N450" s="74" t="n">
        <v>5590.06</v>
      </c>
      <c r="O450" s="74" t="n">
        <v>5590.3</v>
      </c>
      <c r="P450" s="74" t="n">
        <v>5590.21</v>
      </c>
      <c r="Q450" s="74" t="n">
        <v>5590.37</v>
      </c>
      <c r="R450" s="74" t="n">
        <v>5590.51</v>
      </c>
      <c r="S450" s="74" t="n">
        <v>5635.06</v>
      </c>
      <c r="T450" s="74" t="n">
        <v>5712.56</v>
      </c>
      <c r="U450" s="74" t="n">
        <v>5588.36</v>
      </c>
      <c r="V450" s="74" t="n">
        <v>5588.43</v>
      </c>
      <c r="W450" s="74" t="n">
        <v>5587.44</v>
      </c>
      <c r="X450" s="74" t="n">
        <v>5583.44</v>
      </c>
      <c r="Y450" s="74" t="n">
        <v>5664.5</v>
      </c>
    </row>
    <row r="451" customFormat="false" ht="15.75" hidden="false" customHeight="false" outlineLevel="0" collapsed="false">
      <c r="A451" s="73" t="n">
        <f aca="false">A450+1</f>
        <v>45578</v>
      </c>
      <c r="B451" s="74" t="n">
        <v>5618.44</v>
      </c>
      <c r="C451" s="74" t="n">
        <v>5592.31</v>
      </c>
      <c r="D451" s="74" t="n">
        <v>5592.04</v>
      </c>
      <c r="E451" s="74" t="n">
        <v>5592.77</v>
      </c>
      <c r="F451" s="74" t="n">
        <v>5592.77</v>
      </c>
      <c r="G451" s="74" t="n">
        <v>5593.85</v>
      </c>
      <c r="H451" s="74" t="n">
        <v>5591.23</v>
      </c>
      <c r="I451" s="74" t="n">
        <v>5635.35</v>
      </c>
      <c r="J451" s="74" t="n">
        <v>5591.27</v>
      </c>
      <c r="K451" s="74" t="n">
        <v>5590.62</v>
      </c>
      <c r="L451" s="74" t="n">
        <v>5590.51</v>
      </c>
      <c r="M451" s="74" t="n">
        <v>5590.39</v>
      </c>
      <c r="N451" s="74" t="n">
        <v>5590.5</v>
      </c>
      <c r="O451" s="74" t="n">
        <v>5590.68</v>
      </c>
      <c r="P451" s="74" t="n">
        <v>5590.83</v>
      </c>
      <c r="Q451" s="74" t="n">
        <v>5591.01</v>
      </c>
      <c r="R451" s="74" t="n">
        <v>5591.23</v>
      </c>
      <c r="S451" s="74" t="n">
        <v>5591.06</v>
      </c>
      <c r="T451" s="74" t="n">
        <v>5685.98</v>
      </c>
      <c r="U451" s="74" t="n">
        <v>5589.54</v>
      </c>
      <c r="V451" s="74" t="n">
        <v>5589.52</v>
      </c>
      <c r="W451" s="74" t="n">
        <v>5588.96</v>
      </c>
      <c r="X451" s="74" t="n">
        <v>5587.29</v>
      </c>
      <c r="Y451" s="74" t="n">
        <v>5676.89</v>
      </c>
    </row>
    <row r="452" customFormat="false" ht="15.75" hidden="false" customHeight="false" outlineLevel="0" collapsed="false">
      <c r="A452" s="73" t="n">
        <f aca="false">A451+1</f>
        <v>45579</v>
      </c>
      <c r="B452" s="74" t="n">
        <v>5619.06</v>
      </c>
      <c r="C452" s="74" t="n">
        <v>5592.27</v>
      </c>
      <c r="D452" s="74" t="n">
        <v>5591.94</v>
      </c>
      <c r="E452" s="74" t="n">
        <v>5591.96</v>
      </c>
      <c r="F452" s="74" t="n">
        <v>5591.93</v>
      </c>
      <c r="G452" s="74" t="n">
        <v>5598.54</v>
      </c>
      <c r="H452" s="74" t="n">
        <v>5590.49</v>
      </c>
      <c r="I452" s="74" t="n">
        <v>5731.39</v>
      </c>
      <c r="J452" s="74" t="n">
        <v>5590.67</v>
      </c>
      <c r="K452" s="74" t="n">
        <v>5590.47</v>
      </c>
      <c r="L452" s="74" t="n">
        <v>5590.26</v>
      </c>
      <c r="M452" s="74" t="n">
        <v>5590.24</v>
      </c>
      <c r="N452" s="74" t="n">
        <v>5590.31</v>
      </c>
      <c r="O452" s="74" t="n">
        <v>5590.36</v>
      </c>
      <c r="P452" s="74" t="n">
        <v>5590.38</v>
      </c>
      <c r="Q452" s="74" t="n">
        <v>5590.47</v>
      </c>
      <c r="R452" s="74" t="n">
        <v>5590.65</v>
      </c>
      <c r="S452" s="74" t="n">
        <v>5590.45</v>
      </c>
      <c r="T452" s="74" t="n">
        <v>5688.78</v>
      </c>
      <c r="U452" s="74" t="n">
        <v>5588.71</v>
      </c>
      <c r="V452" s="74" t="n">
        <v>5588.7</v>
      </c>
      <c r="W452" s="74" t="n">
        <v>5588.18</v>
      </c>
      <c r="X452" s="74" t="n">
        <v>5587.02</v>
      </c>
      <c r="Y452" s="74" t="n">
        <v>5713.42</v>
      </c>
    </row>
    <row r="453" customFormat="false" ht="15.75" hidden="false" customHeight="false" outlineLevel="0" collapsed="false">
      <c r="A453" s="73" t="n">
        <f aca="false">A452+1</f>
        <v>45580</v>
      </c>
      <c r="B453" s="74" t="n">
        <v>5620.56</v>
      </c>
      <c r="C453" s="74" t="n">
        <v>5591.89</v>
      </c>
      <c r="D453" s="74" t="n">
        <v>5591.91</v>
      </c>
      <c r="E453" s="74" t="n">
        <v>5591.94</v>
      </c>
      <c r="F453" s="74" t="n">
        <v>5591.88</v>
      </c>
      <c r="G453" s="74" t="n">
        <v>5609.76</v>
      </c>
      <c r="H453" s="74" t="n">
        <v>5590.09</v>
      </c>
      <c r="I453" s="74" t="n">
        <v>5702.84</v>
      </c>
      <c r="J453" s="74" t="n">
        <v>5590.51</v>
      </c>
      <c r="K453" s="74" t="n">
        <v>5590.55</v>
      </c>
      <c r="L453" s="74" t="n">
        <v>5590.46</v>
      </c>
      <c r="M453" s="74" t="n">
        <v>5590.49</v>
      </c>
      <c r="N453" s="74" t="n">
        <v>5654</v>
      </c>
      <c r="O453" s="74" t="n">
        <v>5590.53</v>
      </c>
      <c r="P453" s="74" t="n">
        <v>5590.5</v>
      </c>
      <c r="Q453" s="74" t="n">
        <v>5609.79</v>
      </c>
      <c r="R453" s="74" t="n">
        <v>5619.95</v>
      </c>
      <c r="S453" s="74" t="n">
        <v>5695.92</v>
      </c>
      <c r="T453" s="74" t="n">
        <v>5777.88</v>
      </c>
      <c r="U453" s="74" t="n">
        <v>5688.91</v>
      </c>
      <c r="V453" s="74" t="n">
        <v>5626.05</v>
      </c>
      <c r="W453" s="74" t="n">
        <v>5589.14</v>
      </c>
      <c r="X453" s="74" t="n">
        <v>5586.81</v>
      </c>
      <c r="Y453" s="74" t="n">
        <v>5759.31</v>
      </c>
    </row>
    <row r="454" customFormat="false" ht="15.75" hidden="false" customHeight="false" outlineLevel="0" collapsed="false">
      <c r="A454" s="73" t="n">
        <f aca="false">A453+1</f>
        <v>45581</v>
      </c>
      <c r="B454" s="74" t="n">
        <v>5628.32</v>
      </c>
      <c r="C454" s="74" t="n">
        <v>5591.96</v>
      </c>
      <c r="D454" s="74" t="n">
        <v>5591.79</v>
      </c>
      <c r="E454" s="74" t="n">
        <v>5591.81</v>
      </c>
      <c r="F454" s="74" t="n">
        <v>5591.79</v>
      </c>
      <c r="G454" s="74" t="n">
        <v>5600.32</v>
      </c>
      <c r="H454" s="74" t="n">
        <v>5590.35</v>
      </c>
      <c r="I454" s="74" t="n">
        <v>5589.33</v>
      </c>
      <c r="J454" s="74" t="n">
        <v>5589.89</v>
      </c>
      <c r="K454" s="74" t="n">
        <v>5630.77</v>
      </c>
      <c r="L454" s="74" t="n">
        <v>5743.23</v>
      </c>
      <c r="M454" s="74" t="n">
        <v>5801.91</v>
      </c>
      <c r="N454" s="74" t="n">
        <v>5857.72</v>
      </c>
      <c r="O454" s="74" t="n">
        <v>5885.86</v>
      </c>
      <c r="P454" s="74" t="n">
        <v>5842.08</v>
      </c>
      <c r="Q454" s="74" t="n">
        <v>5881.34</v>
      </c>
      <c r="R454" s="74" t="n">
        <v>5884.33</v>
      </c>
      <c r="S454" s="74" t="n">
        <v>5904.19</v>
      </c>
      <c r="T454" s="74" t="n">
        <v>5911.24</v>
      </c>
      <c r="U454" s="74" t="n">
        <v>5929.88</v>
      </c>
      <c r="V454" s="74" t="n">
        <v>5917.4</v>
      </c>
      <c r="W454" s="74" t="n">
        <v>5846.35</v>
      </c>
      <c r="X454" s="74" t="n">
        <v>5695.07</v>
      </c>
      <c r="Y454" s="74" t="n">
        <v>5791.02</v>
      </c>
    </row>
    <row r="455" customFormat="false" ht="15.75" hidden="false" customHeight="false" outlineLevel="0" collapsed="false">
      <c r="A455" s="73" t="n">
        <f aca="false">A454+1</f>
        <v>45582</v>
      </c>
      <c r="B455" s="74" t="n">
        <v>5615.7</v>
      </c>
      <c r="C455" s="74" t="n">
        <v>5591.51</v>
      </c>
      <c r="D455" s="74" t="n">
        <v>5591.78</v>
      </c>
      <c r="E455" s="74" t="n">
        <v>5591.81</v>
      </c>
      <c r="F455" s="74" t="n">
        <v>5591.79</v>
      </c>
      <c r="G455" s="74" t="n">
        <v>5591.42</v>
      </c>
      <c r="H455" s="74" t="n">
        <v>5589.94</v>
      </c>
      <c r="I455" s="74" t="n">
        <v>5590.24</v>
      </c>
      <c r="J455" s="74" t="n">
        <v>5590.39</v>
      </c>
      <c r="K455" s="74" t="n">
        <v>5590.25</v>
      </c>
      <c r="L455" s="74" t="n">
        <v>5687.76</v>
      </c>
      <c r="M455" s="74" t="n">
        <v>5749.9</v>
      </c>
      <c r="N455" s="74" t="n">
        <v>5796.97</v>
      </c>
      <c r="O455" s="74" t="n">
        <v>5818.91</v>
      </c>
      <c r="P455" s="74" t="n">
        <v>5777.38</v>
      </c>
      <c r="Q455" s="74" t="n">
        <v>5808.18</v>
      </c>
      <c r="R455" s="74" t="n">
        <v>5824.28</v>
      </c>
      <c r="S455" s="74" t="n">
        <v>5865.51</v>
      </c>
      <c r="T455" s="74" t="n">
        <v>5857.62</v>
      </c>
      <c r="U455" s="74" t="n">
        <v>5852.86</v>
      </c>
      <c r="V455" s="74" t="n">
        <v>5832.83</v>
      </c>
      <c r="W455" s="74" t="n">
        <v>5777.82</v>
      </c>
      <c r="X455" s="74" t="n">
        <v>5617.66</v>
      </c>
      <c r="Y455" s="74" t="n">
        <v>5766.57</v>
      </c>
    </row>
    <row r="456" customFormat="false" ht="15.75" hidden="false" customHeight="false" outlineLevel="0" collapsed="false">
      <c r="A456" s="73" t="n">
        <f aca="false">A455+1</f>
        <v>45583</v>
      </c>
      <c r="B456" s="74" t="n">
        <v>5616.43</v>
      </c>
      <c r="C456" s="74" t="n">
        <v>5591.73</v>
      </c>
      <c r="D456" s="74" t="n">
        <v>5591.88</v>
      </c>
      <c r="E456" s="74" t="n">
        <v>5591.89</v>
      </c>
      <c r="F456" s="74" t="n">
        <v>5591.87</v>
      </c>
      <c r="G456" s="74" t="n">
        <v>5591.68</v>
      </c>
      <c r="H456" s="74" t="n">
        <v>5590.67</v>
      </c>
      <c r="I456" s="74" t="n">
        <v>5590.64</v>
      </c>
      <c r="J456" s="74" t="n">
        <v>5590.86</v>
      </c>
      <c r="K456" s="74" t="n">
        <v>5600.29</v>
      </c>
      <c r="L456" s="74" t="n">
        <v>5714.74</v>
      </c>
      <c r="M456" s="74" t="n">
        <v>5766.04</v>
      </c>
      <c r="N456" s="74" t="n">
        <v>5810.92</v>
      </c>
      <c r="O456" s="74" t="n">
        <v>5834.85</v>
      </c>
      <c r="P456" s="74" t="n">
        <v>5791.72</v>
      </c>
      <c r="Q456" s="74" t="n">
        <v>5827.51</v>
      </c>
      <c r="R456" s="74" t="n">
        <v>5838.62</v>
      </c>
      <c r="S456" s="74" t="n">
        <v>5870.11</v>
      </c>
      <c r="T456" s="74" t="n">
        <v>5864.71</v>
      </c>
      <c r="U456" s="74" t="n">
        <v>5869</v>
      </c>
      <c r="V456" s="74" t="n">
        <v>5855.05</v>
      </c>
      <c r="W456" s="74" t="n">
        <v>5799.62</v>
      </c>
      <c r="X456" s="74" t="n">
        <v>5644.39</v>
      </c>
      <c r="Y456" s="74" t="n">
        <v>5796.86</v>
      </c>
    </row>
    <row r="457" customFormat="false" ht="15.75" hidden="false" customHeight="false" outlineLevel="0" collapsed="false">
      <c r="A457" s="73" t="n">
        <f aca="false">A456+1</f>
        <v>45584</v>
      </c>
      <c r="B457" s="74" t="n">
        <v>5655.22</v>
      </c>
      <c r="C457" s="74" t="n">
        <v>5593.99</v>
      </c>
      <c r="D457" s="74" t="n">
        <v>5591.83</v>
      </c>
      <c r="E457" s="74" t="n">
        <v>5591.87</v>
      </c>
      <c r="F457" s="74" t="n">
        <v>5591.83</v>
      </c>
      <c r="G457" s="74" t="n">
        <v>5617.34</v>
      </c>
      <c r="H457" s="74" t="n">
        <v>5590.34</v>
      </c>
      <c r="I457" s="74" t="n">
        <v>5589.95</v>
      </c>
      <c r="J457" s="74" t="n">
        <v>5590.8</v>
      </c>
      <c r="K457" s="74" t="n">
        <v>5590.98</v>
      </c>
      <c r="L457" s="74" t="n">
        <v>5598.96</v>
      </c>
      <c r="M457" s="74" t="n">
        <v>5684.63</v>
      </c>
      <c r="N457" s="74" t="n">
        <v>5670.84</v>
      </c>
      <c r="O457" s="74" t="n">
        <v>5655.47</v>
      </c>
      <c r="P457" s="74" t="n">
        <v>5656.85</v>
      </c>
      <c r="Q457" s="74" t="n">
        <v>5679.85</v>
      </c>
      <c r="R457" s="74" t="n">
        <v>5668.36</v>
      </c>
      <c r="S457" s="74" t="n">
        <v>5724.61</v>
      </c>
      <c r="T457" s="74" t="n">
        <v>5798.86</v>
      </c>
      <c r="U457" s="74" t="n">
        <v>5707.25</v>
      </c>
      <c r="V457" s="74" t="n">
        <v>5654.8</v>
      </c>
      <c r="W457" s="74" t="n">
        <v>5589.6</v>
      </c>
      <c r="X457" s="74" t="n">
        <v>5588.89</v>
      </c>
      <c r="Y457" s="74" t="n">
        <v>5791.27</v>
      </c>
    </row>
    <row r="458" customFormat="false" ht="15.75" hidden="false" customHeight="false" outlineLevel="0" collapsed="false">
      <c r="A458" s="73" t="n">
        <f aca="false">A457+1</f>
        <v>45585</v>
      </c>
      <c r="B458" s="74" t="n">
        <v>5689.04</v>
      </c>
      <c r="C458" s="74" t="n">
        <v>5609.43</v>
      </c>
      <c r="D458" s="74" t="n">
        <v>5591.65</v>
      </c>
      <c r="E458" s="74" t="n">
        <v>5591.68</v>
      </c>
      <c r="F458" s="74" t="n">
        <v>5595.86</v>
      </c>
      <c r="G458" s="74" t="n">
        <v>5632.15</v>
      </c>
      <c r="H458" s="74" t="n">
        <v>5590.13</v>
      </c>
      <c r="I458" s="74" t="n">
        <v>5810.93</v>
      </c>
      <c r="J458" s="74" t="n">
        <v>5619.03</v>
      </c>
      <c r="K458" s="74" t="n">
        <v>5628.07</v>
      </c>
      <c r="L458" s="74" t="n">
        <v>5590.79</v>
      </c>
      <c r="M458" s="74" t="n">
        <v>5590.68</v>
      </c>
      <c r="N458" s="74" t="n">
        <v>5590.63</v>
      </c>
      <c r="O458" s="74" t="n">
        <v>5643.35</v>
      </c>
      <c r="P458" s="74" t="n">
        <v>5591.67</v>
      </c>
      <c r="Q458" s="74" t="n">
        <v>5600.24</v>
      </c>
      <c r="R458" s="74" t="n">
        <v>5590.98</v>
      </c>
      <c r="S458" s="74" t="n">
        <v>5630.05</v>
      </c>
      <c r="T458" s="74" t="n">
        <v>5787.97</v>
      </c>
      <c r="U458" s="74" t="n">
        <v>5699.37</v>
      </c>
      <c r="V458" s="74" t="n">
        <v>5685.1</v>
      </c>
      <c r="W458" s="74" t="n">
        <v>5625.53</v>
      </c>
      <c r="X458" s="74" t="n">
        <v>5588.55</v>
      </c>
      <c r="Y458" s="74" t="n">
        <v>5826.06</v>
      </c>
    </row>
    <row r="459" customFormat="false" ht="15.75" hidden="false" customHeight="false" outlineLevel="0" collapsed="false">
      <c r="A459" s="73" t="n">
        <f aca="false">A458+1</f>
        <v>45586</v>
      </c>
      <c r="B459" s="74" t="n">
        <v>5650.38</v>
      </c>
      <c r="C459" s="74" t="n">
        <v>5601.44</v>
      </c>
      <c r="D459" s="74" t="n">
        <v>5591.91</v>
      </c>
      <c r="E459" s="74" t="n">
        <v>5591.93</v>
      </c>
      <c r="F459" s="74" t="n">
        <v>5595.61</v>
      </c>
      <c r="G459" s="74" t="n">
        <v>5628.68</v>
      </c>
      <c r="H459" s="74" t="n">
        <v>5590.91</v>
      </c>
      <c r="I459" s="74" t="n">
        <v>5804.7</v>
      </c>
      <c r="J459" s="74" t="n">
        <v>5615.24</v>
      </c>
      <c r="K459" s="74" t="n">
        <v>5628.95</v>
      </c>
      <c r="L459" s="74" t="n">
        <v>5590.39</v>
      </c>
      <c r="M459" s="74" t="n">
        <v>5590.4</v>
      </c>
      <c r="N459" s="74" t="n">
        <v>5590.54</v>
      </c>
      <c r="O459" s="74" t="n">
        <v>5645.57</v>
      </c>
      <c r="P459" s="74" t="n">
        <v>5591.27</v>
      </c>
      <c r="Q459" s="74" t="n">
        <v>5601.13</v>
      </c>
      <c r="R459" s="74" t="n">
        <v>5590.69</v>
      </c>
      <c r="S459" s="74" t="n">
        <v>5632.54</v>
      </c>
      <c r="T459" s="74" t="n">
        <v>5822.11</v>
      </c>
      <c r="U459" s="74" t="n">
        <v>5711.84</v>
      </c>
      <c r="V459" s="74" t="n">
        <v>5691.47</v>
      </c>
      <c r="W459" s="74" t="n">
        <v>5627.25</v>
      </c>
      <c r="X459" s="74" t="n">
        <v>5589.22</v>
      </c>
      <c r="Y459" s="74" t="n">
        <v>5822.98</v>
      </c>
    </row>
    <row r="460" customFormat="false" ht="15.75" hidden="false" customHeight="false" outlineLevel="0" collapsed="false">
      <c r="A460" s="73" t="n">
        <f aca="false">A459+1</f>
        <v>45587</v>
      </c>
      <c r="B460" s="74" t="n">
        <v>5742.18</v>
      </c>
      <c r="C460" s="74" t="n">
        <v>5602.33</v>
      </c>
      <c r="D460" s="74" t="n">
        <v>5591.92</v>
      </c>
      <c r="E460" s="74" t="n">
        <v>5591.97</v>
      </c>
      <c r="F460" s="74" t="n">
        <v>5594.76</v>
      </c>
      <c r="G460" s="74" t="n">
        <v>5631.2</v>
      </c>
      <c r="H460" s="74" t="n">
        <v>5590.5</v>
      </c>
      <c r="I460" s="74" t="n">
        <v>5809.16</v>
      </c>
      <c r="J460" s="74" t="n">
        <v>5617.59</v>
      </c>
      <c r="K460" s="74" t="n">
        <v>5632.55</v>
      </c>
      <c r="L460" s="74" t="n">
        <v>5590.08</v>
      </c>
      <c r="M460" s="74" t="n">
        <v>5590.15</v>
      </c>
      <c r="N460" s="74" t="n">
        <v>5590.27</v>
      </c>
      <c r="O460" s="74" t="n">
        <v>5654.57</v>
      </c>
      <c r="P460" s="74" t="n">
        <v>5593.92</v>
      </c>
      <c r="Q460" s="74" t="n">
        <v>5604.38</v>
      </c>
      <c r="R460" s="74" t="n">
        <v>5590.67</v>
      </c>
      <c r="S460" s="74" t="n">
        <v>5624.94</v>
      </c>
      <c r="T460" s="74" t="n">
        <v>5780.63</v>
      </c>
      <c r="U460" s="74" t="n">
        <v>5698.1</v>
      </c>
      <c r="V460" s="74" t="n">
        <v>5690.46</v>
      </c>
      <c r="W460" s="74" t="n">
        <v>5638.25</v>
      </c>
      <c r="X460" s="74" t="n">
        <v>5587.77</v>
      </c>
      <c r="Y460" s="74" t="n">
        <v>5827.02</v>
      </c>
    </row>
    <row r="461" customFormat="false" ht="15.75" hidden="false" customHeight="false" outlineLevel="0" collapsed="false">
      <c r="A461" s="73" t="n">
        <f aca="false">A460+1</f>
        <v>45588</v>
      </c>
      <c r="B461" s="74" t="n">
        <v>5718.33</v>
      </c>
      <c r="C461" s="74" t="n">
        <v>5637.1</v>
      </c>
      <c r="D461" s="74" t="n">
        <v>5597.81</v>
      </c>
      <c r="E461" s="74" t="n">
        <v>5595.74</v>
      </c>
      <c r="F461" s="74" t="n">
        <v>5601.86</v>
      </c>
      <c r="G461" s="74" t="n">
        <v>5647.46</v>
      </c>
      <c r="H461" s="74" t="n">
        <v>5590.84</v>
      </c>
      <c r="I461" s="74" t="n">
        <v>5599.42</v>
      </c>
      <c r="J461" s="74" t="n">
        <v>5591.19</v>
      </c>
      <c r="K461" s="74" t="n">
        <v>5591.11</v>
      </c>
      <c r="L461" s="74" t="n">
        <v>5591.17</v>
      </c>
      <c r="M461" s="74" t="n">
        <v>5591.17</v>
      </c>
      <c r="N461" s="74" t="n">
        <v>5594.78</v>
      </c>
      <c r="O461" s="74" t="n">
        <v>5719.93</v>
      </c>
      <c r="P461" s="74" t="n">
        <v>5744.16</v>
      </c>
      <c r="Q461" s="74" t="n">
        <v>5816.97</v>
      </c>
      <c r="R461" s="74" t="n">
        <v>5840.63</v>
      </c>
      <c r="S461" s="74" t="n">
        <v>5853.12</v>
      </c>
      <c r="T461" s="74" t="n">
        <v>5860.23</v>
      </c>
      <c r="U461" s="74" t="n">
        <v>5854.99</v>
      </c>
      <c r="V461" s="74" t="n">
        <v>5845.84</v>
      </c>
      <c r="W461" s="74" t="n">
        <v>5811.64</v>
      </c>
      <c r="X461" s="74" t="n">
        <v>5710.77</v>
      </c>
      <c r="Y461" s="74" t="n">
        <v>5847.94</v>
      </c>
    </row>
    <row r="462" customFormat="false" ht="15.75" hidden="false" customHeight="false" outlineLevel="0" collapsed="false">
      <c r="A462" s="73" t="n">
        <f aca="false">A461+1</f>
        <v>45589</v>
      </c>
      <c r="B462" s="74" t="n">
        <v>5702.79</v>
      </c>
      <c r="C462" s="74" t="n">
        <v>5633.05</v>
      </c>
      <c r="D462" s="74" t="n">
        <v>5595.39</v>
      </c>
      <c r="E462" s="74" t="n">
        <v>5593.37</v>
      </c>
      <c r="F462" s="74" t="n">
        <v>5601.64</v>
      </c>
      <c r="G462" s="74" t="n">
        <v>5640.86</v>
      </c>
      <c r="H462" s="74" t="n">
        <v>5588.44</v>
      </c>
      <c r="I462" s="74" t="n">
        <v>5592.98</v>
      </c>
      <c r="J462" s="74" t="n">
        <v>5589.61</v>
      </c>
      <c r="K462" s="74" t="n">
        <v>5589.68</v>
      </c>
      <c r="L462" s="74" t="n">
        <v>5589.73</v>
      </c>
      <c r="M462" s="74" t="n">
        <v>5589.67</v>
      </c>
      <c r="N462" s="74" t="n">
        <v>5589.72</v>
      </c>
      <c r="O462" s="74" t="n">
        <v>5723.03</v>
      </c>
      <c r="P462" s="74" t="n">
        <v>5752.08</v>
      </c>
      <c r="Q462" s="74" t="n">
        <v>5826.51</v>
      </c>
      <c r="R462" s="74" t="n">
        <v>5891.17</v>
      </c>
      <c r="S462" s="74" t="n">
        <v>5890.17</v>
      </c>
      <c r="T462" s="74" t="n">
        <v>5922.8</v>
      </c>
      <c r="U462" s="74" t="n">
        <v>5952.01</v>
      </c>
      <c r="V462" s="74" t="n">
        <v>5917.88</v>
      </c>
      <c r="W462" s="74" t="n">
        <v>5866.67</v>
      </c>
      <c r="X462" s="74" t="n">
        <v>5689.49</v>
      </c>
      <c r="Y462" s="74" t="n">
        <v>5919.2</v>
      </c>
    </row>
    <row r="463" customFormat="false" ht="15.75" hidden="false" customHeight="false" outlineLevel="0" collapsed="false">
      <c r="A463" s="73" t="n">
        <f aca="false">A462+1</f>
        <v>45590</v>
      </c>
      <c r="B463" s="74" t="n">
        <v>5710.04</v>
      </c>
      <c r="C463" s="74" t="n">
        <v>5618.2</v>
      </c>
      <c r="D463" s="74" t="n">
        <v>5589.18</v>
      </c>
      <c r="E463" s="74" t="n">
        <v>5590.08</v>
      </c>
      <c r="F463" s="74" t="n">
        <v>5599.16</v>
      </c>
      <c r="G463" s="74" t="n">
        <v>5642.18</v>
      </c>
      <c r="H463" s="74" t="n">
        <v>5628.08</v>
      </c>
      <c r="I463" s="74" t="n">
        <v>5878.03</v>
      </c>
      <c r="J463" s="74" t="n">
        <v>5703.03</v>
      </c>
      <c r="K463" s="74" t="n">
        <v>5775.8</v>
      </c>
      <c r="L463" s="74" t="n">
        <v>5812.97</v>
      </c>
      <c r="M463" s="74" t="n">
        <v>5823.66</v>
      </c>
      <c r="N463" s="74" t="n">
        <v>5869.82</v>
      </c>
      <c r="O463" s="74" t="n">
        <v>5744.14</v>
      </c>
      <c r="P463" s="74" t="n">
        <v>5705.15</v>
      </c>
      <c r="Q463" s="74" t="n">
        <v>5814.84</v>
      </c>
      <c r="R463" s="74" t="n">
        <v>5831.82</v>
      </c>
      <c r="S463" s="74" t="n">
        <v>5870.56</v>
      </c>
      <c r="T463" s="74" t="n">
        <v>5867.05</v>
      </c>
      <c r="U463" s="74" t="n">
        <v>5834.81</v>
      </c>
      <c r="V463" s="74" t="n">
        <v>5787.68</v>
      </c>
      <c r="W463" s="74" t="n">
        <v>5730.83</v>
      </c>
      <c r="X463" s="74" t="n">
        <v>5583.86</v>
      </c>
      <c r="Y463" s="74" t="n">
        <v>5821.59</v>
      </c>
    </row>
    <row r="464" customFormat="false" ht="15.75" hidden="false" customHeight="false" outlineLevel="0" collapsed="false">
      <c r="A464" s="73" t="n">
        <f aca="false">A463+1</f>
        <v>45591</v>
      </c>
      <c r="B464" s="74" t="n">
        <v>5730.56</v>
      </c>
      <c r="C464" s="74" t="n">
        <v>5626.91</v>
      </c>
      <c r="D464" s="74" t="n">
        <v>5589.72</v>
      </c>
      <c r="E464" s="74" t="n">
        <v>5589.77</v>
      </c>
      <c r="F464" s="74" t="n">
        <v>5601.55</v>
      </c>
      <c r="G464" s="74" t="n">
        <v>5638.05</v>
      </c>
      <c r="H464" s="74" t="n">
        <v>5617.43</v>
      </c>
      <c r="I464" s="74" t="n">
        <v>5869.03</v>
      </c>
      <c r="J464" s="74" t="n">
        <v>5697.33</v>
      </c>
      <c r="K464" s="74" t="n">
        <v>5778.5</v>
      </c>
      <c r="L464" s="74" t="n">
        <v>5800.62</v>
      </c>
      <c r="M464" s="74" t="n">
        <v>5819.46</v>
      </c>
      <c r="N464" s="74" t="n">
        <v>5860.71</v>
      </c>
      <c r="O464" s="74" t="n">
        <v>5752.43</v>
      </c>
      <c r="P464" s="74" t="n">
        <v>5711.99</v>
      </c>
      <c r="Q464" s="74" t="n">
        <v>5827.73</v>
      </c>
      <c r="R464" s="74" t="n">
        <v>5844.57</v>
      </c>
      <c r="S464" s="74" t="n">
        <v>5926.14</v>
      </c>
      <c r="T464" s="74" t="n">
        <v>5911.83</v>
      </c>
      <c r="U464" s="74" t="n">
        <v>6022.73</v>
      </c>
      <c r="V464" s="74" t="n">
        <v>5872.26</v>
      </c>
      <c r="W464" s="74" t="n">
        <v>5751.73</v>
      </c>
      <c r="X464" s="74" t="n">
        <v>5584.41</v>
      </c>
      <c r="Y464" s="74" t="n">
        <v>5889.41</v>
      </c>
    </row>
    <row r="465" customFormat="false" ht="15.75" hidden="false" customHeight="false" outlineLevel="0" collapsed="false">
      <c r="A465" s="73" t="n">
        <f aca="false">A464+1</f>
        <v>45592</v>
      </c>
      <c r="B465" s="74" t="n">
        <v>5749.24</v>
      </c>
      <c r="C465" s="74" t="n">
        <v>5665.03</v>
      </c>
      <c r="D465" s="74" t="n">
        <v>5620.9</v>
      </c>
      <c r="E465" s="74" t="n">
        <v>5613.21</v>
      </c>
      <c r="F465" s="74" t="n">
        <v>5622.23</v>
      </c>
      <c r="G465" s="74" t="n">
        <v>5671.42</v>
      </c>
      <c r="H465" s="74" t="n">
        <v>5637.22</v>
      </c>
      <c r="I465" s="74" t="n">
        <v>5828.53</v>
      </c>
      <c r="J465" s="74" t="n">
        <v>5696.41</v>
      </c>
      <c r="K465" s="74" t="n">
        <v>5776.49</v>
      </c>
      <c r="L465" s="74" t="n">
        <v>5655.88</v>
      </c>
      <c r="M465" s="74" t="n">
        <v>5586.8</v>
      </c>
      <c r="N465" s="74" t="n">
        <v>5623.89</v>
      </c>
      <c r="O465" s="74" t="n">
        <v>5745.92</v>
      </c>
      <c r="P465" s="74" t="n">
        <v>5807.65</v>
      </c>
      <c r="Q465" s="74" t="n">
        <v>5836.46</v>
      </c>
      <c r="R465" s="74" t="n">
        <v>5820.58</v>
      </c>
      <c r="S465" s="74" t="n">
        <v>5853.31</v>
      </c>
      <c r="T465" s="74" t="n">
        <v>5889</v>
      </c>
      <c r="U465" s="74" t="n">
        <v>5867.61</v>
      </c>
      <c r="V465" s="74" t="n">
        <v>5851.92</v>
      </c>
      <c r="W465" s="74" t="n">
        <v>5783.79</v>
      </c>
      <c r="X465" s="74" t="n">
        <v>5643.86</v>
      </c>
      <c r="Y465" s="74" t="n">
        <v>5908.08</v>
      </c>
    </row>
    <row r="466" customFormat="false" ht="15.75" hidden="false" customHeight="false" outlineLevel="0" collapsed="false">
      <c r="A466" s="73" t="n">
        <f aca="false">A465+1</f>
        <v>45593</v>
      </c>
      <c r="B466" s="74" t="n">
        <v>5713.7</v>
      </c>
      <c r="C466" s="74" t="n">
        <v>5651.41</v>
      </c>
      <c r="D466" s="74" t="n">
        <v>5613.22</v>
      </c>
      <c r="E466" s="74" t="n">
        <v>5606.72</v>
      </c>
      <c r="F466" s="74" t="n">
        <v>5630.68</v>
      </c>
      <c r="G466" s="74" t="n">
        <v>5682.11</v>
      </c>
      <c r="H466" s="74" t="n">
        <v>5672.53</v>
      </c>
      <c r="I466" s="74" t="n">
        <v>5930.24</v>
      </c>
      <c r="J466" s="74" t="n">
        <v>5715.41</v>
      </c>
      <c r="K466" s="74" t="n">
        <v>5738.92</v>
      </c>
      <c r="L466" s="74" t="n">
        <v>5642.36</v>
      </c>
      <c r="M466" s="74" t="n">
        <v>5589.5</v>
      </c>
      <c r="N466" s="74" t="n">
        <v>5621.38</v>
      </c>
      <c r="O466" s="74" t="n">
        <v>5739.74</v>
      </c>
      <c r="P466" s="74" t="n">
        <v>5763.23</v>
      </c>
      <c r="Q466" s="74" t="n">
        <v>5789.43</v>
      </c>
      <c r="R466" s="74" t="n">
        <v>5760.83</v>
      </c>
      <c r="S466" s="74" t="n">
        <v>5792.22</v>
      </c>
      <c r="T466" s="74" t="n">
        <v>5828</v>
      </c>
      <c r="U466" s="74" t="n">
        <v>5812.22</v>
      </c>
      <c r="V466" s="74" t="n">
        <v>5780.41</v>
      </c>
      <c r="W466" s="74" t="n">
        <v>5735.42</v>
      </c>
      <c r="X466" s="74" t="n">
        <v>5651.29</v>
      </c>
      <c r="Y466" s="74" t="n">
        <v>5951.59</v>
      </c>
    </row>
    <row r="467" customFormat="false" ht="15.75" hidden="false" customHeight="false" outlineLevel="0" collapsed="false">
      <c r="A467" s="73" t="n">
        <f aca="false">A466+1</f>
        <v>45594</v>
      </c>
      <c r="B467" s="74" t="n">
        <v>5747.47</v>
      </c>
      <c r="C467" s="74" t="n">
        <v>5645.42</v>
      </c>
      <c r="D467" s="74" t="n">
        <v>5615.75</v>
      </c>
      <c r="E467" s="74" t="n">
        <v>5612.26</v>
      </c>
      <c r="F467" s="74" t="n">
        <v>5625.7</v>
      </c>
      <c r="G467" s="74" t="n">
        <v>5689.06</v>
      </c>
      <c r="H467" s="74" t="n">
        <v>5678.61</v>
      </c>
      <c r="I467" s="74" t="n">
        <v>5915.67</v>
      </c>
      <c r="J467" s="74" t="n">
        <v>5727.4</v>
      </c>
      <c r="K467" s="74" t="n">
        <v>5782.2</v>
      </c>
      <c r="L467" s="74" t="n">
        <v>5662.81</v>
      </c>
      <c r="M467" s="74" t="n">
        <v>5587.33</v>
      </c>
      <c r="N467" s="74" t="n">
        <v>5627.14</v>
      </c>
      <c r="O467" s="74" t="n">
        <v>5750.34</v>
      </c>
      <c r="P467" s="74" t="n">
        <v>5812.37</v>
      </c>
      <c r="Q467" s="74" t="n">
        <v>5840.64</v>
      </c>
      <c r="R467" s="74" t="n">
        <v>5805.43</v>
      </c>
      <c r="S467" s="74" t="n">
        <v>5840.77</v>
      </c>
      <c r="T467" s="74" t="n">
        <v>5886.9</v>
      </c>
      <c r="U467" s="74" t="n">
        <v>5861.25</v>
      </c>
      <c r="V467" s="74" t="n">
        <v>5831.95</v>
      </c>
      <c r="W467" s="74" t="n">
        <v>5774.09</v>
      </c>
      <c r="X467" s="74" t="n">
        <v>5649.19</v>
      </c>
      <c r="Y467" s="74" t="n">
        <v>5977.99</v>
      </c>
    </row>
    <row r="468" customFormat="false" ht="15.75" hidden="false" customHeight="false" outlineLevel="0" collapsed="false">
      <c r="A468" s="73" t="n">
        <f aca="false">A467+1</f>
        <v>45595</v>
      </c>
      <c r="B468" s="74" t="n">
        <v>5693.71</v>
      </c>
      <c r="C468" s="74" t="n">
        <v>5650.82</v>
      </c>
      <c r="D468" s="74" t="n">
        <v>5621.05</v>
      </c>
      <c r="E468" s="74" t="n">
        <v>5606.82</v>
      </c>
      <c r="F468" s="74" t="n">
        <v>5601.34</v>
      </c>
      <c r="G468" s="74" t="n">
        <v>5649.62</v>
      </c>
      <c r="H468" s="74" t="n">
        <v>5586.89</v>
      </c>
      <c r="I468" s="74" t="n">
        <v>5646.12</v>
      </c>
      <c r="J468" s="74" t="n">
        <v>5587.08</v>
      </c>
      <c r="K468" s="74" t="n">
        <v>5759.46</v>
      </c>
      <c r="L468" s="74" t="n">
        <v>5865.06</v>
      </c>
      <c r="M468" s="74" t="n">
        <v>5917.03</v>
      </c>
      <c r="N468" s="74" t="n">
        <v>5956.85</v>
      </c>
      <c r="O468" s="74" t="n">
        <v>5985.03</v>
      </c>
      <c r="P468" s="74" t="n">
        <v>5933.19</v>
      </c>
      <c r="Q468" s="74" t="n">
        <v>5951.12</v>
      </c>
      <c r="R468" s="74" t="n">
        <v>5932.23</v>
      </c>
      <c r="S468" s="74" t="n">
        <v>5924.53</v>
      </c>
      <c r="T468" s="74" t="n">
        <v>5881.95</v>
      </c>
      <c r="U468" s="74" t="n">
        <v>5812.98</v>
      </c>
      <c r="V468" s="74" t="n">
        <v>5688.42</v>
      </c>
      <c r="W468" s="74" t="n">
        <v>5632.09</v>
      </c>
      <c r="X468" s="74" t="n">
        <v>5580.87</v>
      </c>
      <c r="Y468" s="74" t="n">
        <v>5953.61</v>
      </c>
    </row>
    <row r="469" customFormat="false" ht="15.75" hidden="false" customHeight="false" outlineLevel="0" collapsed="false">
      <c r="A469" s="73" t="n">
        <f aca="false">A468+1</f>
        <v>45596</v>
      </c>
      <c r="B469" s="74" t="n">
        <v>5724.61</v>
      </c>
      <c r="C469" s="74" t="n">
        <v>5666.83</v>
      </c>
      <c r="D469" s="74" t="n">
        <v>5624.59</v>
      </c>
      <c r="E469" s="74" t="n">
        <v>5625.53</v>
      </c>
      <c r="F469" s="74" t="n">
        <v>5683.34</v>
      </c>
      <c r="G469" s="74" t="n">
        <v>5693.16</v>
      </c>
      <c r="H469" s="74" t="n">
        <v>5881.17</v>
      </c>
      <c r="I469" s="74" t="n">
        <v>5643.62</v>
      </c>
      <c r="J469" s="74" t="n">
        <v>5643.62</v>
      </c>
      <c r="K469" s="74" t="n">
        <v>5641.28</v>
      </c>
      <c r="L469" s="74" t="n">
        <v>5656.96</v>
      </c>
      <c r="M469" s="74" t="n">
        <v>5648.44</v>
      </c>
      <c r="N469" s="74" t="n">
        <v>5652.65</v>
      </c>
      <c r="O469" s="74" t="n">
        <v>5655.92</v>
      </c>
      <c r="P469" s="74" t="n">
        <v>5849.3</v>
      </c>
      <c r="Q469" s="74" t="n">
        <v>5866.8</v>
      </c>
      <c r="R469" s="74" t="n">
        <v>5923.98</v>
      </c>
      <c r="S469" s="74" t="n">
        <v>5959.83</v>
      </c>
      <c r="T469" s="74" t="n">
        <v>5957.63</v>
      </c>
      <c r="U469" s="74" t="n">
        <v>5890.34</v>
      </c>
      <c r="V469" s="74" t="n">
        <v>5890.34</v>
      </c>
      <c r="W469" s="74" t="n">
        <v>5878.35</v>
      </c>
      <c r="X469" s="74" t="n">
        <v>5794.44</v>
      </c>
      <c r="Y469" s="74" t="n">
        <v>5832.81</v>
      </c>
    </row>
    <row r="470" customFormat="false" ht="18.75" hidden="false" customHeight="false" outlineLevel="0" collapsed="false">
      <c r="A470" s="67" t="s">
        <v>122</v>
      </c>
      <c r="P470" s="76" t="n">
        <f aca="false">'Первая ценовая категория'!L27</f>
        <v>553217.23</v>
      </c>
    </row>
    <row r="471" customFormat="false" ht="18.75" hidden="false" customHeight="false" outlineLevel="0" collapsed="false">
      <c r="A471" s="67" t="s">
        <v>123</v>
      </c>
      <c r="P471" s="76" t="n">
        <f aca="false">'[1]сбытовая и передача'!$K$29</f>
        <v>33.23</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448" colorId="64" zoomScale="85" zoomScaleNormal="85" zoomScalePageLayoutView="100" workbookViewId="0">
      <selection pane="topLeft" activeCell="A467" activeCellId="0" sqref="A467:A469"/>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Октябре</v>
      </c>
      <c r="F15" s="58" t="n">
        <f aca="false">'Третья ценовая категория'!F15</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566</v>
      </c>
      <c r="B30" s="74" t="n">
        <v>1727.48</v>
      </c>
      <c r="C30" s="74" t="n">
        <v>1728.48</v>
      </c>
      <c r="D30" s="74" t="n">
        <v>1728.48</v>
      </c>
      <c r="E30" s="74" t="n">
        <v>1728.48</v>
      </c>
      <c r="F30" s="74" t="n">
        <v>1728.49</v>
      </c>
      <c r="G30" s="74" t="n">
        <v>1727.58</v>
      </c>
      <c r="H30" s="74" t="n">
        <v>1726.62</v>
      </c>
      <c r="I30" s="74" t="n">
        <v>1726.21</v>
      </c>
      <c r="J30" s="74" t="n">
        <v>1725.73</v>
      </c>
      <c r="K30" s="74" t="n">
        <v>1725.43</v>
      </c>
      <c r="L30" s="74" t="n">
        <v>1725.28</v>
      </c>
      <c r="M30" s="74" t="n">
        <v>1725.28</v>
      </c>
      <c r="N30" s="74" t="n">
        <v>1725.35</v>
      </c>
      <c r="O30" s="74" t="n">
        <v>1725.43</v>
      </c>
      <c r="P30" s="74" t="n">
        <v>1725.54</v>
      </c>
      <c r="Q30" s="74" t="n">
        <v>1725.6</v>
      </c>
      <c r="R30" s="74" t="n">
        <v>1725.75</v>
      </c>
      <c r="S30" s="74" t="n">
        <v>1725.42</v>
      </c>
      <c r="T30" s="74" t="n">
        <v>1736.76</v>
      </c>
      <c r="U30" s="74" t="n">
        <v>1721.91</v>
      </c>
      <c r="V30" s="74" t="n">
        <v>1722.03</v>
      </c>
      <c r="W30" s="74" t="n">
        <v>1721.97</v>
      </c>
      <c r="X30" s="74" t="n">
        <v>1721.72</v>
      </c>
      <c r="Y30" s="74" t="n">
        <v>1738.65</v>
      </c>
    </row>
    <row r="31" customFormat="false" ht="15.75" hidden="false" customHeight="true" outlineLevel="0" collapsed="false">
      <c r="A31" s="73" t="n">
        <f aca="false">A30+1</f>
        <v>45567</v>
      </c>
      <c r="B31" s="74" t="n">
        <v>1727.37</v>
      </c>
      <c r="C31" s="74" t="n">
        <v>1727.43</v>
      </c>
      <c r="D31" s="74" t="n">
        <v>1727.46</v>
      </c>
      <c r="E31" s="74" t="n">
        <v>1727.42</v>
      </c>
      <c r="F31" s="74" t="n">
        <v>1727.29</v>
      </c>
      <c r="G31" s="74" t="n">
        <v>1727.26</v>
      </c>
      <c r="H31" s="74" t="n">
        <v>1725.4</v>
      </c>
      <c r="I31" s="74" t="n">
        <v>1725.24</v>
      </c>
      <c r="J31" s="74" t="n">
        <v>1725.65</v>
      </c>
      <c r="K31" s="74" t="n">
        <v>1725.41</v>
      </c>
      <c r="L31" s="74" t="n">
        <v>1725.49</v>
      </c>
      <c r="M31" s="74" t="n">
        <v>1725.49</v>
      </c>
      <c r="N31" s="74" t="n">
        <v>1725.58</v>
      </c>
      <c r="O31" s="74" t="n">
        <v>1725.6</v>
      </c>
      <c r="P31" s="74" t="n">
        <v>1725.49</v>
      </c>
      <c r="Q31" s="74" t="n">
        <v>1725.64</v>
      </c>
      <c r="R31" s="74" t="n">
        <v>1725.77</v>
      </c>
      <c r="S31" s="74" t="n">
        <v>1726.65</v>
      </c>
      <c r="T31" s="74" t="n">
        <v>1726.8</v>
      </c>
      <c r="U31" s="74" t="n">
        <v>1724.24</v>
      </c>
      <c r="V31" s="74" t="n">
        <v>1723.94</v>
      </c>
      <c r="W31" s="74" t="n">
        <v>1723.37</v>
      </c>
      <c r="X31" s="74" t="n">
        <v>1723.29</v>
      </c>
      <c r="Y31" s="74" t="n">
        <v>1727.39</v>
      </c>
    </row>
    <row r="32" customFormat="false" ht="15.75" hidden="false" customHeight="true" outlineLevel="0" collapsed="false">
      <c r="A32" s="73" t="n">
        <f aca="false">A31+1</f>
        <v>45568</v>
      </c>
      <c r="B32" s="74" t="n">
        <v>1727.52</v>
      </c>
      <c r="C32" s="74" t="n">
        <v>1727.47</v>
      </c>
      <c r="D32" s="74" t="n">
        <v>1727.37</v>
      </c>
      <c r="E32" s="74" t="n">
        <v>1727.4</v>
      </c>
      <c r="F32" s="74" t="n">
        <v>1727.42</v>
      </c>
      <c r="G32" s="74" t="n">
        <v>1727.29</v>
      </c>
      <c r="H32" s="74" t="n">
        <v>1725.71</v>
      </c>
      <c r="I32" s="74" t="n">
        <v>1726.31</v>
      </c>
      <c r="J32" s="74" t="n">
        <v>1726.35</v>
      </c>
      <c r="K32" s="74" t="n">
        <v>1726.18</v>
      </c>
      <c r="L32" s="74" t="n">
        <v>1726.06</v>
      </c>
      <c r="M32" s="74" t="n">
        <v>1726.15</v>
      </c>
      <c r="N32" s="74" t="n">
        <v>1726.32</v>
      </c>
      <c r="O32" s="74" t="n">
        <v>1726.14</v>
      </c>
      <c r="P32" s="74" t="n">
        <v>1726.02</v>
      </c>
      <c r="Q32" s="74" t="n">
        <v>1726.23</v>
      </c>
      <c r="R32" s="74" t="n">
        <v>1726.46</v>
      </c>
      <c r="S32" s="74" t="n">
        <v>1726.38</v>
      </c>
      <c r="T32" s="74" t="n">
        <v>1726.6</v>
      </c>
      <c r="U32" s="74" t="n">
        <v>1724.36</v>
      </c>
      <c r="V32" s="74" t="n">
        <v>1724.32</v>
      </c>
      <c r="W32" s="74" t="n">
        <v>1723.72</v>
      </c>
      <c r="X32" s="74" t="n">
        <v>1723.47</v>
      </c>
      <c r="Y32" s="74" t="n">
        <v>1732.72</v>
      </c>
    </row>
    <row r="33" customFormat="false" ht="15.75" hidden="false" customHeight="true" outlineLevel="0" collapsed="false">
      <c r="A33" s="73" t="n">
        <f aca="false">A32+1</f>
        <v>45569</v>
      </c>
      <c r="B33" s="74" t="n">
        <v>1727.66</v>
      </c>
      <c r="C33" s="74" t="n">
        <v>1727.78</v>
      </c>
      <c r="D33" s="74" t="n">
        <v>1727.78</v>
      </c>
      <c r="E33" s="74" t="n">
        <v>1727.77</v>
      </c>
      <c r="F33" s="74" t="n">
        <v>1727.7</v>
      </c>
      <c r="G33" s="74" t="n">
        <v>1727.64</v>
      </c>
      <c r="H33" s="74" t="n">
        <v>1726.79</v>
      </c>
      <c r="I33" s="74" t="n">
        <v>1726.85</v>
      </c>
      <c r="J33" s="74" t="n">
        <v>1726.76</v>
      </c>
      <c r="K33" s="74" t="n">
        <v>1726.48</v>
      </c>
      <c r="L33" s="74" t="n">
        <v>1726.36</v>
      </c>
      <c r="M33" s="74" t="n">
        <v>1726.37</v>
      </c>
      <c r="N33" s="74" t="n">
        <v>1726.49</v>
      </c>
      <c r="O33" s="74" t="n">
        <v>1726.41</v>
      </c>
      <c r="P33" s="74" t="n">
        <v>1726.5</v>
      </c>
      <c r="Q33" s="74" t="n">
        <v>1726.8</v>
      </c>
      <c r="R33" s="74" t="n">
        <v>1726.9</v>
      </c>
      <c r="S33" s="74" t="n">
        <v>1726.77</v>
      </c>
      <c r="T33" s="74" t="n">
        <v>1728.61</v>
      </c>
      <c r="U33" s="74" t="n">
        <v>1724.98</v>
      </c>
      <c r="V33" s="74" t="n">
        <v>1725.13</v>
      </c>
      <c r="W33" s="74" t="n">
        <v>1724.56</v>
      </c>
      <c r="X33" s="74" t="n">
        <v>1723.76</v>
      </c>
      <c r="Y33" s="74" t="n">
        <v>1860.57</v>
      </c>
    </row>
    <row r="34" customFormat="false" ht="15.75" hidden="false" customHeight="true" outlineLevel="0" collapsed="false">
      <c r="A34" s="73" t="n">
        <f aca="false">A33+1</f>
        <v>45570</v>
      </c>
      <c r="B34" s="74" t="n">
        <v>1727.05</v>
      </c>
      <c r="C34" s="74" t="n">
        <v>1727.39</v>
      </c>
      <c r="D34" s="74" t="n">
        <v>1727.5</v>
      </c>
      <c r="E34" s="74" t="n">
        <v>1727.52</v>
      </c>
      <c r="F34" s="74" t="n">
        <v>1727.46</v>
      </c>
      <c r="G34" s="74" t="n">
        <v>1727.4</v>
      </c>
      <c r="H34" s="74" t="n">
        <v>1726.7</v>
      </c>
      <c r="I34" s="74" t="n">
        <v>1733.78</v>
      </c>
      <c r="J34" s="74" t="n">
        <v>1726.75</v>
      </c>
      <c r="K34" s="74" t="n">
        <v>1726.68</v>
      </c>
      <c r="L34" s="74" t="n">
        <v>1726.62</v>
      </c>
      <c r="M34" s="74" t="n">
        <v>1726.52</v>
      </c>
      <c r="N34" s="74" t="n">
        <v>1726.52</v>
      </c>
      <c r="O34" s="74" t="n">
        <v>1726.53</v>
      </c>
      <c r="P34" s="74" t="n">
        <v>1726.62</v>
      </c>
      <c r="Q34" s="74" t="n">
        <v>1726.74</v>
      </c>
      <c r="R34" s="74" t="n">
        <v>1726.8</v>
      </c>
      <c r="S34" s="74" t="n">
        <v>1726.7</v>
      </c>
      <c r="T34" s="74" t="n">
        <v>1831.91</v>
      </c>
      <c r="U34" s="74" t="n">
        <v>1724.92</v>
      </c>
      <c r="V34" s="74" t="n">
        <v>1725.04</v>
      </c>
      <c r="W34" s="74" t="n">
        <v>1723.07</v>
      </c>
      <c r="X34" s="74" t="n">
        <v>1723.31</v>
      </c>
      <c r="Y34" s="74" t="n">
        <v>1844.28</v>
      </c>
    </row>
    <row r="35" customFormat="false" ht="15.75" hidden="false" customHeight="true" outlineLevel="0" collapsed="false">
      <c r="A35" s="73" t="n">
        <f aca="false">A34+1</f>
        <v>45571</v>
      </c>
      <c r="B35" s="74" t="n">
        <v>1730.37</v>
      </c>
      <c r="C35" s="74" t="n">
        <v>1727.35</v>
      </c>
      <c r="D35" s="74" t="n">
        <v>1727.42</v>
      </c>
      <c r="E35" s="74" t="n">
        <v>1727.48</v>
      </c>
      <c r="F35" s="74" t="n">
        <v>1727.49</v>
      </c>
      <c r="G35" s="74" t="n">
        <v>1727.39</v>
      </c>
      <c r="H35" s="74" t="n">
        <v>1726.56</v>
      </c>
      <c r="I35" s="74" t="n">
        <v>1726.49</v>
      </c>
      <c r="J35" s="74" t="n">
        <v>1726.43</v>
      </c>
      <c r="K35" s="74" t="n">
        <v>1726.64</v>
      </c>
      <c r="L35" s="74" t="n">
        <v>1726.73</v>
      </c>
      <c r="M35" s="74" t="n">
        <v>1726.73</v>
      </c>
      <c r="N35" s="74" t="n">
        <v>1726.68</v>
      </c>
      <c r="O35" s="74" t="n">
        <v>1726.77</v>
      </c>
      <c r="P35" s="74" t="n">
        <v>1726.78</v>
      </c>
      <c r="Q35" s="74" t="n">
        <v>1726.93</v>
      </c>
      <c r="R35" s="74" t="n">
        <v>1727.02</v>
      </c>
      <c r="S35" s="74" t="n">
        <v>1731.61</v>
      </c>
      <c r="T35" s="74" t="n">
        <v>1778.63</v>
      </c>
      <c r="U35" s="74" t="n">
        <v>1725.29</v>
      </c>
      <c r="V35" s="74" t="n">
        <v>1725.38</v>
      </c>
      <c r="W35" s="74" t="n">
        <v>1723.14</v>
      </c>
      <c r="X35" s="74" t="n">
        <v>1722.16</v>
      </c>
      <c r="Y35" s="74" t="n">
        <v>1763.69</v>
      </c>
    </row>
    <row r="36" customFormat="false" ht="15.75" hidden="false" customHeight="true" outlineLevel="0" collapsed="false">
      <c r="A36" s="73" t="n">
        <f aca="false">A35+1</f>
        <v>45572</v>
      </c>
      <c r="B36" s="74" t="n">
        <v>1727.18</v>
      </c>
      <c r="C36" s="74" t="n">
        <v>1727.44</v>
      </c>
      <c r="D36" s="74" t="n">
        <v>1727.5</v>
      </c>
      <c r="E36" s="74" t="n">
        <v>1727.53</v>
      </c>
      <c r="F36" s="74" t="n">
        <v>1727.48</v>
      </c>
      <c r="G36" s="74" t="n">
        <v>1725.82</v>
      </c>
      <c r="H36" s="74" t="n">
        <v>1723.71</v>
      </c>
      <c r="I36" s="74" t="n">
        <v>1724.48</v>
      </c>
      <c r="J36" s="74" t="n">
        <v>1725.68</v>
      </c>
      <c r="K36" s="74" t="n">
        <v>1726.56</v>
      </c>
      <c r="L36" s="74" t="n">
        <v>1726.64</v>
      </c>
      <c r="M36" s="74" t="n">
        <v>1726.37</v>
      </c>
      <c r="N36" s="74" t="n">
        <v>1726.28</v>
      </c>
      <c r="O36" s="74" t="n">
        <v>1726.5</v>
      </c>
      <c r="P36" s="74" t="n">
        <v>1726.57</v>
      </c>
      <c r="Q36" s="74" t="n">
        <v>1726.71</v>
      </c>
      <c r="R36" s="74" t="n">
        <v>1726.67</v>
      </c>
      <c r="S36" s="74" t="n">
        <v>1745.3</v>
      </c>
      <c r="T36" s="74" t="n">
        <v>1777.14</v>
      </c>
      <c r="U36" s="74" t="n">
        <v>1724.98</v>
      </c>
      <c r="V36" s="74" t="n">
        <v>1725.08</v>
      </c>
      <c r="W36" s="74" t="n">
        <v>1724.57</v>
      </c>
      <c r="X36" s="74" t="n">
        <v>1720.09</v>
      </c>
      <c r="Y36" s="74" t="n">
        <v>1752.49</v>
      </c>
    </row>
    <row r="37" customFormat="false" ht="15.75" hidden="false" customHeight="true" outlineLevel="0" collapsed="false">
      <c r="A37" s="73" t="n">
        <f aca="false">A36+1</f>
        <v>45573</v>
      </c>
      <c r="B37" s="74" t="n">
        <v>1726.19</v>
      </c>
      <c r="C37" s="74" t="n">
        <v>1726.89</v>
      </c>
      <c r="D37" s="74" t="n">
        <v>1727.03</v>
      </c>
      <c r="E37" s="74" t="n">
        <v>1727.04</v>
      </c>
      <c r="F37" s="74" t="n">
        <v>1726.95</v>
      </c>
      <c r="G37" s="74" t="n">
        <v>1726.55</v>
      </c>
      <c r="H37" s="74" t="n">
        <v>1724.54</v>
      </c>
      <c r="I37" s="74" t="n">
        <v>1728.87</v>
      </c>
      <c r="J37" s="74" t="n">
        <v>1725.9</v>
      </c>
      <c r="K37" s="74" t="n">
        <v>1726.1</v>
      </c>
      <c r="L37" s="74" t="n">
        <v>1725.95</v>
      </c>
      <c r="M37" s="74" t="n">
        <v>1725.33</v>
      </c>
      <c r="N37" s="74" t="n">
        <v>1725.17</v>
      </c>
      <c r="O37" s="74" t="n">
        <v>1725.35</v>
      </c>
      <c r="P37" s="74" t="n">
        <v>1725.73</v>
      </c>
      <c r="Q37" s="74" t="n">
        <v>1726.2</v>
      </c>
      <c r="R37" s="74" t="n">
        <v>1726.33</v>
      </c>
      <c r="S37" s="74" t="n">
        <v>1726.45</v>
      </c>
      <c r="T37" s="74" t="n">
        <v>1817.66</v>
      </c>
      <c r="U37" s="74" t="n">
        <v>1724.82</v>
      </c>
      <c r="V37" s="74" t="n">
        <v>1724.81</v>
      </c>
      <c r="W37" s="74" t="n">
        <v>1723.3</v>
      </c>
      <c r="X37" s="74" t="n">
        <v>1719.93</v>
      </c>
      <c r="Y37" s="74" t="n">
        <v>1801.74</v>
      </c>
    </row>
    <row r="38" customFormat="false" ht="15.75" hidden="false" customHeight="true" outlineLevel="0" collapsed="false">
      <c r="A38" s="73" t="n">
        <f aca="false">A37+1</f>
        <v>45574</v>
      </c>
      <c r="B38" s="74" t="n">
        <v>1728.51</v>
      </c>
      <c r="C38" s="74" t="n">
        <v>1726.65</v>
      </c>
      <c r="D38" s="74" t="n">
        <v>1726.84</v>
      </c>
      <c r="E38" s="74" t="n">
        <v>1726.87</v>
      </c>
      <c r="F38" s="74" t="n">
        <v>1726.97</v>
      </c>
      <c r="G38" s="74" t="n">
        <v>1726.53</v>
      </c>
      <c r="H38" s="74" t="n">
        <v>1723.69</v>
      </c>
      <c r="I38" s="74" t="n">
        <v>1789.44</v>
      </c>
      <c r="J38" s="74" t="n">
        <v>1725.88</v>
      </c>
      <c r="K38" s="74" t="n">
        <v>1726.27</v>
      </c>
      <c r="L38" s="74" t="n">
        <v>1726.01</v>
      </c>
      <c r="M38" s="74" t="n">
        <v>1725.7</v>
      </c>
      <c r="N38" s="74" t="n">
        <v>1725.69</v>
      </c>
      <c r="O38" s="74" t="n">
        <v>1725.73</v>
      </c>
      <c r="P38" s="74" t="n">
        <v>1726.04</v>
      </c>
      <c r="Q38" s="74" t="n">
        <v>1726.27</v>
      </c>
      <c r="R38" s="74" t="n">
        <v>1726.6</v>
      </c>
      <c r="S38" s="74" t="n">
        <v>1726.66</v>
      </c>
      <c r="T38" s="74" t="n">
        <v>1812.99</v>
      </c>
      <c r="U38" s="74" t="n">
        <v>1724.53</v>
      </c>
      <c r="V38" s="74" t="n">
        <v>1723.15</v>
      </c>
      <c r="W38" s="74" t="n">
        <v>1722.76</v>
      </c>
      <c r="X38" s="74" t="n">
        <v>1718.76</v>
      </c>
      <c r="Y38" s="74" t="n">
        <v>1892.23</v>
      </c>
    </row>
    <row r="39" customFormat="false" ht="15.75" hidden="false" customHeight="true" outlineLevel="0" collapsed="false">
      <c r="A39" s="73" t="n">
        <f aca="false">A38+1</f>
        <v>45575</v>
      </c>
      <c r="B39" s="74" t="n">
        <v>1815.95</v>
      </c>
      <c r="C39" s="74" t="n">
        <v>1740.64</v>
      </c>
      <c r="D39" s="74" t="n">
        <v>1727</v>
      </c>
      <c r="E39" s="74" t="n">
        <v>1727</v>
      </c>
      <c r="F39" s="74" t="n">
        <v>1726.89</v>
      </c>
      <c r="G39" s="74" t="n">
        <v>1758.16</v>
      </c>
      <c r="H39" s="74" t="n">
        <v>1724.47</v>
      </c>
      <c r="I39" s="74" t="n">
        <v>1926.48</v>
      </c>
      <c r="J39" s="74" t="n">
        <v>1725.44</v>
      </c>
      <c r="K39" s="74" t="n">
        <v>1725.92</v>
      </c>
      <c r="L39" s="74" t="n">
        <v>1725.47</v>
      </c>
      <c r="M39" s="74" t="n">
        <v>1725.41</v>
      </c>
      <c r="N39" s="74" t="n">
        <v>1725.45</v>
      </c>
      <c r="O39" s="74" t="n">
        <v>1725.03</v>
      </c>
      <c r="P39" s="74" t="n">
        <v>1725</v>
      </c>
      <c r="Q39" s="74" t="n">
        <v>1724.64</v>
      </c>
      <c r="R39" s="74" t="n">
        <v>1724.75</v>
      </c>
      <c r="S39" s="74" t="n">
        <v>1724.71</v>
      </c>
      <c r="T39" s="74" t="n">
        <v>1901.75</v>
      </c>
      <c r="U39" s="74" t="n">
        <v>1721.65</v>
      </c>
      <c r="V39" s="74" t="n">
        <v>1722.43</v>
      </c>
      <c r="W39" s="74" t="n">
        <v>1720.84</v>
      </c>
      <c r="X39" s="74" t="n">
        <v>1719.31</v>
      </c>
      <c r="Y39" s="74" t="n">
        <v>1929.73</v>
      </c>
    </row>
    <row r="40" customFormat="false" ht="15.75" hidden="false" customHeight="true" outlineLevel="0" collapsed="false">
      <c r="A40" s="73" t="n">
        <f aca="false">A39+1</f>
        <v>45576</v>
      </c>
      <c r="B40" s="74" t="n">
        <v>1743.28</v>
      </c>
      <c r="C40" s="74" t="n">
        <v>1726.46</v>
      </c>
      <c r="D40" s="74" t="n">
        <v>1726.72</v>
      </c>
      <c r="E40" s="74" t="n">
        <v>1726.75</v>
      </c>
      <c r="F40" s="74" t="n">
        <v>1726.63</v>
      </c>
      <c r="G40" s="74" t="n">
        <v>1726.07</v>
      </c>
      <c r="H40" s="74" t="n">
        <v>1722.51</v>
      </c>
      <c r="I40" s="74" t="n">
        <v>1731.57</v>
      </c>
      <c r="J40" s="74" t="n">
        <v>1725.73</v>
      </c>
      <c r="K40" s="74" t="n">
        <v>1726.01</v>
      </c>
      <c r="L40" s="74" t="n">
        <v>1725.97</v>
      </c>
      <c r="M40" s="74" t="n">
        <v>1725.83</v>
      </c>
      <c r="N40" s="74" t="n">
        <v>1725.68</v>
      </c>
      <c r="O40" s="74" t="n">
        <v>1726.19</v>
      </c>
      <c r="P40" s="74" t="n">
        <v>1726.25</v>
      </c>
      <c r="Q40" s="74" t="n">
        <v>1726.19</v>
      </c>
      <c r="R40" s="74" t="n">
        <v>1726.3</v>
      </c>
      <c r="S40" s="74" t="n">
        <v>1782.35</v>
      </c>
      <c r="T40" s="74" t="n">
        <v>1856.6</v>
      </c>
      <c r="U40" s="74" t="n">
        <v>1725.08</v>
      </c>
      <c r="V40" s="74" t="n">
        <v>1724.82</v>
      </c>
      <c r="W40" s="74" t="n">
        <v>1724.44</v>
      </c>
      <c r="X40" s="74" t="n">
        <v>1722.52</v>
      </c>
      <c r="Y40" s="74" t="n">
        <v>1857.82</v>
      </c>
    </row>
    <row r="41" customFormat="false" ht="15.75" hidden="false" customHeight="true" outlineLevel="0" collapsed="false">
      <c r="A41" s="73" t="n">
        <f aca="false">A40+1</f>
        <v>45577</v>
      </c>
      <c r="B41" s="74" t="n">
        <v>1745.33</v>
      </c>
      <c r="C41" s="74" t="n">
        <v>1726.89</v>
      </c>
      <c r="D41" s="74" t="n">
        <v>1727.03</v>
      </c>
      <c r="E41" s="74" t="n">
        <v>1727.1</v>
      </c>
      <c r="F41" s="74" t="n">
        <v>1727.11</v>
      </c>
      <c r="G41" s="74" t="n">
        <v>1726.86</v>
      </c>
      <c r="H41" s="74" t="n">
        <v>1725.23</v>
      </c>
      <c r="I41" s="74" t="n">
        <v>1732.1</v>
      </c>
      <c r="J41" s="74" t="n">
        <v>1725.81</v>
      </c>
      <c r="K41" s="74" t="n">
        <v>1725.77</v>
      </c>
      <c r="L41" s="74" t="n">
        <v>1725.86</v>
      </c>
      <c r="M41" s="74" t="n">
        <v>1725.76</v>
      </c>
      <c r="N41" s="74" t="n">
        <v>1725.78</v>
      </c>
      <c r="O41" s="74" t="n">
        <v>1726.02</v>
      </c>
      <c r="P41" s="74" t="n">
        <v>1725.93</v>
      </c>
      <c r="Q41" s="74" t="n">
        <v>1726.09</v>
      </c>
      <c r="R41" s="74" t="n">
        <v>1726.23</v>
      </c>
      <c r="S41" s="74" t="n">
        <v>1770.78</v>
      </c>
      <c r="T41" s="74" t="n">
        <v>1848.28</v>
      </c>
      <c r="U41" s="74" t="n">
        <v>1724.08</v>
      </c>
      <c r="V41" s="74" t="n">
        <v>1724.15</v>
      </c>
      <c r="W41" s="74" t="n">
        <v>1723.16</v>
      </c>
      <c r="X41" s="74" t="n">
        <v>1719.16</v>
      </c>
      <c r="Y41" s="74" t="n">
        <v>1800.22</v>
      </c>
    </row>
    <row r="42" customFormat="false" ht="15.75" hidden="false" customHeight="true" outlineLevel="0" collapsed="false">
      <c r="A42" s="73" t="n">
        <f aca="false">A41+1</f>
        <v>45578</v>
      </c>
      <c r="B42" s="74" t="n">
        <v>1754.16</v>
      </c>
      <c r="C42" s="74" t="n">
        <v>1728.03</v>
      </c>
      <c r="D42" s="74" t="n">
        <v>1727.76</v>
      </c>
      <c r="E42" s="74" t="n">
        <v>1728.49</v>
      </c>
      <c r="F42" s="74" t="n">
        <v>1728.49</v>
      </c>
      <c r="G42" s="74" t="n">
        <v>1729.57</v>
      </c>
      <c r="H42" s="74" t="n">
        <v>1726.95</v>
      </c>
      <c r="I42" s="74" t="n">
        <v>1771.07</v>
      </c>
      <c r="J42" s="74" t="n">
        <v>1726.99</v>
      </c>
      <c r="K42" s="74" t="n">
        <v>1726.34</v>
      </c>
      <c r="L42" s="74" t="n">
        <v>1726.23</v>
      </c>
      <c r="M42" s="74" t="n">
        <v>1726.11</v>
      </c>
      <c r="N42" s="74" t="n">
        <v>1726.22</v>
      </c>
      <c r="O42" s="74" t="n">
        <v>1726.4</v>
      </c>
      <c r="P42" s="74" t="n">
        <v>1726.55</v>
      </c>
      <c r="Q42" s="74" t="n">
        <v>1726.73</v>
      </c>
      <c r="R42" s="74" t="n">
        <v>1726.95</v>
      </c>
      <c r="S42" s="74" t="n">
        <v>1726.78</v>
      </c>
      <c r="T42" s="74" t="n">
        <v>1821.7</v>
      </c>
      <c r="U42" s="74" t="n">
        <v>1725.26</v>
      </c>
      <c r="V42" s="74" t="n">
        <v>1725.24</v>
      </c>
      <c r="W42" s="74" t="n">
        <v>1724.68</v>
      </c>
      <c r="X42" s="74" t="n">
        <v>1723.01</v>
      </c>
      <c r="Y42" s="74" t="n">
        <v>1812.61</v>
      </c>
    </row>
    <row r="43" customFormat="false" ht="15.75" hidden="false" customHeight="true" outlineLevel="0" collapsed="false">
      <c r="A43" s="73" t="n">
        <f aca="false">A42+1</f>
        <v>45579</v>
      </c>
      <c r="B43" s="74" t="n">
        <v>1754.78</v>
      </c>
      <c r="C43" s="74" t="n">
        <v>1727.99</v>
      </c>
      <c r="D43" s="74" t="n">
        <v>1727.66</v>
      </c>
      <c r="E43" s="74" t="n">
        <v>1727.68</v>
      </c>
      <c r="F43" s="74" t="n">
        <v>1727.65</v>
      </c>
      <c r="G43" s="74" t="n">
        <v>1734.26</v>
      </c>
      <c r="H43" s="74" t="n">
        <v>1726.21</v>
      </c>
      <c r="I43" s="74" t="n">
        <v>1867.11</v>
      </c>
      <c r="J43" s="74" t="n">
        <v>1726.39</v>
      </c>
      <c r="K43" s="74" t="n">
        <v>1726.19</v>
      </c>
      <c r="L43" s="74" t="n">
        <v>1725.98</v>
      </c>
      <c r="M43" s="74" t="n">
        <v>1725.96</v>
      </c>
      <c r="N43" s="74" t="n">
        <v>1726.03</v>
      </c>
      <c r="O43" s="74" t="n">
        <v>1726.08</v>
      </c>
      <c r="P43" s="74" t="n">
        <v>1726.1</v>
      </c>
      <c r="Q43" s="74" t="n">
        <v>1726.19</v>
      </c>
      <c r="R43" s="74" t="n">
        <v>1726.37</v>
      </c>
      <c r="S43" s="74" t="n">
        <v>1726.17</v>
      </c>
      <c r="T43" s="74" t="n">
        <v>1824.5</v>
      </c>
      <c r="U43" s="74" t="n">
        <v>1724.43</v>
      </c>
      <c r="V43" s="74" t="n">
        <v>1724.42</v>
      </c>
      <c r="W43" s="74" t="n">
        <v>1723.9</v>
      </c>
      <c r="X43" s="74" t="n">
        <v>1722.74</v>
      </c>
      <c r="Y43" s="74" t="n">
        <v>1849.14</v>
      </c>
    </row>
    <row r="44" customFormat="false" ht="15.75" hidden="false" customHeight="true" outlineLevel="0" collapsed="false">
      <c r="A44" s="73" t="n">
        <f aca="false">A43+1</f>
        <v>45580</v>
      </c>
      <c r="B44" s="74" t="n">
        <v>1756.28</v>
      </c>
      <c r="C44" s="74" t="n">
        <v>1727.61</v>
      </c>
      <c r="D44" s="74" t="n">
        <v>1727.63</v>
      </c>
      <c r="E44" s="74" t="n">
        <v>1727.66</v>
      </c>
      <c r="F44" s="74" t="n">
        <v>1727.6</v>
      </c>
      <c r="G44" s="74" t="n">
        <v>1745.48</v>
      </c>
      <c r="H44" s="74" t="n">
        <v>1725.81</v>
      </c>
      <c r="I44" s="74" t="n">
        <v>1838.56</v>
      </c>
      <c r="J44" s="74" t="n">
        <v>1726.23</v>
      </c>
      <c r="K44" s="74" t="n">
        <v>1726.27</v>
      </c>
      <c r="L44" s="74" t="n">
        <v>1726.18</v>
      </c>
      <c r="M44" s="74" t="n">
        <v>1726.21</v>
      </c>
      <c r="N44" s="74" t="n">
        <v>1789.72</v>
      </c>
      <c r="O44" s="74" t="n">
        <v>1726.25</v>
      </c>
      <c r="P44" s="74" t="n">
        <v>1726.22</v>
      </c>
      <c r="Q44" s="74" t="n">
        <v>1745.51</v>
      </c>
      <c r="R44" s="74" t="n">
        <v>1755.67</v>
      </c>
      <c r="S44" s="74" t="n">
        <v>1831.64</v>
      </c>
      <c r="T44" s="74" t="n">
        <v>1913.6</v>
      </c>
      <c r="U44" s="74" t="n">
        <v>1824.63</v>
      </c>
      <c r="V44" s="74" t="n">
        <v>1761.77</v>
      </c>
      <c r="W44" s="74" t="n">
        <v>1724.86</v>
      </c>
      <c r="X44" s="74" t="n">
        <v>1722.53</v>
      </c>
      <c r="Y44" s="74" t="n">
        <v>1895.03</v>
      </c>
    </row>
    <row r="45" customFormat="false" ht="15.75" hidden="false" customHeight="true" outlineLevel="0" collapsed="false">
      <c r="A45" s="73" t="n">
        <f aca="false">A44+1</f>
        <v>45581</v>
      </c>
      <c r="B45" s="74" t="n">
        <v>1764.04</v>
      </c>
      <c r="C45" s="74" t="n">
        <v>1727.68</v>
      </c>
      <c r="D45" s="74" t="n">
        <v>1727.51</v>
      </c>
      <c r="E45" s="74" t="n">
        <v>1727.53</v>
      </c>
      <c r="F45" s="74" t="n">
        <v>1727.51</v>
      </c>
      <c r="G45" s="74" t="n">
        <v>1736.04</v>
      </c>
      <c r="H45" s="74" t="n">
        <v>1726.07</v>
      </c>
      <c r="I45" s="74" t="n">
        <v>1725.05</v>
      </c>
      <c r="J45" s="74" t="n">
        <v>1725.61</v>
      </c>
      <c r="K45" s="74" t="n">
        <v>1766.49</v>
      </c>
      <c r="L45" s="74" t="n">
        <v>1878.95</v>
      </c>
      <c r="M45" s="74" t="n">
        <v>1937.63</v>
      </c>
      <c r="N45" s="74" t="n">
        <v>1993.44</v>
      </c>
      <c r="O45" s="74" t="n">
        <v>2021.58</v>
      </c>
      <c r="P45" s="74" t="n">
        <v>1977.8</v>
      </c>
      <c r="Q45" s="74" t="n">
        <v>2017.06</v>
      </c>
      <c r="R45" s="74" t="n">
        <v>2020.05</v>
      </c>
      <c r="S45" s="74" t="n">
        <v>2039.91</v>
      </c>
      <c r="T45" s="74" t="n">
        <v>2046.96</v>
      </c>
      <c r="U45" s="74" t="n">
        <v>2065.6</v>
      </c>
      <c r="V45" s="74" t="n">
        <v>2053.12</v>
      </c>
      <c r="W45" s="74" t="n">
        <v>1982.07</v>
      </c>
      <c r="X45" s="74" t="n">
        <v>1830.79</v>
      </c>
      <c r="Y45" s="74" t="n">
        <v>1926.74</v>
      </c>
    </row>
    <row r="46" customFormat="false" ht="15.75" hidden="false" customHeight="true" outlineLevel="0" collapsed="false">
      <c r="A46" s="73" t="n">
        <f aca="false">A45+1</f>
        <v>45582</v>
      </c>
      <c r="B46" s="74" t="n">
        <v>1751.42</v>
      </c>
      <c r="C46" s="74" t="n">
        <v>1727.23</v>
      </c>
      <c r="D46" s="74" t="n">
        <v>1727.5</v>
      </c>
      <c r="E46" s="74" t="n">
        <v>1727.53</v>
      </c>
      <c r="F46" s="74" t="n">
        <v>1727.51</v>
      </c>
      <c r="G46" s="74" t="n">
        <v>1727.14</v>
      </c>
      <c r="H46" s="74" t="n">
        <v>1725.66</v>
      </c>
      <c r="I46" s="74" t="n">
        <v>1725.96</v>
      </c>
      <c r="J46" s="74" t="n">
        <v>1726.11</v>
      </c>
      <c r="K46" s="74" t="n">
        <v>1725.97</v>
      </c>
      <c r="L46" s="74" t="n">
        <v>1823.48</v>
      </c>
      <c r="M46" s="74" t="n">
        <v>1885.62</v>
      </c>
      <c r="N46" s="74" t="n">
        <v>1932.69</v>
      </c>
      <c r="O46" s="74" t="n">
        <v>1954.63</v>
      </c>
      <c r="P46" s="74" t="n">
        <v>1913.1</v>
      </c>
      <c r="Q46" s="74" t="n">
        <v>1943.9</v>
      </c>
      <c r="R46" s="74" t="n">
        <v>1960</v>
      </c>
      <c r="S46" s="74" t="n">
        <v>2001.23</v>
      </c>
      <c r="T46" s="74" t="n">
        <v>1993.34</v>
      </c>
      <c r="U46" s="74" t="n">
        <v>1988.58</v>
      </c>
      <c r="V46" s="74" t="n">
        <v>1968.55</v>
      </c>
      <c r="W46" s="74" t="n">
        <v>1913.54</v>
      </c>
      <c r="X46" s="74" t="n">
        <v>1753.38</v>
      </c>
      <c r="Y46" s="74" t="n">
        <v>1902.29</v>
      </c>
    </row>
    <row r="47" customFormat="false" ht="15.75" hidden="false" customHeight="true" outlineLevel="0" collapsed="false">
      <c r="A47" s="73" t="n">
        <f aca="false">A46+1</f>
        <v>45583</v>
      </c>
      <c r="B47" s="74" t="n">
        <v>1752.15</v>
      </c>
      <c r="C47" s="74" t="n">
        <v>1727.45</v>
      </c>
      <c r="D47" s="74" t="n">
        <v>1727.6</v>
      </c>
      <c r="E47" s="74" t="n">
        <v>1727.61</v>
      </c>
      <c r="F47" s="74" t="n">
        <v>1727.59</v>
      </c>
      <c r="G47" s="74" t="n">
        <v>1727.4</v>
      </c>
      <c r="H47" s="74" t="n">
        <v>1726.39</v>
      </c>
      <c r="I47" s="74" t="n">
        <v>1726.36</v>
      </c>
      <c r="J47" s="74" t="n">
        <v>1726.58</v>
      </c>
      <c r="K47" s="74" t="n">
        <v>1736.01</v>
      </c>
      <c r="L47" s="74" t="n">
        <v>1850.46</v>
      </c>
      <c r="M47" s="74" t="n">
        <v>1901.76</v>
      </c>
      <c r="N47" s="74" t="n">
        <v>1946.64</v>
      </c>
      <c r="O47" s="74" t="n">
        <v>1970.57</v>
      </c>
      <c r="P47" s="74" t="n">
        <v>1927.44</v>
      </c>
      <c r="Q47" s="74" t="n">
        <v>1963.23</v>
      </c>
      <c r="R47" s="74" t="n">
        <v>1974.34</v>
      </c>
      <c r="S47" s="74" t="n">
        <v>2005.83</v>
      </c>
      <c r="T47" s="74" t="n">
        <v>2000.43</v>
      </c>
      <c r="U47" s="74" t="n">
        <v>2004.72</v>
      </c>
      <c r="V47" s="74" t="n">
        <v>1990.77</v>
      </c>
      <c r="W47" s="74" t="n">
        <v>1935.34</v>
      </c>
      <c r="X47" s="74" t="n">
        <v>1780.11</v>
      </c>
      <c r="Y47" s="74" t="n">
        <v>1932.58</v>
      </c>
    </row>
    <row r="48" customFormat="false" ht="15.75" hidden="false" customHeight="true" outlineLevel="0" collapsed="false">
      <c r="A48" s="73" t="n">
        <f aca="false">A47+1</f>
        <v>45584</v>
      </c>
      <c r="B48" s="74" t="n">
        <v>1790.94</v>
      </c>
      <c r="C48" s="74" t="n">
        <v>1729.71</v>
      </c>
      <c r="D48" s="74" t="n">
        <v>1727.55</v>
      </c>
      <c r="E48" s="74" t="n">
        <v>1727.59</v>
      </c>
      <c r="F48" s="74" t="n">
        <v>1727.55</v>
      </c>
      <c r="G48" s="74" t="n">
        <v>1753.06</v>
      </c>
      <c r="H48" s="74" t="n">
        <v>1726.06</v>
      </c>
      <c r="I48" s="74" t="n">
        <v>1725.67</v>
      </c>
      <c r="J48" s="74" t="n">
        <v>1726.52</v>
      </c>
      <c r="K48" s="74" t="n">
        <v>1726.7</v>
      </c>
      <c r="L48" s="74" t="n">
        <v>1734.68</v>
      </c>
      <c r="M48" s="74" t="n">
        <v>1820.35</v>
      </c>
      <c r="N48" s="74" t="n">
        <v>1806.56</v>
      </c>
      <c r="O48" s="74" t="n">
        <v>1791.19</v>
      </c>
      <c r="P48" s="74" t="n">
        <v>1792.57</v>
      </c>
      <c r="Q48" s="74" t="n">
        <v>1815.57</v>
      </c>
      <c r="R48" s="74" t="n">
        <v>1804.08</v>
      </c>
      <c r="S48" s="74" t="n">
        <v>1860.33</v>
      </c>
      <c r="T48" s="74" t="n">
        <v>1934.58</v>
      </c>
      <c r="U48" s="74" t="n">
        <v>1842.97</v>
      </c>
      <c r="V48" s="74" t="n">
        <v>1790.52</v>
      </c>
      <c r="W48" s="74" t="n">
        <v>1725.32</v>
      </c>
      <c r="X48" s="74" t="n">
        <v>1724.61</v>
      </c>
      <c r="Y48" s="74" t="n">
        <v>1926.99</v>
      </c>
    </row>
    <row r="49" customFormat="false" ht="15.75" hidden="false" customHeight="true" outlineLevel="0" collapsed="false">
      <c r="A49" s="73" t="n">
        <f aca="false">A48+1</f>
        <v>45585</v>
      </c>
      <c r="B49" s="74" t="n">
        <v>1824.76</v>
      </c>
      <c r="C49" s="74" t="n">
        <v>1745.15</v>
      </c>
      <c r="D49" s="74" t="n">
        <v>1727.37</v>
      </c>
      <c r="E49" s="74" t="n">
        <v>1727.4</v>
      </c>
      <c r="F49" s="74" t="n">
        <v>1731.58</v>
      </c>
      <c r="G49" s="74" t="n">
        <v>1767.87</v>
      </c>
      <c r="H49" s="74" t="n">
        <v>1725.85</v>
      </c>
      <c r="I49" s="74" t="n">
        <v>1946.65</v>
      </c>
      <c r="J49" s="74" t="n">
        <v>1754.75</v>
      </c>
      <c r="K49" s="74" t="n">
        <v>1763.79</v>
      </c>
      <c r="L49" s="74" t="n">
        <v>1726.51</v>
      </c>
      <c r="M49" s="74" t="n">
        <v>1726.4</v>
      </c>
      <c r="N49" s="74" t="n">
        <v>1726.35</v>
      </c>
      <c r="O49" s="74" t="n">
        <v>1779.07</v>
      </c>
      <c r="P49" s="74" t="n">
        <v>1727.39</v>
      </c>
      <c r="Q49" s="74" t="n">
        <v>1735.96</v>
      </c>
      <c r="R49" s="74" t="n">
        <v>1726.7</v>
      </c>
      <c r="S49" s="74" t="n">
        <v>1765.77</v>
      </c>
      <c r="T49" s="74" t="n">
        <v>1923.69</v>
      </c>
      <c r="U49" s="74" t="n">
        <v>1835.09</v>
      </c>
      <c r="V49" s="74" t="n">
        <v>1820.82</v>
      </c>
      <c r="W49" s="74" t="n">
        <v>1761.25</v>
      </c>
      <c r="X49" s="74" t="n">
        <v>1724.27</v>
      </c>
      <c r="Y49" s="74" t="n">
        <v>1961.78</v>
      </c>
    </row>
    <row r="50" customFormat="false" ht="15.75" hidden="false" customHeight="true" outlineLevel="0" collapsed="false">
      <c r="A50" s="73" t="n">
        <f aca="false">A49+1</f>
        <v>45586</v>
      </c>
      <c r="B50" s="74" t="n">
        <v>1786.1</v>
      </c>
      <c r="C50" s="74" t="n">
        <v>1737.16</v>
      </c>
      <c r="D50" s="74" t="n">
        <v>1727.63</v>
      </c>
      <c r="E50" s="74" t="n">
        <v>1727.65</v>
      </c>
      <c r="F50" s="74" t="n">
        <v>1731.33</v>
      </c>
      <c r="G50" s="74" t="n">
        <v>1764.4</v>
      </c>
      <c r="H50" s="74" t="n">
        <v>1726.63</v>
      </c>
      <c r="I50" s="74" t="n">
        <v>1940.42</v>
      </c>
      <c r="J50" s="74" t="n">
        <v>1750.96</v>
      </c>
      <c r="K50" s="74" t="n">
        <v>1764.67</v>
      </c>
      <c r="L50" s="74" t="n">
        <v>1726.11</v>
      </c>
      <c r="M50" s="74" t="n">
        <v>1726.12</v>
      </c>
      <c r="N50" s="74" t="n">
        <v>1726.26</v>
      </c>
      <c r="O50" s="74" t="n">
        <v>1781.29</v>
      </c>
      <c r="P50" s="74" t="n">
        <v>1726.99</v>
      </c>
      <c r="Q50" s="74" t="n">
        <v>1736.85</v>
      </c>
      <c r="R50" s="74" t="n">
        <v>1726.41</v>
      </c>
      <c r="S50" s="74" t="n">
        <v>1768.26</v>
      </c>
      <c r="T50" s="74" t="n">
        <v>1957.83</v>
      </c>
      <c r="U50" s="74" t="n">
        <v>1847.56</v>
      </c>
      <c r="V50" s="74" t="n">
        <v>1827.19</v>
      </c>
      <c r="W50" s="74" t="n">
        <v>1762.97</v>
      </c>
      <c r="X50" s="74" t="n">
        <v>1724.94</v>
      </c>
      <c r="Y50" s="74" t="n">
        <v>1958.7</v>
      </c>
    </row>
    <row r="51" customFormat="false" ht="15.75" hidden="false" customHeight="true" outlineLevel="0" collapsed="false">
      <c r="A51" s="73" t="n">
        <f aca="false">A50+1</f>
        <v>45587</v>
      </c>
      <c r="B51" s="74" t="n">
        <v>1877.9</v>
      </c>
      <c r="C51" s="74" t="n">
        <v>1738.05</v>
      </c>
      <c r="D51" s="74" t="n">
        <v>1727.64</v>
      </c>
      <c r="E51" s="74" t="n">
        <v>1727.69</v>
      </c>
      <c r="F51" s="74" t="n">
        <v>1730.48</v>
      </c>
      <c r="G51" s="74" t="n">
        <v>1766.92</v>
      </c>
      <c r="H51" s="74" t="n">
        <v>1726.22</v>
      </c>
      <c r="I51" s="74" t="n">
        <v>1944.88</v>
      </c>
      <c r="J51" s="74" t="n">
        <v>1753.31</v>
      </c>
      <c r="K51" s="74" t="n">
        <v>1768.27</v>
      </c>
      <c r="L51" s="74" t="n">
        <v>1725.8</v>
      </c>
      <c r="M51" s="74" t="n">
        <v>1725.87</v>
      </c>
      <c r="N51" s="74" t="n">
        <v>1725.99</v>
      </c>
      <c r="O51" s="74" t="n">
        <v>1790.29</v>
      </c>
      <c r="P51" s="74" t="n">
        <v>1729.64</v>
      </c>
      <c r="Q51" s="74" t="n">
        <v>1740.1</v>
      </c>
      <c r="R51" s="74" t="n">
        <v>1726.39</v>
      </c>
      <c r="S51" s="74" t="n">
        <v>1760.66</v>
      </c>
      <c r="T51" s="74" t="n">
        <v>1916.35</v>
      </c>
      <c r="U51" s="74" t="n">
        <v>1833.82</v>
      </c>
      <c r="V51" s="74" t="n">
        <v>1826.18</v>
      </c>
      <c r="W51" s="74" t="n">
        <v>1773.97</v>
      </c>
      <c r="X51" s="74" t="n">
        <v>1723.49</v>
      </c>
      <c r="Y51" s="74" t="n">
        <v>1962.74</v>
      </c>
    </row>
    <row r="52" customFormat="false" ht="15.75" hidden="false" customHeight="true" outlineLevel="0" collapsed="false">
      <c r="A52" s="73" t="n">
        <f aca="false">A51+1</f>
        <v>45588</v>
      </c>
      <c r="B52" s="74" t="n">
        <v>1854.05</v>
      </c>
      <c r="C52" s="74" t="n">
        <v>1772.82</v>
      </c>
      <c r="D52" s="74" t="n">
        <v>1733.53</v>
      </c>
      <c r="E52" s="74" t="n">
        <v>1731.46</v>
      </c>
      <c r="F52" s="74" t="n">
        <v>1737.58</v>
      </c>
      <c r="G52" s="74" t="n">
        <v>1783.18</v>
      </c>
      <c r="H52" s="74" t="n">
        <v>1726.56</v>
      </c>
      <c r="I52" s="74" t="n">
        <v>1735.14</v>
      </c>
      <c r="J52" s="74" t="n">
        <v>1726.91</v>
      </c>
      <c r="K52" s="74" t="n">
        <v>1726.83</v>
      </c>
      <c r="L52" s="74" t="n">
        <v>1726.89</v>
      </c>
      <c r="M52" s="74" t="n">
        <v>1726.89</v>
      </c>
      <c r="N52" s="74" t="n">
        <v>1730.5</v>
      </c>
      <c r="O52" s="74" t="n">
        <v>1855.65</v>
      </c>
      <c r="P52" s="74" t="n">
        <v>1879.88</v>
      </c>
      <c r="Q52" s="74" t="n">
        <v>1952.69</v>
      </c>
      <c r="R52" s="74" t="n">
        <v>1976.35</v>
      </c>
      <c r="S52" s="74" t="n">
        <v>1988.84</v>
      </c>
      <c r="T52" s="74" t="n">
        <v>1995.95</v>
      </c>
      <c r="U52" s="74" t="n">
        <v>1990.71</v>
      </c>
      <c r="V52" s="74" t="n">
        <v>1981.56</v>
      </c>
      <c r="W52" s="74" t="n">
        <v>1947.36</v>
      </c>
      <c r="X52" s="74" t="n">
        <v>1846.49</v>
      </c>
      <c r="Y52" s="74" t="n">
        <v>1983.66</v>
      </c>
    </row>
    <row r="53" customFormat="false" ht="15.75" hidden="false" customHeight="true" outlineLevel="0" collapsed="false">
      <c r="A53" s="73" t="n">
        <f aca="false">A52+1</f>
        <v>45589</v>
      </c>
      <c r="B53" s="74" t="n">
        <v>1838.51</v>
      </c>
      <c r="C53" s="74" t="n">
        <v>1768.77</v>
      </c>
      <c r="D53" s="74" t="n">
        <v>1731.11</v>
      </c>
      <c r="E53" s="74" t="n">
        <v>1729.09</v>
      </c>
      <c r="F53" s="74" t="n">
        <v>1737.36</v>
      </c>
      <c r="G53" s="74" t="n">
        <v>1776.58</v>
      </c>
      <c r="H53" s="74" t="n">
        <v>1724.16</v>
      </c>
      <c r="I53" s="74" t="n">
        <v>1728.7</v>
      </c>
      <c r="J53" s="74" t="n">
        <v>1725.33</v>
      </c>
      <c r="K53" s="74" t="n">
        <v>1725.4</v>
      </c>
      <c r="L53" s="74" t="n">
        <v>1725.45</v>
      </c>
      <c r="M53" s="74" t="n">
        <v>1725.39</v>
      </c>
      <c r="N53" s="74" t="n">
        <v>1725.44</v>
      </c>
      <c r="O53" s="74" t="n">
        <v>1858.75</v>
      </c>
      <c r="P53" s="74" t="n">
        <v>1887.8</v>
      </c>
      <c r="Q53" s="74" t="n">
        <v>1962.23</v>
      </c>
      <c r="R53" s="74" t="n">
        <v>2026.89</v>
      </c>
      <c r="S53" s="74" t="n">
        <v>2025.89</v>
      </c>
      <c r="T53" s="74" t="n">
        <v>2058.52</v>
      </c>
      <c r="U53" s="74" t="n">
        <v>2087.73</v>
      </c>
      <c r="V53" s="74" t="n">
        <v>2053.6</v>
      </c>
      <c r="W53" s="74" t="n">
        <v>2002.39</v>
      </c>
      <c r="X53" s="74" t="n">
        <v>1825.21</v>
      </c>
      <c r="Y53" s="74" t="n">
        <v>2054.92</v>
      </c>
    </row>
    <row r="54" customFormat="false" ht="15.75" hidden="false" customHeight="true" outlineLevel="0" collapsed="false">
      <c r="A54" s="73" t="n">
        <f aca="false">A53+1</f>
        <v>45590</v>
      </c>
      <c r="B54" s="74" t="n">
        <v>1845.76</v>
      </c>
      <c r="C54" s="74" t="n">
        <v>1753.92</v>
      </c>
      <c r="D54" s="74" t="n">
        <v>1724.9</v>
      </c>
      <c r="E54" s="74" t="n">
        <v>1725.8</v>
      </c>
      <c r="F54" s="74" t="n">
        <v>1734.88</v>
      </c>
      <c r="G54" s="74" t="n">
        <v>1777.9</v>
      </c>
      <c r="H54" s="74" t="n">
        <v>1763.8</v>
      </c>
      <c r="I54" s="74" t="n">
        <v>2013.75</v>
      </c>
      <c r="J54" s="74" t="n">
        <v>1838.75</v>
      </c>
      <c r="K54" s="74" t="n">
        <v>1911.52</v>
      </c>
      <c r="L54" s="74" t="n">
        <v>1948.69</v>
      </c>
      <c r="M54" s="74" t="n">
        <v>1959.38</v>
      </c>
      <c r="N54" s="74" t="n">
        <v>2005.54</v>
      </c>
      <c r="O54" s="74" t="n">
        <v>1879.86</v>
      </c>
      <c r="P54" s="74" t="n">
        <v>1840.87</v>
      </c>
      <c r="Q54" s="74" t="n">
        <v>1950.56</v>
      </c>
      <c r="R54" s="74" t="n">
        <v>1967.54</v>
      </c>
      <c r="S54" s="74" t="n">
        <v>2006.28</v>
      </c>
      <c r="T54" s="74" t="n">
        <v>2002.77</v>
      </c>
      <c r="U54" s="74" t="n">
        <v>1970.53</v>
      </c>
      <c r="V54" s="74" t="n">
        <v>1923.4</v>
      </c>
      <c r="W54" s="74" t="n">
        <v>1866.55</v>
      </c>
      <c r="X54" s="74" t="n">
        <v>1719.58</v>
      </c>
      <c r="Y54" s="74" t="n">
        <v>1957.31</v>
      </c>
    </row>
    <row r="55" customFormat="false" ht="15.75" hidden="false" customHeight="true" outlineLevel="0" collapsed="false">
      <c r="A55" s="73" t="n">
        <f aca="false">A54+1</f>
        <v>45591</v>
      </c>
      <c r="B55" s="74" t="n">
        <v>1866.28</v>
      </c>
      <c r="C55" s="74" t="n">
        <v>1762.63</v>
      </c>
      <c r="D55" s="74" t="n">
        <v>1725.44</v>
      </c>
      <c r="E55" s="74" t="n">
        <v>1725.49</v>
      </c>
      <c r="F55" s="74" t="n">
        <v>1737.27</v>
      </c>
      <c r="G55" s="74" t="n">
        <v>1773.77</v>
      </c>
      <c r="H55" s="74" t="n">
        <v>1753.15</v>
      </c>
      <c r="I55" s="74" t="n">
        <v>2004.75</v>
      </c>
      <c r="J55" s="74" t="n">
        <v>1833.05</v>
      </c>
      <c r="K55" s="74" t="n">
        <v>1914.22</v>
      </c>
      <c r="L55" s="74" t="n">
        <v>1936.34</v>
      </c>
      <c r="M55" s="74" t="n">
        <v>1955.18</v>
      </c>
      <c r="N55" s="74" t="n">
        <v>1996.43</v>
      </c>
      <c r="O55" s="74" t="n">
        <v>1888.15</v>
      </c>
      <c r="P55" s="74" t="n">
        <v>1847.71</v>
      </c>
      <c r="Q55" s="74" t="n">
        <v>1963.45</v>
      </c>
      <c r="R55" s="74" t="n">
        <v>1980.29</v>
      </c>
      <c r="S55" s="74" t="n">
        <v>2061.86</v>
      </c>
      <c r="T55" s="74" t="n">
        <v>2047.55</v>
      </c>
      <c r="U55" s="74" t="n">
        <v>2158.45</v>
      </c>
      <c r="V55" s="74" t="n">
        <v>2007.98</v>
      </c>
      <c r="W55" s="74" t="n">
        <v>1887.45</v>
      </c>
      <c r="X55" s="74" t="n">
        <v>1720.13</v>
      </c>
      <c r="Y55" s="74" t="n">
        <v>2025.13</v>
      </c>
    </row>
    <row r="56" customFormat="false" ht="15.75" hidden="false" customHeight="true" outlineLevel="0" collapsed="false">
      <c r="A56" s="73" t="n">
        <f aca="false">A55+1</f>
        <v>45592</v>
      </c>
      <c r="B56" s="74" t="n">
        <v>1884.96</v>
      </c>
      <c r="C56" s="74" t="n">
        <v>1800.75</v>
      </c>
      <c r="D56" s="74" t="n">
        <v>1756.62</v>
      </c>
      <c r="E56" s="74" t="n">
        <v>1748.93</v>
      </c>
      <c r="F56" s="74" t="n">
        <v>1757.95</v>
      </c>
      <c r="G56" s="74" t="n">
        <v>1807.14</v>
      </c>
      <c r="H56" s="74" t="n">
        <v>1772.94</v>
      </c>
      <c r="I56" s="74" t="n">
        <v>1964.25</v>
      </c>
      <c r="J56" s="74" t="n">
        <v>1832.13</v>
      </c>
      <c r="K56" s="74" t="n">
        <v>1912.21</v>
      </c>
      <c r="L56" s="74" t="n">
        <v>1791.6</v>
      </c>
      <c r="M56" s="74" t="n">
        <v>1722.52</v>
      </c>
      <c r="N56" s="74" t="n">
        <v>1759.61</v>
      </c>
      <c r="O56" s="74" t="n">
        <v>1881.64</v>
      </c>
      <c r="P56" s="74" t="n">
        <v>1943.37</v>
      </c>
      <c r="Q56" s="74" t="n">
        <v>1972.18</v>
      </c>
      <c r="R56" s="74" t="n">
        <v>1956.3</v>
      </c>
      <c r="S56" s="74" t="n">
        <v>1989.03</v>
      </c>
      <c r="T56" s="74" t="n">
        <v>2024.72</v>
      </c>
      <c r="U56" s="74" t="n">
        <v>2003.33</v>
      </c>
      <c r="V56" s="74" t="n">
        <v>1987.64</v>
      </c>
      <c r="W56" s="74" t="n">
        <v>1919.51</v>
      </c>
      <c r="X56" s="74" t="n">
        <v>1779.58</v>
      </c>
      <c r="Y56" s="74" t="n">
        <v>2043.8</v>
      </c>
    </row>
    <row r="57" customFormat="false" ht="15.75" hidden="false" customHeight="true" outlineLevel="0" collapsed="false">
      <c r="A57" s="73" t="n">
        <f aca="false">A56+1</f>
        <v>45593</v>
      </c>
      <c r="B57" s="74" t="n">
        <v>1849.42</v>
      </c>
      <c r="C57" s="74" t="n">
        <v>1787.13</v>
      </c>
      <c r="D57" s="74" t="n">
        <v>1748.94</v>
      </c>
      <c r="E57" s="74" t="n">
        <v>1742.44</v>
      </c>
      <c r="F57" s="74" t="n">
        <v>1766.4</v>
      </c>
      <c r="G57" s="74" t="n">
        <v>1817.83</v>
      </c>
      <c r="H57" s="74" t="n">
        <v>1808.25</v>
      </c>
      <c r="I57" s="74" t="n">
        <v>2065.96</v>
      </c>
      <c r="J57" s="74" t="n">
        <v>1851.13</v>
      </c>
      <c r="K57" s="74" t="n">
        <v>1874.64</v>
      </c>
      <c r="L57" s="74" t="n">
        <v>1778.08</v>
      </c>
      <c r="M57" s="74" t="n">
        <v>1725.22</v>
      </c>
      <c r="N57" s="74" t="n">
        <v>1757.1</v>
      </c>
      <c r="O57" s="74" t="n">
        <v>1875.46</v>
      </c>
      <c r="P57" s="74" t="n">
        <v>1898.95</v>
      </c>
      <c r="Q57" s="74" t="n">
        <v>1925.15</v>
      </c>
      <c r="R57" s="74" t="n">
        <v>1896.55</v>
      </c>
      <c r="S57" s="74" t="n">
        <v>1927.94</v>
      </c>
      <c r="T57" s="74" t="n">
        <v>1963.72</v>
      </c>
      <c r="U57" s="74" t="n">
        <v>1947.94</v>
      </c>
      <c r="V57" s="74" t="n">
        <v>1916.13</v>
      </c>
      <c r="W57" s="74" t="n">
        <v>1871.14</v>
      </c>
      <c r="X57" s="74" t="n">
        <v>1787.01</v>
      </c>
      <c r="Y57" s="74" t="n">
        <v>2087.31</v>
      </c>
    </row>
    <row r="58" customFormat="false" ht="15.75" hidden="false" customHeight="true" outlineLevel="0" collapsed="false">
      <c r="A58" s="73" t="n">
        <f aca="false">A57+1</f>
        <v>45594</v>
      </c>
      <c r="B58" s="74" t="n">
        <v>1883.19</v>
      </c>
      <c r="C58" s="74" t="n">
        <v>1781.14</v>
      </c>
      <c r="D58" s="74" t="n">
        <v>1751.47</v>
      </c>
      <c r="E58" s="74" t="n">
        <v>1747.98</v>
      </c>
      <c r="F58" s="74" t="n">
        <v>1761.42</v>
      </c>
      <c r="G58" s="74" t="n">
        <v>1824.78</v>
      </c>
      <c r="H58" s="74" t="n">
        <v>1814.33</v>
      </c>
      <c r="I58" s="74" t="n">
        <v>2051.39</v>
      </c>
      <c r="J58" s="74" t="n">
        <v>1863.12</v>
      </c>
      <c r="K58" s="74" t="n">
        <v>1917.92</v>
      </c>
      <c r="L58" s="74" t="n">
        <v>1798.53</v>
      </c>
      <c r="M58" s="74" t="n">
        <v>1723.05</v>
      </c>
      <c r="N58" s="74" t="n">
        <v>1762.86</v>
      </c>
      <c r="O58" s="74" t="n">
        <v>1886.06</v>
      </c>
      <c r="P58" s="74" t="n">
        <v>1948.09</v>
      </c>
      <c r="Q58" s="74" t="n">
        <v>1976.36</v>
      </c>
      <c r="R58" s="74" t="n">
        <v>1941.15</v>
      </c>
      <c r="S58" s="74" t="n">
        <v>1976.49</v>
      </c>
      <c r="T58" s="74" t="n">
        <v>2022.62</v>
      </c>
      <c r="U58" s="74" t="n">
        <v>1996.97</v>
      </c>
      <c r="V58" s="74" t="n">
        <v>1967.67</v>
      </c>
      <c r="W58" s="74" t="n">
        <v>1909.81</v>
      </c>
      <c r="X58" s="74" t="n">
        <v>1784.91</v>
      </c>
      <c r="Y58" s="74" t="n">
        <v>2113.71</v>
      </c>
    </row>
    <row r="59" customFormat="false" ht="15.75" hidden="false" customHeight="true" outlineLevel="0" collapsed="false">
      <c r="A59" s="73" t="n">
        <f aca="false">A58+1</f>
        <v>45595</v>
      </c>
      <c r="B59" s="74" t="n">
        <v>1829.43</v>
      </c>
      <c r="C59" s="74" t="n">
        <v>1786.54</v>
      </c>
      <c r="D59" s="74" t="n">
        <v>1756.77</v>
      </c>
      <c r="E59" s="74" t="n">
        <v>1742.54</v>
      </c>
      <c r="F59" s="74" t="n">
        <v>1737.06</v>
      </c>
      <c r="G59" s="74" t="n">
        <v>1785.34</v>
      </c>
      <c r="H59" s="74" t="n">
        <v>1722.61</v>
      </c>
      <c r="I59" s="74" t="n">
        <v>1781.84</v>
      </c>
      <c r="J59" s="74" t="n">
        <v>1722.8</v>
      </c>
      <c r="K59" s="74" t="n">
        <v>1895.18</v>
      </c>
      <c r="L59" s="74" t="n">
        <v>2000.78</v>
      </c>
      <c r="M59" s="74" t="n">
        <v>2052.75</v>
      </c>
      <c r="N59" s="74" t="n">
        <v>2092.57</v>
      </c>
      <c r="O59" s="74" t="n">
        <v>2120.75</v>
      </c>
      <c r="P59" s="74" t="n">
        <v>2068.91</v>
      </c>
      <c r="Q59" s="74" t="n">
        <v>2086.84</v>
      </c>
      <c r="R59" s="74" t="n">
        <v>2067.95</v>
      </c>
      <c r="S59" s="74" t="n">
        <v>2060.25</v>
      </c>
      <c r="T59" s="74" t="n">
        <v>2017.67</v>
      </c>
      <c r="U59" s="74" t="n">
        <v>1948.7</v>
      </c>
      <c r="V59" s="74" t="n">
        <v>1824.14</v>
      </c>
      <c r="W59" s="74" t="n">
        <v>1767.81</v>
      </c>
      <c r="X59" s="74" t="n">
        <v>1716.59</v>
      </c>
      <c r="Y59" s="74" t="n">
        <v>2089.33</v>
      </c>
    </row>
    <row r="60" customFormat="false" ht="15.75" hidden="false" customHeight="true" outlineLevel="0" collapsed="false">
      <c r="A60" s="73" t="n">
        <f aca="false">A59+1</f>
        <v>45596</v>
      </c>
      <c r="B60" s="75" t="n">
        <v>1860.33</v>
      </c>
      <c r="C60" s="75" t="n">
        <v>1802.55</v>
      </c>
      <c r="D60" s="75" t="n">
        <v>1760.31</v>
      </c>
      <c r="E60" s="75" t="n">
        <v>1761.25</v>
      </c>
      <c r="F60" s="75" t="n">
        <v>1819.06</v>
      </c>
      <c r="G60" s="75" t="n">
        <v>1828.88</v>
      </c>
      <c r="H60" s="75" t="n">
        <v>2016.89</v>
      </c>
      <c r="I60" s="75" t="n">
        <v>1779.34</v>
      </c>
      <c r="J60" s="75" t="n">
        <v>1779.34</v>
      </c>
      <c r="K60" s="75" t="n">
        <v>1777</v>
      </c>
      <c r="L60" s="75" t="n">
        <v>1792.68</v>
      </c>
      <c r="M60" s="75" t="n">
        <v>1784.16</v>
      </c>
      <c r="N60" s="75" t="n">
        <v>1788.37</v>
      </c>
      <c r="O60" s="75" t="n">
        <v>1791.64</v>
      </c>
      <c r="P60" s="75" t="n">
        <v>1985.02</v>
      </c>
      <c r="Q60" s="75" t="n">
        <v>2002.52</v>
      </c>
      <c r="R60" s="75" t="n">
        <v>2059.7</v>
      </c>
      <c r="S60" s="75" t="n">
        <v>2095.55</v>
      </c>
      <c r="T60" s="75" t="n">
        <v>2093.35</v>
      </c>
      <c r="U60" s="75" t="n">
        <v>2026.06</v>
      </c>
      <c r="V60" s="75" t="n">
        <v>2026.06</v>
      </c>
      <c r="W60" s="75" t="n">
        <v>2014.07</v>
      </c>
      <c r="X60" s="75" t="n">
        <v>1930.16</v>
      </c>
      <c r="Y60" s="75" t="n">
        <v>1968.53</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566</v>
      </c>
      <c r="B67" s="74" t="n">
        <v>1785.53</v>
      </c>
      <c r="C67" s="74" t="n">
        <v>1786.53</v>
      </c>
      <c r="D67" s="74" t="n">
        <v>1786.53</v>
      </c>
      <c r="E67" s="74" t="n">
        <v>1786.53</v>
      </c>
      <c r="F67" s="74" t="n">
        <v>1786.54</v>
      </c>
      <c r="G67" s="74" t="n">
        <v>1785.63</v>
      </c>
      <c r="H67" s="74" t="n">
        <v>1784.67</v>
      </c>
      <c r="I67" s="74" t="n">
        <v>1784.26</v>
      </c>
      <c r="J67" s="74" t="n">
        <v>1783.78</v>
      </c>
      <c r="K67" s="74" t="n">
        <v>1783.48</v>
      </c>
      <c r="L67" s="74" t="n">
        <v>1783.33</v>
      </c>
      <c r="M67" s="74" t="n">
        <v>1783.33</v>
      </c>
      <c r="N67" s="74" t="n">
        <v>1783.4</v>
      </c>
      <c r="O67" s="74" t="n">
        <v>1783.48</v>
      </c>
      <c r="P67" s="74" t="n">
        <v>1783.59</v>
      </c>
      <c r="Q67" s="74" t="n">
        <v>1783.65</v>
      </c>
      <c r="R67" s="74" t="n">
        <v>1783.8</v>
      </c>
      <c r="S67" s="74" t="n">
        <v>1783.47</v>
      </c>
      <c r="T67" s="74" t="n">
        <v>1794.81</v>
      </c>
      <c r="U67" s="74" t="n">
        <v>1779.96</v>
      </c>
      <c r="V67" s="74" t="n">
        <v>1780.08</v>
      </c>
      <c r="W67" s="74" t="n">
        <v>1780.02</v>
      </c>
      <c r="X67" s="74" t="n">
        <v>1779.77</v>
      </c>
      <c r="Y67" s="74" t="n">
        <v>1796.7</v>
      </c>
    </row>
    <row r="68" customFormat="false" ht="15.75" hidden="false" customHeight="true" outlineLevel="0" collapsed="false">
      <c r="A68" s="73" t="n">
        <f aca="false">A67+1</f>
        <v>45567</v>
      </c>
      <c r="B68" s="74" t="n">
        <v>1785.42</v>
      </c>
      <c r="C68" s="74" t="n">
        <v>1785.48</v>
      </c>
      <c r="D68" s="74" t="n">
        <v>1785.51</v>
      </c>
      <c r="E68" s="74" t="n">
        <v>1785.47</v>
      </c>
      <c r="F68" s="74" t="n">
        <v>1785.34</v>
      </c>
      <c r="G68" s="74" t="n">
        <v>1785.31</v>
      </c>
      <c r="H68" s="74" t="n">
        <v>1783.45</v>
      </c>
      <c r="I68" s="74" t="n">
        <v>1783.29</v>
      </c>
      <c r="J68" s="74" t="n">
        <v>1783.7</v>
      </c>
      <c r="K68" s="74" t="n">
        <v>1783.46</v>
      </c>
      <c r="L68" s="74" t="n">
        <v>1783.54</v>
      </c>
      <c r="M68" s="74" t="n">
        <v>1783.54</v>
      </c>
      <c r="N68" s="74" t="n">
        <v>1783.63</v>
      </c>
      <c r="O68" s="74" t="n">
        <v>1783.65</v>
      </c>
      <c r="P68" s="74" t="n">
        <v>1783.54</v>
      </c>
      <c r="Q68" s="74" t="n">
        <v>1783.69</v>
      </c>
      <c r="R68" s="74" t="n">
        <v>1783.82</v>
      </c>
      <c r="S68" s="74" t="n">
        <v>1784.7</v>
      </c>
      <c r="T68" s="74" t="n">
        <v>1784.85</v>
      </c>
      <c r="U68" s="74" t="n">
        <v>1782.29</v>
      </c>
      <c r="V68" s="74" t="n">
        <v>1781.99</v>
      </c>
      <c r="W68" s="74" t="n">
        <v>1781.42</v>
      </c>
      <c r="X68" s="74" t="n">
        <v>1781.34</v>
      </c>
      <c r="Y68" s="74" t="n">
        <v>1785.44</v>
      </c>
    </row>
    <row r="69" customFormat="false" ht="15.75" hidden="false" customHeight="true" outlineLevel="0" collapsed="false">
      <c r="A69" s="73" t="n">
        <f aca="false">A68+1</f>
        <v>45568</v>
      </c>
      <c r="B69" s="74" t="n">
        <v>1785.57</v>
      </c>
      <c r="C69" s="74" t="n">
        <v>1785.52</v>
      </c>
      <c r="D69" s="74" t="n">
        <v>1785.42</v>
      </c>
      <c r="E69" s="74" t="n">
        <v>1785.45</v>
      </c>
      <c r="F69" s="74" t="n">
        <v>1785.47</v>
      </c>
      <c r="G69" s="74" t="n">
        <v>1785.34</v>
      </c>
      <c r="H69" s="74" t="n">
        <v>1783.76</v>
      </c>
      <c r="I69" s="74" t="n">
        <v>1784.36</v>
      </c>
      <c r="J69" s="74" t="n">
        <v>1784.4</v>
      </c>
      <c r="K69" s="74" t="n">
        <v>1784.23</v>
      </c>
      <c r="L69" s="74" t="n">
        <v>1784.11</v>
      </c>
      <c r="M69" s="74" t="n">
        <v>1784.2</v>
      </c>
      <c r="N69" s="74" t="n">
        <v>1784.37</v>
      </c>
      <c r="O69" s="74" t="n">
        <v>1784.19</v>
      </c>
      <c r="P69" s="74" t="n">
        <v>1784.07</v>
      </c>
      <c r="Q69" s="74" t="n">
        <v>1784.28</v>
      </c>
      <c r="R69" s="74" t="n">
        <v>1784.51</v>
      </c>
      <c r="S69" s="74" t="n">
        <v>1784.43</v>
      </c>
      <c r="T69" s="74" t="n">
        <v>1784.65</v>
      </c>
      <c r="U69" s="74" t="n">
        <v>1782.41</v>
      </c>
      <c r="V69" s="74" t="n">
        <v>1782.37</v>
      </c>
      <c r="W69" s="74" t="n">
        <v>1781.77</v>
      </c>
      <c r="X69" s="74" t="n">
        <v>1781.52</v>
      </c>
      <c r="Y69" s="74" t="n">
        <v>1790.77</v>
      </c>
    </row>
    <row r="70" customFormat="false" ht="15.75" hidden="false" customHeight="true" outlineLevel="0" collapsed="false">
      <c r="A70" s="73" t="n">
        <f aca="false">A69+1</f>
        <v>45569</v>
      </c>
      <c r="B70" s="74" t="n">
        <v>1785.71</v>
      </c>
      <c r="C70" s="74" t="n">
        <v>1785.83</v>
      </c>
      <c r="D70" s="74" t="n">
        <v>1785.83</v>
      </c>
      <c r="E70" s="74" t="n">
        <v>1785.82</v>
      </c>
      <c r="F70" s="74" t="n">
        <v>1785.75</v>
      </c>
      <c r="G70" s="74" t="n">
        <v>1785.69</v>
      </c>
      <c r="H70" s="74" t="n">
        <v>1784.84</v>
      </c>
      <c r="I70" s="74" t="n">
        <v>1784.9</v>
      </c>
      <c r="J70" s="74" t="n">
        <v>1784.81</v>
      </c>
      <c r="K70" s="74" t="n">
        <v>1784.53</v>
      </c>
      <c r="L70" s="74" t="n">
        <v>1784.41</v>
      </c>
      <c r="M70" s="74" t="n">
        <v>1784.42</v>
      </c>
      <c r="N70" s="74" t="n">
        <v>1784.54</v>
      </c>
      <c r="O70" s="74" t="n">
        <v>1784.46</v>
      </c>
      <c r="P70" s="74" t="n">
        <v>1784.55</v>
      </c>
      <c r="Q70" s="74" t="n">
        <v>1784.85</v>
      </c>
      <c r="R70" s="74" t="n">
        <v>1784.95</v>
      </c>
      <c r="S70" s="74" t="n">
        <v>1784.82</v>
      </c>
      <c r="T70" s="74" t="n">
        <v>1786.66</v>
      </c>
      <c r="U70" s="74" t="n">
        <v>1783.03</v>
      </c>
      <c r="V70" s="74" t="n">
        <v>1783.18</v>
      </c>
      <c r="W70" s="74" t="n">
        <v>1782.61</v>
      </c>
      <c r="X70" s="74" t="n">
        <v>1781.81</v>
      </c>
      <c r="Y70" s="74" t="n">
        <v>1918.62</v>
      </c>
    </row>
    <row r="71" customFormat="false" ht="15.75" hidden="false" customHeight="true" outlineLevel="0" collapsed="false">
      <c r="A71" s="73" t="n">
        <f aca="false">A70+1</f>
        <v>45570</v>
      </c>
      <c r="B71" s="74" t="n">
        <v>1785.1</v>
      </c>
      <c r="C71" s="74" t="n">
        <v>1785.44</v>
      </c>
      <c r="D71" s="74" t="n">
        <v>1785.55</v>
      </c>
      <c r="E71" s="74" t="n">
        <v>1785.57</v>
      </c>
      <c r="F71" s="74" t="n">
        <v>1785.51</v>
      </c>
      <c r="G71" s="74" t="n">
        <v>1785.45</v>
      </c>
      <c r="H71" s="74" t="n">
        <v>1784.75</v>
      </c>
      <c r="I71" s="74" t="n">
        <v>1791.83</v>
      </c>
      <c r="J71" s="74" t="n">
        <v>1784.8</v>
      </c>
      <c r="K71" s="74" t="n">
        <v>1784.73</v>
      </c>
      <c r="L71" s="74" t="n">
        <v>1784.67</v>
      </c>
      <c r="M71" s="74" t="n">
        <v>1784.57</v>
      </c>
      <c r="N71" s="74" t="n">
        <v>1784.57</v>
      </c>
      <c r="O71" s="74" t="n">
        <v>1784.58</v>
      </c>
      <c r="P71" s="74" t="n">
        <v>1784.67</v>
      </c>
      <c r="Q71" s="74" t="n">
        <v>1784.79</v>
      </c>
      <c r="R71" s="74" t="n">
        <v>1784.85</v>
      </c>
      <c r="S71" s="74" t="n">
        <v>1784.75</v>
      </c>
      <c r="T71" s="74" t="n">
        <v>1889.96</v>
      </c>
      <c r="U71" s="74" t="n">
        <v>1782.97</v>
      </c>
      <c r="V71" s="74" t="n">
        <v>1783.09</v>
      </c>
      <c r="W71" s="74" t="n">
        <v>1781.12</v>
      </c>
      <c r="X71" s="74" t="n">
        <v>1781.36</v>
      </c>
      <c r="Y71" s="74" t="n">
        <v>1902.33</v>
      </c>
    </row>
    <row r="72" customFormat="false" ht="15.75" hidden="false" customHeight="true" outlineLevel="0" collapsed="false">
      <c r="A72" s="73" t="n">
        <f aca="false">A71+1</f>
        <v>45571</v>
      </c>
      <c r="B72" s="74" t="n">
        <v>1788.42</v>
      </c>
      <c r="C72" s="74" t="n">
        <v>1785.4</v>
      </c>
      <c r="D72" s="74" t="n">
        <v>1785.47</v>
      </c>
      <c r="E72" s="74" t="n">
        <v>1785.53</v>
      </c>
      <c r="F72" s="74" t="n">
        <v>1785.54</v>
      </c>
      <c r="G72" s="74" t="n">
        <v>1785.44</v>
      </c>
      <c r="H72" s="74" t="n">
        <v>1784.61</v>
      </c>
      <c r="I72" s="74" t="n">
        <v>1784.54</v>
      </c>
      <c r="J72" s="74" t="n">
        <v>1784.48</v>
      </c>
      <c r="K72" s="74" t="n">
        <v>1784.69</v>
      </c>
      <c r="L72" s="74" t="n">
        <v>1784.78</v>
      </c>
      <c r="M72" s="74" t="n">
        <v>1784.78</v>
      </c>
      <c r="N72" s="74" t="n">
        <v>1784.73</v>
      </c>
      <c r="O72" s="74" t="n">
        <v>1784.82</v>
      </c>
      <c r="P72" s="74" t="n">
        <v>1784.83</v>
      </c>
      <c r="Q72" s="74" t="n">
        <v>1784.98</v>
      </c>
      <c r="R72" s="74" t="n">
        <v>1785.07</v>
      </c>
      <c r="S72" s="74" t="n">
        <v>1789.66</v>
      </c>
      <c r="T72" s="74" t="n">
        <v>1836.68</v>
      </c>
      <c r="U72" s="74" t="n">
        <v>1783.34</v>
      </c>
      <c r="V72" s="74" t="n">
        <v>1783.43</v>
      </c>
      <c r="W72" s="74" t="n">
        <v>1781.19</v>
      </c>
      <c r="X72" s="74" t="n">
        <v>1780.21</v>
      </c>
      <c r="Y72" s="74" t="n">
        <v>1821.74</v>
      </c>
    </row>
    <row r="73" customFormat="false" ht="15.75" hidden="false" customHeight="true" outlineLevel="0" collapsed="false">
      <c r="A73" s="73" t="n">
        <f aca="false">A72+1</f>
        <v>45572</v>
      </c>
      <c r="B73" s="74" t="n">
        <v>1785.23</v>
      </c>
      <c r="C73" s="74" t="n">
        <v>1785.49</v>
      </c>
      <c r="D73" s="74" t="n">
        <v>1785.55</v>
      </c>
      <c r="E73" s="74" t="n">
        <v>1785.58</v>
      </c>
      <c r="F73" s="74" t="n">
        <v>1785.53</v>
      </c>
      <c r="G73" s="74" t="n">
        <v>1783.87</v>
      </c>
      <c r="H73" s="74" t="n">
        <v>1781.76</v>
      </c>
      <c r="I73" s="74" t="n">
        <v>1782.53</v>
      </c>
      <c r="J73" s="74" t="n">
        <v>1783.73</v>
      </c>
      <c r="K73" s="74" t="n">
        <v>1784.61</v>
      </c>
      <c r="L73" s="74" t="n">
        <v>1784.69</v>
      </c>
      <c r="M73" s="74" t="n">
        <v>1784.42</v>
      </c>
      <c r="N73" s="74" t="n">
        <v>1784.33</v>
      </c>
      <c r="O73" s="74" t="n">
        <v>1784.55</v>
      </c>
      <c r="P73" s="74" t="n">
        <v>1784.62</v>
      </c>
      <c r="Q73" s="74" t="n">
        <v>1784.76</v>
      </c>
      <c r="R73" s="74" t="n">
        <v>1784.72</v>
      </c>
      <c r="S73" s="74" t="n">
        <v>1803.35</v>
      </c>
      <c r="T73" s="74" t="n">
        <v>1835.19</v>
      </c>
      <c r="U73" s="74" t="n">
        <v>1783.03</v>
      </c>
      <c r="V73" s="74" t="n">
        <v>1783.13</v>
      </c>
      <c r="W73" s="74" t="n">
        <v>1782.62</v>
      </c>
      <c r="X73" s="74" t="n">
        <v>1778.14</v>
      </c>
      <c r="Y73" s="74" t="n">
        <v>1810.54</v>
      </c>
    </row>
    <row r="74" customFormat="false" ht="15.75" hidden="false" customHeight="true" outlineLevel="0" collapsed="false">
      <c r="A74" s="73" t="n">
        <f aca="false">A73+1</f>
        <v>45573</v>
      </c>
      <c r="B74" s="74" t="n">
        <v>1784.24</v>
      </c>
      <c r="C74" s="74" t="n">
        <v>1784.94</v>
      </c>
      <c r="D74" s="74" t="n">
        <v>1785.08</v>
      </c>
      <c r="E74" s="74" t="n">
        <v>1785.09</v>
      </c>
      <c r="F74" s="74" t="n">
        <v>1785</v>
      </c>
      <c r="G74" s="74" t="n">
        <v>1784.6</v>
      </c>
      <c r="H74" s="74" t="n">
        <v>1782.59</v>
      </c>
      <c r="I74" s="74" t="n">
        <v>1786.92</v>
      </c>
      <c r="J74" s="74" t="n">
        <v>1783.95</v>
      </c>
      <c r="K74" s="74" t="n">
        <v>1784.15</v>
      </c>
      <c r="L74" s="74" t="n">
        <v>1784</v>
      </c>
      <c r="M74" s="74" t="n">
        <v>1783.38</v>
      </c>
      <c r="N74" s="74" t="n">
        <v>1783.22</v>
      </c>
      <c r="O74" s="74" t="n">
        <v>1783.4</v>
      </c>
      <c r="P74" s="74" t="n">
        <v>1783.78</v>
      </c>
      <c r="Q74" s="74" t="n">
        <v>1784.25</v>
      </c>
      <c r="R74" s="74" t="n">
        <v>1784.38</v>
      </c>
      <c r="S74" s="74" t="n">
        <v>1784.5</v>
      </c>
      <c r="T74" s="74" t="n">
        <v>1875.71</v>
      </c>
      <c r="U74" s="74" t="n">
        <v>1782.87</v>
      </c>
      <c r="V74" s="74" t="n">
        <v>1782.86</v>
      </c>
      <c r="W74" s="74" t="n">
        <v>1781.35</v>
      </c>
      <c r="X74" s="74" t="n">
        <v>1777.98</v>
      </c>
      <c r="Y74" s="74" t="n">
        <v>1859.79</v>
      </c>
    </row>
    <row r="75" customFormat="false" ht="15.75" hidden="false" customHeight="true" outlineLevel="0" collapsed="false">
      <c r="A75" s="73" t="n">
        <f aca="false">A74+1</f>
        <v>45574</v>
      </c>
      <c r="B75" s="74" t="n">
        <v>1786.56</v>
      </c>
      <c r="C75" s="74" t="n">
        <v>1784.7</v>
      </c>
      <c r="D75" s="74" t="n">
        <v>1784.89</v>
      </c>
      <c r="E75" s="74" t="n">
        <v>1784.92</v>
      </c>
      <c r="F75" s="74" t="n">
        <v>1785.02</v>
      </c>
      <c r="G75" s="74" t="n">
        <v>1784.58</v>
      </c>
      <c r="H75" s="74" t="n">
        <v>1781.74</v>
      </c>
      <c r="I75" s="74" t="n">
        <v>1847.49</v>
      </c>
      <c r="J75" s="74" t="n">
        <v>1783.93</v>
      </c>
      <c r="K75" s="74" t="n">
        <v>1784.32</v>
      </c>
      <c r="L75" s="74" t="n">
        <v>1784.06</v>
      </c>
      <c r="M75" s="74" t="n">
        <v>1783.75</v>
      </c>
      <c r="N75" s="74" t="n">
        <v>1783.74</v>
      </c>
      <c r="O75" s="74" t="n">
        <v>1783.78</v>
      </c>
      <c r="P75" s="74" t="n">
        <v>1784.09</v>
      </c>
      <c r="Q75" s="74" t="n">
        <v>1784.32</v>
      </c>
      <c r="R75" s="74" t="n">
        <v>1784.65</v>
      </c>
      <c r="S75" s="74" t="n">
        <v>1784.71</v>
      </c>
      <c r="T75" s="74" t="n">
        <v>1871.04</v>
      </c>
      <c r="U75" s="74" t="n">
        <v>1782.58</v>
      </c>
      <c r="V75" s="74" t="n">
        <v>1781.2</v>
      </c>
      <c r="W75" s="74" t="n">
        <v>1780.81</v>
      </c>
      <c r="X75" s="74" t="n">
        <v>1776.81</v>
      </c>
      <c r="Y75" s="74" t="n">
        <v>1950.28</v>
      </c>
    </row>
    <row r="76" customFormat="false" ht="15.75" hidden="false" customHeight="true" outlineLevel="0" collapsed="false">
      <c r="A76" s="73" t="n">
        <f aca="false">A75+1</f>
        <v>45575</v>
      </c>
      <c r="B76" s="74" t="n">
        <v>1874</v>
      </c>
      <c r="C76" s="74" t="n">
        <v>1798.69</v>
      </c>
      <c r="D76" s="74" t="n">
        <v>1785.05</v>
      </c>
      <c r="E76" s="74" t="n">
        <v>1785.05</v>
      </c>
      <c r="F76" s="74" t="n">
        <v>1784.94</v>
      </c>
      <c r="G76" s="74" t="n">
        <v>1816.21</v>
      </c>
      <c r="H76" s="74" t="n">
        <v>1782.52</v>
      </c>
      <c r="I76" s="74" t="n">
        <v>1984.53</v>
      </c>
      <c r="J76" s="74" t="n">
        <v>1783.49</v>
      </c>
      <c r="K76" s="74" t="n">
        <v>1783.97</v>
      </c>
      <c r="L76" s="74" t="n">
        <v>1783.52</v>
      </c>
      <c r="M76" s="74" t="n">
        <v>1783.46</v>
      </c>
      <c r="N76" s="74" t="n">
        <v>1783.5</v>
      </c>
      <c r="O76" s="74" t="n">
        <v>1783.08</v>
      </c>
      <c r="P76" s="74" t="n">
        <v>1783.05</v>
      </c>
      <c r="Q76" s="74" t="n">
        <v>1782.69</v>
      </c>
      <c r="R76" s="74" t="n">
        <v>1782.8</v>
      </c>
      <c r="S76" s="74" t="n">
        <v>1782.76</v>
      </c>
      <c r="T76" s="74" t="n">
        <v>1959.8</v>
      </c>
      <c r="U76" s="74" t="n">
        <v>1779.7</v>
      </c>
      <c r="V76" s="74" t="n">
        <v>1780.48</v>
      </c>
      <c r="W76" s="74" t="n">
        <v>1778.89</v>
      </c>
      <c r="X76" s="74" t="n">
        <v>1777.36</v>
      </c>
      <c r="Y76" s="74" t="n">
        <v>1987.78</v>
      </c>
    </row>
    <row r="77" customFormat="false" ht="15.75" hidden="false" customHeight="true" outlineLevel="0" collapsed="false">
      <c r="A77" s="73" t="n">
        <f aca="false">A76+1</f>
        <v>45576</v>
      </c>
      <c r="B77" s="74" t="n">
        <v>1801.33</v>
      </c>
      <c r="C77" s="74" t="n">
        <v>1784.51</v>
      </c>
      <c r="D77" s="74" t="n">
        <v>1784.77</v>
      </c>
      <c r="E77" s="74" t="n">
        <v>1784.8</v>
      </c>
      <c r="F77" s="74" t="n">
        <v>1784.68</v>
      </c>
      <c r="G77" s="74" t="n">
        <v>1784.12</v>
      </c>
      <c r="H77" s="74" t="n">
        <v>1780.56</v>
      </c>
      <c r="I77" s="74" t="n">
        <v>1789.62</v>
      </c>
      <c r="J77" s="74" t="n">
        <v>1783.78</v>
      </c>
      <c r="K77" s="74" t="n">
        <v>1784.06</v>
      </c>
      <c r="L77" s="74" t="n">
        <v>1784.02</v>
      </c>
      <c r="M77" s="74" t="n">
        <v>1783.88</v>
      </c>
      <c r="N77" s="74" t="n">
        <v>1783.73</v>
      </c>
      <c r="O77" s="74" t="n">
        <v>1784.24</v>
      </c>
      <c r="P77" s="74" t="n">
        <v>1784.3</v>
      </c>
      <c r="Q77" s="74" t="n">
        <v>1784.24</v>
      </c>
      <c r="R77" s="74" t="n">
        <v>1784.35</v>
      </c>
      <c r="S77" s="74" t="n">
        <v>1840.4</v>
      </c>
      <c r="T77" s="74" t="n">
        <v>1914.65</v>
      </c>
      <c r="U77" s="74" t="n">
        <v>1783.13</v>
      </c>
      <c r="V77" s="74" t="n">
        <v>1782.87</v>
      </c>
      <c r="W77" s="74" t="n">
        <v>1782.49</v>
      </c>
      <c r="X77" s="74" t="n">
        <v>1780.57</v>
      </c>
      <c r="Y77" s="74" t="n">
        <v>1915.87</v>
      </c>
    </row>
    <row r="78" customFormat="false" ht="15.75" hidden="false" customHeight="true" outlineLevel="0" collapsed="false">
      <c r="A78" s="73" t="n">
        <f aca="false">A77+1</f>
        <v>45577</v>
      </c>
      <c r="B78" s="74" t="n">
        <v>1803.38</v>
      </c>
      <c r="C78" s="74" t="n">
        <v>1784.94</v>
      </c>
      <c r="D78" s="74" t="n">
        <v>1785.08</v>
      </c>
      <c r="E78" s="74" t="n">
        <v>1785.15</v>
      </c>
      <c r="F78" s="74" t="n">
        <v>1785.16</v>
      </c>
      <c r="G78" s="74" t="n">
        <v>1784.91</v>
      </c>
      <c r="H78" s="74" t="n">
        <v>1783.28</v>
      </c>
      <c r="I78" s="74" t="n">
        <v>1790.15</v>
      </c>
      <c r="J78" s="74" t="n">
        <v>1783.86</v>
      </c>
      <c r="K78" s="74" t="n">
        <v>1783.82</v>
      </c>
      <c r="L78" s="74" t="n">
        <v>1783.91</v>
      </c>
      <c r="M78" s="74" t="n">
        <v>1783.81</v>
      </c>
      <c r="N78" s="74" t="n">
        <v>1783.83</v>
      </c>
      <c r="O78" s="74" t="n">
        <v>1784.07</v>
      </c>
      <c r="P78" s="74" t="n">
        <v>1783.98</v>
      </c>
      <c r="Q78" s="74" t="n">
        <v>1784.14</v>
      </c>
      <c r="R78" s="74" t="n">
        <v>1784.28</v>
      </c>
      <c r="S78" s="74" t="n">
        <v>1828.83</v>
      </c>
      <c r="T78" s="74" t="n">
        <v>1906.33</v>
      </c>
      <c r="U78" s="74" t="n">
        <v>1782.13</v>
      </c>
      <c r="V78" s="74" t="n">
        <v>1782.2</v>
      </c>
      <c r="W78" s="74" t="n">
        <v>1781.21</v>
      </c>
      <c r="X78" s="74" t="n">
        <v>1777.21</v>
      </c>
      <c r="Y78" s="74" t="n">
        <v>1858.27</v>
      </c>
    </row>
    <row r="79" customFormat="false" ht="15.75" hidden="false" customHeight="true" outlineLevel="0" collapsed="false">
      <c r="A79" s="73" t="n">
        <f aca="false">A78+1</f>
        <v>45578</v>
      </c>
      <c r="B79" s="74" t="n">
        <v>1812.21</v>
      </c>
      <c r="C79" s="74" t="n">
        <v>1786.08</v>
      </c>
      <c r="D79" s="74" t="n">
        <v>1785.81</v>
      </c>
      <c r="E79" s="74" t="n">
        <v>1786.54</v>
      </c>
      <c r="F79" s="74" t="n">
        <v>1786.54</v>
      </c>
      <c r="G79" s="74" t="n">
        <v>1787.62</v>
      </c>
      <c r="H79" s="74" t="n">
        <v>1785</v>
      </c>
      <c r="I79" s="74" t="n">
        <v>1829.12</v>
      </c>
      <c r="J79" s="74" t="n">
        <v>1785.04</v>
      </c>
      <c r="K79" s="74" t="n">
        <v>1784.39</v>
      </c>
      <c r="L79" s="74" t="n">
        <v>1784.28</v>
      </c>
      <c r="M79" s="74" t="n">
        <v>1784.16</v>
      </c>
      <c r="N79" s="74" t="n">
        <v>1784.27</v>
      </c>
      <c r="O79" s="74" t="n">
        <v>1784.45</v>
      </c>
      <c r="P79" s="74" t="n">
        <v>1784.6</v>
      </c>
      <c r="Q79" s="74" t="n">
        <v>1784.78</v>
      </c>
      <c r="R79" s="74" t="n">
        <v>1785</v>
      </c>
      <c r="S79" s="74" t="n">
        <v>1784.83</v>
      </c>
      <c r="T79" s="74" t="n">
        <v>1879.75</v>
      </c>
      <c r="U79" s="74" t="n">
        <v>1783.31</v>
      </c>
      <c r="V79" s="74" t="n">
        <v>1783.29</v>
      </c>
      <c r="W79" s="74" t="n">
        <v>1782.73</v>
      </c>
      <c r="X79" s="74" t="n">
        <v>1781.06</v>
      </c>
      <c r="Y79" s="74" t="n">
        <v>1870.66</v>
      </c>
    </row>
    <row r="80" customFormat="false" ht="15.75" hidden="false" customHeight="true" outlineLevel="0" collapsed="false">
      <c r="A80" s="73" t="n">
        <f aca="false">A79+1</f>
        <v>45579</v>
      </c>
      <c r="B80" s="74" t="n">
        <v>1812.83</v>
      </c>
      <c r="C80" s="74" t="n">
        <v>1786.04</v>
      </c>
      <c r="D80" s="74" t="n">
        <v>1785.71</v>
      </c>
      <c r="E80" s="74" t="n">
        <v>1785.73</v>
      </c>
      <c r="F80" s="74" t="n">
        <v>1785.7</v>
      </c>
      <c r="G80" s="74" t="n">
        <v>1792.31</v>
      </c>
      <c r="H80" s="74" t="n">
        <v>1784.26</v>
      </c>
      <c r="I80" s="74" t="n">
        <v>1925.16</v>
      </c>
      <c r="J80" s="74" t="n">
        <v>1784.44</v>
      </c>
      <c r="K80" s="74" t="n">
        <v>1784.24</v>
      </c>
      <c r="L80" s="74" t="n">
        <v>1784.03</v>
      </c>
      <c r="M80" s="74" t="n">
        <v>1784.01</v>
      </c>
      <c r="N80" s="74" t="n">
        <v>1784.08</v>
      </c>
      <c r="O80" s="74" t="n">
        <v>1784.13</v>
      </c>
      <c r="P80" s="74" t="n">
        <v>1784.15</v>
      </c>
      <c r="Q80" s="74" t="n">
        <v>1784.24</v>
      </c>
      <c r="R80" s="74" t="n">
        <v>1784.42</v>
      </c>
      <c r="S80" s="74" t="n">
        <v>1784.22</v>
      </c>
      <c r="T80" s="74" t="n">
        <v>1882.55</v>
      </c>
      <c r="U80" s="74" t="n">
        <v>1782.48</v>
      </c>
      <c r="V80" s="74" t="n">
        <v>1782.47</v>
      </c>
      <c r="W80" s="74" t="n">
        <v>1781.95</v>
      </c>
      <c r="X80" s="74" t="n">
        <v>1780.79</v>
      </c>
      <c r="Y80" s="74" t="n">
        <v>1907.19</v>
      </c>
    </row>
    <row r="81" customFormat="false" ht="15.75" hidden="false" customHeight="true" outlineLevel="0" collapsed="false">
      <c r="A81" s="73" t="n">
        <f aca="false">A80+1</f>
        <v>45580</v>
      </c>
      <c r="B81" s="74" t="n">
        <v>1814.33</v>
      </c>
      <c r="C81" s="74" t="n">
        <v>1785.66</v>
      </c>
      <c r="D81" s="74" t="n">
        <v>1785.68</v>
      </c>
      <c r="E81" s="74" t="n">
        <v>1785.71</v>
      </c>
      <c r="F81" s="74" t="n">
        <v>1785.65</v>
      </c>
      <c r="G81" s="74" t="n">
        <v>1803.53</v>
      </c>
      <c r="H81" s="74" t="n">
        <v>1783.86</v>
      </c>
      <c r="I81" s="74" t="n">
        <v>1896.61</v>
      </c>
      <c r="J81" s="74" t="n">
        <v>1784.28</v>
      </c>
      <c r="K81" s="74" t="n">
        <v>1784.32</v>
      </c>
      <c r="L81" s="74" t="n">
        <v>1784.23</v>
      </c>
      <c r="M81" s="74" t="n">
        <v>1784.26</v>
      </c>
      <c r="N81" s="74" t="n">
        <v>1847.77</v>
      </c>
      <c r="O81" s="74" t="n">
        <v>1784.3</v>
      </c>
      <c r="P81" s="74" t="n">
        <v>1784.27</v>
      </c>
      <c r="Q81" s="74" t="n">
        <v>1803.56</v>
      </c>
      <c r="R81" s="74" t="n">
        <v>1813.72</v>
      </c>
      <c r="S81" s="74" t="n">
        <v>1889.69</v>
      </c>
      <c r="T81" s="74" t="n">
        <v>1971.65</v>
      </c>
      <c r="U81" s="74" t="n">
        <v>1882.68</v>
      </c>
      <c r="V81" s="74" t="n">
        <v>1819.82</v>
      </c>
      <c r="W81" s="74" t="n">
        <v>1782.91</v>
      </c>
      <c r="X81" s="74" t="n">
        <v>1780.58</v>
      </c>
      <c r="Y81" s="74" t="n">
        <v>1953.08</v>
      </c>
    </row>
    <row r="82" customFormat="false" ht="15.75" hidden="false" customHeight="true" outlineLevel="0" collapsed="false">
      <c r="A82" s="73" t="n">
        <f aca="false">A81+1</f>
        <v>45581</v>
      </c>
      <c r="B82" s="74" t="n">
        <v>1822.09</v>
      </c>
      <c r="C82" s="74" t="n">
        <v>1785.73</v>
      </c>
      <c r="D82" s="74" t="n">
        <v>1785.56</v>
      </c>
      <c r="E82" s="74" t="n">
        <v>1785.58</v>
      </c>
      <c r="F82" s="74" t="n">
        <v>1785.56</v>
      </c>
      <c r="G82" s="74" t="n">
        <v>1794.09</v>
      </c>
      <c r="H82" s="74" t="n">
        <v>1784.12</v>
      </c>
      <c r="I82" s="74" t="n">
        <v>1783.1</v>
      </c>
      <c r="J82" s="74" t="n">
        <v>1783.66</v>
      </c>
      <c r="K82" s="74" t="n">
        <v>1824.54</v>
      </c>
      <c r="L82" s="74" t="n">
        <v>1937</v>
      </c>
      <c r="M82" s="74" t="n">
        <v>1995.68</v>
      </c>
      <c r="N82" s="74" t="n">
        <v>2051.49</v>
      </c>
      <c r="O82" s="74" t="n">
        <v>2079.63</v>
      </c>
      <c r="P82" s="74" t="n">
        <v>2035.85</v>
      </c>
      <c r="Q82" s="74" t="n">
        <v>2075.11</v>
      </c>
      <c r="R82" s="74" t="n">
        <v>2078.1</v>
      </c>
      <c r="S82" s="74" t="n">
        <v>2097.96</v>
      </c>
      <c r="T82" s="74" t="n">
        <v>2105.01</v>
      </c>
      <c r="U82" s="74" t="n">
        <v>2123.65</v>
      </c>
      <c r="V82" s="74" t="n">
        <v>2111.17</v>
      </c>
      <c r="W82" s="74" t="n">
        <v>2040.12</v>
      </c>
      <c r="X82" s="74" t="n">
        <v>1888.84</v>
      </c>
      <c r="Y82" s="74" t="n">
        <v>1984.79</v>
      </c>
    </row>
    <row r="83" customFormat="false" ht="15.75" hidden="false" customHeight="true" outlineLevel="0" collapsed="false">
      <c r="A83" s="73" t="n">
        <f aca="false">A82+1</f>
        <v>45582</v>
      </c>
      <c r="B83" s="74" t="n">
        <v>1809.47</v>
      </c>
      <c r="C83" s="74" t="n">
        <v>1785.28</v>
      </c>
      <c r="D83" s="74" t="n">
        <v>1785.55</v>
      </c>
      <c r="E83" s="74" t="n">
        <v>1785.58</v>
      </c>
      <c r="F83" s="74" t="n">
        <v>1785.56</v>
      </c>
      <c r="G83" s="74" t="n">
        <v>1785.19</v>
      </c>
      <c r="H83" s="74" t="n">
        <v>1783.71</v>
      </c>
      <c r="I83" s="74" t="n">
        <v>1784.01</v>
      </c>
      <c r="J83" s="74" t="n">
        <v>1784.16</v>
      </c>
      <c r="K83" s="74" t="n">
        <v>1784.02</v>
      </c>
      <c r="L83" s="74" t="n">
        <v>1881.53</v>
      </c>
      <c r="M83" s="74" t="n">
        <v>1943.67</v>
      </c>
      <c r="N83" s="74" t="n">
        <v>1990.74</v>
      </c>
      <c r="O83" s="74" t="n">
        <v>2012.68</v>
      </c>
      <c r="P83" s="74" t="n">
        <v>1971.15</v>
      </c>
      <c r="Q83" s="74" t="n">
        <v>2001.95</v>
      </c>
      <c r="R83" s="74" t="n">
        <v>2018.05</v>
      </c>
      <c r="S83" s="74" t="n">
        <v>2059.28</v>
      </c>
      <c r="T83" s="74" t="n">
        <v>2051.39</v>
      </c>
      <c r="U83" s="74" t="n">
        <v>2046.63</v>
      </c>
      <c r="V83" s="74" t="n">
        <v>2026.6</v>
      </c>
      <c r="W83" s="74" t="n">
        <v>1971.59</v>
      </c>
      <c r="X83" s="74" t="n">
        <v>1811.43</v>
      </c>
      <c r="Y83" s="74" t="n">
        <v>1960.34</v>
      </c>
    </row>
    <row r="84" customFormat="false" ht="15.75" hidden="false" customHeight="true" outlineLevel="0" collapsed="false">
      <c r="A84" s="73" t="n">
        <f aca="false">A83+1</f>
        <v>45583</v>
      </c>
      <c r="B84" s="74" t="n">
        <v>1810.2</v>
      </c>
      <c r="C84" s="74" t="n">
        <v>1785.5</v>
      </c>
      <c r="D84" s="74" t="n">
        <v>1785.65</v>
      </c>
      <c r="E84" s="74" t="n">
        <v>1785.66</v>
      </c>
      <c r="F84" s="74" t="n">
        <v>1785.64</v>
      </c>
      <c r="G84" s="74" t="n">
        <v>1785.45</v>
      </c>
      <c r="H84" s="74" t="n">
        <v>1784.44</v>
      </c>
      <c r="I84" s="74" t="n">
        <v>1784.41</v>
      </c>
      <c r="J84" s="74" t="n">
        <v>1784.63</v>
      </c>
      <c r="K84" s="74" t="n">
        <v>1794.06</v>
      </c>
      <c r="L84" s="74" t="n">
        <v>1908.51</v>
      </c>
      <c r="M84" s="74" t="n">
        <v>1959.81</v>
      </c>
      <c r="N84" s="74" t="n">
        <v>2004.69</v>
      </c>
      <c r="O84" s="74" t="n">
        <v>2028.62</v>
      </c>
      <c r="P84" s="74" t="n">
        <v>1985.49</v>
      </c>
      <c r="Q84" s="74" t="n">
        <v>2021.28</v>
      </c>
      <c r="R84" s="74" t="n">
        <v>2032.39</v>
      </c>
      <c r="S84" s="74" t="n">
        <v>2063.88</v>
      </c>
      <c r="T84" s="74" t="n">
        <v>2058.48</v>
      </c>
      <c r="U84" s="74" t="n">
        <v>2062.77</v>
      </c>
      <c r="V84" s="74" t="n">
        <v>2048.82</v>
      </c>
      <c r="W84" s="74" t="n">
        <v>1993.39</v>
      </c>
      <c r="X84" s="74" t="n">
        <v>1838.16</v>
      </c>
      <c r="Y84" s="74" t="n">
        <v>1990.63</v>
      </c>
    </row>
    <row r="85" customFormat="false" ht="15.75" hidden="false" customHeight="true" outlineLevel="0" collapsed="false">
      <c r="A85" s="73" t="n">
        <f aca="false">A84+1</f>
        <v>45584</v>
      </c>
      <c r="B85" s="74" t="n">
        <v>1848.99</v>
      </c>
      <c r="C85" s="74" t="n">
        <v>1787.76</v>
      </c>
      <c r="D85" s="74" t="n">
        <v>1785.6</v>
      </c>
      <c r="E85" s="74" t="n">
        <v>1785.64</v>
      </c>
      <c r="F85" s="74" t="n">
        <v>1785.6</v>
      </c>
      <c r="G85" s="74" t="n">
        <v>1811.11</v>
      </c>
      <c r="H85" s="74" t="n">
        <v>1784.11</v>
      </c>
      <c r="I85" s="74" t="n">
        <v>1783.72</v>
      </c>
      <c r="J85" s="74" t="n">
        <v>1784.57</v>
      </c>
      <c r="K85" s="74" t="n">
        <v>1784.75</v>
      </c>
      <c r="L85" s="74" t="n">
        <v>1792.73</v>
      </c>
      <c r="M85" s="74" t="n">
        <v>1878.4</v>
      </c>
      <c r="N85" s="74" t="n">
        <v>1864.61</v>
      </c>
      <c r="O85" s="74" t="n">
        <v>1849.24</v>
      </c>
      <c r="P85" s="74" t="n">
        <v>1850.62</v>
      </c>
      <c r="Q85" s="74" t="n">
        <v>1873.62</v>
      </c>
      <c r="R85" s="74" t="n">
        <v>1862.13</v>
      </c>
      <c r="S85" s="74" t="n">
        <v>1918.38</v>
      </c>
      <c r="T85" s="74" t="n">
        <v>1992.63</v>
      </c>
      <c r="U85" s="74" t="n">
        <v>1901.02</v>
      </c>
      <c r="V85" s="74" t="n">
        <v>1848.57</v>
      </c>
      <c r="W85" s="74" t="n">
        <v>1783.37</v>
      </c>
      <c r="X85" s="74" t="n">
        <v>1782.66</v>
      </c>
      <c r="Y85" s="74" t="n">
        <v>1985.04</v>
      </c>
    </row>
    <row r="86" customFormat="false" ht="15.75" hidden="false" customHeight="true" outlineLevel="0" collapsed="false">
      <c r="A86" s="73" t="n">
        <f aca="false">A85+1</f>
        <v>45585</v>
      </c>
      <c r="B86" s="74" t="n">
        <v>1882.81</v>
      </c>
      <c r="C86" s="74" t="n">
        <v>1803.2</v>
      </c>
      <c r="D86" s="74" t="n">
        <v>1785.42</v>
      </c>
      <c r="E86" s="74" t="n">
        <v>1785.45</v>
      </c>
      <c r="F86" s="74" t="n">
        <v>1789.63</v>
      </c>
      <c r="G86" s="74" t="n">
        <v>1825.92</v>
      </c>
      <c r="H86" s="74" t="n">
        <v>1783.9</v>
      </c>
      <c r="I86" s="74" t="n">
        <v>2004.7</v>
      </c>
      <c r="J86" s="74" t="n">
        <v>1812.8</v>
      </c>
      <c r="K86" s="74" t="n">
        <v>1821.84</v>
      </c>
      <c r="L86" s="74" t="n">
        <v>1784.56</v>
      </c>
      <c r="M86" s="74" t="n">
        <v>1784.45</v>
      </c>
      <c r="N86" s="74" t="n">
        <v>1784.4</v>
      </c>
      <c r="O86" s="74" t="n">
        <v>1837.12</v>
      </c>
      <c r="P86" s="74" t="n">
        <v>1785.44</v>
      </c>
      <c r="Q86" s="74" t="n">
        <v>1794.01</v>
      </c>
      <c r="R86" s="74" t="n">
        <v>1784.75</v>
      </c>
      <c r="S86" s="74" t="n">
        <v>1823.82</v>
      </c>
      <c r="T86" s="74" t="n">
        <v>1981.74</v>
      </c>
      <c r="U86" s="74" t="n">
        <v>1893.14</v>
      </c>
      <c r="V86" s="74" t="n">
        <v>1878.87</v>
      </c>
      <c r="W86" s="74" t="n">
        <v>1819.3</v>
      </c>
      <c r="X86" s="74" t="n">
        <v>1782.32</v>
      </c>
      <c r="Y86" s="74" t="n">
        <v>2019.83</v>
      </c>
    </row>
    <row r="87" customFormat="false" ht="15.75" hidden="false" customHeight="true" outlineLevel="0" collapsed="false">
      <c r="A87" s="73" t="n">
        <f aca="false">A86+1</f>
        <v>45586</v>
      </c>
      <c r="B87" s="74" t="n">
        <v>1844.15</v>
      </c>
      <c r="C87" s="74" t="n">
        <v>1795.21</v>
      </c>
      <c r="D87" s="74" t="n">
        <v>1785.68</v>
      </c>
      <c r="E87" s="74" t="n">
        <v>1785.7</v>
      </c>
      <c r="F87" s="74" t="n">
        <v>1789.38</v>
      </c>
      <c r="G87" s="74" t="n">
        <v>1822.45</v>
      </c>
      <c r="H87" s="74" t="n">
        <v>1784.68</v>
      </c>
      <c r="I87" s="74" t="n">
        <v>1998.47</v>
      </c>
      <c r="J87" s="74" t="n">
        <v>1809.01</v>
      </c>
      <c r="K87" s="74" t="n">
        <v>1822.72</v>
      </c>
      <c r="L87" s="74" t="n">
        <v>1784.16</v>
      </c>
      <c r="M87" s="74" t="n">
        <v>1784.17</v>
      </c>
      <c r="N87" s="74" t="n">
        <v>1784.31</v>
      </c>
      <c r="O87" s="74" t="n">
        <v>1839.34</v>
      </c>
      <c r="P87" s="74" t="n">
        <v>1785.04</v>
      </c>
      <c r="Q87" s="74" t="n">
        <v>1794.9</v>
      </c>
      <c r="R87" s="74" t="n">
        <v>1784.46</v>
      </c>
      <c r="S87" s="74" t="n">
        <v>1826.31</v>
      </c>
      <c r="T87" s="74" t="n">
        <v>2015.88</v>
      </c>
      <c r="U87" s="74" t="n">
        <v>1905.61</v>
      </c>
      <c r="V87" s="74" t="n">
        <v>1885.24</v>
      </c>
      <c r="W87" s="74" t="n">
        <v>1821.02</v>
      </c>
      <c r="X87" s="74" t="n">
        <v>1782.99</v>
      </c>
      <c r="Y87" s="74" t="n">
        <v>2016.75</v>
      </c>
    </row>
    <row r="88" customFormat="false" ht="15.75" hidden="false" customHeight="true" outlineLevel="0" collapsed="false">
      <c r="A88" s="73" t="n">
        <f aca="false">A87+1</f>
        <v>45587</v>
      </c>
      <c r="B88" s="74" t="n">
        <v>1935.95</v>
      </c>
      <c r="C88" s="74" t="n">
        <v>1796.1</v>
      </c>
      <c r="D88" s="74" t="n">
        <v>1785.69</v>
      </c>
      <c r="E88" s="74" t="n">
        <v>1785.74</v>
      </c>
      <c r="F88" s="74" t="n">
        <v>1788.53</v>
      </c>
      <c r="G88" s="74" t="n">
        <v>1824.97</v>
      </c>
      <c r="H88" s="74" t="n">
        <v>1784.27</v>
      </c>
      <c r="I88" s="74" t="n">
        <v>2002.93</v>
      </c>
      <c r="J88" s="74" t="n">
        <v>1811.36</v>
      </c>
      <c r="K88" s="74" t="n">
        <v>1826.32</v>
      </c>
      <c r="L88" s="74" t="n">
        <v>1783.85</v>
      </c>
      <c r="M88" s="74" t="n">
        <v>1783.92</v>
      </c>
      <c r="N88" s="74" t="n">
        <v>1784.04</v>
      </c>
      <c r="O88" s="74" t="n">
        <v>1848.34</v>
      </c>
      <c r="P88" s="74" t="n">
        <v>1787.69</v>
      </c>
      <c r="Q88" s="74" t="n">
        <v>1798.15</v>
      </c>
      <c r="R88" s="74" t="n">
        <v>1784.44</v>
      </c>
      <c r="S88" s="74" t="n">
        <v>1818.71</v>
      </c>
      <c r="T88" s="74" t="n">
        <v>1974.4</v>
      </c>
      <c r="U88" s="74" t="n">
        <v>1891.87</v>
      </c>
      <c r="V88" s="74" t="n">
        <v>1884.23</v>
      </c>
      <c r="W88" s="74" t="n">
        <v>1832.02</v>
      </c>
      <c r="X88" s="74" t="n">
        <v>1781.54</v>
      </c>
      <c r="Y88" s="74" t="n">
        <v>2020.79</v>
      </c>
    </row>
    <row r="89" customFormat="false" ht="15.75" hidden="false" customHeight="true" outlineLevel="0" collapsed="false">
      <c r="A89" s="73" t="n">
        <f aca="false">A88+1</f>
        <v>45588</v>
      </c>
      <c r="B89" s="74" t="n">
        <v>1912.1</v>
      </c>
      <c r="C89" s="74" t="n">
        <v>1830.87</v>
      </c>
      <c r="D89" s="74" t="n">
        <v>1791.58</v>
      </c>
      <c r="E89" s="74" t="n">
        <v>1789.51</v>
      </c>
      <c r="F89" s="74" t="n">
        <v>1795.63</v>
      </c>
      <c r="G89" s="74" t="n">
        <v>1841.23</v>
      </c>
      <c r="H89" s="74" t="n">
        <v>1784.61</v>
      </c>
      <c r="I89" s="74" t="n">
        <v>1793.19</v>
      </c>
      <c r="J89" s="74" t="n">
        <v>1784.96</v>
      </c>
      <c r="K89" s="74" t="n">
        <v>1784.88</v>
      </c>
      <c r="L89" s="74" t="n">
        <v>1784.94</v>
      </c>
      <c r="M89" s="74" t="n">
        <v>1784.94</v>
      </c>
      <c r="N89" s="74" t="n">
        <v>1788.55</v>
      </c>
      <c r="O89" s="74" t="n">
        <v>1913.7</v>
      </c>
      <c r="P89" s="74" t="n">
        <v>1937.93</v>
      </c>
      <c r="Q89" s="74" t="n">
        <v>2010.74</v>
      </c>
      <c r="R89" s="74" t="n">
        <v>2034.4</v>
      </c>
      <c r="S89" s="74" t="n">
        <v>2046.89</v>
      </c>
      <c r="T89" s="74" t="n">
        <v>2054</v>
      </c>
      <c r="U89" s="74" t="n">
        <v>2048.76</v>
      </c>
      <c r="V89" s="74" t="n">
        <v>2039.61</v>
      </c>
      <c r="W89" s="74" t="n">
        <v>2005.41</v>
      </c>
      <c r="X89" s="74" t="n">
        <v>1904.54</v>
      </c>
      <c r="Y89" s="74" t="n">
        <v>2041.71</v>
      </c>
    </row>
    <row r="90" customFormat="false" ht="15.75" hidden="false" customHeight="true" outlineLevel="0" collapsed="false">
      <c r="A90" s="73" t="n">
        <f aca="false">A89+1</f>
        <v>45589</v>
      </c>
      <c r="B90" s="74" t="n">
        <v>1896.56</v>
      </c>
      <c r="C90" s="74" t="n">
        <v>1826.82</v>
      </c>
      <c r="D90" s="74" t="n">
        <v>1789.16</v>
      </c>
      <c r="E90" s="74" t="n">
        <v>1787.14</v>
      </c>
      <c r="F90" s="74" t="n">
        <v>1795.41</v>
      </c>
      <c r="G90" s="74" t="n">
        <v>1834.63</v>
      </c>
      <c r="H90" s="74" t="n">
        <v>1782.21</v>
      </c>
      <c r="I90" s="74" t="n">
        <v>1786.75</v>
      </c>
      <c r="J90" s="74" t="n">
        <v>1783.38</v>
      </c>
      <c r="K90" s="74" t="n">
        <v>1783.45</v>
      </c>
      <c r="L90" s="74" t="n">
        <v>1783.5</v>
      </c>
      <c r="M90" s="74" t="n">
        <v>1783.44</v>
      </c>
      <c r="N90" s="74" t="n">
        <v>1783.49</v>
      </c>
      <c r="O90" s="74" t="n">
        <v>1916.8</v>
      </c>
      <c r="P90" s="74" t="n">
        <v>1945.85</v>
      </c>
      <c r="Q90" s="74" t="n">
        <v>2020.28</v>
      </c>
      <c r="R90" s="74" t="n">
        <v>2084.94</v>
      </c>
      <c r="S90" s="74" t="n">
        <v>2083.94</v>
      </c>
      <c r="T90" s="74" t="n">
        <v>2116.57</v>
      </c>
      <c r="U90" s="74" t="n">
        <v>2145.78</v>
      </c>
      <c r="V90" s="74" t="n">
        <v>2111.65</v>
      </c>
      <c r="W90" s="74" t="n">
        <v>2060.44</v>
      </c>
      <c r="X90" s="74" t="n">
        <v>1883.26</v>
      </c>
      <c r="Y90" s="74" t="n">
        <v>2112.97</v>
      </c>
    </row>
    <row r="91" customFormat="false" ht="15.75" hidden="false" customHeight="true" outlineLevel="0" collapsed="false">
      <c r="A91" s="73" t="n">
        <f aca="false">A90+1</f>
        <v>45590</v>
      </c>
      <c r="B91" s="74" t="n">
        <v>1903.81</v>
      </c>
      <c r="C91" s="74" t="n">
        <v>1811.97</v>
      </c>
      <c r="D91" s="74" t="n">
        <v>1782.95</v>
      </c>
      <c r="E91" s="74" t="n">
        <v>1783.85</v>
      </c>
      <c r="F91" s="74" t="n">
        <v>1792.93</v>
      </c>
      <c r="G91" s="74" t="n">
        <v>1835.95</v>
      </c>
      <c r="H91" s="74" t="n">
        <v>1821.85</v>
      </c>
      <c r="I91" s="74" t="n">
        <v>2071.8</v>
      </c>
      <c r="J91" s="74" t="n">
        <v>1896.8</v>
      </c>
      <c r="K91" s="74" t="n">
        <v>1969.57</v>
      </c>
      <c r="L91" s="74" t="n">
        <v>2006.74</v>
      </c>
      <c r="M91" s="74" t="n">
        <v>2017.43</v>
      </c>
      <c r="N91" s="74" t="n">
        <v>2063.59</v>
      </c>
      <c r="O91" s="74" t="n">
        <v>1937.91</v>
      </c>
      <c r="P91" s="74" t="n">
        <v>1898.92</v>
      </c>
      <c r="Q91" s="74" t="n">
        <v>2008.61</v>
      </c>
      <c r="R91" s="74" t="n">
        <v>2025.59</v>
      </c>
      <c r="S91" s="74" t="n">
        <v>2064.33</v>
      </c>
      <c r="T91" s="74" t="n">
        <v>2060.82</v>
      </c>
      <c r="U91" s="74" t="n">
        <v>2028.58</v>
      </c>
      <c r="V91" s="74" t="n">
        <v>1981.45</v>
      </c>
      <c r="W91" s="74" t="n">
        <v>1924.6</v>
      </c>
      <c r="X91" s="74" t="n">
        <v>1777.63</v>
      </c>
      <c r="Y91" s="74" t="n">
        <v>2015.36</v>
      </c>
    </row>
    <row r="92" customFormat="false" ht="15.75" hidden="false" customHeight="true" outlineLevel="0" collapsed="false">
      <c r="A92" s="73" t="n">
        <f aca="false">A91+1</f>
        <v>45591</v>
      </c>
      <c r="B92" s="74" t="n">
        <v>1924.33</v>
      </c>
      <c r="C92" s="74" t="n">
        <v>1820.68</v>
      </c>
      <c r="D92" s="74" t="n">
        <v>1783.49</v>
      </c>
      <c r="E92" s="74" t="n">
        <v>1783.54</v>
      </c>
      <c r="F92" s="74" t="n">
        <v>1795.32</v>
      </c>
      <c r="G92" s="74" t="n">
        <v>1831.82</v>
      </c>
      <c r="H92" s="74" t="n">
        <v>1811.2</v>
      </c>
      <c r="I92" s="74" t="n">
        <v>2062.8</v>
      </c>
      <c r="J92" s="74" t="n">
        <v>1891.1</v>
      </c>
      <c r="K92" s="74" t="n">
        <v>1972.27</v>
      </c>
      <c r="L92" s="74" t="n">
        <v>1994.39</v>
      </c>
      <c r="M92" s="74" t="n">
        <v>2013.23</v>
      </c>
      <c r="N92" s="74" t="n">
        <v>2054.48</v>
      </c>
      <c r="O92" s="74" t="n">
        <v>1946.2</v>
      </c>
      <c r="P92" s="74" t="n">
        <v>1905.76</v>
      </c>
      <c r="Q92" s="74" t="n">
        <v>2021.5</v>
      </c>
      <c r="R92" s="74" t="n">
        <v>2038.34</v>
      </c>
      <c r="S92" s="74" t="n">
        <v>2119.91</v>
      </c>
      <c r="T92" s="74" t="n">
        <v>2105.6</v>
      </c>
      <c r="U92" s="74" t="n">
        <v>2216.5</v>
      </c>
      <c r="V92" s="74" t="n">
        <v>2066.03</v>
      </c>
      <c r="W92" s="74" t="n">
        <v>1945.5</v>
      </c>
      <c r="X92" s="74" t="n">
        <v>1778.18</v>
      </c>
      <c r="Y92" s="74" t="n">
        <v>2083.18</v>
      </c>
    </row>
    <row r="93" customFormat="false" ht="15.75" hidden="false" customHeight="true" outlineLevel="0" collapsed="false">
      <c r="A93" s="73" t="n">
        <f aca="false">A92+1</f>
        <v>45592</v>
      </c>
      <c r="B93" s="74" t="n">
        <v>1943.01</v>
      </c>
      <c r="C93" s="74" t="n">
        <v>1858.8</v>
      </c>
      <c r="D93" s="74" t="n">
        <v>1814.67</v>
      </c>
      <c r="E93" s="74" t="n">
        <v>1806.98</v>
      </c>
      <c r="F93" s="74" t="n">
        <v>1816</v>
      </c>
      <c r="G93" s="74" t="n">
        <v>1865.19</v>
      </c>
      <c r="H93" s="74" t="n">
        <v>1830.99</v>
      </c>
      <c r="I93" s="74" t="n">
        <v>2022.3</v>
      </c>
      <c r="J93" s="74" t="n">
        <v>1890.18</v>
      </c>
      <c r="K93" s="74" t="n">
        <v>1970.26</v>
      </c>
      <c r="L93" s="74" t="n">
        <v>1849.65</v>
      </c>
      <c r="M93" s="74" t="n">
        <v>1780.57</v>
      </c>
      <c r="N93" s="74" t="n">
        <v>1817.66</v>
      </c>
      <c r="O93" s="74" t="n">
        <v>1939.69</v>
      </c>
      <c r="P93" s="74" t="n">
        <v>2001.42</v>
      </c>
      <c r="Q93" s="74" t="n">
        <v>2030.23</v>
      </c>
      <c r="R93" s="74" t="n">
        <v>2014.35</v>
      </c>
      <c r="S93" s="74" t="n">
        <v>2047.08</v>
      </c>
      <c r="T93" s="74" t="n">
        <v>2082.77</v>
      </c>
      <c r="U93" s="74" t="n">
        <v>2061.38</v>
      </c>
      <c r="V93" s="74" t="n">
        <v>2045.69</v>
      </c>
      <c r="W93" s="74" t="n">
        <v>1977.56</v>
      </c>
      <c r="X93" s="74" t="n">
        <v>1837.63</v>
      </c>
      <c r="Y93" s="74" t="n">
        <v>2101.85</v>
      </c>
    </row>
    <row r="94" customFormat="false" ht="15.75" hidden="false" customHeight="true" outlineLevel="0" collapsed="false">
      <c r="A94" s="73" t="n">
        <f aca="false">A93+1</f>
        <v>45593</v>
      </c>
      <c r="B94" s="74" t="n">
        <v>1907.47</v>
      </c>
      <c r="C94" s="74" t="n">
        <v>1845.18</v>
      </c>
      <c r="D94" s="74" t="n">
        <v>1806.99</v>
      </c>
      <c r="E94" s="74" t="n">
        <v>1800.49</v>
      </c>
      <c r="F94" s="74" t="n">
        <v>1824.45</v>
      </c>
      <c r="G94" s="74" t="n">
        <v>1875.88</v>
      </c>
      <c r="H94" s="74" t="n">
        <v>1866.3</v>
      </c>
      <c r="I94" s="74" t="n">
        <v>2124.01</v>
      </c>
      <c r="J94" s="74" t="n">
        <v>1909.18</v>
      </c>
      <c r="K94" s="74" t="n">
        <v>1932.69</v>
      </c>
      <c r="L94" s="74" t="n">
        <v>1836.13</v>
      </c>
      <c r="M94" s="74" t="n">
        <v>1783.27</v>
      </c>
      <c r="N94" s="74" t="n">
        <v>1815.15</v>
      </c>
      <c r="O94" s="74" t="n">
        <v>1933.51</v>
      </c>
      <c r="P94" s="74" t="n">
        <v>1957</v>
      </c>
      <c r="Q94" s="74" t="n">
        <v>1983.2</v>
      </c>
      <c r="R94" s="74" t="n">
        <v>1954.6</v>
      </c>
      <c r="S94" s="74" t="n">
        <v>1985.99</v>
      </c>
      <c r="T94" s="74" t="n">
        <v>2021.77</v>
      </c>
      <c r="U94" s="74" t="n">
        <v>2005.99</v>
      </c>
      <c r="V94" s="74" t="n">
        <v>1974.18</v>
      </c>
      <c r="W94" s="74" t="n">
        <v>1929.19</v>
      </c>
      <c r="X94" s="74" t="n">
        <v>1845.06</v>
      </c>
      <c r="Y94" s="74" t="n">
        <v>2145.36</v>
      </c>
    </row>
    <row r="95" customFormat="false" ht="15.75" hidden="false" customHeight="true" outlineLevel="0" collapsed="false">
      <c r="A95" s="73" t="n">
        <f aca="false">A94+1</f>
        <v>45594</v>
      </c>
      <c r="B95" s="74" t="n">
        <v>1941.24</v>
      </c>
      <c r="C95" s="74" t="n">
        <v>1839.19</v>
      </c>
      <c r="D95" s="74" t="n">
        <v>1809.52</v>
      </c>
      <c r="E95" s="74" t="n">
        <v>1806.03</v>
      </c>
      <c r="F95" s="74" t="n">
        <v>1819.47</v>
      </c>
      <c r="G95" s="74" t="n">
        <v>1882.83</v>
      </c>
      <c r="H95" s="74" t="n">
        <v>1872.38</v>
      </c>
      <c r="I95" s="74" t="n">
        <v>2109.44</v>
      </c>
      <c r="J95" s="74" t="n">
        <v>1921.17</v>
      </c>
      <c r="K95" s="74" t="n">
        <v>1975.97</v>
      </c>
      <c r="L95" s="74" t="n">
        <v>1856.58</v>
      </c>
      <c r="M95" s="74" t="n">
        <v>1781.1</v>
      </c>
      <c r="N95" s="74" t="n">
        <v>1820.91</v>
      </c>
      <c r="O95" s="74" t="n">
        <v>1944.11</v>
      </c>
      <c r="P95" s="74" t="n">
        <v>2006.14</v>
      </c>
      <c r="Q95" s="74" t="n">
        <v>2034.41</v>
      </c>
      <c r="R95" s="74" t="n">
        <v>1999.2</v>
      </c>
      <c r="S95" s="74" t="n">
        <v>2034.54</v>
      </c>
      <c r="T95" s="74" t="n">
        <v>2080.67</v>
      </c>
      <c r="U95" s="74" t="n">
        <v>2055.02</v>
      </c>
      <c r="V95" s="74" t="n">
        <v>2025.72</v>
      </c>
      <c r="W95" s="74" t="n">
        <v>1967.86</v>
      </c>
      <c r="X95" s="74" t="n">
        <v>1842.96</v>
      </c>
      <c r="Y95" s="74" t="n">
        <v>2171.76</v>
      </c>
    </row>
    <row r="96" customFormat="false" ht="15.75" hidden="false" customHeight="true" outlineLevel="0" collapsed="false">
      <c r="A96" s="73" t="n">
        <f aca="false">A95+1</f>
        <v>45595</v>
      </c>
      <c r="B96" s="74" t="n">
        <v>1887.48</v>
      </c>
      <c r="C96" s="74" t="n">
        <v>1844.59</v>
      </c>
      <c r="D96" s="74" t="n">
        <v>1814.82</v>
      </c>
      <c r="E96" s="74" t="n">
        <v>1800.59</v>
      </c>
      <c r="F96" s="74" t="n">
        <v>1795.11</v>
      </c>
      <c r="G96" s="74" t="n">
        <v>1843.39</v>
      </c>
      <c r="H96" s="74" t="n">
        <v>1780.66</v>
      </c>
      <c r="I96" s="74" t="n">
        <v>1839.89</v>
      </c>
      <c r="J96" s="74" t="n">
        <v>1780.85</v>
      </c>
      <c r="K96" s="74" t="n">
        <v>1953.23</v>
      </c>
      <c r="L96" s="74" t="n">
        <v>2058.83</v>
      </c>
      <c r="M96" s="74" t="n">
        <v>2110.8</v>
      </c>
      <c r="N96" s="74" t="n">
        <v>2150.62</v>
      </c>
      <c r="O96" s="74" t="n">
        <v>2178.8</v>
      </c>
      <c r="P96" s="74" t="n">
        <v>2126.96</v>
      </c>
      <c r="Q96" s="74" t="n">
        <v>2144.89</v>
      </c>
      <c r="R96" s="74" t="n">
        <v>2126</v>
      </c>
      <c r="S96" s="74" t="n">
        <v>2118.3</v>
      </c>
      <c r="T96" s="74" t="n">
        <v>2075.72</v>
      </c>
      <c r="U96" s="74" t="n">
        <v>2006.75</v>
      </c>
      <c r="V96" s="74" t="n">
        <v>1882.19</v>
      </c>
      <c r="W96" s="74" t="n">
        <v>1825.86</v>
      </c>
      <c r="X96" s="74" t="n">
        <v>1774.64</v>
      </c>
      <c r="Y96" s="74" t="n">
        <v>2147.38</v>
      </c>
    </row>
    <row r="97" customFormat="false" ht="15.75" hidden="false" customHeight="true" outlineLevel="0" collapsed="false">
      <c r="A97" s="73" t="n">
        <f aca="false">A96+1</f>
        <v>45596</v>
      </c>
      <c r="B97" s="74" t="n">
        <v>1918.38</v>
      </c>
      <c r="C97" s="74" t="n">
        <v>1860.6</v>
      </c>
      <c r="D97" s="74" t="n">
        <v>1818.36</v>
      </c>
      <c r="E97" s="74" t="n">
        <v>1819.3</v>
      </c>
      <c r="F97" s="74" t="n">
        <v>1877.11</v>
      </c>
      <c r="G97" s="74" t="n">
        <v>1886.93</v>
      </c>
      <c r="H97" s="74" t="n">
        <v>2074.94</v>
      </c>
      <c r="I97" s="74" t="n">
        <v>1837.39</v>
      </c>
      <c r="J97" s="74" t="n">
        <v>1837.39</v>
      </c>
      <c r="K97" s="74" t="n">
        <v>1835.05</v>
      </c>
      <c r="L97" s="74" t="n">
        <v>1850.73</v>
      </c>
      <c r="M97" s="74" t="n">
        <v>1842.21</v>
      </c>
      <c r="N97" s="74" t="n">
        <v>1846.42</v>
      </c>
      <c r="O97" s="74" t="n">
        <v>1849.69</v>
      </c>
      <c r="P97" s="74" t="n">
        <v>2043.07</v>
      </c>
      <c r="Q97" s="74" t="n">
        <v>2060.57</v>
      </c>
      <c r="R97" s="74" t="n">
        <v>2117.75</v>
      </c>
      <c r="S97" s="74" t="n">
        <v>2153.6</v>
      </c>
      <c r="T97" s="74" t="n">
        <v>2151.4</v>
      </c>
      <c r="U97" s="74" t="n">
        <v>2084.11</v>
      </c>
      <c r="V97" s="74" t="n">
        <v>2084.11</v>
      </c>
      <c r="W97" s="74" t="n">
        <v>2072.12</v>
      </c>
      <c r="X97" s="74" t="n">
        <v>1988.21</v>
      </c>
      <c r="Y97" s="74" t="n">
        <v>2026.58</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566</v>
      </c>
      <c r="B104" s="74" t="n">
        <v>1779.53</v>
      </c>
      <c r="C104" s="74" t="n">
        <v>1780.53</v>
      </c>
      <c r="D104" s="74" t="n">
        <v>1780.53</v>
      </c>
      <c r="E104" s="74" t="n">
        <v>1780.53</v>
      </c>
      <c r="F104" s="74" t="n">
        <v>1780.54</v>
      </c>
      <c r="G104" s="74" t="n">
        <v>1779.63</v>
      </c>
      <c r="H104" s="74" t="n">
        <v>1778.67</v>
      </c>
      <c r="I104" s="74" t="n">
        <v>1778.26</v>
      </c>
      <c r="J104" s="74" t="n">
        <v>1777.78</v>
      </c>
      <c r="K104" s="74" t="n">
        <v>1777.48</v>
      </c>
      <c r="L104" s="74" t="n">
        <v>1777.33</v>
      </c>
      <c r="M104" s="74" t="n">
        <v>1777.33</v>
      </c>
      <c r="N104" s="74" t="n">
        <v>1777.4</v>
      </c>
      <c r="O104" s="74" t="n">
        <v>1777.48</v>
      </c>
      <c r="P104" s="74" t="n">
        <v>1777.59</v>
      </c>
      <c r="Q104" s="74" t="n">
        <v>1777.65</v>
      </c>
      <c r="R104" s="74" t="n">
        <v>1777.8</v>
      </c>
      <c r="S104" s="74" t="n">
        <v>1777.47</v>
      </c>
      <c r="T104" s="74" t="n">
        <v>1788.81</v>
      </c>
      <c r="U104" s="74" t="n">
        <v>1773.96</v>
      </c>
      <c r="V104" s="74" t="n">
        <v>1774.08</v>
      </c>
      <c r="W104" s="74" t="n">
        <v>1774.02</v>
      </c>
      <c r="X104" s="74" t="n">
        <v>1773.77</v>
      </c>
      <c r="Y104" s="74" t="n">
        <v>1790.7</v>
      </c>
    </row>
    <row r="105" customFormat="false" ht="15.75" hidden="false" customHeight="true" outlineLevel="0" collapsed="false">
      <c r="A105" s="73" t="n">
        <f aca="false">A104+1</f>
        <v>45567</v>
      </c>
      <c r="B105" s="74" t="n">
        <v>1779.42</v>
      </c>
      <c r="C105" s="74" t="n">
        <v>1779.48</v>
      </c>
      <c r="D105" s="74" t="n">
        <v>1779.51</v>
      </c>
      <c r="E105" s="74" t="n">
        <v>1779.47</v>
      </c>
      <c r="F105" s="74" t="n">
        <v>1779.34</v>
      </c>
      <c r="G105" s="74" t="n">
        <v>1779.31</v>
      </c>
      <c r="H105" s="74" t="n">
        <v>1777.45</v>
      </c>
      <c r="I105" s="74" t="n">
        <v>1777.29</v>
      </c>
      <c r="J105" s="74" t="n">
        <v>1777.7</v>
      </c>
      <c r="K105" s="74" t="n">
        <v>1777.46</v>
      </c>
      <c r="L105" s="74" t="n">
        <v>1777.54</v>
      </c>
      <c r="M105" s="74" t="n">
        <v>1777.54</v>
      </c>
      <c r="N105" s="74" t="n">
        <v>1777.63</v>
      </c>
      <c r="O105" s="74" t="n">
        <v>1777.65</v>
      </c>
      <c r="P105" s="74" t="n">
        <v>1777.54</v>
      </c>
      <c r="Q105" s="74" t="n">
        <v>1777.69</v>
      </c>
      <c r="R105" s="74" t="n">
        <v>1777.82</v>
      </c>
      <c r="S105" s="74" t="n">
        <v>1778.7</v>
      </c>
      <c r="T105" s="74" t="n">
        <v>1778.85</v>
      </c>
      <c r="U105" s="74" t="n">
        <v>1776.29</v>
      </c>
      <c r="V105" s="74" t="n">
        <v>1775.99</v>
      </c>
      <c r="W105" s="74" t="n">
        <v>1775.42</v>
      </c>
      <c r="X105" s="74" t="n">
        <v>1775.34</v>
      </c>
      <c r="Y105" s="74" t="n">
        <v>1779.44</v>
      </c>
    </row>
    <row r="106" customFormat="false" ht="15.75" hidden="false" customHeight="true" outlineLevel="0" collapsed="false">
      <c r="A106" s="73" t="n">
        <f aca="false">A105+1</f>
        <v>45568</v>
      </c>
      <c r="B106" s="74" t="n">
        <v>1779.57</v>
      </c>
      <c r="C106" s="74" t="n">
        <v>1779.52</v>
      </c>
      <c r="D106" s="74" t="n">
        <v>1779.42</v>
      </c>
      <c r="E106" s="74" t="n">
        <v>1779.45</v>
      </c>
      <c r="F106" s="74" t="n">
        <v>1779.47</v>
      </c>
      <c r="G106" s="74" t="n">
        <v>1779.34</v>
      </c>
      <c r="H106" s="74" t="n">
        <v>1777.76</v>
      </c>
      <c r="I106" s="74" t="n">
        <v>1778.36</v>
      </c>
      <c r="J106" s="74" t="n">
        <v>1778.4</v>
      </c>
      <c r="K106" s="74" t="n">
        <v>1778.23</v>
      </c>
      <c r="L106" s="74" t="n">
        <v>1778.11</v>
      </c>
      <c r="M106" s="74" t="n">
        <v>1778.2</v>
      </c>
      <c r="N106" s="74" t="n">
        <v>1778.37</v>
      </c>
      <c r="O106" s="74" t="n">
        <v>1778.19</v>
      </c>
      <c r="P106" s="74" t="n">
        <v>1778.07</v>
      </c>
      <c r="Q106" s="74" t="n">
        <v>1778.28</v>
      </c>
      <c r="R106" s="74" t="n">
        <v>1778.51</v>
      </c>
      <c r="S106" s="74" t="n">
        <v>1778.43</v>
      </c>
      <c r="T106" s="74" t="n">
        <v>1778.65</v>
      </c>
      <c r="U106" s="74" t="n">
        <v>1776.41</v>
      </c>
      <c r="V106" s="74" t="n">
        <v>1776.37</v>
      </c>
      <c r="W106" s="74" t="n">
        <v>1775.77</v>
      </c>
      <c r="X106" s="74" t="n">
        <v>1775.52</v>
      </c>
      <c r="Y106" s="74" t="n">
        <v>1784.77</v>
      </c>
    </row>
    <row r="107" customFormat="false" ht="15.75" hidden="false" customHeight="true" outlineLevel="0" collapsed="false">
      <c r="A107" s="73" t="n">
        <f aca="false">A106+1</f>
        <v>45569</v>
      </c>
      <c r="B107" s="74" t="n">
        <v>1779.71</v>
      </c>
      <c r="C107" s="74" t="n">
        <v>1779.83</v>
      </c>
      <c r="D107" s="74" t="n">
        <v>1779.83</v>
      </c>
      <c r="E107" s="74" t="n">
        <v>1779.82</v>
      </c>
      <c r="F107" s="74" t="n">
        <v>1779.75</v>
      </c>
      <c r="G107" s="74" t="n">
        <v>1779.69</v>
      </c>
      <c r="H107" s="74" t="n">
        <v>1778.84</v>
      </c>
      <c r="I107" s="74" t="n">
        <v>1778.9</v>
      </c>
      <c r="J107" s="74" t="n">
        <v>1778.81</v>
      </c>
      <c r="K107" s="74" t="n">
        <v>1778.53</v>
      </c>
      <c r="L107" s="74" t="n">
        <v>1778.41</v>
      </c>
      <c r="M107" s="74" t="n">
        <v>1778.42</v>
      </c>
      <c r="N107" s="74" t="n">
        <v>1778.54</v>
      </c>
      <c r="O107" s="74" t="n">
        <v>1778.46</v>
      </c>
      <c r="P107" s="74" t="n">
        <v>1778.55</v>
      </c>
      <c r="Q107" s="74" t="n">
        <v>1778.85</v>
      </c>
      <c r="R107" s="74" t="n">
        <v>1778.95</v>
      </c>
      <c r="S107" s="74" t="n">
        <v>1778.82</v>
      </c>
      <c r="T107" s="74" t="n">
        <v>1780.66</v>
      </c>
      <c r="U107" s="74" t="n">
        <v>1777.03</v>
      </c>
      <c r="V107" s="74" t="n">
        <v>1777.18</v>
      </c>
      <c r="W107" s="74" t="n">
        <v>1776.61</v>
      </c>
      <c r="X107" s="74" t="n">
        <v>1775.81</v>
      </c>
      <c r="Y107" s="74" t="n">
        <v>1912.62</v>
      </c>
    </row>
    <row r="108" customFormat="false" ht="15.75" hidden="false" customHeight="true" outlineLevel="0" collapsed="false">
      <c r="A108" s="73" t="n">
        <f aca="false">A107+1</f>
        <v>45570</v>
      </c>
      <c r="B108" s="74" t="n">
        <v>1779.1</v>
      </c>
      <c r="C108" s="74" t="n">
        <v>1779.44</v>
      </c>
      <c r="D108" s="74" t="n">
        <v>1779.55</v>
      </c>
      <c r="E108" s="74" t="n">
        <v>1779.57</v>
      </c>
      <c r="F108" s="74" t="n">
        <v>1779.51</v>
      </c>
      <c r="G108" s="74" t="n">
        <v>1779.45</v>
      </c>
      <c r="H108" s="74" t="n">
        <v>1778.75</v>
      </c>
      <c r="I108" s="74" t="n">
        <v>1785.83</v>
      </c>
      <c r="J108" s="74" t="n">
        <v>1778.8</v>
      </c>
      <c r="K108" s="74" t="n">
        <v>1778.73</v>
      </c>
      <c r="L108" s="74" t="n">
        <v>1778.67</v>
      </c>
      <c r="M108" s="74" t="n">
        <v>1778.57</v>
      </c>
      <c r="N108" s="74" t="n">
        <v>1778.57</v>
      </c>
      <c r="O108" s="74" t="n">
        <v>1778.58</v>
      </c>
      <c r="P108" s="74" t="n">
        <v>1778.67</v>
      </c>
      <c r="Q108" s="74" t="n">
        <v>1778.79</v>
      </c>
      <c r="R108" s="74" t="n">
        <v>1778.85</v>
      </c>
      <c r="S108" s="74" t="n">
        <v>1778.75</v>
      </c>
      <c r="T108" s="74" t="n">
        <v>1883.96</v>
      </c>
      <c r="U108" s="74" t="n">
        <v>1776.97</v>
      </c>
      <c r="V108" s="74" t="n">
        <v>1777.09</v>
      </c>
      <c r="W108" s="74" t="n">
        <v>1775.12</v>
      </c>
      <c r="X108" s="74" t="n">
        <v>1775.36</v>
      </c>
      <c r="Y108" s="74" t="n">
        <v>1896.33</v>
      </c>
    </row>
    <row r="109" customFormat="false" ht="15.75" hidden="false" customHeight="true" outlineLevel="0" collapsed="false">
      <c r="A109" s="73" t="n">
        <f aca="false">A108+1</f>
        <v>45571</v>
      </c>
      <c r="B109" s="74" t="n">
        <v>1782.42</v>
      </c>
      <c r="C109" s="74" t="n">
        <v>1779.4</v>
      </c>
      <c r="D109" s="74" t="n">
        <v>1779.47</v>
      </c>
      <c r="E109" s="74" t="n">
        <v>1779.53</v>
      </c>
      <c r="F109" s="74" t="n">
        <v>1779.54</v>
      </c>
      <c r="G109" s="74" t="n">
        <v>1779.44</v>
      </c>
      <c r="H109" s="74" t="n">
        <v>1778.61</v>
      </c>
      <c r="I109" s="74" t="n">
        <v>1778.54</v>
      </c>
      <c r="J109" s="74" t="n">
        <v>1778.48</v>
      </c>
      <c r="K109" s="74" t="n">
        <v>1778.69</v>
      </c>
      <c r="L109" s="74" t="n">
        <v>1778.78</v>
      </c>
      <c r="M109" s="74" t="n">
        <v>1778.78</v>
      </c>
      <c r="N109" s="74" t="n">
        <v>1778.73</v>
      </c>
      <c r="O109" s="74" t="n">
        <v>1778.82</v>
      </c>
      <c r="P109" s="74" t="n">
        <v>1778.83</v>
      </c>
      <c r="Q109" s="74" t="n">
        <v>1778.98</v>
      </c>
      <c r="R109" s="74" t="n">
        <v>1779.07</v>
      </c>
      <c r="S109" s="74" t="n">
        <v>1783.66</v>
      </c>
      <c r="T109" s="74" t="n">
        <v>1830.68</v>
      </c>
      <c r="U109" s="74" t="n">
        <v>1777.34</v>
      </c>
      <c r="V109" s="74" t="n">
        <v>1777.43</v>
      </c>
      <c r="W109" s="74" t="n">
        <v>1775.19</v>
      </c>
      <c r="X109" s="74" t="n">
        <v>1774.21</v>
      </c>
      <c r="Y109" s="74" t="n">
        <v>1815.74</v>
      </c>
    </row>
    <row r="110" customFormat="false" ht="15.75" hidden="false" customHeight="true" outlineLevel="0" collapsed="false">
      <c r="A110" s="73" t="n">
        <f aca="false">A109+1</f>
        <v>45572</v>
      </c>
      <c r="B110" s="74" t="n">
        <v>1779.23</v>
      </c>
      <c r="C110" s="74" t="n">
        <v>1779.49</v>
      </c>
      <c r="D110" s="74" t="n">
        <v>1779.55</v>
      </c>
      <c r="E110" s="74" t="n">
        <v>1779.58</v>
      </c>
      <c r="F110" s="74" t="n">
        <v>1779.53</v>
      </c>
      <c r="G110" s="74" t="n">
        <v>1777.87</v>
      </c>
      <c r="H110" s="74" t="n">
        <v>1775.76</v>
      </c>
      <c r="I110" s="74" t="n">
        <v>1776.53</v>
      </c>
      <c r="J110" s="74" t="n">
        <v>1777.73</v>
      </c>
      <c r="K110" s="74" t="n">
        <v>1778.61</v>
      </c>
      <c r="L110" s="74" t="n">
        <v>1778.69</v>
      </c>
      <c r="M110" s="74" t="n">
        <v>1778.42</v>
      </c>
      <c r="N110" s="74" t="n">
        <v>1778.33</v>
      </c>
      <c r="O110" s="74" t="n">
        <v>1778.55</v>
      </c>
      <c r="P110" s="74" t="n">
        <v>1778.62</v>
      </c>
      <c r="Q110" s="74" t="n">
        <v>1778.76</v>
      </c>
      <c r="R110" s="74" t="n">
        <v>1778.72</v>
      </c>
      <c r="S110" s="74" t="n">
        <v>1797.35</v>
      </c>
      <c r="T110" s="74" t="n">
        <v>1829.19</v>
      </c>
      <c r="U110" s="74" t="n">
        <v>1777.03</v>
      </c>
      <c r="V110" s="74" t="n">
        <v>1777.13</v>
      </c>
      <c r="W110" s="74" t="n">
        <v>1776.62</v>
      </c>
      <c r="X110" s="74" t="n">
        <v>1772.14</v>
      </c>
      <c r="Y110" s="74" t="n">
        <v>1804.54</v>
      </c>
    </row>
    <row r="111" customFormat="false" ht="15.75" hidden="false" customHeight="true" outlineLevel="0" collapsed="false">
      <c r="A111" s="73" t="n">
        <f aca="false">A110+1</f>
        <v>45573</v>
      </c>
      <c r="B111" s="74" t="n">
        <v>1778.24</v>
      </c>
      <c r="C111" s="74" t="n">
        <v>1778.94</v>
      </c>
      <c r="D111" s="74" t="n">
        <v>1779.08</v>
      </c>
      <c r="E111" s="74" t="n">
        <v>1779.09</v>
      </c>
      <c r="F111" s="74" t="n">
        <v>1779</v>
      </c>
      <c r="G111" s="74" t="n">
        <v>1778.6</v>
      </c>
      <c r="H111" s="74" t="n">
        <v>1776.59</v>
      </c>
      <c r="I111" s="74" t="n">
        <v>1780.92</v>
      </c>
      <c r="J111" s="74" t="n">
        <v>1777.95</v>
      </c>
      <c r="K111" s="74" t="n">
        <v>1778.15</v>
      </c>
      <c r="L111" s="74" t="n">
        <v>1778</v>
      </c>
      <c r="M111" s="74" t="n">
        <v>1777.38</v>
      </c>
      <c r="N111" s="74" t="n">
        <v>1777.22</v>
      </c>
      <c r="O111" s="74" t="n">
        <v>1777.4</v>
      </c>
      <c r="P111" s="74" t="n">
        <v>1777.78</v>
      </c>
      <c r="Q111" s="74" t="n">
        <v>1778.25</v>
      </c>
      <c r="R111" s="74" t="n">
        <v>1778.38</v>
      </c>
      <c r="S111" s="74" t="n">
        <v>1778.5</v>
      </c>
      <c r="T111" s="74" t="n">
        <v>1869.71</v>
      </c>
      <c r="U111" s="74" t="n">
        <v>1776.87</v>
      </c>
      <c r="V111" s="74" t="n">
        <v>1776.86</v>
      </c>
      <c r="W111" s="74" t="n">
        <v>1775.35</v>
      </c>
      <c r="X111" s="74" t="n">
        <v>1771.98</v>
      </c>
      <c r="Y111" s="74" t="n">
        <v>1853.79</v>
      </c>
    </row>
    <row r="112" customFormat="false" ht="15.75" hidden="false" customHeight="true" outlineLevel="0" collapsed="false">
      <c r="A112" s="73" t="n">
        <f aca="false">A111+1</f>
        <v>45574</v>
      </c>
      <c r="B112" s="74" t="n">
        <v>1780.56</v>
      </c>
      <c r="C112" s="74" t="n">
        <v>1778.7</v>
      </c>
      <c r="D112" s="74" t="n">
        <v>1778.89</v>
      </c>
      <c r="E112" s="74" t="n">
        <v>1778.92</v>
      </c>
      <c r="F112" s="74" t="n">
        <v>1779.02</v>
      </c>
      <c r="G112" s="74" t="n">
        <v>1778.58</v>
      </c>
      <c r="H112" s="74" t="n">
        <v>1775.74</v>
      </c>
      <c r="I112" s="74" t="n">
        <v>1841.49</v>
      </c>
      <c r="J112" s="74" t="n">
        <v>1777.93</v>
      </c>
      <c r="K112" s="74" t="n">
        <v>1778.32</v>
      </c>
      <c r="L112" s="74" t="n">
        <v>1778.06</v>
      </c>
      <c r="M112" s="74" t="n">
        <v>1777.75</v>
      </c>
      <c r="N112" s="74" t="n">
        <v>1777.74</v>
      </c>
      <c r="O112" s="74" t="n">
        <v>1777.78</v>
      </c>
      <c r="P112" s="74" t="n">
        <v>1778.09</v>
      </c>
      <c r="Q112" s="74" t="n">
        <v>1778.32</v>
      </c>
      <c r="R112" s="74" t="n">
        <v>1778.65</v>
      </c>
      <c r="S112" s="74" t="n">
        <v>1778.71</v>
      </c>
      <c r="T112" s="74" t="n">
        <v>1865.04</v>
      </c>
      <c r="U112" s="74" t="n">
        <v>1776.58</v>
      </c>
      <c r="V112" s="74" t="n">
        <v>1775.2</v>
      </c>
      <c r="W112" s="74" t="n">
        <v>1774.81</v>
      </c>
      <c r="X112" s="74" t="n">
        <v>1770.81</v>
      </c>
      <c r="Y112" s="74" t="n">
        <v>1944.28</v>
      </c>
    </row>
    <row r="113" customFormat="false" ht="15.75" hidden="false" customHeight="true" outlineLevel="0" collapsed="false">
      <c r="A113" s="73" t="n">
        <f aca="false">A112+1</f>
        <v>45575</v>
      </c>
      <c r="B113" s="74" t="n">
        <v>1868</v>
      </c>
      <c r="C113" s="74" t="n">
        <v>1792.69</v>
      </c>
      <c r="D113" s="74" t="n">
        <v>1779.05</v>
      </c>
      <c r="E113" s="74" t="n">
        <v>1779.05</v>
      </c>
      <c r="F113" s="74" t="n">
        <v>1778.94</v>
      </c>
      <c r="G113" s="74" t="n">
        <v>1810.21</v>
      </c>
      <c r="H113" s="74" t="n">
        <v>1776.52</v>
      </c>
      <c r="I113" s="74" t="n">
        <v>1978.53</v>
      </c>
      <c r="J113" s="74" t="n">
        <v>1777.49</v>
      </c>
      <c r="K113" s="74" t="n">
        <v>1777.97</v>
      </c>
      <c r="L113" s="74" t="n">
        <v>1777.52</v>
      </c>
      <c r="M113" s="74" t="n">
        <v>1777.46</v>
      </c>
      <c r="N113" s="74" t="n">
        <v>1777.5</v>
      </c>
      <c r="O113" s="74" t="n">
        <v>1777.08</v>
      </c>
      <c r="P113" s="74" t="n">
        <v>1777.05</v>
      </c>
      <c r="Q113" s="74" t="n">
        <v>1776.69</v>
      </c>
      <c r="R113" s="74" t="n">
        <v>1776.8</v>
      </c>
      <c r="S113" s="74" t="n">
        <v>1776.76</v>
      </c>
      <c r="T113" s="74" t="n">
        <v>1953.8</v>
      </c>
      <c r="U113" s="74" t="n">
        <v>1773.7</v>
      </c>
      <c r="V113" s="74" t="n">
        <v>1774.48</v>
      </c>
      <c r="W113" s="74" t="n">
        <v>1772.89</v>
      </c>
      <c r="X113" s="74" t="n">
        <v>1771.36</v>
      </c>
      <c r="Y113" s="74" t="n">
        <v>1981.78</v>
      </c>
    </row>
    <row r="114" customFormat="false" ht="15.75" hidden="false" customHeight="true" outlineLevel="0" collapsed="false">
      <c r="A114" s="73" t="n">
        <f aca="false">A113+1</f>
        <v>45576</v>
      </c>
      <c r="B114" s="74" t="n">
        <v>1795.33</v>
      </c>
      <c r="C114" s="74" t="n">
        <v>1778.51</v>
      </c>
      <c r="D114" s="74" t="n">
        <v>1778.77</v>
      </c>
      <c r="E114" s="74" t="n">
        <v>1778.8</v>
      </c>
      <c r="F114" s="74" t="n">
        <v>1778.68</v>
      </c>
      <c r="G114" s="74" t="n">
        <v>1778.12</v>
      </c>
      <c r="H114" s="74" t="n">
        <v>1774.56</v>
      </c>
      <c r="I114" s="74" t="n">
        <v>1783.62</v>
      </c>
      <c r="J114" s="74" t="n">
        <v>1777.78</v>
      </c>
      <c r="K114" s="74" t="n">
        <v>1778.06</v>
      </c>
      <c r="L114" s="74" t="n">
        <v>1778.02</v>
      </c>
      <c r="M114" s="74" t="n">
        <v>1777.88</v>
      </c>
      <c r="N114" s="74" t="n">
        <v>1777.73</v>
      </c>
      <c r="O114" s="74" t="n">
        <v>1778.24</v>
      </c>
      <c r="P114" s="74" t="n">
        <v>1778.3</v>
      </c>
      <c r="Q114" s="74" t="n">
        <v>1778.24</v>
      </c>
      <c r="R114" s="74" t="n">
        <v>1778.35</v>
      </c>
      <c r="S114" s="74" t="n">
        <v>1834.4</v>
      </c>
      <c r="T114" s="74" t="n">
        <v>1908.65</v>
      </c>
      <c r="U114" s="74" t="n">
        <v>1777.13</v>
      </c>
      <c r="V114" s="74" t="n">
        <v>1776.87</v>
      </c>
      <c r="W114" s="74" t="n">
        <v>1776.49</v>
      </c>
      <c r="X114" s="74" t="n">
        <v>1774.57</v>
      </c>
      <c r="Y114" s="74" t="n">
        <v>1909.87</v>
      </c>
    </row>
    <row r="115" customFormat="false" ht="15.75" hidden="false" customHeight="true" outlineLevel="0" collapsed="false">
      <c r="A115" s="73" t="n">
        <f aca="false">A114+1</f>
        <v>45577</v>
      </c>
      <c r="B115" s="74" t="n">
        <v>1797.38</v>
      </c>
      <c r="C115" s="74" t="n">
        <v>1778.94</v>
      </c>
      <c r="D115" s="74" t="n">
        <v>1779.08</v>
      </c>
      <c r="E115" s="74" t="n">
        <v>1779.15</v>
      </c>
      <c r="F115" s="74" t="n">
        <v>1779.16</v>
      </c>
      <c r="G115" s="74" t="n">
        <v>1778.91</v>
      </c>
      <c r="H115" s="74" t="n">
        <v>1777.28</v>
      </c>
      <c r="I115" s="74" t="n">
        <v>1784.15</v>
      </c>
      <c r="J115" s="74" t="n">
        <v>1777.86</v>
      </c>
      <c r="K115" s="74" t="n">
        <v>1777.82</v>
      </c>
      <c r="L115" s="74" t="n">
        <v>1777.91</v>
      </c>
      <c r="M115" s="74" t="n">
        <v>1777.81</v>
      </c>
      <c r="N115" s="74" t="n">
        <v>1777.83</v>
      </c>
      <c r="O115" s="74" t="n">
        <v>1778.07</v>
      </c>
      <c r="P115" s="74" t="n">
        <v>1777.98</v>
      </c>
      <c r="Q115" s="74" t="n">
        <v>1778.14</v>
      </c>
      <c r="R115" s="74" t="n">
        <v>1778.28</v>
      </c>
      <c r="S115" s="74" t="n">
        <v>1822.83</v>
      </c>
      <c r="T115" s="74" t="n">
        <v>1900.33</v>
      </c>
      <c r="U115" s="74" t="n">
        <v>1776.13</v>
      </c>
      <c r="V115" s="74" t="n">
        <v>1776.2</v>
      </c>
      <c r="W115" s="74" t="n">
        <v>1775.21</v>
      </c>
      <c r="X115" s="74" t="n">
        <v>1771.21</v>
      </c>
      <c r="Y115" s="74" t="n">
        <v>1852.27</v>
      </c>
    </row>
    <row r="116" customFormat="false" ht="15.75" hidden="false" customHeight="true" outlineLevel="0" collapsed="false">
      <c r="A116" s="73" t="n">
        <f aca="false">A115+1</f>
        <v>45578</v>
      </c>
      <c r="B116" s="74" t="n">
        <v>1806.21</v>
      </c>
      <c r="C116" s="74" t="n">
        <v>1780.08</v>
      </c>
      <c r="D116" s="74" t="n">
        <v>1779.81</v>
      </c>
      <c r="E116" s="74" t="n">
        <v>1780.54</v>
      </c>
      <c r="F116" s="74" t="n">
        <v>1780.54</v>
      </c>
      <c r="G116" s="74" t="n">
        <v>1781.62</v>
      </c>
      <c r="H116" s="74" t="n">
        <v>1779</v>
      </c>
      <c r="I116" s="74" t="n">
        <v>1823.12</v>
      </c>
      <c r="J116" s="74" t="n">
        <v>1779.04</v>
      </c>
      <c r="K116" s="74" t="n">
        <v>1778.39</v>
      </c>
      <c r="L116" s="74" t="n">
        <v>1778.28</v>
      </c>
      <c r="M116" s="74" t="n">
        <v>1778.16</v>
      </c>
      <c r="N116" s="74" t="n">
        <v>1778.27</v>
      </c>
      <c r="O116" s="74" t="n">
        <v>1778.45</v>
      </c>
      <c r="P116" s="74" t="n">
        <v>1778.6</v>
      </c>
      <c r="Q116" s="74" t="n">
        <v>1778.78</v>
      </c>
      <c r="R116" s="74" t="n">
        <v>1779</v>
      </c>
      <c r="S116" s="74" t="n">
        <v>1778.83</v>
      </c>
      <c r="T116" s="74" t="n">
        <v>1873.75</v>
      </c>
      <c r="U116" s="74" t="n">
        <v>1777.31</v>
      </c>
      <c r="V116" s="74" t="n">
        <v>1777.29</v>
      </c>
      <c r="W116" s="74" t="n">
        <v>1776.73</v>
      </c>
      <c r="X116" s="74" t="n">
        <v>1775.06</v>
      </c>
      <c r="Y116" s="74" t="n">
        <v>1864.66</v>
      </c>
    </row>
    <row r="117" customFormat="false" ht="15.75" hidden="false" customHeight="true" outlineLevel="0" collapsed="false">
      <c r="A117" s="73" t="n">
        <f aca="false">A116+1</f>
        <v>45579</v>
      </c>
      <c r="B117" s="74" t="n">
        <v>1806.83</v>
      </c>
      <c r="C117" s="74" t="n">
        <v>1780.04</v>
      </c>
      <c r="D117" s="74" t="n">
        <v>1779.71</v>
      </c>
      <c r="E117" s="74" t="n">
        <v>1779.73</v>
      </c>
      <c r="F117" s="74" t="n">
        <v>1779.7</v>
      </c>
      <c r="G117" s="74" t="n">
        <v>1786.31</v>
      </c>
      <c r="H117" s="74" t="n">
        <v>1778.26</v>
      </c>
      <c r="I117" s="74" t="n">
        <v>1919.16</v>
      </c>
      <c r="J117" s="74" t="n">
        <v>1778.44</v>
      </c>
      <c r="K117" s="74" t="n">
        <v>1778.24</v>
      </c>
      <c r="L117" s="74" t="n">
        <v>1778.03</v>
      </c>
      <c r="M117" s="74" t="n">
        <v>1778.01</v>
      </c>
      <c r="N117" s="74" t="n">
        <v>1778.08</v>
      </c>
      <c r="O117" s="74" t="n">
        <v>1778.13</v>
      </c>
      <c r="P117" s="74" t="n">
        <v>1778.15</v>
      </c>
      <c r="Q117" s="74" t="n">
        <v>1778.24</v>
      </c>
      <c r="R117" s="74" t="n">
        <v>1778.42</v>
      </c>
      <c r="S117" s="74" t="n">
        <v>1778.22</v>
      </c>
      <c r="T117" s="74" t="n">
        <v>1876.55</v>
      </c>
      <c r="U117" s="74" t="n">
        <v>1776.48</v>
      </c>
      <c r="V117" s="74" t="n">
        <v>1776.47</v>
      </c>
      <c r="W117" s="74" t="n">
        <v>1775.95</v>
      </c>
      <c r="X117" s="74" t="n">
        <v>1774.79</v>
      </c>
      <c r="Y117" s="74" t="n">
        <v>1901.19</v>
      </c>
    </row>
    <row r="118" customFormat="false" ht="15.75" hidden="false" customHeight="true" outlineLevel="0" collapsed="false">
      <c r="A118" s="73" t="n">
        <f aca="false">A117+1</f>
        <v>45580</v>
      </c>
      <c r="B118" s="74" t="n">
        <v>1808.33</v>
      </c>
      <c r="C118" s="74" t="n">
        <v>1779.66</v>
      </c>
      <c r="D118" s="74" t="n">
        <v>1779.68</v>
      </c>
      <c r="E118" s="74" t="n">
        <v>1779.71</v>
      </c>
      <c r="F118" s="74" t="n">
        <v>1779.65</v>
      </c>
      <c r="G118" s="74" t="n">
        <v>1797.53</v>
      </c>
      <c r="H118" s="74" t="n">
        <v>1777.86</v>
      </c>
      <c r="I118" s="74" t="n">
        <v>1890.61</v>
      </c>
      <c r="J118" s="74" t="n">
        <v>1778.28</v>
      </c>
      <c r="K118" s="74" t="n">
        <v>1778.32</v>
      </c>
      <c r="L118" s="74" t="n">
        <v>1778.23</v>
      </c>
      <c r="M118" s="74" t="n">
        <v>1778.26</v>
      </c>
      <c r="N118" s="74" t="n">
        <v>1841.77</v>
      </c>
      <c r="O118" s="74" t="n">
        <v>1778.3</v>
      </c>
      <c r="P118" s="74" t="n">
        <v>1778.27</v>
      </c>
      <c r="Q118" s="74" t="n">
        <v>1797.56</v>
      </c>
      <c r="R118" s="74" t="n">
        <v>1807.72</v>
      </c>
      <c r="S118" s="74" t="n">
        <v>1883.69</v>
      </c>
      <c r="T118" s="74" t="n">
        <v>1965.65</v>
      </c>
      <c r="U118" s="74" t="n">
        <v>1876.68</v>
      </c>
      <c r="V118" s="74" t="n">
        <v>1813.82</v>
      </c>
      <c r="W118" s="74" t="n">
        <v>1776.91</v>
      </c>
      <c r="X118" s="74" t="n">
        <v>1774.58</v>
      </c>
      <c r="Y118" s="74" t="n">
        <v>1947.08</v>
      </c>
    </row>
    <row r="119" customFormat="false" ht="15.75" hidden="false" customHeight="true" outlineLevel="0" collapsed="false">
      <c r="A119" s="73" t="n">
        <f aca="false">A118+1</f>
        <v>45581</v>
      </c>
      <c r="B119" s="74" t="n">
        <v>1816.09</v>
      </c>
      <c r="C119" s="74" t="n">
        <v>1779.73</v>
      </c>
      <c r="D119" s="74" t="n">
        <v>1779.56</v>
      </c>
      <c r="E119" s="74" t="n">
        <v>1779.58</v>
      </c>
      <c r="F119" s="74" t="n">
        <v>1779.56</v>
      </c>
      <c r="G119" s="74" t="n">
        <v>1788.09</v>
      </c>
      <c r="H119" s="74" t="n">
        <v>1778.12</v>
      </c>
      <c r="I119" s="74" t="n">
        <v>1777.1</v>
      </c>
      <c r="J119" s="74" t="n">
        <v>1777.66</v>
      </c>
      <c r="K119" s="74" t="n">
        <v>1818.54</v>
      </c>
      <c r="L119" s="74" t="n">
        <v>1931</v>
      </c>
      <c r="M119" s="74" t="n">
        <v>1989.68</v>
      </c>
      <c r="N119" s="74" t="n">
        <v>2045.49</v>
      </c>
      <c r="O119" s="74" t="n">
        <v>2073.63</v>
      </c>
      <c r="P119" s="74" t="n">
        <v>2029.85</v>
      </c>
      <c r="Q119" s="74" t="n">
        <v>2069.11</v>
      </c>
      <c r="R119" s="74" t="n">
        <v>2072.1</v>
      </c>
      <c r="S119" s="74" t="n">
        <v>2091.96</v>
      </c>
      <c r="T119" s="74" t="n">
        <v>2099.01</v>
      </c>
      <c r="U119" s="74" t="n">
        <v>2117.65</v>
      </c>
      <c r="V119" s="74" t="n">
        <v>2105.17</v>
      </c>
      <c r="W119" s="74" t="n">
        <v>2034.12</v>
      </c>
      <c r="X119" s="74" t="n">
        <v>1882.84</v>
      </c>
      <c r="Y119" s="74" t="n">
        <v>1978.79</v>
      </c>
    </row>
    <row r="120" customFormat="false" ht="15.75" hidden="false" customHeight="true" outlineLevel="0" collapsed="false">
      <c r="A120" s="73" t="n">
        <f aca="false">A119+1</f>
        <v>45582</v>
      </c>
      <c r="B120" s="74" t="n">
        <v>1803.47</v>
      </c>
      <c r="C120" s="74" t="n">
        <v>1779.28</v>
      </c>
      <c r="D120" s="74" t="n">
        <v>1779.55</v>
      </c>
      <c r="E120" s="74" t="n">
        <v>1779.58</v>
      </c>
      <c r="F120" s="74" t="n">
        <v>1779.56</v>
      </c>
      <c r="G120" s="74" t="n">
        <v>1779.19</v>
      </c>
      <c r="H120" s="74" t="n">
        <v>1777.71</v>
      </c>
      <c r="I120" s="74" t="n">
        <v>1778.01</v>
      </c>
      <c r="J120" s="74" t="n">
        <v>1778.16</v>
      </c>
      <c r="K120" s="74" t="n">
        <v>1778.02</v>
      </c>
      <c r="L120" s="74" t="n">
        <v>1875.53</v>
      </c>
      <c r="M120" s="74" t="n">
        <v>1937.67</v>
      </c>
      <c r="N120" s="74" t="n">
        <v>1984.74</v>
      </c>
      <c r="O120" s="74" t="n">
        <v>2006.68</v>
      </c>
      <c r="P120" s="74" t="n">
        <v>1965.15</v>
      </c>
      <c r="Q120" s="74" t="n">
        <v>1995.95</v>
      </c>
      <c r="R120" s="74" t="n">
        <v>2012.05</v>
      </c>
      <c r="S120" s="74" t="n">
        <v>2053.28</v>
      </c>
      <c r="T120" s="74" t="n">
        <v>2045.39</v>
      </c>
      <c r="U120" s="74" t="n">
        <v>2040.63</v>
      </c>
      <c r="V120" s="74" t="n">
        <v>2020.6</v>
      </c>
      <c r="W120" s="74" t="n">
        <v>1965.59</v>
      </c>
      <c r="X120" s="74" t="n">
        <v>1805.43</v>
      </c>
      <c r="Y120" s="74" t="n">
        <v>1954.34</v>
      </c>
    </row>
    <row r="121" customFormat="false" ht="15.75" hidden="false" customHeight="true" outlineLevel="0" collapsed="false">
      <c r="A121" s="73" t="n">
        <f aca="false">A120+1</f>
        <v>45583</v>
      </c>
      <c r="B121" s="74" t="n">
        <v>1804.2</v>
      </c>
      <c r="C121" s="74" t="n">
        <v>1779.5</v>
      </c>
      <c r="D121" s="74" t="n">
        <v>1779.65</v>
      </c>
      <c r="E121" s="74" t="n">
        <v>1779.66</v>
      </c>
      <c r="F121" s="74" t="n">
        <v>1779.64</v>
      </c>
      <c r="G121" s="74" t="n">
        <v>1779.45</v>
      </c>
      <c r="H121" s="74" t="n">
        <v>1778.44</v>
      </c>
      <c r="I121" s="74" t="n">
        <v>1778.41</v>
      </c>
      <c r="J121" s="74" t="n">
        <v>1778.63</v>
      </c>
      <c r="K121" s="74" t="n">
        <v>1788.06</v>
      </c>
      <c r="L121" s="74" t="n">
        <v>1902.51</v>
      </c>
      <c r="M121" s="74" t="n">
        <v>1953.81</v>
      </c>
      <c r="N121" s="74" t="n">
        <v>1998.69</v>
      </c>
      <c r="O121" s="74" t="n">
        <v>2022.62</v>
      </c>
      <c r="P121" s="74" t="n">
        <v>1979.49</v>
      </c>
      <c r="Q121" s="74" t="n">
        <v>2015.28</v>
      </c>
      <c r="R121" s="74" t="n">
        <v>2026.39</v>
      </c>
      <c r="S121" s="74" t="n">
        <v>2057.88</v>
      </c>
      <c r="T121" s="74" t="n">
        <v>2052.48</v>
      </c>
      <c r="U121" s="74" t="n">
        <v>2056.77</v>
      </c>
      <c r="V121" s="74" t="n">
        <v>2042.82</v>
      </c>
      <c r="W121" s="74" t="n">
        <v>1987.39</v>
      </c>
      <c r="X121" s="74" t="n">
        <v>1832.16</v>
      </c>
      <c r="Y121" s="74" t="n">
        <v>1984.63</v>
      </c>
    </row>
    <row r="122" customFormat="false" ht="15.75" hidden="false" customHeight="true" outlineLevel="0" collapsed="false">
      <c r="A122" s="73" t="n">
        <f aca="false">A121+1</f>
        <v>45584</v>
      </c>
      <c r="B122" s="74" t="n">
        <v>1842.99</v>
      </c>
      <c r="C122" s="74" t="n">
        <v>1781.76</v>
      </c>
      <c r="D122" s="74" t="n">
        <v>1779.6</v>
      </c>
      <c r="E122" s="74" t="n">
        <v>1779.64</v>
      </c>
      <c r="F122" s="74" t="n">
        <v>1779.6</v>
      </c>
      <c r="G122" s="74" t="n">
        <v>1805.11</v>
      </c>
      <c r="H122" s="74" t="n">
        <v>1778.11</v>
      </c>
      <c r="I122" s="74" t="n">
        <v>1777.72</v>
      </c>
      <c r="J122" s="74" t="n">
        <v>1778.57</v>
      </c>
      <c r="K122" s="74" t="n">
        <v>1778.75</v>
      </c>
      <c r="L122" s="74" t="n">
        <v>1786.73</v>
      </c>
      <c r="M122" s="74" t="n">
        <v>1872.4</v>
      </c>
      <c r="N122" s="74" t="n">
        <v>1858.61</v>
      </c>
      <c r="O122" s="74" t="n">
        <v>1843.24</v>
      </c>
      <c r="P122" s="74" t="n">
        <v>1844.62</v>
      </c>
      <c r="Q122" s="74" t="n">
        <v>1867.62</v>
      </c>
      <c r="R122" s="74" t="n">
        <v>1856.13</v>
      </c>
      <c r="S122" s="74" t="n">
        <v>1912.38</v>
      </c>
      <c r="T122" s="74" t="n">
        <v>1986.63</v>
      </c>
      <c r="U122" s="74" t="n">
        <v>1895.02</v>
      </c>
      <c r="V122" s="74" t="n">
        <v>1842.57</v>
      </c>
      <c r="W122" s="74" t="n">
        <v>1777.37</v>
      </c>
      <c r="X122" s="74" t="n">
        <v>1776.66</v>
      </c>
      <c r="Y122" s="74" t="n">
        <v>1979.04</v>
      </c>
    </row>
    <row r="123" customFormat="false" ht="15.75" hidden="false" customHeight="true" outlineLevel="0" collapsed="false">
      <c r="A123" s="73" t="n">
        <f aca="false">A122+1</f>
        <v>45585</v>
      </c>
      <c r="B123" s="74" t="n">
        <v>1876.81</v>
      </c>
      <c r="C123" s="74" t="n">
        <v>1797.2</v>
      </c>
      <c r="D123" s="74" t="n">
        <v>1779.42</v>
      </c>
      <c r="E123" s="74" t="n">
        <v>1779.45</v>
      </c>
      <c r="F123" s="74" t="n">
        <v>1783.63</v>
      </c>
      <c r="G123" s="74" t="n">
        <v>1819.92</v>
      </c>
      <c r="H123" s="74" t="n">
        <v>1777.9</v>
      </c>
      <c r="I123" s="74" t="n">
        <v>1998.7</v>
      </c>
      <c r="J123" s="74" t="n">
        <v>1806.8</v>
      </c>
      <c r="K123" s="74" t="n">
        <v>1815.84</v>
      </c>
      <c r="L123" s="74" t="n">
        <v>1778.56</v>
      </c>
      <c r="M123" s="74" t="n">
        <v>1778.45</v>
      </c>
      <c r="N123" s="74" t="n">
        <v>1778.4</v>
      </c>
      <c r="O123" s="74" t="n">
        <v>1831.12</v>
      </c>
      <c r="P123" s="74" t="n">
        <v>1779.44</v>
      </c>
      <c r="Q123" s="74" t="n">
        <v>1788.01</v>
      </c>
      <c r="R123" s="74" t="n">
        <v>1778.75</v>
      </c>
      <c r="S123" s="74" t="n">
        <v>1817.82</v>
      </c>
      <c r="T123" s="74" t="n">
        <v>1975.74</v>
      </c>
      <c r="U123" s="74" t="n">
        <v>1887.14</v>
      </c>
      <c r="V123" s="74" t="n">
        <v>1872.87</v>
      </c>
      <c r="W123" s="74" t="n">
        <v>1813.3</v>
      </c>
      <c r="X123" s="74" t="n">
        <v>1776.32</v>
      </c>
      <c r="Y123" s="74" t="n">
        <v>2013.83</v>
      </c>
    </row>
    <row r="124" customFormat="false" ht="15.75" hidden="false" customHeight="true" outlineLevel="0" collapsed="false">
      <c r="A124" s="73" t="n">
        <f aca="false">A123+1</f>
        <v>45586</v>
      </c>
      <c r="B124" s="74" t="n">
        <v>1838.15</v>
      </c>
      <c r="C124" s="74" t="n">
        <v>1789.21</v>
      </c>
      <c r="D124" s="74" t="n">
        <v>1779.68</v>
      </c>
      <c r="E124" s="74" t="n">
        <v>1779.7</v>
      </c>
      <c r="F124" s="74" t="n">
        <v>1783.38</v>
      </c>
      <c r="G124" s="74" t="n">
        <v>1816.45</v>
      </c>
      <c r="H124" s="74" t="n">
        <v>1778.68</v>
      </c>
      <c r="I124" s="74" t="n">
        <v>1992.47</v>
      </c>
      <c r="J124" s="74" t="n">
        <v>1803.01</v>
      </c>
      <c r="K124" s="74" t="n">
        <v>1816.72</v>
      </c>
      <c r="L124" s="74" t="n">
        <v>1778.16</v>
      </c>
      <c r="M124" s="74" t="n">
        <v>1778.17</v>
      </c>
      <c r="N124" s="74" t="n">
        <v>1778.31</v>
      </c>
      <c r="O124" s="74" t="n">
        <v>1833.34</v>
      </c>
      <c r="P124" s="74" t="n">
        <v>1779.04</v>
      </c>
      <c r="Q124" s="74" t="n">
        <v>1788.9</v>
      </c>
      <c r="R124" s="74" t="n">
        <v>1778.46</v>
      </c>
      <c r="S124" s="74" t="n">
        <v>1820.31</v>
      </c>
      <c r="T124" s="74" t="n">
        <v>2009.88</v>
      </c>
      <c r="U124" s="74" t="n">
        <v>1899.61</v>
      </c>
      <c r="V124" s="74" t="n">
        <v>1879.24</v>
      </c>
      <c r="W124" s="74" t="n">
        <v>1815.02</v>
      </c>
      <c r="X124" s="74" t="n">
        <v>1776.99</v>
      </c>
      <c r="Y124" s="74" t="n">
        <v>2010.75</v>
      </c>
    </row>
    <row r="125" customFormat="false" ht="15.75" hidden="false" customHeight="true" outlineLevel="0" collapsed="false">
      <c r="A125" s="73" t="n">
        <f aca="false">A124+1</f>
        <v>45587</v>
      </c>
      <c r="B125" s="74" t="n">
        <v>1929.95</v>
      </c>
      <c r="C125" s="74" t="n">
        <v>1790.1</v>
      </c>
      <c r="D125" s="74" t="n">
        <v>1779.69</v>
      </c>
      <c r="E125" s="74" t="n">
        <v>1779.74</v>
      </c>
      <c r="F125" s="74" t="n">
        <v>1782.53</v>
      </c>
      <c r="G125" s="74" t="n">
        <v>1818.97</v>
      </c>
      <c r="H125" s="74" t="n">
        <v>1778.27</v>
      </c>
      <c r="I125" s="74" t="n">
        <v>1996.93</v>
      </c>
      <c r="J125" s="74" t="n">
        <v>1805.36</v>
      </c>
      <c r="K125" s="74" t="n">
        <v>1820.32</v>
      </c>
      <c r="L125" s="74" t="n">
        <v>1777.85</v>
      </c>
      <c r="M125" s="74" t="n">
        <v>1777.92</v>
      </c>
      <c r="N125" s="74" t="n">
        <v>1778.04</v>
      </c>
      <c r="O125" s="74" t="n">
        <v>1842.34</v>
      </c>
      <c r="P125" s="74" t="n">
        <v>1781.69</v>
      </c>
      <c r="Q125" s="74" t="n">
        <v>1792.15</v>
      </c>
      <c r="R125" s="74" t="n">
        <v>1778.44</v>
      </c>
      <c r="S125" s="74" t="n">
        <v>1812.71</v>
      </c>
      <c r="T125" s="74" t="n">
        <v>1968.4</v>
      </c>
      <c r="U125" s="74" t="n">
        <v>1885.87</v>
      </c>
      <c r="V125" s="74" t="n">
        <v>1878.23</v>
      </c>
      <c r="W125" s="74" t="n">
        <v>1826.02</v>
      </c>
      <c r="X125" s="74" t="n">
        <v>1775.54</v>
      </c>
      <c r="Y125" s="74" t="n">
        <v>2014.79</v>
      </c>
    </row>
    <row r="126" customFormat="false" ht="15.75" hidden="false" customHeight="true" outlineLevel="0" collapsed="false">
      <c r="A126" s="73" t="n">
        <f aca="false">A125+1</f>
        <v>45588</v>
      </c>
      <c r="B126" s="74" t="n">
        <v>1906.1</v>
      </c>
      <c r="C126" s="74" t="n">
        <v>1824.87</v>
      </c>
      <c r="D126" s="74" t="n">
        <v>1785.58</v>
      </c>
      <c r="E126" s="74" t="n">
        <v>1783.51</v>
      </c>
      <c r="F126" s="74" t="n">
        <v>1789.63</v>
      </c>
      <c r="G126" s="74" t="n">
        <v>1835.23</v>
      </c>
      <c r="H126" s="74" t="n">
        <v>1778.61</v>
      </c>
      <c r="I126" s="74" t="n">
        <v>1787.19</v>
      </c>
      <c r="J126" s="74" t="n">
        <v>1778.96</v>
      </c>
      <c r="K126" s="74" t="n">
        <v>1778.88</v>
      </c>
      <c r="L126" s="74" t="n">
        <v>1778.94</v>
      </c>
      <c r="M126" s="74" t="n">
        <v>1778.94</v>
      </c>
      <c r="N126" s="74" t="n">
        <v>1782.55</v>
      </c>
      <c r="O126" s="74" t="n">
        <v>1907.7</v>
      </c>
      <c r="P126" s="74" t="n">
        <v>1931.93</v>
      </c>
      <c r="Q126" s="74" t="n">
        <v>2004.74</v>
      </c>
      <c r="R126" s="74" t="n">
        <v>2028.4</v>
      </c>
      <c r="S126" s="74" t="n">
        <v>2040.89</v>
      </c>
      <c r="T126" s="74" t="n">
        <v>2048</v>
      </c>
      <c r="U126" s="74" t="n">
        <v>2042.76</v>
      </c>
      <c r="V126" s="74" t="n">
        <v>2033.61</v>
      </c>
      <c r="W126" s="74" t="n">
        <v>1999.41</v>
      </c>
      <c r="X126" s="74" t="n">
        <v>1898.54</v>
      </c>
      <c r="Y126" s="74" t="n">
        <v>2035.71</v>
      </c>
    </row>
    <row r="127" customFormat="false" ht="15.75" hidden="false" customHeight="true" outlineLevel="0" collapsed="false">
      <c r="A127" s="73" t="n">
        <f aca="false">A126+1</f>
        <v>45589</v>
      </c>
      <c r="B127" s="74" t="n">
        <v>1890.56</v>
      </c>
      <c r="C127" s="74" t="n">
        <v>1820.82</v>
      </c>
      <c r="D127" s="74" t="n">
        <v>1783.16</v>
      </c>
      <c r="E127" s="74" t="n">
        <v>1781.14</v>
      </c>
      <c r="F127" s="74" t="n">
        <v>1789.41</v>
      </c>
      <c r="G127" s="74" t="n">
        <v>1828.63</v>
      </c>
      <c r="H127" s="74" t="n">
        <v>1776.21</v>
      </c>
      <c r="I127" s="74" t="n">
        <v>1780.75</v>
      </c>
      <c r="J127" s="74" t="n">
        <v>1777.38</v>
      </c>
      <c r="K127" s="74" t="n">
        <v>1777.45</v>
      </c>
      <c r="L127" s="74" t="n">
        <v>1777.5</v>
      </c>
      <c r="M127" s="74" t="n">
        <v>1777.44</v>
      </c>
      <c r="N127" s="74" t="n">
        <v>1777.49</v>
      </c>
      <c r="O127" s="74" t="n">
        <v>1910.8</v>
      </c>
      <c r="P127" s="74" t="n">
        <v>1939.85</v>
      </c>
      <c r="Q127" s="74" t="n">
        <v>2014.28</v>
      </c>
      <c r="R127" s="74" t="n">
        <v>2078.94</v>
      </c>
      <c r="S127" s="74" t="n">
        <v>2077.94</v>
      </c>
      <c r="T127" s="74" t="n">
        <v>2110.57</v>
      </c>
      <c r="U127" s="74" t="n">
        <v>2139.78</v>
      </c>
      <c r="V127" s="74" t="n">
        <v>2105.65</v>
      </c>
      <c r="W127" s="74" t="n">
        <v>2054.44</v>
      </c>
      <c r="X127" s="74" t="n">
        <v>1877.26</v>
      </c>
      <c r="Y127" s="74" t="n">
        <v>2106.97</v>
      </c>
    </row>
    <row r="128" customFormat="false" ht="15.75" hidden="false" customHeight="true" outlineLevel="0" collapsed="false">
      <c r="A128" s="73" t="n">
        <f aca="false">A127+1</f>
        <v>45590</v>
      </c>
      <c r="B128" s="74" t="n">
        <v>1897.81</v>
      </c>
      <c r="C128" s="74" t="n">
        <v>1805.97</v>
      </c>
      <c r="D128" s="74" t="n">
        <v>1776.95</v>
      </c>
      <c r="E128" s="74" t="n">
        <v>1777.85</v>
      </c>
      <c r="F128" s="74" t="n">
        <v>1786.93</v>
      </c>
      <c r="G128" s="74" t="n">
        <v>1829.95</v>
      </c>
      <c r="H128" s="74" t="n">
        <v>1815.85</v>
      </c>
      <c r="I128" s="74" t="n">
        <v>2065.8</v>
      </c>
      <c r="J128" s="74" t="n">
        <v>1890.8</v>
      </c>
      <c r="K128" s="74" t="n">
        <v>1963.57</v>
      </c>
      <c r="L128" s="74" t="n">
        <v>2000.74</v>
      </c>
      <c r="M128" s="74" t="n">
        <v>2011.43</v>
      </c>
      <c r="N128" s="74" t="n">
        <v>2057.59</v>
      </c>
      <c r="O128" s="74" t="n">
        <v>1931.91</v>
      </c>
      <c r="P128" s="74" t="n">
        <v>1892.92</v>
      </c>
      <c r="Q128" s="74" t="n">
        <v>2002.61</v>
      </c>
      <c r="R128" s="74" t="n">
        <v>2019.59</v>
      </c>
      <c r="S128" s="74" t="n">
        <v>2058.33</v>
      </c>
      <c r="T128" s="74" t="n">
        <v>2054.82</v>
      </c>
      <c r="U128" s="74" t="n">
        <v>2022.58</v>
      </c>
      <c r="V128" s="74" t="n">
        <v>1975.45</v>
      </c>
      <c r="W128" s="74" t="n">
        <v>1918.6</v>
      </c>
      <c r="X128" s="74" t="n">
        <v>1771.63</v>
      </c>
      <c r="Y128" s="74" t="n">
        <v>2009.36</v>
      </c>
    </row>
    <row r="129" customFormat="false" ht="15.75" hidden="false" customHeight="true" outlineLevel="0" collapsed="false">
      <c r="A129" s="73" t="n">
        <f aca="false">A128+1</f>
        <v>45591</v>
      </c>
      <c r="B129" s="74" t="n">
        <v>1918.33</v>
      </c>
      <c r="C129" s="74" t="n">
        <v>1814.68</v>
      </c>
      <c r="D129" s="74" t="n">
        <v>1777.49</v>
      </c>
      <c r="E129" s="74" t="n">
        <v>1777.54</v>
      </c>
      <c r="F129" s="74" t="n">
        <v>1789.32</v>
      </c>
      <c r="G129" s="74" t="n">
        <v>1825.82</v>
      </c>
      <c r="H129" s="74" t="n">
        <v>1805.2</v>
      </c>
      <c r="I129" s="74" t="n">
        <v>2056.8</v>
      </c>
      <c r="J129" s="74" t="n">
        <v>1885.1</v>
      </c>
      <c r="K129" s="74" t="n">
        <v>1966.27</v>
      </c>
      <c r="L129" s="74" t="n">
        <v>1988.39</v>
      </c>
      <c r="M129" s="74" t="n">
        <v>2007.23</v>
      </c>
      <c r="N129" s="74" t="n">
        <v>2048.48</v>
      </c>
      <c r="O129" s="74" t="n">
        <v>1940.2</v>
      </c>
      <c r="P129" s="74" t="n">
        <v>1899.76</v>
      </c>
      <c r="Q129" s="74" t="n">
        <v>2015.5</v>
      </c>
      <c r="R129" s="74" t="n">
        <v>2032.34</v>
      </c>
      <c r="S129" s="74" t="n">
        <v>2113.91</v>
      </c>
      <c r="T129" s="74" t="n">
        <v>2099.6</v>
      </c>
      <c r="U129" s="74" t="n">
        <v>2210.5</v>
      </c>
      <c r="V129" s="74" t="n">
        <v>2060.03</v>
      </c>
      <c r="W129" s="74" t="n">
        <v>1939.5</v>
      </c>
      <c r="X129" s="74" t="n">
        <v>1772.18</v>
      </c>
      <c r="Y129" s="74" t="n">
        <v>2077.18</v>
      </c>
    </row>
    <row r="130" customFormat="false" ht="15.75" hidden="false" customHeight="true" outlineLevel="0" collapsed="false">
      <c r="A130" s="73" t="n">
        <f aca="false">A129+1</f>
        <v>45592</v>
      </c>
      <c r="B130" s="74" t="n">
        <v>1937.01</v>
      </c>
      <c r="C130" s="74" t="n">
        <v>1852.8</v>
      </c>
      <c r="D130" s="74" t="n">
        <v>1808.67</v>
      </c>
      <c r="E130" s="74" t="n">
        <v>1800.98</v>
      </c>
      <c r="F130" s="74" t="n">
        <v>1810</v>
      </c>
      <c r="G130" s="74" t="n">
        <v>1859.19</v>
      </c>
      <c r="H130" s="74" t="n">
        <v>1824.99</v>
      </c>
      <c r="I130" s="74" t="n">
        <v>2016.3</v>
      </c>
      <c r="J130" s="74" t="n">
        <v>1884.18</v>
      </c>
      <c r="K130" s="74" t="n">
        <v>1964.26</v>
      </c>
      <c r="L130" s="74" t="n">
        <v>1843.65</v>
      </c>
      <c r="M130" s="74" t="n">
        <v>1774.57</v>
      </c>
      <c r="N130" s="74" t="n">
        <v>1811.66</v>
      </c>
      <c r="O130" s="74" t="n">
        <v>1933.69</v>
      </c>
      <c r="P130" s="74" t="n">
        <v>1995.42</v>
      </c>
      <c r="Q130" s="74" t="n">
        <v>2024.23</v>
      </c>
      <c r="R130" s="74" t="n">
        <v>2008.35</v>
      </c>
      <c r="S130" s="74" t="n">
        <v>2041.08</v>
      </c>
      <c r="T130" s="74" t="n">
        <v>2076.77</v>
      </c>
      <c r="U130" s="74" t="n">
        <v>2055.38</v>
      </c>
      <c r="V130" s="74" t="n">
        <v>2039.69</v>
      </c>
      <c r="W130" s="74" t="n">
        <v>1971.56</v>
      </c>
      <c r="X130" s="74" t="n">
        <v>1831.63</v>
      </c>
      <c r="Y130" s="74" t="n">
        <v>2095.85</v>
      </c>
    </row>
    <row r="131" customFormat="false" ht="15.75" hidden="false" customHeight="true" outlineLevel="0" collapsed="false">
      <c r="A131" s="73" t="n">
        <f aca="false">A130+1</f>
        <v>45593</v>
      </c>
      <c r="B131" s="74" t="n">
        <v>1901.47</v>
      </c>
      <c r="C131" s="74" t="n">
        <v>1839.18</v>
      </c>
      <c r="D131" s="74" t="n">
        <v>1800.99</v>
      </c>
      <c r="E131" s="74" t="n">
        <v>1794.49</v>
      </c>
      <c r="F131" s="74" t="n">
        <v>1818.45</v>
      </c>
      <c r="G131" s="74" t="n">
        <v>1869.88</v>
      </c>
      <c r="H131" s="74" t="n">
        <v>1860.3</v>
      </c>
      <c r="I131" s="74" t="n">
        <v>2118.01</v>
      </c>
      <c r="J131" s="74" t="n">
        <v>1903.18</v>
      </c>
      <c r="K131" s="74" t="n">
        <v>1926.69</v>
      </c>
      <c r="L131" s="74" t="n">
        <v>1830.13</v>
      </c>
      <c r="M131" s="74" t="n">
        <v>1777.27</v>
      </c>
      <c r="N131" s="74" t="n">
        <v>1809.15</v>
      </c>
      <c r="O131" s="74" t="n">
        <v>1927.51</v>
      </c>
      <c r="P131" s="74" t="n">
        <v>1951</v>
      </c>
      <c r="Q131" s="74" t="n">
        <v>1977.2</v>
      </c>
      <c r="R131" s="74" t="n">
        <v>1948.6</v>
      </c>
      <c r="S131" s="74" t="n">
        <v>1979.99</v>
      </c>
      <c r="T131" s="74" t="n">
        <v>2015.77</v>
      </c>
      <c r="U131" s="74" t="n">
        <v>1999.99</v>
      </c>
      <c r="V131" s="74" t="n">
        <v>1968.18</v>
      </c>
      <c r="W131" s="74" t="n">
        <v>1923.19</v>
      </c>
      <c r="X131" s="74" t="n">
        <v>1839.06</v>
      </c>
      <c r="Y131" s="74" t="n">
        <v>2139.36</v>
      </c>
    </row>
    <row r="132" customFormat="false" ht="15.75" hidden="false" customHeight="true" outlineLevel="0" collapsed="false">
      <c r="A132" s="73" t="n">
        <f aca="false">A131+1</f>
        <v>45594</v>
      </c>
      <c r="B132" s="74" t="n">
        <v>1935.24</v>
      </c>
      <c r="C132" s="74" t="n">
        <v>1833.19</v>
      </c>
      <c r="D132" s="74" t="n">
        <v>1803.52</v>
      </c>
      <c r="E132" s="74" t="n">
        <v>1800.03</v>
      </c>
      <c r="F132" s="74" t="n">
        <v>1813.47</v>
      </c>
      <c r="G132" s="74" t="n">
        <v>1876.83</v>
      </c>
      <c r="H132" s="74" t="n">
        <v>1866.38</v>
      </c>
      <c r="I132" s="74" t="n">
        <v>2103.44</v>
      </c>
      <c r="J132" s="74" t="n">
        <v>1915.17</v>
      </c>
      <c r="K132" s="74" t="n">
        <v>1969.97</v>
      </c>
      <c r="L132" s="74" t="n">
        <v>1850.58</v>
      </c>
      <c r="M132" s="74" t="n">
        <v>1775.1</v>
      </c>
      <c r="N132" s="74" t="n">
        <v>1814.91</v>
      </c>
      <c r="O132" s="74" t="n">
        <v>1938.11</v>
      </c>
      <c r="P132" s="74" t="n">
        <v>2000.14</v>
      </c>
      <c r="Q132" s="74" t="n">
        <v>2028.41</v>
      </c>
      <c r="R132" s="74" t="n">
        <v>1993.2</v>
      </c>
      <c r="S132" s="74" t="n">
        <v>2028.54</v>
      </c>
      <c r="T132" s="74" t="n">
        <v>2074.67</v>
      </c>
      <c r="U132" s="74" t="n">
        <v>2049.02</v>
      </c>
      <c r="V132" s="74" t="n">
        <v>2019.72</v>
      </c>
      <c r="W132" s="74" t="n">
        <v>1961.86</v>
      </c>
      <c r="X132" s="74" t="n">
        <v>1836.96</v>
      </c>
      <c r="Y132" s="74" t="n">
        <v>2165.76</v>
      </c>
    </row>
    <row r="133" customFormat="false" ht="15.75" hidden="false" customHeight="true" outlineLevel="0" collapsed="false">
      <c r="A133" s="73" t="n">
        <f aca="false">A132+1</f>
        <v>45595</v>
      </c>
      <c r="B133" s="74" t="n">
        <v>1881.48</v>
      </c>
      <c r="C133" s="74" t="n">
        <v>1838.59</v>
      </c>
      <c r="D133" s="74" t="n">
        <v>1808.82</v>
      </c>
      <c r="E133" s="74" t="n">
        <v>1794.59</v>
      </c>
      <c r="F133" s="74" t="n">
        <v>1789.11</v>
      </c>
      <c r="G133" s="74" t="n">
        <v>1837.39</v>
      </c>
      <c r="H133" s="74" t="n">
        <v>1774.66</v>
      </c>
      <c r="I133" s="74" t="n">
        <v>1833.89</v>
      </c>
      <c r="J133" s="74" t="n">
        <v>1774.85</v>
      </c>
      <c r="K133" s="74" t="n">
        <v>1947.23</v>
      </c>
      <c r="L133" s="74" t="n">
        <v>2052.83</v>
      </c>
      <c r="M133" s="74" t="n">
        <v>2104.8</v>
      </c>
      <c r="N133" s="74" t="n">
        <v>2144.62</v>
      </c>
      <c r="O133" s="74" t="n">
        <v>2172.8</v>
      </c>
      <c r="P133" s="74" t="n">
        <v>2120.96</v>
      </c>
      <c r="Q133" s="74" t="n">
        <v>2138.89</v>
      </c>
      <c r="R133" s="74" t="n">
        <v>2120</v>
      </c>
      <c r="S133" s="74" t="n">
        <v>2112.3</v>
      </c>
      <c r="T133" s="74" t="n">
        <v>2069.72</v>
      </c>
      <c r="U133" s="74" t="n">
        <v>2000.75</v>
      </c>
      <c r="V133" s="74" t="n">
        <v>1876.19</v>
      </c>
      <c r="W133" s="74" t="n">
        <v>1819.86</v>
      </c>
      <c r="X133" s="74" t="n">
        <v>1768.64</v>
      </c>
      <c r="Y133" s="74" t="n">
        <v>2141.38</v>
      </c>
    </row>
    <row r="134" customFormat="false" ht="15.75" hidden="false" customHeight="true" outlineLevel="0" collapsed="false">
      <c r="A134" s="73" t="n">
        <f aca="false">A133+1</f>
        <v>45596</v>
      </c>
      <c r="B134" s="74" t="n">
        <v>1912.38</v>
      </c>
      <c r="C134" s="74" t="n">
        <v>1854.6</v>
      </c>
      <c r="D134" s="74" t="n">
        <v>1812.36</v>
      </c>
      <c r="E134" s="74" t="n">
        <v>1813.3</v>
      </c>
      <c r="F134" s="74" t="n">
        <v>1871.11</v>
      </c>
      <c r="G134" s="74" t="n">
        <v>1880.93</v>
      </c>
      <c r="H134" s="74" t="n">
        <v>2068.94</v>
      </c>
      <c r="I134" s="74" t="n">
        <v>1831.39</v>
      </c>
      <c r="J134" s="74" t="n">
        <v>1831.39</v>
      </c>
      <c r="K134" s="74" t="n">
        <v>1829.05</v>
      </c>
      <c r="L134" s="74" t="n">
        <v>1844.73</v>
      </c>
      <c r="M134" s="74" t="n">
        <v>1836.21</v>
      </c>
      <c r="N134" s="74" t="n">
        <v>1840.42</v>
      </c>
      <c r="O134" s="74" t="n">
        <v>1843.69</v>
      </c>
      <c r="P134" s="74" t="n">
        <v>2037.07</v>
      </c>
      <c r="Q134" s="74" t="n">
        <v>2054.57</v>
      </c>
      <c r="R134" s="74" t="n">
        <v>2111.75</v>
      </c>
      <c r="S134" s="74" t="n">
        <v>2147.6</v>
      </c>
      <c r="T134" s="74" t="n">
        <v>2145.4</v>
      </c>
      <c r="U134" s="74" t="n">
        <v>2078.11</v>
      </c>
      <c r="V134" s="74" t="n">
        <v>2078.11</v>
      </c>
      <c r="W134" s="74" t="n">
        <v>2066.12</v>
      </c>
      <c r="X134" s="74" t="n">
        <v>1982.21</v>
      </c>
      <c r="Y134" s="74" t="n">
        <v>2020.58</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566</v>
      </c>
      <c r="B141" s="74" t="n">
        <v>2209.27</v>
      </c>
      <c r="C141" s="74" t="n">
        <v>2210.27</v>
      </c>
      <c r="D141" s="74" t="n">
        <v>2210.27</v>
      </c>
      <c r="E141" s="74" t="n">
        <v>2210.27</v>
      </c>
      <c r="F141" s="74" t="n">
        <v>2210.28</v>
      </c>
      <c r="G141" s="74" t="n">
        <v>2209.37</v>
      </c>
      <c r="H141" s="74" t="n">
        <v>2208.41</v>
      </c>
      <c r="I141" s="74" t="n">
        <v>2208</v>
      </c>
      <c r="J141" s="74" t="n">
        <v>2207.52</v>
      </c>
      <c r="K141" s="74" t="n">
        <v>2207.22</v>
      </c>
      <c r="L141" s="74" t="n">
        <v>2207.07</v>
      </c>
      <c r="M141" s="74" t="n">
        <v>2207.07</v>
      </c>
      <c r="N141" s="74" t="n">
        <v>2207.14</v>
      </c>
      <c r="O141" s="74" t="n">
        <v>2207.22</v>
      </c>
      <c r="P141" s="74" t="n">
        <v>2207.33</v>
      </c>
      <c r="Q141" s="74" t="n">
        <v>2207.39</v>
      </c>
      <c r="R141" s="74" t="n">
        <v>2207.54</v>
      </c>
      <c r="S141" s="74" t="n">
        <v>2207.21</v>
      </c>
      <c r="T141" s="74" t="n">
        <v>2218.55</v>
      </c>
      <c r="U141" s="74" t="n">
        <v>2203.7</v>
      </c>
      <c r="V141" s="74" t="n">
        <v>2203.82</v>
      </c>
      <c r="W141" s="74" t="n">
        <v>2203.76</v>
      </c>
      <c r="X141" s="74" t="n">
        <v>2203.51</v>
      </c>
      <c r="Y141" s="74" t="n">
        <v>2220.44</v>
      </c>
    </row>
    <row r="142" customFormat="false" ht="15.75" hidden="false" customHeight="true" outlineLevel="0" collapsed="false">
      <c r="A142" s="73" t="n">
        <f aca="false">A141+1</f>
        <v>45567</v>
      </c>
      <c r="B142" s="74" t="n">
        <v>2209.16</v>
      </c>
      <c r="C142" s="74" t="n">
        <v>2209.22</v>
      </c>
      <c r="D142" s="74" t="n">
        <v>2209.25</v>
      </c>
      <c r="E142" s="74" t="n">
        <v>2209.21</v>
      </c>
      <c r="F142" s="74" t="n">
        <v>2209.08</v>
      </c>
      <c r="G142" s="74" t="n">
        <v>2209.05</v>
      </c>
      <c r="H142" s="74" t="n">
        <v>2207.19</v>
      </c>
      <c r="I142" s="74" t="n">
        <v>2207.03</v>
      </c>
      <c r="J142" s="74" t="n">
        <v>2207.44</v>
      </c>
      <c r="K142" s="74" t="n">
        <v>2207.2</v>
      </c>
      <c r="L142" s="74" t="n">
        <v>2207.28</v>
      </c>
      <c r="M142" s="74" t="n">
        <v>2207.28</v>
      </c>
      <c r="N142" s="74" t="n">
        <v>2207.37</v>
      </c>
      <c r="O142" s="74" t="n">
        <v>2207.39</v>
      </c>
      <c r="P142" s="74" t="n">
        <v>2207.28</v>
      </c>
      <c r="Q142" s="74" t="n">
        <v>2207.43</v>
      </c>
      <c r="R142" s="74" t="n">
        <v>2207.56</v>
      </c>
      <c r="S142" s="74" t="n">
        <v>2208.44</v>
      </c>
      <c r="T142" s="74" t="n">
        <v>2208.59</v>
      </c>
      <c r="U142" s="74" t="n">
        <v>2206.03</v>
      </c>
      <c r="V142" s="74" t="n">
        <v>2205.73</v>
      </c>
      <c r="W142" s="74" t="n">
        <v>2205.16</v>
      </c>
      <c r="X142" s="74" t="n">
        <v>2205.08</v>
      </c>
      <c r="Y142" s="74" t="n">
        <v>2209.18</v>
      </c>
    </row>
    <row r="143" customFormat="false" ht="15.75" hidden="false" customHeight="true" outlineLevel="0" collapsed="false">
      <c r="A143" s="73" t="n">
        <f aca="false">A142+1</f>
        <v>45568</v>
      </c>
      <c r="B143" s="74" t="n">
        <v>2209.31</v>
      </c>
      <c r="C143" s="74" t="n">
        <v>2209.26</v>
      </c>
      <c r="D143" s="74" t="n">
        <v>2209.16</v>
      </c>
      <c r="E143" s="74" t="n">
        <v>2209.19</v>
      </c>
      <c r="F143" s="74" t="n">
        <v>2209.21</v>
      </c>
      <c r="G143" s="74" t="n">
        <v>2209.08</v>
      </c>
      <c r="H143" s="74" t="n">
        <v>2207.5</v>
      </c>
      <c r="I143" s="74" t="n">
        <v>2208.1</v>
      </c>
      <c r="J143" s="74" t="n">
        <v>2208.14</v>
      </c>
      <c r="K143" s="74" t="n">
        <v>2207.97</v>
      </c>
      <c r="L143" s="74" t="n">
        <v>2207.85</v>
      </c>
      <c r="M143" s="74" t="n">
        <v>2207.94</v>
      </c>
      <c r="N143" s="74" t="n">
        <v>2208.11</v>
      </c>
      <c r="O143" s="74" t="n">
        <v>2207.93</v>
      </c>
      <c r="P143" s="74" t="n">
        <v>2207.81</v>
      </c>
      <c r="Q143" s="74" t="n">
        <v>2208.02</v>
      </c>
      <c r="R143" s="74" t="n">
        <v>2208.25</v>
      </c>
      <c r="S143" s="74" t="n">
        <v>2208.17</v>
      </c>
      <c r="T143" s="74" t="n">
        <v>2208.39</v>
      </c>
      <c r="U143" s="74" t="n">
        <v>2206.15</v>
      </c>
      <c r="V143" s="74" t="n">
        <v>2206.11</v>
      </c>
      <c r="W143" s="74" t="n">
        <v>2205.51</v>
      </c>
      <c r="X143" s="74" t="n">
        <v>2205.26</v>
      </c>
      <c r="Y143" s="74" t="n">
        <v>2214.51</v>
      </c>
    </row>
    <row r="144" customFormat="false" ht="15.75" hidden="false" customHeight="true" outlineLevel="0" collapsed="false">
      <c r="A144" s="73" t="n">
        <f aca="false">A143+1</f>
        <v>45569</v>
      </c>
      <c r="B144" s="74" t="n">
        <v>2209.45</v>
      </c>
      <c r="C144" s="74" t="n">
        <v>2209.57</v>
      </c>
      <c r="D144" s="74" t="n">
        <v>2209.57</v>
      </c>
      <c r="E144" s="74" t="n">
        <v>2209.56</v>
      </c>
      <c r="F144" s="74" t="n">
        <v>2209.49</v>
      </c>
      <c r="G144" s="74" t="n">
        <v>2209.43</v>
      </c>
      <c r="H144" s="74" t="n">
        <v>2208.58</v>
      </c>
      <c r="I144" s="74" t="n">
        <v>2208.64</v>
      </c>
      <c r="J144" s="74" t="n">
        <v>2208.55</v>
      </c>
      <c r="K144" s="74" t="n">
        <v>2208.27</v>
      </c>
      <c r="L144" s="74" t="n">
        <v>2208.15</v>
      </c>
      <c r="M144" s="74" t="n">
        <v>2208.16</v>
      </c>
      <c r="N144" s="74" t="n">
        <v>2208.28</v>
      </c>
      <c r="O144" s="74" t="n">
        <v>2208.2</v>
      </c>
      <c r="P144" s="74" t="n">
        <v>2208.29</v>
      </c>
      <c r="Q144" s="74" t="n">
        <v>2208.59</v>
      </c>
      <c r="R144" s="74" t="n">
        <v>2208.69</v>
      </c>
      <c r="S144" s="74" t="n">
        <v>2208.56</v>
      </c>
      <c r="T144" s="74" t="n">
        <v>2210.4</v>
      </c>
      <c r="U144" s="74" t="n">
        <v>2206.77</v>
      </c>
      <c r="V144" s="74" t="n">
        <v>2206.92</v>
      </c>
      <c r="W144" s="74" t="n">
        <v>2206.35</v>
      </c>
      <c r="X144" s="74" t="n">
        <v>2205.55</v>
      </c>
      <c r="Y144" s="74" t="n">
        <v>2342.36</v>
      </c>
    </row>
    <row r="145" customFormat="false" ht="15.75" hidden="false" customHeight="true" outlineLevel="0" collapsed="false">
      <c r="A145" s="73" t="n">
        <f aca="false">A144+1</f>
        <v>45570</v>
      </c>
      <c r="B145" s="74" t="n">
        <v>2208.84</v>
      </c>
      <c r="C145" s="74" t="n">
        <v>2209.18</v>
      </c>
      <c r="D145" s="74" t="n">
        <v>2209.29</v>
      </c>
      <c r="E145" s="74" t="n">
        <v>2209.31</v>
      </c>
      <c r="F145" s="74" t="n">
        <v>2209.25</v>
      </c>
      <c r="G145" s="74" t="n">
        <v>2209.19</v>
      </c>
      <c r="H145" s="74" t="n">
        <v>2208.49</v>
      </c>
      <c r="I145" s="74" t="n">
        <v>2215.57</v>
      </c>
      <c r="J145" s="74" t="n">
        <v>2208.54</v>
      </c>
      <c r="K145" s="74" t="n">
        <v>2208.47</v>
      </c>
      <c r="L145" s="74" t="n">
        <v>2208.41</v>
      </c>
      <c r="M145" s="74" t="n">
        <v>2208.31</v>
      </c>
      <c r="N145" s="74" t="n">
        <v>2208.31</v>
      </c>
      <c r="O145" s="74" t="n">
        <v>2208.32</v>
      </c>
      <c r="P145" s="74" t="n">
        <v>2208.41</v>
      </c>
      <c r="Q145" s="74" t="n">
        <v>2208.53</v>
      </c>
      <c r="R145" s="74" t="n">
        <v>2208.59</v>
      </c>
      <c r="S145" s="74" t="n">
        <v>2208.49</v>
      </c>
      <c r="T145" s="74" t="n">
        <v>2313.7</v>
      </c>
      <c r="U145" s="74" t="n">
        <v>2206.71</v>
      </c>
      <c r="V145" s="74" t="n">
        <v>2206.83</v>
      </c>
      <c r="W145" s="74" t="n">
        <v>2204.86</v>
      </c>
      <c r="X145" s="74" t="n">
        <v>2205.1</v>
      </c>
      <c r="Y145" s="74" t="n">
        <v>2326.07</v>
      </c>
    </row>
    <row r="146" customFormat="false" ht="15.75" hidden="false" customHeight="true" outlineLevel="0" collapsed="false">
      <c r="A146" s="73" t="n">
        <f aca="false">A145+1</f>
        <v>45571</v>
      </c>
      <c r="B146" s="74" t="n">
        <v>2212.16</v>
      </c>
      <c r="C146" s="74" t="n">
        <v>2209.14</v>
      </c>
      <c r="D146" s="74" t="n">
        <v>2209.21</v>
      </c>
      <c r="E146" s="74" t="n">
        <v>2209.27</v>
      </c>
      <c r="F146" s="74" t="n">
        <v>2209.28</v>
      </c>
      <c r="G146" s="74" t="n">
        <v>2209.18</v>
      </c>
      <c r="H146" s="74" t="n">
        <v>2208.35</v>
      </c>
      <c r="I146" s="74" t="n">
        <v>2208.28</v>
      </c>
      <c r="J146" s="74" t="n">
        <v>2208.22</v>
      </c>
      <c r="K146" s="74" t="n">
        <v>2208.43</v>
      </c>
      <c r="L146" s="74" t="n">
        <v>2208.52</v>
      </c>
      <c r="M146" s="74" t="n">
        <v>2208.52</v>
      </c>
      <c r="N146" s="74" t="n">
        <v>2208.47</v>
      </c>
      <c r="O146" s="74" t="n">
        <v>2208.56</v>
      </c>
      <c r="P146" s="74" t="n">
        <v>2208.57</v>
      </c>
      <c r="Q146" s="74" t="n">
        <v>2208.72</v>
      </c>
      <c r="R146" s="74" t="n">
        <v>2208.81</v>
      </c>
      <c r="S146" s="74" t="n">
        <v>2213.4</v>
      </c>
      <c r="T146" s="74" t="n">
        <v>2260.42</v>
      </c>
      <c r="U146" s="74" t="n">
        <v>2207.08</v>
      </c>
      <c r="V146" s="74" t="n">
        <v>2207.17</v>
      </c>
      <c r="W146" s="74" t="n">
        <v>2204.93</v>
      </c>
      <c r="X146" s="74" t="n">
        <v>2203.95</v>
      </c>
      <c r="Y146" s="74" t="n">
        <v>2245.48</v>
      </c>
    </row>
    <row r="147" customFormat="false" ht="15.75" hidden="false" customHeight="true" outlineLevel="0" collapsed="false">
      <c r="A147" s="73" t="n">
        <f aca="false">A146+1</f>
        <v>45572</v>
      </c>
      <c r="B147" s="74" t="n">
        <v>2208.97</v>
      </c>
      <c r="C147" s="74" t="n">
        <v>2209.23</v>
      </c>
      <c r="D147" s="74" t="n">
        <v>2209.29</v>
      </c>
      <c r="E147" s="74" t="n">
        <v>2209.32</v>
      </c>
      <c r="F147" s="74" t="n">
        <v>2209.27</v>
      </c>
      <c r="G147" s="74" t="n">
        <v>2207.61</v>
      </c>
      <c r="H147" s="74" t="n">
        <v>2205.5</v>
      </c>
      <c r="I147" s="74" t="n">
        <v>2206.27</v>
      </c>
      <c r="J147" s="74" t="n">
        <v>2207.47</v>
      </c>
      <c r="K147" s="74" t="n">
        <v>2208.35</v>
      </c>
      <c r="L147" s="74" t="n">
        <v>2208.43</v>
      </c>
      <c r="M147" s="74" t="n">
        <v>2208.16</v>
      </c>
      <c r="N147" s="74" t="n">
        <v>2208.07</v>
      </c>
      <c r="O147" s="74" t="n">
        <v>2208.29</v>
      </c>
      <c r="P147" s="74" t="n">
        <v>2208.36</v>
      </c>
      <c r="Q147" s="74" t="n">
        <v>2208.5</v>
      </c>
      <c r="R147" s="74" t="n">
        <v>2208.46</v>
      </c>
      <c r="S147" s="74" t="n">
        <v>2227.09</v>
      </c>
      <c r="T147" s="74" t="n">
        <v>2258.93</v>
      </c>
      <c r="U147" s="74" t="n">
        <v>2206.77</v>
      </c>
      <c r="V147" s="74" t="n">
        <v>2206.87</v>
      </c>
      <c r="W147" s="74" t="n">
        <v>2206.36</v>
      </c>
      <c r="X147" s="74" t="n">
        <v>2201.88</v>
      </c>
      <c r="Y147" s="74" t="n">
        <v>2234.28</v>
      </c>
    </row>
    <row r="148" customFormat="false" ht="15.75" hidden="false" customHeight="true" outlineLevel="0" collapsed="false">
      <c r="A148" s="73" t="n">
        <f aca="false">A147+1</f>
        <v>45573</v>
      </c>
      <c r="B148" s="74" t="n">
        <v>2207.98</v>
      </c>
      <c r="C148" s="74" t="n">
        <v>2208.68</v>
      </c>
      <c r="D148" s="74" t="n">
        <v>2208.82</v>
      </c>
      <c r="E148" s="74" t="n">
        <v>2208.83</v>
      </c>
      <c r="F148" s="74" t="n">
        <v>2208.74</v>
      </c>
      <c r="G148" s="74" t="n">
        <v>2208.34</v>
      </c>
      <c r="H148" s="74" t="n">
        <v>2206.33</v>
      </c>
      <c r="I148" s="74" t="n">
        <v>2210.66</v>
      </c>
      <c r="J148" s="74" t="n">
        <v>2207.69</v>
      </c>
      <c r="K148" s="74" t="n">
        <v>2207.89</v>
      </c>
      <c r="L148" s="74" t="n">
        <v>2207.74</v>
      </c>
      <c r="M148" s="74" t="n">
        <v>2207.12</v>
      </c>
      <c r="N148" s="74" t="n">
        <v>2206.96</v>
      </c>
      <c r="O148" s="74" t="n">
        <v>2207.14</v>
      </c>
      <c r="P148" s="74" t="n">
        <v>2207.52</v>
      </c>
      <c r="Q148" s="74" t="n">
        <v>2207.99</v>
      </c>
      <c r="R148" s="74" t="n">
        <v>2208.12</v>
      </c>
      <c r="S148" s="74" t="n">
        <v>2208.24</v>
      </c>
      <c r="T148" s="74" t="n">
        <v>2299.45</v>
      </c>
      <c r="U148" s="74" t="n">
        <v>2206.61</v>
      </c>
      <c r="V148" s="74" t="n">
        <v>2206.6</v>
      </c>
      <c r="W148" s="74" t="n">
        <v>2205.09</v>
      </c>
      <c r="X148" s="74" t="n">
        <v>2201.72</v>
      </c>
      <c r="Y148" s="74" t="n">
        <v>2283.53</v>
      </c>
    </row>
    <row r="149" customFormat="false" ht="15.75" hidden="false" customHeight="true" outlineLevel="0" collapsed="false">
      <c r="A149" s="73" t="n">
        <f aca="false">A148+1</f>
        <v>45574</v>
      </c>
      <c r="B149" s="74" t="n">
        <v>2210.3</v>
      </c>
      <c r="C149" s="74" t="n">
        <v>2208.44</v>
      </c>
      <c r="D149" s="74" t="n">
        <v>2208.63</v>
      </c>
      <c r="E149" s="74" t="n">
        <v>2208.66</v>
      </c>
      <c r="F149" s="74" t="n">
        <v>2208.76</v>
      </c>
      <c r="G149" s="74" t="n">
        <v>2208.32</v>
      </c>
      <c r="H149" s="74" t="n">
        <v>2205.48</v>
      </c>
      <c r="I149" s="74" t="n">
        <v>2271.23</v>
      </c>
      <c r="J149" s="74" t="n">
        <v>2207.67</v>
      </c>
      <c r="K149" s="74" t="n">
        <v>2208.06</v>
      </c>
      <c r="L149" s="74" t="n">
        <v>2207.8</v>
      </c>
      <c r="M149" s="74" t="n">
        <v>2207.49</v>
      </c>
      <c r="N149" s="74" t="n">
        <v>2207.48</v>
      </c>
      <c r="O149" s="74" t="n">
        <v>2207.52</v>
      </c>
      <c r="P149" s="74" t="n">
        <v>2207.83</v>
      </c>
      <c r="Q149" s="74" t="n">
        <v>2208.06</v>
      </c>
      <c r="R149" s="74" t="n">
        <v>2208.39</v>
      </c>
      <c r="S149" s="74" t="n">
        <v>2208.45</v>
      </c>
      <c r="T149" s="74" t="n">
        <v>2294.78</v>
      </c>
      <c r="U149" s="74" t="n">
        <v>2206.32</v>
      </c>
      <c r="V149" s="74" t="n">
        <v>2204.94</v>
      </c>
      <c r="W149" s="74" t="n">
        <v>2204.55</v>
      </c>
      <c r="X149" s="74" t="n">
        <v>2200.55</v>
      </c>
      <c r="Y149" s="74" t="n">
        <v>2374.02</v>
      </c>
    </row>
    <row r="150" customFormat="false" ht="15.75" hidden="false" customHeight="true" outlineLevel="0" collapsed="false">
      <c r="A150" s="73" t="n">
        <f aca="false">A149+1</f>
        <v>45575</v>
      </c>
      <c r="B150" s="74" t="n">
        <v>2297.74</v>
      </c>
      <c r="C150" s="74" t="n">
        <v>2222.43</v>
      </c>
      <c r="D150" s="74" t="n">
        <v>2208.79</v>
      </c>
      <c r="E150" s="74" t="n">
        <v>2208.79</v>
      </c>
      <c r="F150" s="74" t="n">
        <v>2208.68</v>
      </c>
      <c r="G150" s="74" t="n">
        <v>2239.95</v>
      </c>
      <c r="H150" s="74" t="n">
        <v>2206.26</v>
      </c>
      <c r="I150" s="74" t="n">
        <v>2408.27</v>
      </c>
      <c r="J150" s="74" t="n">
        <v>2207.23</v>
      </c>
      <c r="K150" s="74" t="n">
        <v>2207.71</v>
      </c>
      <c r="L150" s="74" t="n">
        <v>2207.26</v>
      </c>
      <c r="M150" s="74" t="n">
        <v>2207.2</v>
      </c>
      <c r="N150" s="74" t="n">
        <v>2207.24</v>
      </c>
      <c r="O150" s="74" t="n">
        <v>2206.82</v>
      </c>
      <c r="P150" s="74" t="n">
        <v>2206.79</v>
      </c>
      <c r="Q150" s="74" t="n">
        <v>2206.43</v>
      </c>
      <c r="R150" s="74" t="n">
        <v>2206.54</v>
      </c>
      <c r="S150" s="74" t="n">
        <v>2206.5</v>
      </c>
      <c r="T150" s="74" t="n">
        <v>2383.54</v>
      </c>
      <c r="U150" s="74" t="n">
        <v>2203.44</v>
      </c>
      <c r="V150" s="74" t="n">
        <v>2204.22</v>
      </c>
      <c r="W150" s="74" t="n">
        <v>2202.63</v>
      </c>
      <c r="X150" s="74" t="n">
        <v>2201.1</v>
      </c>
      <c r="Y150" s="74" t="n">
        <v>2411.52</v>
      </c>
    </row>
    <row r="151" customFormat="false" ht="15.75" hidden="false" customHeight="true" outlineLevel="0" collapsed="false">
      <c r="A151" s="73" t="n">
        <f aca="false">A150+1</f>
        <v>45576</v>
      </c>
      <c r="B151" s="74" t="n">
        <v>2225.07</v>
      </c>
      <c r="C151" s="74" t="n">
        <v>2208.25</v>
      </c>
      <c r="D151" s="74" t="n">
        <v>2208.51</v>
      </c>
      <c r="E151" s="74" t="n">
        <v>2208.54</v>
      </c>
      <c r="F151" s="74" t="n">
        <v>2208.42</v>
      </c>
      <c r="G151" s="74" t="n">
        <v>2207.86</v>
      </c>
      <c r="H151" s="74" t="n">
        <v>2204.3</v>
      </c>
      <c r="I151" s="74" t="n">
        <v>2213.36</v>
      </c>
      <c r="J151" s="74" t="n">
        <v>2207.52</v>
      </c>
      <c r="K151" s="74" t="n">
        <v>2207.8</v>
      </c>
      <c r="L151" s="74" t="n">
        <v>2207.76</v>
      </c>
      <c r="M151" s="74" t="n">
        <v>2207.62</v>
      </c>
      <c r="N151" s="74" t="n">
        <v>2207.47</v>
      </c>
      <c r="O151" s="74" t="n">
        <v>2207.98</v>
      </c>
      <c r="P151" s="74" t="n">
        <v>2208.04</v>
      </c>
      <c r="Q151" s="74" t="n">
        <v>2207.98</v>
      </c>
      <c r="R151" s="74" t="n">
        <v>2208.09</v>
      </c>
      <c r="S151" s="74" t="n">
        <v>2264.14</v>
      </c>
      <c r="T151" s="74" t="n">
        <v>2338.39</v>
      </c>
      <c r="U151" s="74" t="n">
        <v>2206.87</v>
      </c>
      <c r="V151" s="74" t="n">
        <v>2206.61</v>
      </c>
      <c r="W151" s="74" t="n">
        <v>2206.23</v>
      </c>
      <c r="X151" s="74" t="n">
        <v>2204.31</v>
      </c>
      <c r="Y151" s="74" t="n">
        <v>2339.61</v>
      </c>
    </row>
    <row r="152" customFormat="false" ht="15.75" hidden="false" customHeight="true" outlineLevel="0" collapsed="false">
      <c r="A152" s="73" t="n">
        <f aca="false">A151+1</f>
        <v>45577</v>
      </c>
      <c r="B152" s="74" t="n">
        <v>2227.12</v>
      </c>
      <c r="C152" s="74" t="n">
        <v>2208.68</v>
      </c>
      <c r="D152" s="74" t="n">
        <v>2208.82</v>
      </c>
      <c r="E152" s="74" t="n">
        <v>2208.89</v>
      </c>
      <c r="F152" s="74" t="n">
        <v>2208.9</v>
      </c>
      <c r="G152" s="74" t="n">
        <v>2208.65</v>
      </c>
      <c r="H152" s="74" t="n">
        <v>2207.02</v>
      </c>
      <c r="I152" s="74" t="n">
        <v>2213.89</v>
      </c>
      <c r="J152" s="74" t="n">
        <v>2207.6</v>
      </c>
      <c r="K152" s="74" t="n">
        <v>2207.56</v>
      </c>
      <c r="L152" s="74" t="n">
        <v>2207.65</v>
      </c>
      <c r="M152" s="74" t="n">
        <v>2207.55</v>
      </c>
      <c r="N152" s="74" t="n">
        <v>2207.57</v>
      </c>
      <c r="O152" s="74" t="n">
        <v>2207.81</v>
      </c>
      <c r="P152" s="74" t="n">
        <v>2207.72</v>
      </c>
      <c r="Q152" s="74" t="n">
        <v>2207.88</v>
      </c>
      <c r="R152" s="74" t="n">
        <v>2208.02</v>
      </c>
      <c r="S152" s="74" t="n">
        <v>2252.57</v>
      </c>
      <c r="T152" s="74" t="n">
        <v>2330.07</v>
      </c>
      <c r="U152" s="74" t="n">
        <v>2205.87</v>
      </c>
      <c r="V152" s="74" t="n">
        <v>2205.94</v>
      </c>
      <c r="W152" s="74" t="n">
        <v>2204.95</v>
      </c>
      <c r="X152" s="74" t="n">
        <v>2200.95</v>
      </c>
      <c r="Y152" s="74" t="n">
        <v>2282.01</v>
      </c>
    </row>
    <row r="153" customFormat="false" ht="15.75" hidden="false" customHeight="true" outlineLevel="0" collapsed="false">
      <c r="A153" s="73" t="n">
        <f aca="false">A152+1</f>
        <v>45578</v>
      </c>
      <c r="B153" s="74" t="n">
        <v>2235.95</v>
      </c>
      <c r="C153" s="74" t="n">
        <v>2209.82</v>
      </c>
      <c r="D153" s="74" t="n">
        <v>2209.55</v>
      </c>
      <c r="E153" s="74" t="n">
        <v>2210.28</v>
      </c>
      <c r="F153" s="74" t="n">
        <v>2210.28</v>
      </c>
      <c r="G153" s="74" t="n">
        <v>2211.36</v>
      </c>
      <c r="H153" s="74" t="n">
        <v>2208.74</v>
      </c>
      <c r="I153" s="74" t="n">
        <v>2252.86</v>
      </c>
      <c r="J153" s="74" t="n">
        <v>2208.78</v>
      </c>
      <c r="K153" s="74" t="n">
        <v>2208.13</v>
      </c>
      <c r="L153" s="74" t="n">
        <v>2208.02</v>
      </c>
      <c r="M153" s="74" t="n">
        <v>2207.9</v>
      </c>
      <c r="N153" s="74" t="n">
        <v>2208.01</v>
      </c>
      <c r="O153" s="74" t="n">
        <v>2208.19</v>
      </c>
      <c r="P153" s="74" t="n">
        <v>2208.34</v>
      </c>
      <c r="Q153" s="74" t="n">
        <v>2208.52</v>
      </c>
      <c r="R153" s="74" t="n">
        <v>2208.74</v>
      </c>
      <c r="S153" s="74" t="n">
        <v>2208.57</v>
      </c>
      <c r="T153" s="74" t="n">
        <v>2303.49</v>
      </c>
      <c r="U153" s="74" t="n">
        <v>2207.05</v>
      </c>
      <c r="V153" s="74" t="n">
        <v>2207.03</v>
      </c>
      <c r="W153" s="74" t="n">
        <v>2206.47</v>
      </c>
      <c r="X153" s="74" t="n">
        <v>2204.8</v>
      </c>
      <c r="Y153" s="74" t="n">
        <v>2294.4</v>
      </c>
    </row>
    <row r="154" customFormat="false" ht="15.75" hidden="false" customHeight="true" outlineLevel="0" collapsed="false">
      <c r="A154" s="73" t="n">
        <f aca="false">A153+1</f>
        <v>45579</v>
      </c>
      <c r="B154" s="74" t="n">
        <v>2236.57</v>
      </c>
      <c r="C154" s="74" t="n">
        <v>2209.78</v>
      </c>
      <c r="D154" s="74" t="n">
        <v>2209.45</v>
      </c>
      <c r="E154" s="74" t="n">
        <v>2209.47</v>
      </c>
      <c r="F154" s="74" t="n">
        <v>2209.44</v>
      </c>
      <c r="G154" s="74" t="n">
        <v>2216.05</v>
      </c>
      <c r="H154" s="74" t="n">
        <v>2208</v>
      </c>
      <c r="I154" s="74" t="n">
        <v>2348.9</v>
      </c>
      <c r="J154" s="74" t="n">
        <v>2208.18</v>
      </c>
      <c r="K154" s="74" t="n">
        <v>2207.98</v>
      </c>
      <c r="L154" s="74" t="n">
        <v>2207.77</v>
      </c>
      <c r="M154" s="74" t="n">
        <v>2207.75</v>
      </c>
      <c r="N154" s="74" t="n">
        <v>2207.82</v>
      </c>
      <c r="O154" s="74" t="n">
        <v>2207.87</v>
      </c>
      <c r="P154" s="74" t="n">
        <v>2207.89</v>
      </c>
      <c r="Q154" s="74" t="n">
        <v>2207.98</v>
      </c>
      <c r="R154" s="74" t="n">
        <v>2208.16</v>
      </c>
      <c r="S154" s="74" t="n">
        <v>2207.96</v>
      </c>
      <c r="T154" s="74" t="n">
        <v>2306.29</v>
      </c>
      <c r="U154" s="74" t="n">
        <v>2206.22</v>
      </c>
      <c r="V154" s="74" t="n">
        <v>2206.21</v>
      </c>
      <c r="W154" s="74" t="n">
        <v>2205.69</v>
      </c>
      <c r="X154" s="74" t="n">
        <v>2204.53</v>
      </c>
      <c r="Y154" s="74" t="n">
        <v>2330.93</v>
      </c>
    </row>
    <row r="155" customFormat="false" ht="15.75" hidden="false" customHeight="true" outlineLevel="0" collapsed="false">
      <c r="A155" s="73" t="n">
        <f aca="false">A154+1</f>
        <v>45580</v>
      </c>
      <c r="B155" s="74" t="n">
        <v>2238.07</v>
      </c>
      <c r="C155" s="74" t="n">
        <v>2209.4</v>
      </c>
      <c r="D155" s="74" t="n">
        <v>2209.42</v>
      </c>
      <c r="E155" s="74" t="n">
        <v>2209.45</v>
      </c>
      <c r="F155" s="74" t="n">
        <v>2209.39</v>
      </c>
      <c r="G155" s="74" t="n">
        <v>2227.27</v>
      </c>
      <c r="H155" s="74" t="n">
        <v>2207.6</v>
      </c>
      <c r="I155" s="74" t="n">
        <v>2320.35</v>
      </c>
      <c r="J155" s="74" t="n">
        <v>2208.02</v>
      </c>
      <c r="K155" s="74" t="n">
        <v>2208.06</v>
      </c>
      <c r="L155" s="74" t="n">
        <v>2207.97</v>
      </c>
      <c r="M155" s="74" t="n">
        <v>2208</v>
      </c>
      <c r="N155" s="74" t="n">
        <v>2271.51</v>
      </c>
      <c r="O155" s="74" t="n">
        <v>2208.04</v>
      </c>
      <c r="P155" s="74" t="n">
        <v>2208.01</v>
      </c>
      <c r="Q155" s="74" t="n">
        <v>2227.3</v>
      </c>
      <c r="R155" s="74" t="n">
        <v>2237.46</v>
      </c>
      <c r="S155" s="74" t="n">
        <v>2313.43</v>
      </c>
      <c r="T155" s="74" t="n">
        <v>2395.39</v>
      </c>
      <c r="U155" s="74" t="n">
        <v>2306.42</v>
      </c>
      <c r="V155" s="74" t="n">
        <v>2243.56</v>
      </c>
      <c r="W155" s="74" t="n">
        <v>2206.65</v>
      </c>
      <c r="X155" s="74" t="n">
        <v>2204.32</v>
      </c>
      <c r="Y155" s="74" t="n">
        <v>2376.82</v>
      </c>
    </row>
    <row r="156" customFormat="false" ht="15.75" hidden="false" customHeight="true" outlineLevel="0" collapsed="false">
      <c r="A156" s="73" t="n">
        <f aca="false">A155+1</f>
        <v>45581</v>
      </c>
      <c r="B156" s="74" t="n">
        <v>2245.83</v>
      </c>
      <c r="C156" s="74" t="n">
        <v>2209.47</v>
      </c>
      <c r="D156" s="74" t="n">
        <v>2209.3</v>
      </c>
      <c r="E156" s="74" t="n">
        <v>2209.32</v>
      </c>
      <c r="F156" s="74" t="n">
        <v>2209.3</v>
      </c>
      <c r="G156" s="74" t="n">
        <v>2217.83</v>
      </c>
      <c r="H156" s="74" t="n">
        <v>2207.86</v>
      </c>
      <c r="I156" s="74" t="n">
        <v>2206.84</v>
      </c>
      <c r="J156" s="74" t="n">
        <v>2207.4</v>
      </c>
      <c r="K156" s="74" t="n">
        <v>2248.28</v>
      </c>
      <c r="L156" s="74" t="n">
        <v>2360.74</v>
      </c>
      <c r="M156" s="74" t="n">
        <v>2419.42</v>
      </c>
      <c r="N156" s="74" t="n">
        <v>2475.23</v>
      </c>
      <c r="O156" s="74" t="n">
        <v>2503.37</v>
      </c>
      <c r="P156" s="74" t="n">
        <v>2459.59</v>
      </c>
      <c r="Q156" s="74" t="n">
        <v>2498.85</v>
      </c>
      <c r="R156" s="74" t="n">
        <v>2501.84</v>
      </c>
      <c r="S156" s="74" t="n">
        <v>2521.7</v>
      </c>
      <c r="T156" s="74" t="n">
        <v>2528.75</v>
      </c>
      <c r="U156" s="74" t="n">
        <v>2547.39</v>
      </c>
      <c r="V156" s="74" t="n">
        <v>2534.91</v>
      </c>
      <c r="W156" s="74" t="n">
        <v>2463.86</v>
      </c>
      <c r="X156" s="74" t="n">
        <v>2312.58</v>
      </c>
      <c r="Y156" s="74" t="n">
        <v>2408.53</v>
      </c>
    </row>
    <row r="157" customFormat="false" ht="15.75" hidden="false" customHeight="true" outlineLevel="0" collapsed="false">
      <c r="A157" s="73" t="n">
        <f aca="false">A156+1</f>
        <v>45582</v>
      </c>
      <c r="B157" s="74" t="n">
        <v>2233.21</v>
      </c>
      <c r="C157" s="74" t="n">
        <v>2209.02</v>
      </c>
      <c r="D157" s="74" t="n">
        <v>2209.29</v>
      </c>
      <c r="E157" s="74" t="n">
        <v>2209.32</v>
      </c>
      <c r="F157" s="74" t="n">
        <v>2209.3</v>
      </c>
      <c r="G157" s="74" t="n">
        <v>2208.93</v>
      </c>
      <c r="H157" s="74" t="n">
        <v>2207.45</v>
      </c>
      <c r="I157" s="74" t="n">
        <v>2207.75</v>
      </c>
      <c r="J157" s="74" t="n">
        <v>2207.9</v>
      </c>
      <c r="K157" s="74" t="n">
        <v>2207.76</v>
      </c>
      <c r="L157" s="74" t="n">
        <v>2305.27</v>
      </c>
      <c r="M157" s="74" t="n">
        <v>2367.41</v>
      </c>
      <c r="N157" s="74" t="n">
        <v>2414.48</v>
      </c>
      <c r="O157" s="74" t="n">
        <v>2436.42</v>
      </c>
      <c r="P157" s="74" t="n">
        <v>2394.89</v>
      </c>
      <c r="Q157" s="74" t="n">
        <v>2425.69</v>
      </c>
      <c r="R157" s="74" t="n">
        <v>2441.79</v>
      </c>
      <c r="S157" s="74" t="n">
        <v>2483.02</v>
      </c>
      <c r="T157" s="74" t="n">
        <v>2475.13</v>
      </c>
      <c r="U157" s="74" t="n">
        <v>2470.37</v>
      </c>
      <c r="V157" s="74" t="n">
        <v>2450.34</v>
      </c>
      <c r="W157" s="74" t="n">
        <v>2395.33</v>
      </c>
      <c r="X157" s="74" t="n">
        <v>2235.17</v>
      </c>
      <c r="Y157" s="74" t="n">
        <v>2384.08</v>
      </c>
    </row>
    <row r="158" customFormat="false" ht="15.75" hidden="false" customHeight="true" outlineLevel="0" collapsed="false">
      <c r="A158" s="73" t="n">
        <f aca="false">A157+1</f>
        <v>45583</v>
      </c>
      <c r="B158" s="74" t="n">
        <v>2233.94</v>
      </c>
      <c r="C158" s="74" t="n">
        <v>2209.24</v>
      </c>
      <c r="D158" s="74" t="n">
        <v>2209.39</v>
      </c>
      <c r="E158" s="74" t="n">
        <v>2209.4</v>
      </c>
      <c r="F158" s="74" t="n">
        <v>2209.38</v>
      </c>
      <c r="G158" s="74" t="n">
        <v>2209.19</v>
      </c>
      <c r="H158" s="74" t="n">
        <v>2208.18</v>
      </c>
      <c r="I158" s="74" t="n">
        <v>2208.15</v>
      </c>
      <c r="J158" s="74" t="n">
        <v>2208.37</v>
      </c>
      <c r="K158" s="74" t="n">
        <v>2217.8</v>
      </c>
      <c r="L158" s="74" t="n">
        <v>2332.25</v>
      </c>
      <c r="M158" s="74" t="n">
        <v>2383.55</v>
      </c>
      <c r="N158" s="74" t="n">
        <v>2428.43</v>
      </c>
      <c r="O158" s="74" t="n">
        <v>2452.36</v>
      </c>
      <c r="P158" s="74" t="n">
        <v>2409.23</v>
      </c>
      <c r="Q158" s="74" t="n">
        <v>2445.02</v>
      </c>
      <c r="R158" s="74" t="n">
        <v>2456.13</v>
      </c>
      <c r="S158" s="74" t="n">
        <v>2487.62</v>
      </c>
      <c r="T158" s="74" t="n">
        <v>2482.22</v>
      </c>
      <c r="U158" s="74" t="n">
        <v>2486.51</v>
      </c>
      <c r="V158" s="74" t="n">
        <v>2472.56</v>
      </c>
      <c r="W158" s="74" t="n">
        <v>2417.13</v>
      </c>
      <c r="X158" s="74" t="n">
        <v>2261.9</v>
      </c>
      <c r="Y158" s="74" t="n">
        <v>2414.37</v>
      </c>
    </row>
    <row r="159" customFormat="false" ht="15.75" hidden="false" customHeight="true" outlineLevel="0" collapsed="false">
      <c r="A159" s="73" t="n">
        <f aca="false">A158+1</f>
        <v>45584</v>
      </c>
      <c r="B159" s="74" t="n">
        <v>2272.73</v>
      </c>
      <c r="C159" s="74" t="n">
        <v>2211.5</v>
      </c>
      <c r="D159" s="74" t="n">
        <v>2209.34</v>
      </c>
      <c r="E159" s="74" t="n">
        <v>2209.38</v>
      </c>
      <c r="F159" s="74" t="n">
        <v>2209.34</v>
      </c>
      <c r="G159" s="74" t="n">
        <v>2234.85</v>
      </c>
      <c r="H159" s="74" t="n">
        <v>2207.85</v>
      </c>
      <c r="I159" s="74" t="n">
        <v>2207.46</v>
      </c>
      <c r="J159" s="74" t="n">
        <v>2208.31</v>
      </c>
      <c r="K159" s="74" t="n">
        <v>2208.49</v>
      </c>
      <c r="L159" s="74" t="n">
        <v>2216.47</v>
      </c>
      <c r="M159" s="74" t="n">
        <v>2302.14</v>
      </c>
      <c r="N159" s="74" t="n">
        <v>2288.35</v>
      </c>
      <c r="O159" s="74" t="n">
        <v>2272.98</v>
      </c>
      <c r="P159" s="74" t="n">
        <v>2274.36</v>
      </c>
      <c r="Q159" s="74" t="n">
        <v>2297.36</v>
      </c>
      <c r="R159" s="74" t="n">
        <v>2285.87</v>
      </c>
      <c r="S159" s="74" t="n">
        <v>2342.12</v>
      </c>
      <c r="T159" s="74" t="n">
        <v>2416.37</v>
      </c>
      <c r="U159" s="74" t="n">
        <v>2324.76</v>
      </c>
      <c r="V159" s="74" t="n">
        <v>2272.31</v>
      </c>
      <c r="W159" s="74" t="n">
        <v>2207.11</v>
      </c>
      <c r="X159" s="74" t="n">
        <v>2206.4</v>
      </c>
      <c r="Y159" s="74" t="n">
        <v>2408.78</v>
      </c>
    </row>
    <row r="160" customFormat="false" ht="15.75" hidden="false" customHeight="true" outlineLevel="0" collapsed="false">
      <c r="A160" s="73" t="n">
        <f aca="false">A159+1</f>
        <v>45585</v>
      </c>
      <c r="B160" s="74" t="n">
        <v>2306.55</v>
      </c>
      <c r="C160" s="74" t="n">
        <v>2226.94</v>
      </c>
      <c r="D160" s="74" t="n">
        <v>2209.16</v>
      </c>
      <c r="E160" s="74" t="n">
        <v>2209.19</v>
      </c>
      <c r="F160" s="74" t="n">
        <v>2213.37</v>
      </c>
      <c r="G160" s="74" t="n">
        <v>2249.66</v>
      </c>
      <c r="H160" s="74" t="n">
        <v>2207.64</v>
      </c>
      <c r="I160" s="74" t="n">
        <v>2428.44</v>
      </c>
      <c r="J160" s="74" t="n">
        <v>2236.54</v>
      </c>
      <c r="K160" s="74" t="n">
        <v>2245.58</v>
      </c>
      <c r="L160" s="74" t="n">
        <v>2208.3</v>
      </c>
      <c r="M160" s="74" t="n">
        <v>2208.19</v>
      </c>
      <c r="N160" s="74" t="n">
        <v>2208.14</v>
      </c>
      <c r="O160" s="74" t="n">
        <v>2260.86</v>
      </c>
      <c r="P160" s="74" t="n">
        <v>2209.18</v>
      </c>
      <c r="Q160" s="74" t="n">
        <v>2217.75</v>
      </c>
      <c r="R160" s="74" t="n">
        <v>2208.49</v>
      </c>
      <c r="S160" s="74" t="n">
        <v>2247.56</v>
      </c>
      <c r="T160" s="74" t="n">
        <v>2405.48</v>
      </c>
      <c r="U160" s="74" t="n">
        <v>2316.88</v>
      </c>
      <c r="V160" s="74" t="n">
        <v>2302.61</v>
      </c>
      <c r="W160" s="74" t="n">
        <v>2243.04</v>
      </c>
      <c r="X160" s="74" t="n">
        <v>2206.06</v>
      </c>
      <c r="Y160" s="74" t="n">
        <v>2443.57</v>
      </c>
    </row>
    <row r="161" customFormat="false" ht="15.75" hidden="false" customHeight="true" outlineLevel="0" collapsed="false">
      <c r="A161" s="73" t="n">
        <f aca="false">A160+1</f>
        <v>45586</v>
      </c>
      <c r="B161" s="74" t="n">
        <v>2267.89</v>
      </c>
      <c r="C161" s="74" t="n">
        <v>2218.95</v>
      </c>
      <c r="D161" s="74" t="n">
        <v>2209.42</v>
      </c>
      <c r="E161" s="74" t="n">
        <v>2209.44</v>
      </c>
      <c r="F161" s="74" t="n">
        <v>2213.12</v>
      </c>
      <c r="G161" s="74" t="n">
        <v>2246.19</v>
      </c>
      <c r="H161" s="74" t="n">
        <v>2208.42</v>
      </c>
      <c r="I161" s="74" t="n">
        <v>2422.21</v>
      </c>
      <c r="J161" s="74" t="n">
        <v>2232.75</v>
      </c>
      <c r="K161" s="74" t="n">
        <v>2246.46</v>
      </c>
      <c r="L161" s="74" t="n">
        <v>2207.9</v>
      </c>
      <c r="M161" s="74" t="n">
        <v>2207.91</v>
      </c>
      <c r="N161" s="74" t="n">
        <v>2208.05</v>
      </c>
      <c r="O161" s="74" t="n">
        <v>2263.08</v>
      </c>
      <c r="P161" s="74" t="n">
        <v>2208.78</v>
      </c>
      <c r="Q161" s="74" t="n">
        <v>2218.64</v>
      </c>
      <c r="R161" s="74" t="n">
        <v>2208.2</v>
      </c>
      <c r="S161" s="74" t="n">
        <v>2250.05</v>
      </c>
      <c r="T161" s="74" t="n">
        <v>2439.62</v>
      </c>
      <c r="U161" s="74" t="n">
        <v>2329.35</v>
      </c>
      <c r="V161" s="74" t="n">
        <v>2308.98</v>
      </c>
      <c r="W161" s="74" t="n">
        <v>2244.76</v>
      </c>
      <c r="X161" s="74" t="n">
        <v>2206.73</v>
      </c>
      <c r="Y161" s="74" t="n">
        <v>2440.49</v>
      </c>
    </row>
    <row r="162" customFormat="false" ht="15.75" hidden="false" customHeight="true" outlineLevel="0" collapsed="false">
      <c r="A162" s="73" t="n">
        <f aca="false">A161+1</f>
        <v>45587</v>
      </c>
      <c r="B162" s="74" t="n">
        <v>2359.69</v>
      </c>
      <c r="C162" s="74" t="n">
        <v>2219.84</v>
      </c>
      <c r="D162" s="74" t="n">
        <v>2209.43</v>
      </c>
      <c r="E162" s="74" t="n">
        <v>2209.48</v>
      </c>
      <c r="F162" s="74" t="n">
        <v>2212.27</v>
      </c>
      <c r="G162" s="74" t="n">
        <v>2248.71</v>
      </c>
      <c r="H162" s="74" t="n">
        <v>2208.01</v>
      </c>
      <c r="I162" s="74" t="n">
        <v>2426.67</v>
      </c>
      <c r="J162" s="74" t="n">
        <v>2235.1</v>
      </c>
      <c r="K162" s="74" t="n">
        <v>2250.06</v>
      </c>
      <c r="L162" s="74" t="n">
        <v>2207.59</v>
      </c>
      <c r="M162" s="74" t="n">
        <v>2207.66</v>
      </c>
      <c r="N162" s="74" t="n">
        <v>2207.78</v>
      </c>
      <c r="O162" s="74" t="n">
        <v>2272.08</v>
      </c>
      <c r="P162" s="74" t="n">
        <v>2211.43</v>
      </c>
      <c r="Q162" s="74" t="n">
        <v>2221.89</v>
      </c>
      <c r="R162" s="74" t="n">
        <v>2208.18</v>
      </c>
      <c r="S162" s="74" t="n">
        <v>2242.45</v>
      </c>
      <c r="T162" s="74" t="n">
        <v>2398.14</v>
      </c>
      <c r="U162" s="74" t="n">
        <v>2315.61</v>
      </c>
      <c r="V162" s="74" t="n">
        <v>2307.97</v>
      </c>
      <c r="W162" s="74" t="n">
        <v>2255.76</v>
      </c>
      <c r="X162" s="74" t="n">
        <v>2205.28</v>
      </c>
      <c r="Y162" s="74" t="n">
        <v>2444.53</v>
      </c>
    </row>
    <row r="163" customFormat="false" ht="15.75" hidden="false" customHeight="true" outlineLevel="0" collapsed="false">
      <c r="A163" s="73" t="n">
        <f aca="false">A162+1</f>
        <v>45588</v>
      </c>
      <c r="B163" s="74" t="n">
        <v>2335.84</v>
      </c>
      <c r="C163" s="74" t="n">
        <v>2254.61</v>
      </c>
      <c r="D163" s="74" t="n">
        <v>2215.32</v>
      </c>
      <c r="E163" s="74" t="n">
        <v>2213.25</v>
      </c>
      <c r="F163" s="74" t="n">
        <v>2219.37</v>
      </c>
      <c r="G163" s="74" t="n">
        <v>2264.97</v>
      </c>
      <c r="H163" s="74" t="n">
        <v>2208.35</v>
      </c>
      <c r="I163" s="74" t="n">
        <v>2216.93</v>
      </c>
      <c r="J163" s="74" t="n">
        <v>2208.7</v>
      </c>
      <c r="K163" s="74" t="n">
        <v>2208.62</v>
      </c>
      <c r="L163" s="74" t="n">
        <v>2208.68</v>
      </c>
      <c r="M163" s="74" t="n">
        <v>2208.68</v>
      </c>
      <c r="N163" s="74" t="n">
        <v>2212.29</v>
      </c>
      <c r="O163" s="74" t="n">
        <v>2337.44</v>
      </c>
      <c r="P163" s="74" t="n">
        <v>2361.67</v>
      </c>
      <c r="Q163" s="74" t="n">
        <v>2434.48</v>
      </c>
      <c r="R163" s="74" t="n">
        <v>2458.14</v>
      </c>
      <c r="S163" s="74" t="n">
        <v>2470.63</v>
      </c>
      <c r="T163" s="74" t="n">
        <v>2477.74</v>
      </c>
      <c r="U163" s="74" t="n">
        <v>2472.5</v>
      </c>
      <c r="V163" s="74" t="n">
        <v>2463.35</v>
      </c>
      <c r="W163" s="74" t="n">
        <v>2429.15</v>
      </c>
      <c r="X163" s="74" t="n">
        <v>2328.28</v>
      </c>
      <c r="Y163" s="74" t="n">
        <v>2465.45</v>
      </c>
    </row>
    <row r="164" customFormat="false" ht="15.75" hidden="false" customHeight="true" outlineLevel="0" collapsed="false">
      <c r="A164" s="73" t="n">
        <f aca="false">A163+1</f>
        <v>45589</v>
      </c>
      <c r="B164" s="74" t="n">
        <v>2320.3</v>
      </c>
      <c r="C164" s="74" t="n">
        <v>2250.56</v>
      </c>
      <c r="D164" s="74" t="n">
        <v>2212.9</v>
      </c>
      <c r="E164" s="74" t="n">
        <v>2210.88</v>
      </c>
      <c r="F164" s="74" t="n">
        <v>2219.15</v>
      </c>
      <c r="G164" s="74" t="n">
        <v>2258.37</v>
      </c>
      <c r="H164" s="74" t="n">
        <v>2205.95</v>
      </c>
      <c r="I164" s="74" t="n">
        <v>2210.49</v>
      </c>
      <c r="J164" s="74" t="n">
        <v>2207.12</v>
      </c>
      <c r="K164" s="74" t="n">
        <v>2207.19</v>
      </c>
      <c r="L164" s="74" t="n">
        <v>2207.24</v>
      </c>
      <c r="M164" s="74" t="n">
        <v>2207.18</v>
      </c>
      <c r="N164" s="74" t="n">
        <v>2207.23</v>
      </c>
      <c r="O164" s="74" t="n">
        <v>2340.54</v>
      </c>
      <c r="P164" s="74" t="n">
        <v>2369.59</v>
      </c>
      <c r="Q164" s="74" t="n">
        <v>2444.02</v>
      </c>
      <c r="R164" s="74" t="n">
        <v>2508.68</v>
      </c>
      <c r="S164" s="74" t="n">
        <v>2507.68</v>
      </c>
      <c r="T164" s="74" t="n">
        <v>2540.31</v>
      </c>
      <c r="U164" s="74" t="n">
        <v>2569.52</v>
      </c>
      <c r="V164" s="74" t="n">
        <v>2535.39</v>
      </c>
      <c r="W164" s="74" t="n">
        <v>2484.18</v>
      </c>
      <c r="X164" s="74" t="n">
        <v>2307</v>
      </c>
      <c r="Y164" s="74" t="n">
        <v>2536.71</v>
      </c>
    </row>
    <row r="165" customFormat="false" ht="15.75" hidden="false" customHeight="true" outlineLevel="0" collapsed="false">
      <c r="A165" s="73" t="n">
        <f aca="false">A164+1</f>
        <v>45590</v>
      </c>
      <c r="B165" s="74" t="n">
        <v>2327.55</v>
      </c>
      <c r="C165" s="74" t="n">
        <v>2235.71</v>
      </c>
      <c r="D165" s="74" t="n">
        <v>2206.69</v>
      </c>
      <c r="E165" s="74" t="n">
        <v>2207.59</v>
      </c>
      <c r="F165" s="74" t="n">
        <v>2216.67</v>
      </c>
      <c r="G165" s="74" t="n">
        <v>2259.69</v>
      </c>
      <c r="H165" s="74" t="n">
        <v>2245.59</v>
      </c>
      <c r="I165" s="74" t="n">
        <v>2495.54</v>
      </c>
      <c r="J165" s="74" t="n">
        <v>2320.54</v>
      </c>
      <c r="K165" s="74" t="n">
        <v>2393.31</v>
      </c>
      <c r="L165" s="74" t="n">
        <v>2430.48</v>
      </c>
      <c r="M165" s="74" t="n">
        <v>2441.17</v>
      </c>
      <c r="N165" s="74" t="n">
        <v>2487.33</v>
      </c>
      <c r="O165" s="74" t="n">
        <v>2361.65</v>
      </c>
      <c r="P165" s="74" t="n">
        <v>2322.66</v>
      </c>
      <c r="Q165" s="74" t="n">
        <v>2432.35</v>
      </c>
      <c r="R165" s="74" t="n">
        <v>2449.33</v>
      </c>
      <c r="S165" s="74" t="n">
        <v>2488.07</v>
      </c>
      <c r="T165" s="74" t="n">
        <v>2484.56</v>
      </c>
      <c r="U165" s="74" t="n">
        <v>2452.32</v>
      </c>
      <c r="V165" s="74" t="n">
        <v>2405.19</v>
      </c>
      <c r="W165" s="74" t="n">
        <v>2348.34</v>
      </c>
      <c r="X165" s="74" t="n">
        <v>2201.37</v>
      </c>
      <c r="Y165" s="74" t="n">
        <v>2439.1</v>
      </c>
    </row>
    <row r="166" customFormat="false" ht="15.75" hidden="false" customHeight="true" outlineLevel="0" collapsed="false">
      <c r="A166" s="73" t="n">
        <f aca="false">A165+1</f>
        <v>45591</v>
      </c>
      <c r="B166" s="74" t="n">
        <v>2348.07</v>
      </c>
      <c r="C166" s="74" t="n">
        <v>2244.42</v>
      </c>
      <c r="D166" s="74" t="n">
        <v>2207.23</v>
      </c>
      <c r="E166" s="74" t="n">
        <v>2207.28</v>
      </c>
      <c r="F166" s="74" t="n">
        <v>2219.06</v>
      </c>
      <c r="G166" s="74" t="n">
        <v>2255.56</v>
      </c>
      <c r="H166" s="74" t="n">
        <v>2234.94</v>
      </c>
      <c r="I166" s="74" t="n">
        <v>2486.54</v>
      </c>
      <c r="J166" s="74" t="n">
        <v>2314.84</v>
      </c>
      <c r="K166" s="74" t="n">
        <v>2396.01</v>
      </c>
      <c r="L166" s="74" t="n">
        <v>2418.13</v>
      </c>
      <c r="M166" s="74" t="n">
        <v>2436.97</v>
      </c>
      <c r="N166" s="74" t="n">
        <v>2478.22</v>
      </c>
      <c r="O166" s="74" t="n">
        <v>2369.94</v>
      </c>
      <c r="P166" s="74" t="n">
        <v>2329.5</v>
      </c>
      <c r="Q166" s="74" t="n">
        <v>2445.24</v>
      </c>
      <c r="R166" s="74" t="n">
        <v>2462.08</v>
      </c>
      <c r="S166" s="74" t="n">
        <v>2543.65</v>
      </c>
      <c r="T166" s="74" t="n">
        <v>2529.34</v>
      </c>
      <c r="U166" s="74" t="n">
        <v>2640.24</v>
      </c>
      <c r="V166" s="74" t="n">
        <v>2489.77</v>
      </c>
      <c r="W166" s="74" t="n">
        <v>2369.24</v>
      </c>
      <c r="X166" s="74" t="n">
        <v>2201.92</v>
      </c>
      <c r="Y166" s="74" t="n">
        <v>2506.92</v>
      </c>
    </row>
    <row r="167" customFormat="false" ht="15.75" hidden="false" customHeight="true" outlineLevel="0" collapsed="false">
      <c r="A167" s="73" t="n">
        <f aca="false">A166+1</f>
        <v>45592</v>
      </c>
      <c r="B167" s="74" t="n">
        <v>2366.75</v>
      </c>
      <c r="C167" s="74" t="n">
        <v>2282.54</v>
      </c>
      <c r="D167" s="74" t="n">
        <v>2238.41</v>
      </c>
      <c r="E167" s="74" t="n">
        <v>2230.72</v>
      </c>
      <c r="F167" s="74" t="n">
        <v>2239.74</v>
      </c>
      <c r="G167" s="74" t="n">
        <v>2288.93</v>
      </c>
      <c r="H167" s="74" t="n">
        <v>2254.73</v>
      </c>
      <c r="I167" s="74" t="n">
        <v>2446.04</v>
      </c>
      <c r="J167" s="74" t="n">
        <v>2313.92</v>
      </c>
      <c r="K167" s="74" t="n">
        <v>2394</v>
      </c>
      <c r="L167" s="74" t="n">
        <v>2273.39</v>
      </c>
      <c r="M167" s="74" t="n">
        <v>2204.31</v>
      </c>
      <c r="N167" s="74" t="n">
        <v>2241.4</v>
      </c>
      <c r="O167" s="74" t="n">
        <v>2363.43</v>
      </c>
      <c r="P167" s="74" t="n">
        <v>2425.16</v>
      </c>
      <c r="Q167" s="74" t="n">
        <v>2453.97</v>
      </c>
      <c r="R167" s="74" t="n">
        <v>2438.09</v>
      </c>
      <c r="S167" s="74" t="n">
        <v>2470.82</v>
      </c>
      <c r="T167" s="74" t="n">
        <v>2506.51</v>
      </c>
      <c r="U167" s="74" t="n">
        <v>2485.12</v>
      </c>
      <c r="V167" s="74" t="n">
        <v>2469.43</v>
      </c>
      <c r="W167" s="74" t="n">
        <v>2401.3</v>
      </c>
      <c r="X167" s="74" t="n">
        <v>2261.37</v>
      </c>
      <c r="Y167" s="74" t="n">
        <v>2525.59</v>
      </c>
    </row>
    <row r="168" customFormat="false" ht="15.75" hidden="false" customHeight="true" outlineLevel="0" collapsed="false">
      <c r="A168" s="73" t="n">
        <f aca="false">A167+1</f>
        <v>45593</v>
      </c>
      <c r="B168" s="74" t="n">
        <v>2331.21</v>
      </c>
      <c r="C168" s="74" t="n">
        <v>2268.92</v>
      </c>
      <c r="D168" s="74" t="n">
        <v>2230.73</v>
      </c>
      <c r="E168" s="74" t="n">
        <v>2224.23</v>
      </c>
      <c r="F168" s="74" t="n">
        <v>2248.19</v>
      </c>
      <c r="G168" s="74" t="n">
        <v>2299.62</v>
      </c>
      <c r="H168" s="74" t="n">
        <v>2290.04</v>
      </c>
      <c r="I168" s="74" t="n">
        <v>2547.75</v>
      </c>
      <c r="J168" s="74" t="n">
        <v>2332.92</v>
      </c>
      <c r="K168" s="74" t="n">
        <v>2356.43</v>
      </c>
      <c r="L168" s="74" t="n">
        <v>2259.87</v>
      </c>
      <c r="M168" s="74" t="n">
        <v>2207.01</v>
      </c>
      <c r="N168" s="74" t="n">
        <v>2238.89</v>
      </c>
      <c r="O168" s="74" t="n">
        <v>2357.25</v>
      </c>
      <c r="P168" s="74" t="n">
        <v>2380.74</v>
      </c>
      <c r="Q168" s="74" t="n">
        <v>2406.94</v>
      </c>
      <c r="R168" s="74" t="n">
        <v>2378.34</v>
      </c>
      <c r="S168" s="74" t="n">
        <v>2409.73</v>
      </c>
      <c r="T168" s="74" t="n">
        <v>2445.51</v>
      </c>
      <c r="U168" s="74" t="n">
        <v>2429.73</v>
      </c>
      <c r="V168" s="74" t="n">
        <v>2397.92</v>
      </c>
      <c r="W168" s="74" t="n">
        <v>2352.93</v>
      </c>
      <c r="X168" s="74" t="n">
        <v>2268.8</v>
      </c>
      <c r="Y168" s="74" t="n">
        <v>2569.1</v>
      </c>
    </row>
    <row r="169" customFormat="false" ht="15.75" hidden="false" customHeight="true" outlineLevel="0" collapsed="false">
      <c r="A169" s="73" t="n">
        <f aca="false">A168+1</f>
        <v>45594</v>
      </c>
      <c r="B169" s="74" t="n">
        <v>2364.98</v>
      </c>
      <c r="C169" s="74" t="n">
        <v>2262.93</v>
      </c>
      <c r="D169" s="74" t="n">
        <v>2233.26</v>
      </c>
      <c r="E169" s="74" t="n">
        <v>2229.77</v>
      </c>
      <c r="F169" s="74" t="n">
        <v>2243.21</v>
      </c>
      <c r="G169" s="74" t="n">
        <v>2306.57</v>
      </c>
      <c r="H169" s="74" t="n">
        <v>2296.12</v>
      </c>
      <c r="I169" s="74" t="n">
        <v>2533.18</v>
      </c>
      <c r="J169" s="74" t="n">
        <v>2344.91</v>
      </c>
      <c r="K169" s="74" t="n">
        <v>2399.71</v>
      </c>
      <c r="L169" s="74" t="n">
        <v>2280.32</v>
      </c>
      <c r="M169" s="74" t="n">
        <v>2204.84</v>
      </c>
      <c r="N169" s="74" t="n">
        <v>2244.65</v>
      </c>
      <c r="O169" s="74" t="n">
        <v>2367.85</v>
      </c>
      <c r="P169" s="74" t="n">
        <v>2429.88</v>
      </c>
      <c r="Q169" s="74" t="n">
        <v>2458.15</v>
      </c>
      <c r="R169" s="74" t="n">
        <v>2422.94</v>
      </c>
      <c r="S169" s="74" t="n">
        <v>2458.28</v>
      </c>
      <c r="T169" s="74" t="n">
        <v>2504.41</v>
      </c>
      <c r="U169" s="74" t="n">
        <v>2478.76</v>
      </c>
      <c r="V169" s="74" t="n">
        <v>2449.46</v>
      </c>
      <c r="W169" s="74" t="n">
        <v>2391.6</v>
      </c>
      <c r="X169" s="74" t="n">
        <v>2266.7</v>
      </c>
      <c r="Y169" s="74" t="n">
        <v>2595.5</v>
      </c>
    </row>
    <row r="170" customFormat="false" ht="15.75" hidden="false" customHeight="true" outlineLevel="0" collapsed="false">
      <c r="A170" s="73" t="n">
        <f aca="false">A169+1</f>
        <v>45595</v>
      </c>
      <c r="B170" s="74" t="n">
        <v>2311.22</v>
      </c>
      <c r="C170" s="74" t="n">
        <v>2268.33</v>
      </c>
      <c r="D170" s="74" t="n">
        <v>2238.56</v>
      </c>
      <c r="E170" s="74" t="n">
        <v>2224.33</v>
      </c>
      <c r="F170" s="74" t="n">
        <v>2218.85</v>
      </c>
      <c r="G170" s="74" t="n">
        <v>2267.13</v>
      </c>
      <c r="H170" s="74" t="n">
        <v>2204.4</v>
      </c>
      <c r="I170" s="74" t="n">
        <v>2263.63</v>
      </c>
      <c r="J170" s="74" t="n">
        <v>2204.59</v>
      </c>
      <c r="K170" s="74" t="n">
        <v>2376.97</v>
      </c>
      <c r="L170" s="74" t="n">
        <v>2482.57</v>
      </c>
      <c r="M170" s="74" t="n">
        <v>2534.54</v>
      </c>
      <c r="N170" s="74" t="n">
        <v>2574.36</v>
      </c>
      <c r="O170" s="74" t="n">
        <v>2602.54</v>
      </c>
      <c r="P170" s="74" t="n">
        <v>2550.7</v>
      </c>
      <c r="Q170" s="74" t="n">
        <v>2568.63</v>
      </c>
      <c r="R170" s="74" t="n">
        <v>2549.74</v>
      </c>
      <c r="S170" s="74" t="n">
        <v>2542.04</v>
      </c>
      <c r="T170" s="74" t="n">
        <v>2499.46</v>
      </c>
      <c r="U170" s="74" t="n">
        <v>2430.49</v>
      </c>
      <c r="V170" s="74" t="n">
        <v>2305.93</v>
      </c>
      <c r="W170" s="74" t="n">
        <v>2249.6</v>
      </c>
      <c r="X170" s="74" t="n">
        <v>2198.38</v>
      </c>
      <c r="Y170" s="74" t="n">
        <v>2571.12</v>
      </c>
    </row>
    <row r="171" customFormat="false" ht="15.75" hidden="false" customHeight="true" outlineLevel="0" collapsed="false">
      <c r="A171" s="73" t="n">
        <f aca="false">A170+1</f>
        <v>45596</v>
      </c>
      <c r="B171" s="74" t="n">
        <v>2342.12</v>
      </c>
      <c r="C171" s="74" t="n">
        <v>2284.34</v>
      </c>
      <c r="D171" s="74" t="n">
        <v>2242.1</v>
      </c>
      <c r="E171" s="74" t="n">
        <v>2243.04</v>
      </c>
      <c r="F171" s="74" t="n">
        <v>2300.85</v>
      </c>
      <c r="G171" s="74" t="n">
        <v>2310.67</v>
      </c>
      <c r="H171" s="74" t="n">
        <v>2498.68</v>
      </c>
      <c r="I171" s="74" t="n">
        <v>2261.13</v>
      </c>
      <c r="J171" s="74" t="n">
        <v>2261.13</v>
      </c>
      <c r="K171" s="74" t="n">
        <v>2258.79</v>
      </c>
      <c r="L171" s="74" t="n">
        <v>2274.47</v>
      </c>
      <c r="M171" s="74" t="n">
        <v>2265.95</v>
      </c>
      <c r="N171" s="74" t="n">
        <v>2270.16</v>
      </c>
      <c r="O171" s="74" t="n">
        <v>2273.43</v>
      </c>
      <c r="P171" s="74" t="n">
        <v>2466.81</v>
      </c>
      <c r="Q171" s="74" t="n">
        <v>2484.31</v>
      </c>
      <c r="R171" s="74" t="n">
        <v>2541.49</v>
      </c>
      <c r="S171" s="74" t="n">
        <v>2577.34</v>
      </c>
      <c r="T171" s="74" t="n">
        <v>2575.14</v>
      </c>
      <c r="U171" s="74" t="n">
        <v>2507.85</v>
      </c>
      <c r="V171" s="74" t="n">
        <v>2507.85</v>
      </c>
      <c r="W171" s="74" t="n">
        <v>2495.86</v>
      </c>
      <c r="X171" s="74" t="n">
        <v>2411.95</v>
      </c>
      <c r="Y171" s="74" t="n">
        <v>2450.32</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566</v>
      </c>
      <c r="B179" s="74" t="n">
        <v>1454.22</v>
      </c>
      <c r="C179" s="74" t="n">
        <v>1455.22</v>
      </c>
      <c r="D179" s="74" t="n">
        <v>1455.22</v>
      </c>
      <c r="E179" s="74" t="n">
        <v>1455.22</v>
      </c>
      <c r="F179" s="74" t="n">
        <v>1455.23</v>
      </c>
      <c r="G179" s="74" t="n">
        <v>1454.32</v>
      </c>
      <c r="H179" s="74" t="n">
        <v>1453.36</v>
      </c>
      <c r="I179" s="74" t="n">
        <v>1452.95</v>
      </c>
      <c r="J179" s="74" t="n">
        <v>1452.47</v>
      </c>
      <c r="K179" s="74" t="n">
        <v>1452.17</v>
      </c>
      <c r="L179" s="74" t="n">
        <v>1452.02</v>
      </c>
      <c r="M179" s="74" t="n">
        <v>1452.02</v>
      </c>
      <c r="N179" s="74" t="n">
        <v>1452.09</v>
      </c>
      <c r="O179" s="74" t="n">
        <v>1452.17</v>
      </c>
      <c r="P179" s="74" t="n">
        <v>1452.28</v>
      </c>
      <c r="Q179" s="74" t="n">
        <v>1452.34</v>
      </c>
      <c r="R179" s="74" t="n">
        <v>1452.49</v>
      </c>
      <c r="S179" s="74" t="n">
        <v>1452.16</v>
      </c>
      <c r="T179" s="74" t="n">
        <v>1463.5</v>
      </c>
      <c r="U179" s="74" t="n">
        <v>1448.65</v>
      </c>
      <c r="V179" s="74" t="n">
        <v>1448.77</v>
      </c>
      <c r="W179" s="74" t="n">
        <v>1448.71</v>
      </c>
      <c r="X179" s="74" t="n">
        <v>1448.46</v>
      </c>
      <c r="Y179" s="74" t="n">
        <v>1465.39</v>
      </c>
    </row>
    <row r="180" customFormat="false" ht="15.75" hidden="false" customHeight="true" outlineLevel="0" collapsed="false">
      <c r="A180" s="73" t="n">
        <f aca="false">A179+1</f>
        <v>45567</v>
      </c>
      <c r="B180" s="74" t="n">
        <v>1454.11</v>
      </c>
      <c r="C180" s="74" t="n">
        <v>1454.17</v>
      </c>
      <c r="D180" s="74" t="n">
        <v>1454.2</v>
      </c>
      <c r="E180" s="74" t="n">
        <v>1454.16</v>
      </c>
      <c r="F180" s="74" t="n">
        <v>1454.03</v>
      </c>
      <c r="G180" s="74" t="n">
        <v>1454</v>
      </c>
      <c r="H180" s="74" t="n">
        <v>1452.14</v>
      </c>
      <c r="I180" s="74" t="n">
        <v>1451.98</v>
      </c>
      <c r="J180" s="74" t="n">
        <v>1452.39</v>
      </c>
      <c r="K180" s="74" t="n">
        <v>1452.15</v>
      </c>
      <c r="L180" s="74" t="n">
        <v>1452.23</v>
      </c>
      <c r="M180" s="74" t="n">
        <v>1452.23</v>
      </c>
      <c r="N180" s="74" t="n">
        <v>1452.32</v>
      </c>
      <c r="O180" s="74" t="n">
        <v>1452.34</v>
      </c>
      <c r="P180" s="74" t="n">
        <v>1452.23</v>
      </c>
      <c r="Q180" s="74" t="n">
        <v>1452.38</v>
      </c>
      <c r="R180" s="74" t="n">
        <v>1452.51</v>
      </c>
      <c r="S180" s="74" t="n">
        <v>1453.39</v>
      </c>
      <c r="T180" s="74" t="n">
        <v>1453.54</v>
      </c>
      <c r="U180" s="74" t="n">
        <v>1450.98</v>
      </c>
      <c r="V180" s="74" t="n">
        <v>1450.68</v>
      </c>
      <c r="W180" s="74" t="n">
        <v>1450.11</v>
      </c>
      <c r="X180" s="74" t="n">
        <v>1450.03</v>
      </c>
      <c r="Y180" s="74" t="n">
        <v>1454.13</v>
      </c>
    </row>
    <row r="181" customFormat="false" ht="15.75" hidden="false" customHeight="true" outlineLevel="0" collapsed="false">
      <c r="A181" s="73" t="n">
        <f aca="false">A180+1</f>
        <v>45568</v>
      </c>
      <c r="B181" s="74" t="n">
        <v>1454.26</v>
      </c>
      <c r="C181" s="74" t="n">
        <v>1454.21</v>
      </c>
      <c r="D181" s="74" t="n">
        <v>1454.11</v>
      </c>
      <c r="E181" s="74" t="n">
        <v>1454.14</v>
      </c>
      <c r="F181" s="74" t="n">
        <v>1454.16</v>
      </c>
      <c r="G181" s="74" t="n">
        <v>1454.03</v>
      </c>
      <c r="H181" s="74" t="n">
        <v>1452.45</v>
      </c>
      <c r="I181" s="74" t="n">
        <v>1453.05</v>
      </c>
      <c r="J181" s="74" t="n">
        <v>1453.09</v>
      </c>
      <c r="K181" s="74" t="n">
        <v>1452.92</v>
      </c>
      <c r="L181" s="74" t="n">
        <v>1452.8</v>
      </c>
      <c r="M181" s="74" t="n">
        <v>1452.89</v>
      </c>
      <c r="N181" s="74" t="n">
        <v>1453.06</v>
      </c>
      <c r="O181" s="74" t="n">
        <v>1452.88</v>
      </c>
      <c r="P181" s="74" t="n">
        <v>1452.76</v>
      </c>
      <c r="Q181" s="74" t="n">
        <v>1452.97</v>
      </c>
      <c r="R181" s="74" t="n">
        <v>1453.2</v>
      </c>
      <c r="S181" s="74" t="n">
        <v>1453.12</v>
      </c>
      <c r="T181" s="74" t="n">
        <v>1453.34</v>
      </c>
      <c r="U181" s="74" t="n">
        <v>1451.1</v>
      </c>
      <c r="V181" s="74" t="n">
        <v>1451.06</v>
      </c>
      <c r="W181" s="74" t="n">
        <v>1450.46</v>
      </c>
      <c r="X181" s="74" t="n">
        <v>1450.21</v>
      </c>
      <c r="Y181" s="74" t="n">
        <v>1459.46</v>
      </c>
    </row>
    <row r="182" customFormat="false" ht="15.75" hidden="false" customHeight="true" outlineLevel="0" collapsed="false">
      <c r="A182" s="73" t="n">
        <f aca="false">A181+1</f>
        <v>45569</v>
      </c>
      <c r="B182" s="74" t="n">
        <v>1454.4</v>
      </c>
      <c r="C182" s="74" t="n">
        <v>1454.52</v>
      </c>
      <c r="D182" s="74" t="n">
        <v>1454.52</v>
      </c>
      <c r="E182" s="74" t="n">
        <v>1454.51</v>
      </c>
      <c r="F182" s="74" t="n">
        <v>1454.44</v>
      </c>
      <c r="G182" s="74" t="n">
        <v>1454.38</v>
      </c>
      <c r="H182" s="74" t="n">
        <v>1453.53</v>
      </c>
      <c r="I182" s="74" t="n">
        <v>1453.59</v>
      </c>
      <c r="J182" s="74" t="n">
        <v>1453.5</v>
      </c>
      <c r="K182" s="74" t="n">
        <v>1453.22</v>
      </c>
      <c r="L182" s="74" t="n">
        <v>1453.1</v>
      </c>
      <c r="M182" s="74" t="n">
        <v>1453.11</v>
      </c>
      <c r="N182" s="74" t="n">
        <v>1453.23</v>
      </c>
      <c r="O182" s="74" t="n">
        <v>1453.15</v>
      </c>
      <c r="P182" s="74" t="n">
        <v>1453.24</v>
      </c>
      <c r="Q182" s="74" t="n">
        <v>1453.54</v>
      </c>
      <c r="R182" s="74" t="n">
        <v>1453.64</v>
      </c>
      <c r="S182" s="74" t="n">
        <v>1453.51</v>
      </c>
      <c r="T182" s="74" t="n">
        <v>1455.35</v>
      </c>
      <c r="U182" s="74" t="n">
        <v>1451.72</v>
      </c>
      <c r="V182" s="74" t="n">
        <v>1451.87</v>
      </c>
      <c r="W182" s="74" t="n">
        <v>1451.3</v>
      </c>
      <c r="X182" s="74" t="n">
        <v>1450.5</v>
      </c>
      <c r="Y182" s="74" t="n">
        <v>1587.31</v>
      </c>
    </row>
    <row r="183" customFormat="false" ht="15.75" hidden="false" customHeight="true" outlineLevel="0" collapsed="false">
      <c r="A183" s="73" t="n">
        <f aca="false">A182+1</f>
        <v>45570</v>
      </c>
      <c r="B183" s="74" t="n">
        <v>1453.79</v>
      </c>
      <c r="C183" s="74" t="n">
        <v>1454.13</v>
      </c>
      <c r="D183" s="74" t="n">
        <v>1454.24</v>
      </c>
      <c r="E183" s="74" t="n">
        <v>1454.26</v>
      </c>
      <c r="F183" s="74" t="n">
        <v>1454.2</v>
      </c>
      <c r="G183" s="74" t="n">
        <v>1454.14</v>
      </c>
      <c r="H183" s="74" t="n">
        <v>1453.44</v>
      </c>
      <c r="I183" s="74" t="n">
        <v>1460.52</v>
      </c>
      <c r="J183" s="74" t="n">
        <v>1453.49</v>
      </c>
      <c r="K183" s="74" t="n">
        <v>1453.42</v>
      </c>
      <c r="L183" s="74" t="n">
        <v>1453.36</v>
      </c>
      <c r="M183" s="74" t="n">
        <v>1453.26</v>
      </c>
      <c r="N183" s="74" t="n">
        <v>1453.26</v>
      </c>
      <c r="O183" s="74" t="n">
        <v>1453.27</v>
      </c>
      <c r="P183" s="74" t="n">
        <v>1453.36</v>
      </c>
      <c r="Q183" s="74" t="n">
        <v>1453.48</v>
      </c>
      <c r="R183" s="74" t="n">
        <v>1453.54</v>
      </c>
      <c r="S183" s="74" t="n">
        <v>1453.44</v>
      </c>
      <c r="T183" s="74" t="n">
        <v>1558.65</v>
      </c>
      <c r="U183" s="74" t="n">
        <v>1451.66</v>
      </c>
      <c r="V183" s="74" t="n">
        <v>1451.78</v>
      </c>
      <c r="W183" s="74" t="n">
        <v>1449.81</v>
      </c>
      <c r="X183" s="74" t="n">
        <v>1450.05</v>
      </c>
      <c r="Y183" s="74" t="n">
        <v>1571.02</v>
      </c>
    </row>
    <row r="184" customFormat="false" ht="15.75" hidden="false" customHeight="true" outlineLevel="0" collapsed="false">
      <c r="A184" s="73" t="n">
        <f aca="false">A183+1</f>
        <v>45571</v>
      </c>
      <c r="B184" s="74" t="n">
        <v>1457.11</v>
      </c>
      <c r="C184" s="74" t="n">
        <v>1454.09</v>
      </c>
      <c r="D184" s="74" t="n">
        <v>1454.16</v>
      </c>
      <c r="E184" s="74" t="n">
        <v>1454.22</v>
      </c>
      <c r="F184" s="74" t="n">
        <v>1454.23</v>
      </c>
      <c r="G184" s="74" t="n">
        <v>1454.13</v>
      </c>
      <c r="H184" s="74" t="n">
        <v>1453.3</v>
      </c>
      <c r="I184" s="74" t="n">
        <v>1453.23</v>
      </c>
      <c r="J184" s="74" t="n">
        <v>1453.17</v>
      </c>
      <c r="K184" s="74" t="n">
        <v>1453.38</v>
      </c>
      <c r="L184" s="74" t="n">
        <v>1453.47</v>
      </c>
      <c r="M184" s="74" t="n">
        <v>1453.47</v>
      </c>
      <c r="N184" s="74" t="n">
        <v>1453.42</v>
      </c>
      <c r="O184" s="74" t="n">
        <v>1453.51</v>
      </c>
      <c r="P184" s="74" t="n">
        <v>1453.52</v>
      </c>
      <c r="Q184" s="74" t="n">
        <v>1453.67</v>
      </c>
      <c r="R184" s="74" t="n">
        <v>1453.76</v>
      </c>
      <c r="S184" s="74" t="n">
        <v>1458.35</v>
      </c>
      <c r="T184" s="74" t="n">
        <v>1505.37</v>
      </c>
      <c r="U184" s="74" t="n">
        <v>1452.03</v>
      </c>
      <c r="V184" s="74" t="n">
        <v>1452.12</v>
      </c>
      <c r="W184" s="74" t="n">
        <v>1449.88</v>
      </c>
      <c r="X184" s="74" t="n">
        <v>1448.9</v>
      </c>
      <c r="Y184" s="74" t="n">
        <v>1490.43</v>
      </c>
    </row>
    <row r="185" customFormat="false" ht="15.75" hidden="false" customHeight="true" outlineLevel="0" collapsed="false">
      <c r="A185" s="73" t="n">
        <f aca="false">A184+1</f>
        <v>45572</v>
      </c>
      <c r="B185" s="74" t="n">
        <v>1453.92</v>
      </c>
      <c r="C185" s="74" t="n">
        <v>1454.18</v>
      </c>
      <c r="D185" s="74" t="n">
        <v>1454.24</v>
      </c>
      <c r="E185" s="74" t="n">
        <v>1454.27</v>
      </c>
      <c r="F185" s="74" t="n">
        <v>1454.22</v>
      </c>
      <c r="G185" s="74" t="n">
        <v>1452.56</v>
      </c>
      <c r="H185" s="74" t="n">
        <v>1450.45</v>
      </c>
      <c r="I185" s="74" t="n">
        <v>1451.22</v>
      </c>
      <c r="J185" s="74" t="n">
        <v>1452.42</v>
      </c>
      <c r="K185" s="74" t="n">
        <v>1453.3</v>
      </c>
      <c r="L185" s="74" t="n">
        <v>1453.38</v>
      </c>
      <c r="M185" s="74" t="n">
        <v>1453.11</v>
      </c>
      <c r="N185" s="74" t="n">
        <v>1453.02</v>
      </c>
      <c r="O185" s="74" t="n">
        <v>1453.24</v>
      </c>
      <c r="P185" s="74" t="n">
        <v>1453.31</v>
      </c>
      <c r="Q185" s="74" t="n">
        <v>1453.45</v>
      </c>
      <c r="R185" s="74" t="n">
        <v>1453.41</v>
      </c>
      <c r="S185" s="74" t="n">
        <v>1472.04</v>
      </c>
      <c r="T185" s="74" t="n">
        <v>1503.88</v>
      </c>
      <c r="U185" s="74" t="n">
        <v>1451.72</v>
      </c>
      <c r="V185" s="74" t="n">
        <v>1451.82</v>
      </c>
      <c r="W185" s="74" t="n">
        <v>1451.31</v>
      </c>
      <c r="X185" s="74" t="n">
        <v>1446.83</v>
      </c>
      <c r="Y185" s="74" t="n">
        <v>1479.23</v>
      </c>
    </row>
    <row r="186" customFormat="false" ht="15.75" hidden="false" customHeight="true" outlineLevel="0" collapsed="false">
      <c r="A186" s="73" t="n">
        <f aca="false">A185+1</f>
        <v>45573</v>
      </c>
      <c r="B186" s="74" t="n">
        <v>1452.93</v>
      </c>
      <c r="C186" s="74" t="n">
        <v>1453.63</v>
      </c>
      <c r="D186" s="74" t="n">
        <v>1453.77</v>
      </c>
      <c r="E186" s="74" t="n">
        <v>1453.78</v>
      </c>
      <c r="F186" s="74" t="n">
        <v>1453.69</v>
      </c>
      <c r="G186" s="74" t="n">
        <v>1453.29</v>
      </c>
      <c r="H186" s="74" t="n">
        <v>1451.28</v>
      </c>
      <c r="I186" s="74" t="n">
        <v>1455.61</v>
      </c>
      <c r="J186" s="74" t="n">
        <v>1452.64</v>
      </c>
      <c r="K186" s="74" t="n">
        <v>1452.84</v>
      </c>
      <c r="L186" s="74" t="n">
        <v>1452.69</v>
      </c>
      <c r="M186" s="74" t="n">
        <v>1452.07</v>
      </c>
      <c r="N186" s="74" t="n">
        <v>1451.91</v>
      </c>
      <c r="O186" s="74" t="n">
        <v>1452.09</v>
      </c>
      <c r="P186" s="74" t="n">
        <v>1452.47</v>
      </c>
      <c r="Q186" s="74" t="n">
        <v>1452.94</v>
      </c>
      <c r="R186" s="74" t="n">
        <v>1453.07</v>
      </c>
      <c r="S186" s="74" t="n">
        <v>1453.19</v>
      </c>
      <c r="T186" s="74" t="n">
        <v>1544.4</v>
      </c>
      <c r="U186" s="74" t="n">
        <v>1451.56</v>
      </c>
      <c r="V186" s="74" t="n">
        <v>1451.55</v>
      </c>
      <c r="W186" s="74" t="n">
        <v>1450.04</v>
      </c>
      <c r="X186" s="74" t="n">
        <v>1446.67</v>
      </c>
      <c r="Y186" s="74" t="n">
        <v>1528.48</v>
      </c>
    </row>
    <row r="187" customFormat="false" ht="15.75" hidden="false" customHeight="true" outlineLevel="0" collapsed="false">
      <c r="A187" s="73" t="n">
        <f aca="false">A186+1</f>
        <v>45574</v>
      </c>
      <c r="B187" s="74" t="n">
        <v>1455.25</v>
      </c>
      <c r="C187" s="74" t="n">
        <v>1453.39</v>
      </c>
      <c r="D187" s="74" t="n">
        <v>1453.58</v>
      </c>
      <c r="E187" s="74" t="n">
        <v>1453.61</v>
      </c>
      <c r="F187" s="74" t="n">
        <v>1453.71</v>
      </c>
      <c r="G187" s="74" t="n">
        <v>1453.27</v>
      </c>
      <c r="H187" s="74" t="n">
        <v>1450.43</v>
      </c>
      <c r="I187" s="74" t="n">
        <v>1516.18</v>
      </c>
      <c r="J187" s="74" t="n">
        <v>1452.62</v>
      </c>
      <c r="K187" s="74" t="n">
        <v>1453.01</v>
      </c>
      <c r="L187" s="74" t="n">
        <v>1452.75</v>
      </c>
      <c r="M187" s="74" t="n">
        <v>1452.44</v>
      </c>
      <c r="N187" s="74" t="n">
        <v>1452.43</v>
      </c>
      <c r="O187" s="74" t="n">
        <v>1452.47</v>
      </c>
      <c r="P187" s="74" t="n">
        <v>1452.78</v>
      </c>
      <c r="Q187" s="74" t="n">
        <v>1453.01</v>
      </c>
      <c r="R187" s="74" t="n">
        <v>1453.34</v>
      </c>
      <c r="S187" s="74" t="n">
        <v>1453.4</v>
      </c>
      <c r="T187" s="74" t="n">
        <v>1539.73</v>
      </c>
      <c r="U187" s="74" t="n">
        <v>1451.27</v>
      </c>
      <c r="V187" s="74" t="n">
        <v>1449.89</v>
      </c>
      <c r="W187" s="74" t="n">
        <v>1449.5</v>
      </c>
      <c r="X187" s="74" t="n">
        <v>1445.5</v>
      </c>
      <c r="Y187" s="74" t="n">
        <v>1618.97</v>
      </c>
    </row>
    <row r="188" customFormat="false" ht="15.75" hidden="false" customHeight="true" outlineLevel="0" collapsed="false">
      <c r="A188" s="73" t="n">
        <f aca="false">A187+1</f>
        <v>45575</v>
      </c>
      <c r="B188" s="74" t="n">
        <v>1542.69</v>
      </c>
      <c r="C188" s="74" t="n">
        <v>1467.38</v>
      </c>
      <c r="D188" s="74" t="n">
        <v>1453.74</v>
      </c>
      <c r="E188" s="74" t="n">
        <v>1453.74</v>
      </c>
      <c r="F188" s="74" t="n">
        <v>1453.63</v>
      </c>
      <c r="G188" s="74" t="n">
        <v>1484.9</v>
      </c>
      <c r="H188" s="74" t="n">
        <v>1451.21</v>
      </c>
      <c r="I188" s="74" t="n">
        <v>1653.22</v>
      </c>
      <c r="J188" s="74" t="n">
        <v>1452.18</v>
      </c>
      <c r="K188" s="74" t="n">
        <v>1452.66</v>
      </c>
      <c r="L188" s="74" t="n">
        <v>1452.21</v>
      </c>
      <c r="M188" s="74" t="n">
        <v>1452.15</v>
      </c>
      <c r="N188" s="74" t="n">
        <v>1452.19</v>
      </c>
      <c r="O188" s="74" t="n">
        <v>1451.77</v>
      </c>
      <c r="P188" s="74" t="n">
        <v>1451.74</v>
      </c>
      <c r="Q188" s="74" t="n">
        <v>1451.38</v>
      </c>
      <c r="R188" s="74" t="n">
        <v>1451.49</v>
      </c>
      <c r="S188" s="74" t="n">
        <v>1451.45</v>
      </c>
      <c r="T188" s="74" t="n">
        <v>1628.49</v>
      </c>
      <c r="U188" s="74" t="n">
        <v>1448.39</v>
      </c>
      <c r="V188" s="74" t="n">
        <v>1449.17</v>
      </c>
      <c r="W188" s="74" t="n">
        <v>1447.58</v>
      </c>
      <c r="X188" s="74" t="n">
        <v>1446.05</v>
      </c>
      <c r="Y188" s="74" t="n">
        <v>1656.47</v>
      </c>
    </row>
    <row r="189" customFormat="false" ht="15.75" hidden="false" customHeight="true" outlineLevel="0" collapsed="false">
      <c r="A189" s="73" t="n">
        <f aca="false">A188+1</f>
        <v>45576</v>
      </c>
      <c r="B189" s="74" t="n">
        <v>1470.02</v>
      </c>
      <c r="C189" s="74" t="n">
        <v>1453.2</v>
      </c>
      <c r="D189" s="74" t="n">
        <v>1453.46</v>
      </c>
      <c r="E189" s="74" t="n">
        <v>1453.49</v>
      </c>
      <c r="F189" s="74" t="n">
        <v>1453.37</v>
      </c>
      <c r="G189" s="74" t="n">
        <v>1452.81</v>
      </c>
      <c r="H189" s="74" t="n">
        <v>1449.25</v>
      </c>
      <c r="I189" s="74" t="n">
        <v>1458.31</v>
      </c>
      <c r="J189" s="74" t="n">
        <v>1452.47</v>
      </c>
      <c r="K189" s="74" t="n">
        <v>1452.75</v>
      </c>
      <c r="L189" s="74" t="n">
        <v>1452.71</v>
      </c>
      <c r="M189" s="74" t="n">
        <v>1452.57</v>
      </c>
      <c r="N189" s="74" t="n">
        <v>1452.42</v>
      </c>
      <c r="O189" s="74" t="n">
        <v>1452.93</v>
      </c>
      <c r="P189" s="74" t="n">
        <v>1452.99</v>
      </c>
      <c r="Q189" s="74" t="n">
        <v>1452.93</v>
      </c>
      <c r="R189" s="74" t="n">
        <v>1453.04</v>
      </c>
      <c r="S189" s="74" t="n">
        <v>1509.09</v>
      </c>
      <c r="T189" s="74" t="n">
        <v>1583.34</v>
      </c>
      <c r="U189" s="74" t="n">
        <v>1451.82</v>
      </c>
      <c r="V189" s="74" t="n">
        <v>1451.56</v>
      </c>
      <c r="W189" s="74" t="n">
        <v>1451.18</v>
      </c>
      <c r="X189" s="74" t="n">
        <v>1449.26</v>
      </c>
      <c r="Y189" s="74" t="n">
        <v>1584.56</v>
      </c>
    </row>
    <row r="190" customFormat="false" ht="15.75" hidden="false" customHeight="true" outlineLevel="0" collapsed="false">
      <c r="A190" s="73" t="n">
        <f aca="false">A189+1</f>
        <v>45577</v>
      </c>
      <c r="B190" s="74" t="n">
        <v>1472.07</v>
      </c>
      <c r="C190" s="74" t="n">
        <v>1453.63</v>
      </c>
      <c r="D190" s="74" t="n">
        <v>1453.77</v>
      </c>
      <c r="E190" s="74" t="n">
        <v>1453.84</v>
      </c>
      <c r="F190" s="74" t="n">
        <v>1453.85</v>
      </c>
      <c r="G190" s="74" t="n">
        <v>1453.6</v>
      </c>
      <c r="H190" s="74" t="n">
        <v>1451.97</v>
      </c>
      <c r="I190" s="74" t="n">
        <v>1458.84</v>
      </c>
      <c r="J190" s="74" t="n">
        <v>1452.55</v>
      </c>
      <c r="K190" s="74" t="n">
        <v>1452.51</v>
      </c>
      <c r="L190" s="74" t="n">
        <v>1452.6</v>
      </c>
      <c r="M190" s="74" t="n">
        <v>1452.5</v>
      </c>
      <c r="N190" s="74" t="n">
        <v>1452.52</v>
      </c>
      <c r="O190" s="74" t="n">
        <v>1452.76</v>
      </c>
      <c r="P190" s="74" t="n">
        <v>1452.67</v>
      </c>
      <c r="Q190" s="74" t="n">
        <v>1452.83</v>
      </c>
      <c r="R190" s="74" t="n">
        <v>1452.97</v>
      </c>
      <c r="S190" s="74" t="n">
        <v>1497.52</v>
      </c>
      <c r="T190" s="74" t="n">
        <v>1575.02</v>
      </c>
      <c r="U190" s="74" t="n">
        <v>1450.82</v>
      </c>
      <c r="V190" s="74" t="n">
        <v>1450.89</v>
      </c>
      <c r="W190" s="74" t="n">
        <v>1449.9</v>
      </c>
      <c r="X190" s="74" t="n">
        <v>1445.9</v>
      </c>
      <c r="Y190" s="74" t="n">
        <v>1526.96</v>
      </c>
    </row>
    <row r="191" customFormat="false" ht="15.75" hidden="false" customHeight="true" outlineLevel="0" collapsed="false">
      <c r="A191" s="73" t="n">
        <f aca="false">A190+1</f>
        <v>45578</v>
      </c>
      <c r="B191" s="74" t="n">
        <v>1480.9</v>
      </c>
      <c r="C191" s="74" t="n">
        <v>1454.77</v>
      </c>
      <c r="D191" s="74" t="n">
        <v>1454.5</v>
      </c>
      <c r="E191" s="74" t="n">
        <v>1455.23</v>
      </c>
      <c r="F191" s="74" t="n">
        <v>1455.23</v>
      </c>
      <c r="G191" s="74" t="n">
        <v>1456.31</v>
      </c>
      <c r="H191" s="74" t="n">
        <v>1453.69</v>
      </c>
      <c r="I191" s="74" t="n">
        <v>1497.81</v>
      </c>
      <c r="J191" s="74" t="n">
        <v>1453.73</v>
      </c>
      <c r="K191" s="74" t="n">
        <v>1453.08</v>
      </c>
      <c r="L191" s="74" t="n">
        <v>1452.97</v>
      </c>
      <c r="M191" s="74" t="n">
        <v>1452.85</v>
      </c>
      <c r="N191" s="74" t="n">
        <v>1452.96</v>
      </c>
      <c r="O191" s="74" t="n">
        <v>1453.14</v>
      </c>
      <c r="P191" s="74" t="n">
        <v>1453.29</v>
      </c>
      <c r="Q191" s="74" t="n">
        <v>1453.47</v>
      </c>
      <c r="R191" s="74" t="n">
        <v>1453.69</v>
      </c>
      <c r="S191" s="74" t="n">
        <v>1453.52</v>
      </c>
      <c r="T191" s="74" t="n">
        <v>1548.44</v>
      </c>
      <c r="U191" s="74" t="n">
        <v>1452</v>
      </c>
      <c r="V191" s="74" t="n">
        <v>1451.98</v>
      </c>
      <c r="W191" s="74" t="n">
        <v>1451.42</v>
      </c>
      <c r="X191" s="74" t="n">
        <v>1449.75</v>
      </c>
      <c r="Y191" s="74" t="n">
        <v>1539.35</v>
      </c>
    </row>
    <row r="192" customFormat="false" ht="15.75" hidden="false" customHeight="true" outlineLevel="0" collapsed="false">
      <c r="A192" s="73" t="n">
        <f aca="false">A191+1</f>
        <v>45579</v>
      </c>
      <c r="B192" s="74" t="n">
        <v>1481.52</v>
      </c>
      <c r="C192" s="74" t="n">
        <v>1454.73</v>
      </c>
      <c r="D192" s="74" t="n">
        <v>1454.4</v>
      </c>
      <c r="E192" s="74" t="n">
        <v>1454.42</v>
      </c>
      <c r="F192" s="74" t="n">
        <v>1454.39</v>
      </c>
      <c r="G192" s="74" t="n">
        <v>1461</v>
      </c>
      <c r="H192" s="74" t="n">
        <v>1452.95</v>
      </c>
      <c r="I192" s="74" t="n">
        <v>1593.85</v>
      </c>
      <c r="J192" s="74" t="n">
        <v>1453.13</v>
      </c>
      <c r="K192" s="74" t="n">
        <v>1452.93</v>
      </c>
      <c r="L192" s="74" t="n">
        <v>1452.72</v>
      </c>
      <c r="M192" s="74" t="n">
        <v>1452.7</v>
      </c>
      <c r="N192" s="74" t="n">
        <v>1452.77</v>
      </c>
      <c r="O192" s="74" t="n">
        <v>1452.82</v>
      </c>
      <c r="P192" s="74" t="n">
        <v>1452.84</v>
      </c>
      <c r="Q192" s="74" t="n">
        <v>1452.93</v>
      </c>
      <c r="R192" s="74" t="n">
        <v>1453.11</v>
      </c>
      <c r="S192" s="74" t="n">
        <v>1452.91</v>
      </c>
      <c r="T192" s="74" t="n">
        <v>1551.24</v>
      </c>
      <c r="U192" s="74" t="n">
        <v>1451.17</v>
      </c>
      <c r="V192" s="74" t="n">
        <v>1451.16</v>
      </c>
      <c r="W192" s="74" t="n">
        <v>1450.64</v>
      </c>
      <c r="X192" s="74" t="n">
        <v>1449.48</v>
      </c>
      <c r="Y192" s="74" t="n">
        <v>1575.88</v>
      </c>
    </row>
    <row r="193" customFormat="false" ht="15.75" hidden="false" customHeight="true" outlineLevel="0" collapsed="false">
      <c r="A193" s="73" t="n">
        <f aca="false">A192+1</f>
        <v>45580</v>
      </c>
      <c r="B193" s="74" t="n">
        <v>1483.02</v>
      </c>
      <c r="C193" s="74" t="n">
        <v>1454.35</v>
      </c>
      <c r="D193" s="74" t="n">
        <v>1454.37</v>
      </c>
      <c r="E193" s="74" t="n">
        <v>1454.4</v>
      </c>
      <c r="F193" s="74" t="n">
        <v>1454.34</v>
      </c>
      <c r="G193" s="74" t="n">
        <v>1472.22</v>
      </c>
      <c r="H193" s="74" t="n">
        <v>1452.55</v>
      </c>
      <c r="I193" s="74" t="n">
        <v>1565.3</v>
      </c>
      <c r="J193" s="74" t="n">
        <v>1452.97</v>
      </c>
      <c r="K193" s="74" t="n">
        <v>1453.01</v>
      </c>
      <c r="L193" s="74" t="n">
        <v>1452.92</v>
      </c>
      <c r="M193" s="74" t="n">
        <v>1452.95</v>
      </c>
      <c r="N193" s="74" t="n">
        <v>1516.46</v>
      </c>
      <c r="O193" s="74" t="n">
        <v>1452.99</v>
      </c>
      <c r="P193" s="74" t="n">
        <v>1452.96</v>
      </c>
      <c r="Q193" s="74" t="n">
        <v>1472.25</v>
      </c>
      <c r="R193" s="74" t="n">
        <v>1482.41</v>
      </c>
      <c r="S193" s="74" t="n">
        <v>1558.38</v>
      </c>
      <c r="T193" s="74" t="n">
        <v>1640.34</v>
      </c>
      <c r="U193" s="74" t="n">
        <v>1551.37</v>
      </c>
      <c r="V193" s="74" t="n">
        <v>1488.51</v>
      </c>
      <c r="W193" s="74" t="n">
        <v>1451.6</v>
      </c>
      <c r="X193" s="74" t="n">
        <v>1449.27</v>
      </c>
      <c r="Y193" s="74" t="n">
        <v>1621.77</v>
      </c>
    </row>
    <row r="194" customFormat="false" ht="15.75" hidden="false" customHeight="true" outlineLevel="0" collapsed="false">
      <c r="A194" s="73" t="n">
        <f aca="false">A193+1</f>
        <v>45581</v>
      </c>
      <c r="B194" s="74" t="n">
        <v>1490.78</v>
      </c>
      <c r="C194" s="74" t="n">
        <v>1454.42</v>
      </c>
      <c r="D194" s="74" t="n">
        <v>1454.25</v>
      </c>
      <c r="E194" s="74" t="n">
        <v>1454.27</v>
      </c>
      <c r="F194" s="74" t="n">
        <v>1454.25</v>
      </c>
      <c r="G194" s="74" t="n">
        <v>1462.78</v>
      </c>
      <c r="H194" s="74" t="n">
        <v>1452.81</v>
      </c>
      <c r="I194" s="74" t="n">
        <v>1451.79</v>
      </c>
      <c r="J194" s="74" t="n">
        <v>1452.35</v>
      </c>
      <c r="K194" s="74" t="n">
        <v>1493.23</v>
      </c>
      <c r="L194" s="74" t="n">
        <v>1605.69</v>
      </c>
      <c r="M194" s="74" t="n">
        <v>1664.37</v>
      </c>
      <c r="N194" s="74" t="n">
        <v>1720.18</v>
      </c>
      <c r="O194" s="74" t="n">
        <v>1748.32</v>
      </c>
      <c r="P194" s="74" t="n">
        <v>1704.54</v>
      </c>
      <c r="Q194" s="74" t="n">
        <v>1743.8</v>
      </c>
      <c r="R194" s="74" t="n">
        <v>1746.79</v>
      </c>
      <c r="S194" s="74" t="n">
        <v>1766.65</v>
      </c>
      <c r="T194" s="74" t="n">
        <v>1773.7</v>
      </c>
      <c r="U194" s="74" t="n">
        <v>1792.34</v>
      </c>
      <c r="V194" s="74" t="n">
        <v>1779.86</v>
      </c>
      <c r="W194" s="74" t="n">
        <v>1708.81</v>
      </c>
      <c r="X194" s="74" t="n">
        <v>1557.53</v>
      </c>
      <c r="Y194" s="74" t="n">
        <v>1653.48</v>
      </c>
    </row>
    <row r="195" customFormat="false" ht="15.75" hidden="false" customHeight="true" outlineLevel="0" collapsed="false">
      <c r="A195" s="73" t="n">
        <f aca="false">A194+1</f>
        <v>45582</v>
      </c>
      <c r="B195" s="74" t="n">
        <v>1478.16</v>
      </c>
      <c r="C195" s="74" t="n">
        <v>1453.97</v>
      </c>
      <c r="D195" s="74" t="n">
        <v>1454.24</v>
      </c>
      <c r="E195" s="74" t="n">
        <v>1454.27</v>
      </c>
      <c r="F195" s="74" t="n">
        <v>1454.25</v>
      </c>
      <c r="G195" s="74" t="n">
        <v>1453.88</v>
      </c>
      <c r="H195" s="74" t="n">
        <v>1452.4</v>
      </c>
      <c r="I195" s="74" t="n">
        <v>1452.7</v>
      </c>
      <c r="J195" s="74" t="n">
        <v>1452.85</v>
      </c>
      <c r="K195" s="74" t="n">
        <v>1452.71</v>
      </c>
      <c r="L195" s="74" t="n">
        <v>1550.22</v>
      </c>
      <c r="M195" s="74" t="n">
        <v>1612.36</v>
      </c>
      <c r="N195" s="74" t="n">
        <v>1659.43</v>
      </c>
      <c r="O195" s="74" t="n">
        <v>1681.37</v>
      </c>
      <c r="P195" s="74" t="n">
        <v>1639.84</v>
      </c>
      <c r="Q195" s="74" t="n">
        <v>1670.64</v>
      </c>
      <c r="R195" s="74" t="n">
        <v>1686.74</v>
      </c>
      <c r="S195" s="74" t="n">
        <v>1727.97</v>
      </c>
      <c r="T195" s="74" t="n">
        <v>1720.08</v>
      </c>
      <c r="U195" s="74" t="n">
        <v>1715.32</v>
      </c>
      <c r="V195" s="74" t="n">
        <v>1695.29</v>
      </c>
      <c r="W195" s="74" t="n">
        <v>1640.28</v>
      </c>
      <c r="X195" s="74" t="n">
        <v>1480.12</v>
      </c>
      <c r="Y195" s="74" t="n">
        <v>1629.03</v>
      </c>
    </row>
    <row r="196" customFormat="false" ht="15.75" hidden="false" customHeight="true" outlineLevel="0" collapsed="false">
      <c r="A196" s="73" t="n">
        <f aca="false">A195+1</f>
        <v>45583</v>
      </c>
      <c r="B196" s="74" t="n">
        <v>1478.89</v>
      </c>
      <c r="C196" s="74" t="n">
        <v>1454.19</v>
      </c>
      <c r="D196" s="74" t="n">
        <v>1454.34</v>
      </c>
      <c r="E196" s="74" t="n">
        <v>1454.35</v>
      </c>
      <c r="F196" s="74" t="n">
        <v>1454.33</v>
      </c>
      <c r="G196" s="74" t="n">
        <v>1454.14</v>
      </c>
      <c r="H196" s="74" t="n">
        <v>1453.13</v>
      </c>
      <c r="I196" s="74" t="n">
        <v>1453.1</v>
      </c>
      <c r="J196" s="74" t="n">
        <v>1453.32</v>
      </c>
      <c r="K196" s="74" t="n">
        <v>1462.75</v>
      </c>
      <c r="L196" s="74" t="n">
        <v>1577.2</v>
      </c>
      <c r="M196" s="74" t="n">
        <v>1628.5</v>
      </c>
      <c r="N196" s="74" t="n">
        <v>1673.38</v>
      </c>
      <c r="O196" s="74" t="n">
        <v>1697.31</v>
      </c>
      <c r="P196" s="74" t="n">
        <v>1654.18</v>
      </c>
      <c r="Q196" s="74" t="n">
        <v>1689.97</v>
      </c>
      <c r="R196" s="74" t="n">
        <v>1701.08</v>
      </c>
      <c r="S196" s="74" t="n">
        <v>1732.57</v>
      </c>
      <c r="T196" s="74" t="n">
        <v>1727.17</v>
      </c>
      <c r="U196" s="74" t="n">
        <v>1731.46</v>
      </c>
      <c r="V196" s="74" t="n">
        <v>1717.51</v>
      </c>
      <c r="W196" s="74" t="n">
        <v>1662.08</v>
      </c>
      <c r="X196" s="74" t="n">
        <v>1506.85</v>
      </c>
      <c r="Y196" s="74" t="n">
        <v>1659.32</v>
      </c>
    </row>
    <row r="197" customFormat="false" ht="15.75" hidden="false" customHeight="true" outlineLevel="0" collapsed="false">
      <c r="A197" s="73" t="n">
        <f aca="false">A196+1</f>
        <v>45584</v>
      </c>
      <c r="B197" s="74" t="n">
        <v>1517.68</v>
      </c>
      <c r="C197" s="74" t="n">
        <v>1456.45</v>
      </c>
      <c r="D197" s="74" t="n">
        <v>1454.29</v>
      </c>
      <c r="E197" s="74" t="n">
        <v>1454.33</v>
      </c>
      <c r="F197" s="74" t="n">
        <v>1454.29</v>
      </c>
      <c r="G197" s="74" t="n">
        <v>1479.8</v>
      </c>
      <c r="H197" s="74" t="n">
        <v>1452.8</v>
      </c>
      <c r="I197" s="74" t="n">
        <v>1452.41</v>
      </c>
      <c r="J197" s="74" t="n">
        <v>1453.26</v>
      </c>
      <c r="K197" s="74" t="n">
        <v>1453.44</v>
      </c>
      <c r="L197" s="74" t="n">
        <v>1461.42</v>
      </c>
      <c r="M197" s="74" t="n">
        <v>1547.09</v>
      </c>
      <c r="N197" s="74" t="n">
        <v>1533.3</v>
      </c>
      <c r="O197" s="74" t="n">
        <v>1517.93</v>
      </c>
      <c r="P197" s="74" t="n">
        <v>1519.31</v>
      </c>
      <c r="Q197" s="74" t="n">
        <v>1542.31</v>
      </c>
      <c r="R197" s="74" t="n">
        <v>1530.82</v>
      </c>
      <c r="S197" s="74" t="n">
        <v>1587.07</v>
      </c>
      <c r="T197" s="74" t="n">
        <v>1661.32</v>
      </c>
      <c r="U197" s="74" t="n">
        <v>1569.71</v>
      </c>
      <c r="V197" s="74" t="n">
        <v>1517.26</v>
      </c>
      <c r="W197" s="74" t="n">
        <v>1452.06</v>
      </c>
      <c r="X197" s="74" t="n">
        <v>1451.35</v>
      </c>
      <c r="Y197" s="74" t="n">
        <v>1653.73</v>
      </c>
    </row>
    <row r="198" customFormat="false" ht="15.75" hidden="false" customHeight="true" outlineLevel="0" collapsed="false">
      <c r="A198" s="73" t="n">
        <f aca="false">A197+1</f>
        <v>45585</v>
      </c>
      <c r="B198" s="74" t="n">
        <v>1551.5</v>
      </c>
      <c r="C198" s="74" t="n">
        <v>1471.89</v>
      </c>
      <c r="D198" s="74" t="n">
        <v>1454.11</v>
      </c>
      <c r="E198" s="74" t="n">
        <v>1454.14</v>
      </c>
      <c r="F198" s="74" t="n">
        <v>1458.32</v>
      </c>
      <c r="G198" s="74" t="n">
        <v>1494.61</v>
      </c>
      <c r="H198" s="74" t="n">
        <v>1452.59</v>
      </c>
      <c r="I198" s="74" t="n">
        <v>1673.39</v>
      </c>
      <c r="J198" s="74" t="n">
        <v>1481.49</v>
      </c>
      <c r="K198" s="74" t="n">
        <v>1490.53</v>
      </c>
      <c r="L198" s="74" t="n">
        <v>1453.25</v>
      </c>
      <c r="M198" s="74" t="n">
        <v>1453.14</v>
      </c>
      <c r="N198" s="74" t="n">
        <v>1453.09</v>
      </c>
      <c r="O198" s="74" t="n">
        <v>1505.81</v>
      </c>
      <c r="P198" s="74" t="n">
        <v>1454.13</v>
      </c>
      <c r="Q198" s="74" t="n">
        <v>1462.7</v>
      </c>
      <c r="R198" s="74" t="n">
        <v>1453.44</v>
      </c>
      <c r="S198" s="74" t="n">
        <v>1492.51</v>
      </c>
      <c r="T198" s="74" t="n">
        <v>1650.43</v>
      </c>
      <c r="U198" s="74" t="n">
        <v>1561.83</v>
      </c>
      <c r="V198" s="74" t="n">
        <v>1547.56</v>
      </c>
      <c r="W198" s="74" t="n">
        <v>1487.99</v>
      </c>
      <c r="X198" s="74" t="n">
        <v>1451.01</v>
      </c>
      <c r="Y198" s="74" t="n">
        <v>1688.52</v>
      </c>
    </row>
    <row r="199" customFormat="false" ht="15.75" hidden="false" customHeight="true" outlineLevel="0" collapsed="false">
      <c r="A199" s="73" t="n">
        <f aca="false">A198+1</f>
        <v>45586</v>
      </c>
      <c r="B199" s="74" t="n">
        <v>1512.84</v>
      </c>
      <c r="C199" s="74" t="n">
        <v>1463.9</v>
      </c>
      <c r="D199" s="74" t="n">
        <v>1454.37</v>
      </c>
      <c r="E199" s="74" t="n">
        <v>1454.39</v>
      </c>
      <c r="F199" s="74" t="n">
        <v>1458.07</v>
      </c>
      <c r="G199" s="74" t="n">
        <v>1491.14</v>
      </c>
      <c r="H199" s="74" t="n">
        <v>1453.37</v>
      </c>
      <c r="I199" s="74" t="n">
        <v>1667.16</v>
      </c>
      <c r="J199" s="74" t="n">
        <v>1477.7</v>
      </c>
      <c r="K199" s="74" t="n">
        <v>1491.41</v>
      </c>
      <c r="L199" s="74" t="n">
        <v>1452.85</v>
      </c>
      <c r="M199" s="74" t="n">
        <v>1452.86</v>
      </c>
      <c r="N199" s="74" t="n">
        <v>1453</v>
      </c>
      <c r="O199" s="74" t="n">
        <v>1508.03</v>
      </c>
      <c r="P199" s="74" t="n">
        <v>1453.73</v>
      </c>
      <c r="Q199" s="74" t="n">
        <v>1463.59</v>
      </c>
      <c r="R199" s="74" t="n">
        <v>1453.15</v>
      </c>
      <c r="S199" s="74" t="n">
        <v>1495</v>
      </c>
      <c r="T199" s="74" t="n">
        <v>1684.57</v>
      </c>
      <c r="U199" s="74" t="n">
        <v>1574.3</v>
      </c>
      <c r="V199" s="74" t="n">
        <v>1553.93</v>
      </c>
      <c r="W199" s="74" t="n">
        <v>1489.71</v>
      </c>
      <c r="X199" s="74" t="n">
        <v>1451.68</v>
      </c>
      <c r="Y199" s="74" t="n">
        <v>1685.44</v>
      </c>
    </row>
    <row r="200" customFormat="false" ht="15.75" hidden="false" customHeight="true" outlineLevel="0" collapsed="false">
      <c r="A200" s="73" t="n">
        <f aca="false">A199+1</f>
        <v>45587</v>
      </c>
      <c r="B200" s="74" t="n">
        <v>1604.64</v>
      </c>
      <c r="C200" s="74" t="n">
        <v>1464.79</v>
      </c>
      <c r="D200" s="74" t="n">
        <v>1454.38</v>
      </c>
      <c r="E200" s="74" t="n">
        <v>1454.43</v>
      </c>
      <c r="F200" s="74" t="n">
        <v>1457.22</v>
      </c>
      <c r="G200" s="74" t="n">
        <v>1493.66</v>
      </c>
      <c r="H200" s="74" t="n">
        <v>1452.96</v>
      </c>
      <c r="I200" s="74" t="n">
        <v>1671.62</v>
      </c>
      <c r="J200" s="74" t="n">
        <v>1480.05</v>
      </c>
      <c r="K200" s="74" t="n">
        <v>1495.01</v>
      </c>
      <c r="L200" s="74" t="n">
        <v>1452.54</v>
      </c>
      <c r="M200" s="74" t="n">
        <v>1452.61</v>
      </c>
      <c r="N200" s="74" t="n">
        <v>1452.73</v>
      </c>
      <c r="O200" s="74" t="n">
        <v>1517.03</v>
      </c>
      <c r="P200" s="74" t="n">
        <v>1456.38</v>
      </c>
      <c r="Q200" s="74" t="n">
        <v>1466.84</v>
      </c>
      <c r="R200" s="74" t="n">
        <v>1453.13</v>
      </c>
      <c r="S200" s="74" t="n">
        <v>1487.4</v>
      </c>
      <c r="T200" s="74" t="n">
        <v>1643.09</v>
      </c>
      <c r="U200" s="74" t="n">
        <v>1560.56</v>
      </c>
      <c r="V200" s="74" t="n">
        <v>1552.92</v>
      </c>
      <c r="W200" s="74" t="n">
        <v>1500.71</v>
      </c>
      <c r="X200" s="74" t="n">
        <v>1450.23</v>
      </c>
      <c r="Y200" s="74" t="n">
        <v>1689.48</v>
      </c>
    </row>
    <row r="201" customFormat="false" ht="15.75" hidden="false" customHeight="true" outlineLevel="0" collapsed="false">
      <c r="A201" s="73" t="n">
        <f aca="false">A200+1</f>
        <v>45588</v>
      </c>
      <c r="B201" s="74" t="n">
        <v>1580.79</v>
      </c>
      <c r="C201" s="74" t="n">
        <v>1499.56</v>
      </c>
      <c r="D201" s="74" t="n">
        <v>1460.27</v>
      </c>
      <c r="E201" s="74" t="n">
        <v>1458.2</v>
      </c>
      <c r="F201" s="74" t="n">
        <v>1464.32</v>
      </c>
      <c r="G201" s="74" t="n">
        <v>1509.92</v>
      </c>
      <c r="H201" s="74" t="n">
        <v>1453.3</v>
      </c>
      <c r="I201" s="74" t="n">
        <v>1461.88</v>
      </c>
      <c r="J201" s="74" t="n">
        <v>1453.65</v>
      </c>
      <c r="K201" s="74" t="n">
        <v>1453.57</v>
      </c>
      <c r="L201" s="74" t="n">
        <v>1453.63</v>
      </c>
      <c r="M201" s="74" t="n">
        <v>1453.63</v>
      </c>
      <c r="N201" s="74" t="n">
        <v>1457.24</v>
      </c>
      <c r="O201" s="74" t="n">
        <v>1582.39</v>
      </c>
      <c r="P201" s="74" t="n">
        <v>1606.62</v>
      </c>
      <c r="Q201" s="74" t="n">
        <v>1679.43</v>
      </c>
      <c r="R201" s="74" t="n">
        <v>1703.09</v>
      </c>
      <c r="S201" s="74" t="n">
        <v>1715.58</v>
      </c>
      <c r="T201" s="74" t="n">
        <v>1722.69</v>
      </c>
      <c r="U201" s="74" t="n">
        <v>1717.45</v>
      </c>
      <c r="V201" s="74" t="n">
        <v>1708.3</v>
      </c>
      <c r="W201" s="74" t="n">
        <v>1674.1</v>
      </c>
      <c r="X201" s="74" t="n">
        <v>1573.23</v>
      </c>
      <c r="Y201" s="74" t="n">
        <v>1710.4</v>
      </c>
    </row>
    <row r="202" customFormat="false" ht="15.75" hidden="false" customHeight="true" outlineLevel="0" collapsed="false">
      <c r="A202" s="73" t="n">
        <f aca="false">A201+1</f>
        <v>45589</v>
      </c>
      <c r="B202" s="74" t="n">
        <v>1565.25</v>
      </c>
      <c r="C202" s="74" t="n">
        <v>1495.51</v>
      </c>
      <c r="D202" s="74" t="n">
        <v>1457.85</v>
      </c>
      <c r="E202" s="74" t="n">
        <v>1455.83</v>
      </c>
      <c r="F202" s="74" t="n">
        <v>1464.1</v>
      </c>
      <c r="G202" s="74" t="n">
        <v>1503.32</v>
      </c>
      <c r="H202" s="74" t="n">
        <v>1450.9</v>
      </c>
      <c r="I202" s="74" t="n">
        <v>1455.44</v>
      </c>
      <c r="J202" s="74" t="n">
        <v>1452.07</v>
      </c>
      <c r="K202" s="74" t="n">
        <v>1452.14</v>
      </c>
      <c r="L202" s="74" t="n">
        <v>1452.19</v>
      </c>
      <c r="M202" s="74" t="n">
        <v>1452.13</v>
      </c>
      <c r="N202" s="74" t="n">
        <v>1452.18</v>
      </c>
      <c r="O202" s="74" t="n">
        <v>1585.49</v>
      </c>
      <c r="P202" s="74" t="n">
        <v>1614.54</v>
      </c>
      <c r="Q202" s="74" t="n">
        <v>1688.97</v>
      </c>
      <c r="R202" s="74" t="n">
        <v>1753.63</v>
      </c>
      <c r="S202" s="74" t="n">
        <v>1752.63</v>
      </c>
      <c r="T202" s="74" t="n">
        <v>1785.26</v>
      </c>
      <c r="U202" s="74" t="n">
        <v>1814.47</v>
      </c>
      <c r="V202" s="74" t="n">
        <v>1780.34</v>
      </c>
      <c r="W202" s="74" t="n">
        <v>1729.13</v>
      </c>
      <c r="X202" s="74" t="n">
        <v>1551.95</v>
      </c>
      <c r="Y202" s="74" t="n">
        <v>1781.66</v>
      </c>
    </row>
    <row r="203" customFormat="false" ht="15.75" hidden="false" customHeight="true" outlineLevel="0" collapsed="false">
      <c r="A203" s="73" t="n">
        <f aca="false">A202+1</f>
        <v>45590</v>
      </c>
      <c r="B203" s="74" t="n">
        <v>1572.5</v>
      </c>
      <c r="C203" s="74" t="n">
        <v>1480.66</v>
      </c>
      <c r="D203" s="74" t="n">
        <v>1451.64</v>
      </c>
      <c r="E203" s="74" t="n">
        <v>1452.54</v>
      </c>
      <c r="F203" s="74" t="n">
        <v>1461.62</v>
      </c>
      <c r="G203" s="74" t="n">
        <v>1504.64</v>
      </c>
      <c r="H203" s="74" t="n">
        <v>1490.54</v>
      </c>
      <c r="I203" s="74" t="n">
        <v>1740.49</v>
      </c>
      <c r="J203" s="74" t="n">
        <v>1565.49</v>
      </c>
      <c r="K203" s="74" t="n">
        <v>1638.26</v>
      </c>
      <c r="L203" s="74" t="n">
        <v>1675.43</v>
      </c>
      <c r="M203" s="74" t="n">
        <v>1686.12</v>
      </c>
      <c r="N203" s="74" t="n">
        <v>1732.28</v>
      </c>
      <c r="O203" s="74" t="n">
        <v>1606.6</v>
      </c>
      <c r="P203" s="74" t="n">
        <v>1567.61</v>
      </c>
      <c r="Q203" s="74" t="n">
        <v>1677.3</v>
      </c>
      <c r="R203" s="74" t="n">
        <v>1694.28</v>
      </c>
      <c r="S203" s="74" t="n">
        <v>1733.02</v>
      </c>
      <c r="T203" s="74" t="n">
        <v>1729.51</v>
      </c>
      <c r="U203" s="74" t="n">
        <v>1697.27</v>
      </c>
      <c r="V203" s="74" t="n">
        <v>1650.14</v>
      </c>
      <c r="W203" s="74" t="n">
        <v>1593.29</v>
      </c>
      <c r="X203" s="74" t="n">
        <v>1446.32</v>
      </c>
      <c r="Y203" s="74" t="n">
        <v>1684.05</v>
      </c>
    </row>
    <row r="204" customFormat="false" ht="15.75" hidden="false" customHeight="true" outlineLevel="0" collapsed="false">
      <c r="A204" s="73" t="n">
        <f aca="false">A203+1</f>
        <v>45591</v>
      </c>
      <c r="B204" s="74" t="n">
        <v>1593.02</v>
      </c>
      <c r="C204" s="74" t="n">
        <v>1489.37</v>
      </c>
      <c r="D204" s="74" t="n">
        <v>1452.18</v>
      </c>
      <c r="E204" s="74" t="n">
        <v>1452.23</v>
      </c>
      <c r="F204" s="74" t="n">
        <v>1464.01</v>
      </c>
      <c r="G204" s="74" t="n">
        <v>1500.51</v>
      </c>
      <c r="H204" s="74" t="n">
        <v>1479.89</v>
      </c>
      <c r="I204" s="74" t="n">
        <v>1731.49</v>
      </c>
      <c r="J204" s="74" t="n">
        <v>1559.79</v>
      </c>
      <c r="K204" s="74" t="n">
        <v>1640.96</v>
      </c>
      <c r="L204" s="74" t="n">
        <v>1663.08</v>
      </c>
      <c r="M204" s="74" t="n">
        <v>1681.92</v>
      </c>
      <c r="N204" s="74" t="n">
        <v>1723.17</v>
      </c>
      <c r="O204" s="74" t="n">
        <v>1614.89</v>
      </c>
      <c r="P204" s="74" t="n">
        <v>1574.45</v>
      </c>
      <c r="Q204" s="74" t="n">
        <v>1690.19</v>
      </c>
      <c r="R204" s="74" t="n">
        <v>1707.03</v>
      </c>
      <c r="S204" s="74" t="n">
        <v>1788.6</v>
      </c>
      <c r="T204" s="74" t="n">
        <v>1774.29</v>
      </c>
      <c r="U204" s="74" t="n">
        <v>1885.19</v>
      </c>
      <c r="V204" s="74" t="n">
        <v>1734.72</v>
      </c>
      <c r="W204" s="74" t="n">
        <v>1614.19</v>
      </c>
      <c r="X204" s="74" t="n">
        <v>1446.87</v>
      </c>
      <c r="Y204" s="74" t="n">
        <v>1751.87</v>
      </c>
    </row>
    <row r="205" customFormat="false" ht="15.75" hidden="false" customHeight="true" outlineLevel="0" collapsed="false">
      <c r="A205" s="73" t="n">
        <f aca="false">A204+1</f>
        <v>45592</v>
      </c>
      <c r="B205" s="74" t="n">
        <v>1611.7</v>
      </c>
      <c r="C205" s="74" t="n">
        <v>1527.49</v>
      </c>
      <c r="D205" s="74" t="n">
        <v>1483.36</v>
      </c>
      <c r="E205" s="74" t="n">
        <v>1475.67</v>
      </c>
      <c r="F205" s="74" t="n">
        <v>1484.69</v>
      </c>
      <c r="G205" s="74" t="n">
        <v>1533.88</v>
      </c>
      <c r="H205" s="74" t="n">
        <v>1499.68</v>
      </c>
      <c r="I205" s="74" t="n">
        <v>1690.99</v>
      </c>
      <c r="J205" s="74" t="n">
        <v>1558.87</v>
      </c>
      <c r="K205" s="74" t="n">
        <v>1638.95</v>
      </c>
      <c r="L205" s="74" t="n">
        <v>1518.34</v>
      </c>
      <c r="M205" s="74" t="n">
        <v>1449.26</v>
      </c>
      <c r="N205" s="74" t="n">
        <v>1486.35</v>
      </c>
      <c r="O205" s="74" t="n">
        <v>1608.38</v>
      </c>
      <c r="P205" s="74" t="n">
        <v>1670.11</v>
      </c>
      <c r="Q205" s="74" t="n">
        <v>1698.92</v>
      </c>
      <c r="R205" s="74" t="n">
        <v>1683.04</v>
      </c>
      <c r="S205" s="74" t="n">
        <v>1715.77</v>
      </c>
      <c r="T205" s="74" t="n">
        <v>1751.46</v>
      </c>
      <c r="U205" s="74" t="n">
        <v>1730.07</v>
      </c>
      <c r="V205" s="74" t="n">
        <v>1714.38</v>
      </c>
      <c r="W205" s="74" t="n">
        <v>1646.25</v>
      </c>
      <c r="X205" s="74" t="n">
        <v>1506.32</v>
      </c>
      <c r="Y205" s="74" t="n">
        <v>1770.54</v>
      </c>
    </row>
    <row r="206" customFormat="false" ht="15.75" hidden="false" customHeight="true" outlineLevel="0" collapsed="false">
      <c r="A206" s="73" t="n">
        <f aca="false">A205+1</f>
        <v>45593</v>
      </c>
      <c r="B206" s="74" t="n">
        <v>1576.16</v>
      </c>
      <c r="C206" s="74" t="n">
        <v>1513.87</v>
      </c>
      <c r="D206" s="74" t="n">
        <v>1475.68</v>
      </c>
      <c r="E206" s="74" t="n">
        <v>1469.18</v>
      </c>
      <c r="F206" s="74" t="n">
        <v>1493.14</v>
      </c>
      <c r="G206" s="74" t="n">
        <v>1544.57</v>
      </c>
      <c r="H206" s="74" t="n">
        <v>1534.99</v>
      </c>
      <c r="I206" s="74" t="n">
        <v>1792.7</v>
      </c>
      <c r="J206" s="74" t="n">
        <v>1577.87</v>
      </c>
      <c r="K206" s="74" t="n">
        <v>1601.38</v>
      </c>
      <c r="L206" s="74" t="n">
        <v>1504.82</v>
      </c>
      <c r="M206" s="74" t="n">
        <v>1451.96</v>
      </c>
      <c r="N206" s="74" t="n">
        <v>1483.84</v>
      </c>
      <c r="O206" s="74" t="n">
        <v>1602.2</v>
      </c>
      <c r="P206" s="74" t="n">
        <v>1625.69</v>
      </c>
      <c r="Q206" s="74" t="n">
        <v>1651.89</v>
      </c>
      <c r="R206" s="74" t="n">
        <v>1623.29</v>
      </c>
      <c r="S206" s="74" t="n">
        <v>1654.68</v>
      </c>
      <c r="T206" s="74" t="n">
        <v>1690.46</v>
      </c>
      <c r="U206" s="74" t="n">
        <v>1674.68</v>
      </c>
      <c r="V206" s="74" t="n">
        <v>1642.87</v>
      </c>
      <c r="W206" s="74" t="n">
        <v>1597.88</v>
      </c>
      <c r="X206" s="74" t="n">
        <v>1513.75</v>
      </c>
      <c r="Y206" s="74" t="n">
        <v>1814.05</v>
      </c>
    </row>
    <row r="207" customFormat="false" ht="15.75" hidden="false" customHeight="true" outlineLevel="0" collapsed="false">
      <c r="A207" s="73" t="n">
        <f aca="false">A206+1</f>
        <v>45594</v>
      </c>
      <c r="B207" s="74" t="n">
        <v>1609.93</v>
      </c>
      <c r="C207" s="74" t="n">
        <v>1507.88</v>
      </c>
      <c r="D207" s="74" t="n">
        <v>1478.21</v>
      </c>
      <c r="E207" s="74" t="n">
        <v>1474.72</v>
      </c>
      <c r="F207" s="74" t="n">
        <v>1488.16</v>
      </c>
      <c r="G207" s="74" t="n">
        <v>1551.52</v>
      </c>
      <c r="H207" s="74" t="n">
        <v>1541.07</v>
      </c>
      <c r="I207" s="74" t="n">
        <v>1778.13</v>
      </c>
      <c r="J207" s="74" t="n">
        <v>1589.86</v>
      </c>
      <c r="K207" s="74" t="n">
        <v>1644.66</v>
      </c>
      <c r="L207" s="74" t="n">
        <v>1525.27</v>
      </c>
      <c r="M207" s="74" t="n">
        <v>1449.79</v>
      </c>
      <c r="N207" s="74" t="n">
        <v>1489.6</v>
      </c>
      <c r="O207" s="74" t="n">
        <v>1612.8</v>
      </c>
      <c r="P207" s="74" t="n">
        <v>1674.83</v>
      </c>
      <c r="Q207" s="74" t="n">
        <v>1703.1</v>
      </c>
      <c r="R207" s="74" t="n">
        <v>1667.89</v>
      </c>
      <c r="S207" s="74" t="n">
        <v>1703.23</v>
      </c>
      <c r="T207" s="74" t="n">
        <v>1749.36</v>
      </c>
      <c r="U207" s="74" t="n">
        <v>1723.71</v>
      </c>
      <c r="V207" s="74" t="n">
        <v>1694.41</v>
      </c>
      <c r="W207" s="74" t="n">
        <v>1636.55</v>
      </c>
      <c r="X207" s="74" t="n">
        <v>1511.65</v>
      </c>
      <c r="Y207" s="74" t="n">
        <v>1840.45</v>
      </c>
    </row>
    <row r="208" customFormat="false" ht="15.75" hidden="false" customHeight="true" outlineLevel="0" collapsed="false">
      <c r="A208" s="73" t="n">
        <f aca="false">A207+1</f>
        <v>45595</v>
      </c>
      <c r="B208" s="74" t="n">
        <v>1556.17</v>
      </c>
      <c r="C208" s="74" t="n">
        <v>1513.28</v>
      </c>
      <c r="D208" s="74" t="n">
        <v>1483.51</v>
      </c>
      <c r="E208" s="74" t="n">
        <v>1469.28</v>
      </c>
      <c r="F208" s="74" t="n">
        <v>1463.8</v>
      </c>
      <c r="G208" s="74" t="n">
        <v>1512.08</v>
      </c>
      <c r="H208" s="74" t="n">
        <v>1449.35</v>
      </c>
      <c r="I208" s="74" t="n">
        <v>1508.58</v>
      </c>
      <c r="J208" s="74" t="n">
        <v>1449.54</v>
      </c>
      <c r="K208" s="74" t="n">
        <v>1621.92</v>
      </c>
      <c r="L208" s="74" t="n">
        <v>1727.52</v>
      </c>
      <c r="M208" s="74" t="n">
        <v>1779.49</v>
      </c>
      <c r="N208" s="74" t="n">
        <v>1819.31</v>
      </c>
      <c r="O208" s="74" t="n">
        <v>1847.49</v>
      </c>
      <c r="P208" s="74" t="n">
        <v>1795.65</v>
      </c>
      <c r="Q208" s="74" t="n">
        <v>1813.58</v>
      </c>
      <c r="R208" s="74" t="n">
        <v>1794.69</v>
      </c>
      <c r="S208" s="74" t="n">
        <v>1786.99</v>
      </c>
      <c r="T208" s="74" t="n">
        <v>1744.41</v>
      </c>
      <c r="U208" s="74" t="n">
        <v>1675.44</v>
      </c>
      <c r="V208" s="74" t="n">
        <v>1550.88</v>
      </c>
      <c r="W208" s="74" t="n">
        <v>1494.55</v>
      </c>
      <c r="X208" s="74" t="n">
        <v>1443.33</v>
      </c>
      <c r="Y208" s="74" t="n">
        <v>1816.07</v>
      </c>
    </row>
    <row r="209" customFormat="false" ht="15.75" hidden="false" customHeight="true" outlineLevel="0" collapsed="false">
      <c r="A209" s="73" t="n">
        <f aca="false">A208+1</f>
        <v>45596</v>
      </c>
      <c r="B209" s="75" t="n">
        <v>1587.07</v>
      </c>
      <c r="C209" s="75" t="n">
        <v>1529.29</v>
      </c>
      <c r="D209" s="75" t="n">
        <v>1487.05</v>
      </c>
      <c r="E209" s="75" t="n">
        <v>1487.99</v>
      </c>
      <c r="F209" s="75" t="n">
        <v>1545.8</v>
      </c>
      <c r="G209" s="75" t="n">
        <v>1555.62</v>
      </c>
      <c r="H209" s="75" t="n">
        <v>1743.63</v>
      </c>
      <c r="I209" s="75" t="n">
        <v>1506.08</v>
      </c>
      <c r="J209" s="75" t="n">
        <v>1506.08</v>
      </c>
      <c r="K209" s="75" t="n">
        <v>1503.74</v>
      </c>
      <c r="L209" s="75" t="n">
        <v>1519.42</v>
      </c>
      <c r="M209" s="75" t="n">
        <v>1510.9</v>
      </c>
      <c r="N209" s="75" t="n">
        <v>1515.11</v>
      </c>
      <c r="O209" s="75" t="n">
        <v>1518.38</v>
      </c>
      <c r="P209" s="75" t="n">
        <v>1711.76</v>
      </c>
      <c r="Q209" s="75" t="n">
        <v>1729.26</v>
      </c>
      <c r="R209" s="75" t="n">
        <v>1786.44</v>
      </c>
      <c r="S209" s="75" t="n">
        <v>1822.29</v>
      </c>
      <c r="T209" s="75" t="n">
        <v>1820.09</v>
      </c>
      <c r="U209" s="75" t="n">
        <v>1752.8</v>
      </c>
      <c r="V209" s="75" t="n">
        <v>1752.8</v>
      </c>
      <c r="W209" s="75" t="n">
        <v>1740.81</v>
      </c>
      <c r="X209" s="75" t="n">
        <v>1656.9</v>
      </c>
      <c r="Y209" s="75" t="n">
        <v>1695.27</v>
      </c>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566</v>
      </c>
      <c r="B216" s="74" t="n">
        <v>1512.27</v>
      </c>
      <c r="C216" s="74" t="n">
        <v>1513.27</v>
      </c>
      <c r="D216" s="74" t="n">
        <v>1513.27</v>
      </c>
      <c r="E216" s="74" t="n">
        <v>1513.27</v>
      </c>
      <c r="F216" s="74" t="n">
        <v>1513.28</v>
      </c>
      <c r="G216" s="74" t="n">
        <v>1512.37</v>
      </c>
      <c r="H216" s="74" t="n">
        <v>1511.41</v>
      </c>
      <c r="I216" s="74" t="n">
        <v>1511</v>
      </c>
      <c r="J216" s="74" t="n">
        <v>1510.52</v>
      </c>
      <c r="K216" s="74" t="n">
        <v>1510.22</v>
      </c>
      <c r="L216" s="74" t="n">
        <v>1510.07</v>
      </c>
      <c r="M216" s="74" t="n">
        <v>1510.07</v>
      </c>
      <c r="N216" s="74" t="n">
        <v>1510.14</v>
      </c>
      <c r="O216" s="74" t="n">
        <v>1510.22</v>
      </c>
      <c r="P216" s="74" t="n">
        <v>1510.33</v>
      </c>
      <c r="Q216" s="74" t="n">
        <v>1510.39</v>
      </c>
      <c r="R216" s="74" t="n">
        <v>1510.54</v>
      </c>
      <c r="S216" s="74" t="n">
        <v>1510.21</v>
      </c>
      <c r="T216" s="74" t="n">
        <v>1521.55</v>
      </c>
      <c r="U216" s="74" t="n">
        <v>1506.7</v>
      </c>
      <c r="V216" s="74" t="n">
        <v>1506.82</v>
      </c>
      <c r="W216" s="74" t="n">
        <v>1506.76</v>
      </c>
      <c r="X216" s="74" t="n">
        <v>1506.51</v>
      </c>
      <c r="Y216" s="74" t="n">
        <v>1523.44</v>
      </c>
    </row>
    <row r="217" customFormat="false" ht="15.75" hidden="false" customHeight="true" outlineLevel="0" collapsed="false">
      <c r="A217" s="73" t="n">
        <f aca="false">A216+1</f>
        <v>45567</v>
      </c>
      <c r="B217" s="74" t="n">
        <v>1512.16</v>
      </c>
      <c r="C217" s="74" t="n">
        <v>1512.22</v>
      </c>
      <c r="D217" s="74" t="n">
        <v>1512.25</v>
      </c>
      <c r="E217" s="74" t="n">
        <v>1512.21</v>
      </c>
      <c r="F217" s="74" t="n">
        <v>1512.08</v>
      </c>
      <c r="G217" s="74" t="n">
        <v>1512.05</v>
      </c>
      <c r="H217" s="74" t="n">
        <v>1510.19</v>
      </c>
      <c r="I217" s="74" t="n">
        <v>1510.03</v>
      </c>
      <c r="J217" s="74" t="n">
        <v>1510.44</v>
      </c>
      <c r="K217" s="74" t="n">
        <v>1510.2</v>
      </c>
      <c r="L217" s="74" t="n">
        <v>1510.28</v>
      </c>
      <c r="M217" s="74" t="n">
        <v>1510.28</v>
      </c>
      <c r="N217" s="74" t="n">
        <v>1510.37</v>
      </c>
      <c r="O217" s="74" t="n">
        <v>1510.39</v>
      </c>
      <c r="P217" s="74" t="n">
        <v>1510.28</v>
      </c>
      <c r="Q217" s="74" t="n">
        <v>1510.43</v>
      </c>
      <c r="R217" s="74" t="n">
        <v>1510.56</v>
      </c>
      <c r="S217" s="74" t="n">
        <v>1511.44</v>
      </c>
      <c r="T217" s="74" t="n">
        <v>1511.59</v>
      </c>
      <c r="U217" s="74" t="n">
        <v>1509.03</v>
      </c>
      <c r="V217" s="74" t="n">
        <v>1508.73</v>
      </c>
      <c r="W217" s="74" t="n">
        <v>1508.16</v>
      </c>
      <c r="X217" s="74" t="n">
        <v>1508.08</v>
      </c>
      <c r="Y217" s="74" t="n">
        <v>1512.18</v>
      </c>
    </row>
    <row r="218" customFormat="false" ht="15.75" hidden="false" customHeight="true" outlineLevel="0" collapsed="false">
      <c r="A218" s="73" t="n">
        <f aca="false">A217+1</f>
        <v>45568</v>
      </c>
      <c r="B218" s="74" t="n">
        <v>1512.31</v>
      </c>
      <c r="C218" s="74" t="n">
        <v>1512.26</v>
      </c>
      <c r="D218" s="74" t="n">
        <v>1512.16</v>
      </c>
      <c r="E218" s="74" t="n">
        <v>1512.19</v>
      </c>
      <c r="F218" s="74" t="n">
        <v>1512.21</v>
      </c>
      <c r="G218" s="74" t="n">
        <v>1512.08</v>
      </c>
      <c r="H218" s="74" t="n">
        <v>1510.5</v>
      </c>
      <c r="I218" s="74" t="n">
        <v>1511.1</v>
      </c>
      <c r="J218" s="74" t="n">
        <v>1511.14</v>
      </c>
      <c r="K218" s="74" t="n">
        <v>1510.97</v>
      </c>
      <c r="L218" s="74" t="n">
        <v>1510.85</v>
      </c>
      <c r="M218" s="74" t="n">
        <v>1510.94</v>
      </c>
      <c r="N218" s="74" t="n">
        <v>1511.11</v>
      </c>
      <c r="O218" s="74" t="n">
        <v>1510.93</v>
      </c>
      <c r="P218" s="74" t="n">
        <v>1510.81</v>
      </c>
      <c r="Q218" s="74" t="n">
        <v>1511.02</v>
      </c>
      <c r="R218" s="74" t="n">
        <v>1511.25</v>
      </c>
      <c r="S218" s="74" t="n">
        <v>1511.17</v>
      </c>
      <c r="T218" s="74" t="n">
        <v>1511.39</v>
      </c>
      <c r="U218" s="74" t="n">
        <v>1509.15</v>
      </c>
      <c r="V218" s="74" t="n">
        <v>1509.11</v>
      </c>
      <c r="W218" s="74" t="n">
        <v>1508.51</v>
      </c>
      <c r="X218" s="74" t="n">
        <v>1508.26</v>
      </c>
      <c r="Y218" s="74" t="n">
        <v>1517.51</v>
      </c>
    </row>
    <row r="219" customFormat="false" ht="15.75" hidden="false" customHeight="true" outlineLevel="0" collapsed="false">
      <c r="A219" s="73" t="n">
        <f aca="false">A218+1</f>
        <v>45569</v>
      </c>
      <c r="B219" s="74" t="n">
        <v>1512.45</v>
      </c>
      <c r="C219" s="74" t="n">
        <v>1512.57</v>
      </c>
      <c r="D219" s="74" t="n">
        <v>1512.57</v>
      </c>
      <c r="E219" s="74" t="n">
        <v>1512.56</v>
      </c>
      <c r="F219" s="74" t="n">
        <v>1512.49</v>
      </c>
      <c r="G219" s="74" t="n">
        <v>1512.43</v>
      </c>
      <c r="H219" s="74" t="n">
        <v>1511.58</v>
      </c>
      <c r="I219" s="74" t="n">
        <v>1511.64</v>
      </c>
      <c r="J219" s="74" t="n">
        <v>1511.55</v>
      </c>
      <c r="K219" s="74" t="n">
        <v>1511.27</v>
      </c>
      <c r="L219" s="74" t="n">
        <v>1511.15</v>
      </c>
      <c r="M219" s="74" t="n">
        <v>1511.16</v>
      </c>
      <c r="N219" s="74" t="n">
        <v>1511.28</v>
      </c>
      <c r="O219" s="74" t="n">
        <v>1511.2</v>
      </c>
      <c r="P219" s="74" t="n">
        <v>1511.29</v>
      </c>
      <c r="Q219" s="74" t="n">
        <v>1511.59</v>
      </c>
      <c r="R219" s="74" t="n">
        <v>1511.69</v>
      </c>
      <c r="S219" s="74" t="n">
        <v>1511.56</v>
      </c>
      <c r="T219" s="74" t="n">
        <v>1513.4</v>
      </c>
      <c r="U219" s="74" t="n">
        <v>1509.77</v>
      </c>
      <c r="V219" s="74" t="n">
        <v>1509.92</v>
      </c>
      <c r="W219" s="74" t="n">
        <v>1509.35</v>
      </c>
      <c r="X219" s="74" t="n">
        <v>1508.55</v>
      </c>
      <c r="Y219" s="74" t="n">
        <v>1645.36</v>
      </c>
    </row>
    <row r="220" customFormat="false" ht="15.75" hidden="false" customHeight="true" outlineLevel="0" collapsed="false">
      <c r="A220" s="73" t="n">
        <f aca="false">A219+1</f>
        <v>45570</v>
      </c>
      <c r="B220" s="74" t="n">
        <v>1511.84</v>
      </c>
      <c r="C220" s="74" t="n">
        <v>1512.18</v>
      </c>
      <c r="D220" s="74" t="n">
        <v>1512.29</v>
      </c>
      <c r="E220" s="74" t="n">
        <v>1512.31</v>
      </c>
      <c r="F220" s="74" t="n">
        <v>1512.25</v>
      </c>
      <c r="G220" s="74" t="n">
        <v>1512.19</v>
      </c>
      <c r="H220" s="74" t="n">
        <v>1511.49</v>
      </c>
      <c r="I220" s="74" t="n">
        <v>1518.57</v>
      </c>
      <c r="J220" s="74" t="n">
        <v>1511.54</v>
      </c>
      <c r="K220" s="74" t="n">
        <v>1511.47</v>
      </c>
      <c r="L220" s="74" t="n">
        <v>1511.41</v>
      </c>
      <c r="M220" s="74" t="n">
        <v>1511.31</v>
      </c>
      <c r="N220" s="74" t="n">
        <v>1511.31</v>
      </c>
      <c r="O220" s="74" t="n">
        <v>1511.32</v>
      </c>
      <c r="P220" s="74" t="n">
        <v>1511.41</v>
      </c>
      <c r="Q220" s="74" t="n">
        <v>1511.53</v>
      </c>
      <c r="R220" s="74" t="n">
        <v>1511.59</v>
      </c>
      <c r="S220" s="74" t="n">
        <v>1511.49</v>
      </c>
      <c r="T220" s="74" t="n">
        <v>1616.7</v>
      </c>
      <c r="U220" s="74" t="n">
        <v>1509.71</v>
      </c>
      <c r="V220" s="74" t="n">
        <v>1509.83</v>
      </c>
      <c r="W220" s="74" t="n">
        <v>1507.86</v>
      </c>
      <c r="X220" s="74" t="n">
        <v>1508.1</v>
      </c>
      <c r="Y220" s="74" t="n">
        <v>1629.07</v>
      </c>
    </row>
    <row r="221" customFormat="false" ht="15.75" hidden="false" customHeight="true" outlineLevel="0" collapsed="false">
      <c r="A221" s="73" t="n">
        <f aca="false">A220+1</f>
        <v>45571</v>
      </c>
      <c r="B221" s="74" t="n">
        <v>1515.16</v>
      </c>
      <c r="C221" s="74" t="n">
        <v>1512.14</v>
      </c>
      <c r="D221" s="74" t="n">
        <v>1512.21</v>
      </c>
      <c r="E221" s="74" t="n">
        <v>1512.27</v>
      </c>
      <c r="F221" s="74" t="n">
        <v>1512.28</v>
      </c>
      <c r="G221" s="74" t="n">
        <v>1512.18</v>
      </c>
      <c r="H221" s="74" t="n">
        <v>1511.35</v>
      </c>
      <c r="I221" s="74" t="n">
        <v>1511.28</v>
      </c>
      <c r="J221" s="74" t="n">
        <v>1511.22</v>
      </c>
      <c r="K221" s="74" t="n">
        <v>1511.43</v>
      </c>
      <c r="L221" s="74" t="n">
        <v>1511.52</v>
      </c>
      <c r="M221" s="74" t="n">
        <v>1511.52</v>
      </c>
      <c r="N221" s="74" t="n">
        <v>1511.47</v>
      </c>
      <c r="O221" s="74" t="n">
        <v>1511.56</v>
      </c>
      <c r="P221" s="74" t="n">
        <v>1511.57</v>
      </c>
      <c r="Q221" s="74" t="n">
        <v>1511.72</v>
      </c>
      <c r="R221" s="74" t="n">
        <v>1511.81</v>
      </c>
      <c r="S221" s="74" t="n">
        <v>1516.4</v>
      </c>
      <c r="T221" s="74" t="n">
        <v>1563.42</v>
      </c>
      <c r="U221" s="74" t="n">
        <v>1510.08</v>
      </c>
      <c r="V221" s="74" t="n">
        <v>1510.17</v>
      </c>
      <c r="W221" s="74" t="n">
        <v>1507.93</v>
      </c>
      <c r="X221" s="74" t="n">
        <v>1506.95</v>
      </c>
      <c r="Y221" s="74" t="n">
        <v>1548.48</v>
      </c>
    </row>
    <row r="222" customFormat="false" ht="15.75" hidden="false" customHeight="true" outlineLevel="0" collapsed="false">
      <c r="A222" s="73" t="n">
        <f aca="false">A221+1</f>
        <v>45572</v>
      </c>
      <c r="B222" s="74" t="n">
        <v>1511.97</v>
      </c>
      <c r="C222" s="74" t="n">
        <v>1512.23</v>
      </c>
      <c r="D222" s="74" t="n">
        <v>1512.29</v>
      </c>
      <c r="E222" s="74" t="n">
        <v>1512.32</v>
      </c>
      <c r="F222" s="74" t="n">
        <v>1512.27</v>
      </c>
      <c r="G222" s="74" t="n">
        <v>1510.61</v>
      </c>
      <c r="H222" s="74" t="n">
        <v>1508.5</v>
      </c>
      <c r="I222" s="74" t="n">
        <v>1509.27</v>
      </c>
      <c r="J222" s="74" t="n">
        <v>1510.47</v>
      </c>
      <c r="K222" s="74" t="n">
        <v>1511.35</v>
      </c>
      <c r="L222" s="74" t="n">
        <v>1511.43</v>
      </c>
      <c r="M222" s="74" t="n">
        <v>1511.16</v>
      </c>
      <c r="N222" s="74" t="n">
        <v>1511.07</v>
      </c>
      <c r="O222" s="74" t="n">
        <v>1511.29</v>
      </c>
      <c r="P222" s="74" t="n">
        <v>1511.36</v>
      </c>
      <c r="Q222" s="74" t="n">
        <v>1511.5</v>
      </c>
      <c r="R222" s="74" t="n">
        <v>1511.46</v>
      </c>
      <c r="S222" s="74" t="n">
        <v>1530.09</v>
      </c>
      <c r="T222" s="74" t="n">
        <v>1561.93</v>
      </c>
      <c r="U222" s="74" t="n">
        <v>1509.77</v>
      </c>
      <c r="V222" s="74" t="n">
        <v>1509.87</v>
      </c>
      <c r="W222" s="74" t="n">
        <v>1509.36</v>
      </c>
      <c r="X222" s="74" t="n">
        <v>1504.88</v>
      </c>
      <c r="Y222" s="74" t="n">
        <v>1537.28</v>
      </c>
    </row>
    <row r="223" customFormat="false" ht="15.75" hidden="false" customHeight="true" outlineLevel="0" collapsed="false">
      <c r="A223" s="73" t="n">
        <f aca="false">A222+1</f>
        <v>45573</v>
      </c>
      <c r="B223" s="74" t="n">
        <v>1510.98</v>
      </c>
      <c r="C223" s="74" t="n">
        <v>1511.68</v>
      </c>
      <c r="D223" s="74" t="n">
        <v>1511.82</v>
      </c>
      <c r="E223" s="74" t="n">
        <v>1511.83</v>
      </c>
      <c r="F223" s="74" t="n">
        <v>1511.74</v>
      </c>
      <c r="G223" s="74" t="n">
        <v>1511.34</v>
      </c>
      <c r="H223" s="74" t="n">
        <v>1509.33</v>
      </c>
      <c r="I223" s="74" t="n">
        <v>1513.66</v>
      </c>
      <c r="J223" s="74" t="n">
        <v>1510.69</v>
      </c>
      <c r="K223" s="74" t="n">
        <v>1510.89</v>
      </c>
      <c r="L223" s="74" t="n">
        <v>1510.74</v>
      </c>
      <c r="M223" s="74" t="n">
        <v>1510.12</v>
      </c>
      <c r="N223" s="74" t="n">
        <v>1509.96</v>
      </c>
      <c r="O223" s="74" t="n">
        <v>1510.14</v>
      </c>
      <c r="P223" s="74" t="n">
        <v>1510.52</v>
      </c>
      <c r="Q223" s="74" t="n">
        <v>1510.99</v>
      </c>
      <c r="R223" s="74" t="n">
        <v>1511.12</v>
      </c>
      <c r="S223" s="74" t="n">
        <v>1511.24</v>
      </c>
      <c r="T223" s="74" t="n">
        <v>1602.45</v>
      </c>
      <c r="U223" s="74" t="n">
        <v>1509.61</v>
      </c>
      <c r="V223" s="74" t="n">
        <v>1509.6</v>
      </c>
      <c r="W223" s="74" t="n">
        <v>1508.09</v>
      </c>
      <c r="X223" s="74" t="n">
        <v>1504.72</v>
      </c>
      <c r="Y223" s="74" t="n">
        <v>1586.53</v>
      </c>
    </row>
    <row r="224" customFormat="false" ht="15.75" hidden="false" customHeight="true" outlineLevel="0" collapsed="false">
      <c r="A224" s="73" t="n">
        <f aca="false">A223+1</f>
        <v>45574</v>
      </c>
      <c r="B224" s="74" t="n">
        <v>1513.3</v>
      </c>
      <c r="C224" s="74" t="n">
        <v>1511.44</v>
      </c>
      <c r="D224" s="74" t="n">
        <v>1511.63</v>
      </c>
      <c r="E224" s="74" t="n">
        <v>1511.66</v>
      </c>
      <c r="F224" s="74" t="n">
        <v>1511.76</v>
      </c>
      <c r="G224" s="74" t="n">
        <v>1511.32</v>
      </c>
      <c r="H224" s="74" t="n">
        <v>1508.48</v>
      </c>
      <c r="I224" s="74" t="n">
        <v>1574.23</v>
      </c>
      <c r="J224" s="74" t="n">
        <v>1510.67</v>
      </c>
      <c r="K224" s="74" t="n">
        <v>1511.06</v>
      </c>
      <c r="L224" s="74" t="n">
        <v>1510.8</v>
      </c>
      <c r="M224" s="74" t="n">
        <v>1510.49</v>
      </c>
      <c r="N224" s="74" t="n">
        <v>1510.48</v>
      </c>
      <c r="O224" s="74" t="n">
        <v>1510.52</v>
      </c>
      <c r="P224" s="74" t="n">
        <v>1510.83</v>
      </c>
      <c r="Q224" s="74" t="n">
        <v>1511.06</v>
      </c>
      <c r="R224" s="74" t="n">
        <v>1511.39</v>
      </c>
      <c r="S224" s="74" t="n">
        <v>1511.45</v>
      </c>
      <c r="T224" s="74" t="n">
        <v>1597.78</v>
      </c>
      <c r="U224" s="74" t="n">
        <v>1509.32</v>
      </c>
      <c r="V224" s="74" t="n">
        <v>1507.94</v>
      </c>
      <c r="W224" s="74" t="n">
        <v>1507.55</v>
      </c>
      <c r="X224" s="74" t="n">
        <v>1503.55</v>
      </c>
      <c r="Y224" s="74" t="n">
        <v>1677.02</v>
      </c>
    </row>
    <row r="225" customFormat="false" ht="15.75" hidden="false" customHeight="true" outlineLevel="0" collapsed="false">
      <c r="A225" s="73" t="n">
        <f aca="false">A224+1</f>
        <v>45575</v>
      </c>
      <c r="B225" s="74" t="n">
        <v>1600.74</v>
      </c>
      <c r="C225" s="74" t="n">
        <v>1525.43</v>
      </c>
      <c r="D225" s="74" t="n">
        <v>1511.79</v>
      </c>
      <c r="E225" s="74" t="n">
        <v>1511.79</v>
      </c>
      <c r="F225" s="74" t="n">
        <v>1511.68</v>
      </c>
      <c r="G225" s="74" t="n">
        <v>1542.95</v>
      </c>
      <c r="H225" s="74" t="n">
        <v>1509.26</v>
      </c>
      <c r="I225" s="74" t="n">
        <v>1711.27</v>
      </c>
      <c r="J225" s="74" t="n">
        <v>1510.23</v>
      </c>
      <c r="K225" s="74" t="n">
        <v>1510.71</v>
      </c>
      <c r="L225" s="74" t="n">
        <v>1510.26</v>
      </c>
      <c r="M225" s="74" t="n">
        <v>1510.2</v>
      </c>
      <c r="N225" s="74" t="n">
        <v>1510.24</v>
      </c>
      <c r="O225" s="74" t="n">
        <v>1509.82</v>
      </c>
      <c r="P225" s="74" t="n">
        <v>1509.79</v>
      </c>
      <c r="Q225" s="74" t="n">
        <v>1509.43</v>
      </c>
      <c r="R225" s="74" t="n">
        <v>1509.54</v>
      </c>
      <c r="S225" s="74" t="n">
        <v>1509.5</v>
      </c>
      <c r="T225" s="74" t="n">
        <v>1686.54</v>
      </c>
      <c r="U225" s="74" t="n">
        <v>1506.44</v>
      </c>
      <c r="V225" s="74" t="n">
        <v>1507.22</v>
      </c>
      <c r="W225" s="74" t="n">
        <v>1505.63</v>
      </c>
      <c r="X225" s="74" t="n">
        <v>1504.1</v>
      </c>
      <c r="Y225" s="74" t="n">
        <v>1714.52</v>
      </c>
    </row>
    <row r="226" customFormat="false" ht="15.75" hidden="false" customHeight="true" outlineLevel="0" collapsed="false">
      <c r="A226" s="73" t="n">
        <f aca="false">A225+1</f>
        <v>45576</v>
      </c>
      <c r="B226" s="74" t="n">
        <v>1528.07</v>
      </c>
      <c r="C226" s="74" t="n">
        <v>1511.25</v>
      </c>
      <c r="D226" s="74" t="n">
        <v>1511.51</v>
      </c>
      <c r="E226" s="74" t="n">
        <v>1511.54</v>
      </c>
      <c r="F226" s="74" t="n">
        <v>1511.42</v>
      </c>
      <c r="G226" s="74" t="n">
        <v>1510.86</v>
      </c>
      <c r="H226" s="74" t="n">
        <v>1507.3</v>
      </c>
      <c r="I226" s="74" t="n">
        <v>1516.36</v>
      </c>
      <c r="J226" s="74" t="n">
        <v>1510.52</v>
      </c>
      <c r="K226" s="74" t="n">
        <v>1510.8</v>
      </c>
      <c r="L226" s="74" t="n">
        <v>1510.76</v>
      </c>
      <c r="M226" s="74" t="n">
        <v>1510.62</v>
      </c>
      <c r="N226" s="74" t="n">
        <v>1510.47</v>
      </c>
      <c r="O226" s="74" t="n">
        <v>1510.98</v>
      </c>
      <c r="P226" s="74" t="n">
        <v>1511.04</v>
      </c>
      <c r="Q226" s="74" t="n">
        <v>1510.98</v>
      </c>
      <c r="R226" s="74" t="n">
        <v>1511.09</v>
      </c>
      <c r="S226" s="74" t="n">
        <v>1567.14</v>
      </c>
      <c r="T226" s="74" t="n">
        <v>1641.39</v>
      </c>
      <c r="U226" s="74" t="n">
        <v>1509.87</v>
      </c>
      <c r="V226" s="74" t="n">
        <v>1509.61</v>
      </c>
      <c r="W226" s="74" t="n">
        <v>1509.23</v>
      </c>
      <c r="X226" s="74" t="n">
        <v>1507.31</v>
      </c>
      <c r="Y226" s="74" t="n">
        <v>1642.61</v>
      </c>
    </row>
    <row r="227" customFormat="false" ht="15.75" hidden="false" customHeight="true" outlineLevel="0" collapsed="false">
      <c r="A227" s="73" t="n">
        <f aca="false">A226+1</f>
        <v>45577</v>
      </c>
      <c r="B227" s="74" t="n">
        <v>1530.12</v>
      </c>
      <c r="C227" s="74" t="n">
        <v>1511.68</v>
      </c>
      <c r="D227" s="74" t="n">
        <v>1511.82</v>
      </c>
      <c r="E227" s="74" t="n">
        <v>1511.89</v>
      </c>
      <c r="F227" s="74" t="n">
        <v>1511.9</v>
      </c>
      <c r="G227" s="74" t="n">
        <v>1511.65</v>
      </c>
      <c r="H227" s="74" t="n">
        <v>1510.02</v>
      </c>
      <c r="I227" s="74" t="n">
        <v>1516.89</v>
      </c>
      <c r="J227" s="74" t="n">
        <v>1510.6</v>
      </c>
      <c r="K227" s="74" t="n">
        <v>1510.56</v>
      </c>
      <c r="L227" s="74" t="n">
        <v>1510.65</v>
      </c>
      <c r="M227" s="74" t="n">
        <v>1510.55</v>
      </c>
      <c r="N227" s="74" t="n">
        <v>1510.57</v>
      </c>
      <c r="O227" s="74" t="n">
        <v>1510.81</v>
      </c>
      <c r="P227" s="74" t="n">
        <v>1510.72</v>
      </c>
      <c r="Q227" s="74" t="n">
        <v>1510.88</v>
      </c>
      <c r="R227" s="74" t="n">
        <v>1511.02</v>
      </c>
      <c r="S227" s="74" t="n">
        <v>1555.57</v>
      </c>
      <c r="T227" s="74" t="n">
        <v>1633.07</v>
      </c>
      <c r="U227" s="74" t="n">
        <v>1508.87</v>
      </c>
      <c r="V227" s="74" t="n">
        <v>1508.94</v>
      </c>
      <c r="W227" s="74" t="n">
        <v>1507.95</v>
      </c>
      <c r="X227" s="74" t="n">
        <v>1503.95</v>
      </c>
      <c r="Y227" s="74" t="n">
        <v>1585.01</v>
      </c>
    </row>
    <row r="228" customFormat="false" ht="15.75" hidden="false" customHeight="true" outlineLevel="0" collapsed="false">
      <c r="A228" s="73" t="n">
        <f aca="false">A227+1</f>
        <v>45578</v>
      </c>
      <c r="B228" s="74" t="n">
        <v>1538.95</v>
      </c>
      <c r="C228" s="74" t="n">
        <v>1512.82</v>
      </c>
      <c r="D228" s="74" t="n">
        <v>1512.55</v>
      </c>
      <c r="E228" s="74" t="n">
        <v>1513.28</v>
      </c>
      <c r="F228" s="74" t="n">
        <v>1513.28</v>
      </c>
      <c r="G228" s="74" t="n">
        <v>1514.36</v>
      </c>
      <c r="H228" s="74" t="n">
        <v>1511.74</v>
      </c>
      <c r="I228" s="74" t="n">
        <v>1555.86</v>
      </c>
      <c r="J228" s="74" t="n">
        <v>1511.78</v>
      </c>
      <c r="K228" s="74" t="n">
        <v>1511.13</v>
      </c>
      <c r="L228" s="74" t="n">
        <v>1511.02</v>
      </c>
      <c r="M228" s="74" t="n">
        <v>1510.9</v>
      </c>
      <c r="N228" s="74" t="n">
        <v>1511.01</v>
      </c>
      <c r="O228" s="74" t="n">
        <v>1511.19</v>
      </c>
      <c r="P228" s="74" t="n">
        <v>1511.34</v>
      </c>
      <c r="Q228" s="74" t="n">
        <v>1511.52</v>
      </c>
      <c r="R228" s="74" t="n">
        <v>1511.74</v>
      </c>
      <c r="S228" s="74" t="n">
        <v>1511.57</v>
      </c>
      <c r="T228" s="74" t="n">
        <v>1606.49</v>
      </c>
      <c r="U228" s="74" t="n">
        <v>1510.05</v>
      </c>
      <c r="V228" s="74" t="n">
        <v>1510.03</v>
      </c>
      <c r="W228" s="74" t="n">
        <v>1509.47</v>
      </c>
      <c r="X228" s="74" t="n">
        <v>1507.8</v>
      </c>
      <c r="Y228" s="74" t="n">
        <v>1597.4</v>
      </c>
    </row>
    <row r="229" customFormat="false" ht="15.75" hidden="false" customHeight="true" outlineLevel="0" collapsed="false">
      <c r="A229" s="73" t="n">
        <f aca="false">A228+1</f>
        <v>45579</v>
      </c>
      <c r="B229" s="74" t="n">
        <v>1539.57</v>
      </c>
      <c r="C229" s="74" t="n">
        <v>1512.78</v>
      </c>
      <c r="D229" s="74" t="n">
        <v>1512.45</v>
      </c>
      <c r="E229" s="74" t="n">
        <v>1512.47</v>
      </c>
      <c r="F229" s="74" t="n">
        <v>1512.44</v>
      </c>
      <c r="G229" s="74" t="n">
        <v>1519.05</v>
      </c>
      <c r="H229" s="74" t="n">
        <v>1511</v>
      </c>
      <c r="I229" s="74" t="n">
        <v>1651.9</v>
      </c>
      <c r="J229" s="74" t="n">
        <v>1511.18</v>
      </c>
      <c r="K229" s="74" t="n">
        <v>1510.98</v>
      </c>
      <c r="L229" s="74" t="n">
        <v>1510.77</v>
      </c>
      <c r="M229" s="74" t="n">
        <v>1510.75</v>
      </c>
      <c r="N229" s="74" t="n">
        <v>1510.82</v>
      </c>
      <c r="O229" s="74" t="n">
        <v>1510.87</v>
      </c>
      <c r="P229" s="74" t="n">
        <v>1510.89</v>
      </c>
      <c r="Q229" s="74" t="n">
        <v>1510.98</v>
      </c>
      <c r="R229" s="74" t="n">
        <v>1511.16</v>
      </c>
      <c r="S229" s="74" t="n">
        <v>1510.96</v>
      </c>
      <c r="T229" s="74" t="n">
        <v>1609.29</v>
      </c>
      <c r="U229" s="74" t="n">
        <v>1509.22</v>
      </c>
      <c r="V229" s="74" t="n">
        <v>1509.21</v>
      </c>
      <c r="W229" s="74" t="n">
        <v>1508.69</v>
      </c>
      <c r="X229" s="74" t="n">
        <v>1507.53</v>
      </c>
      <c r="Y229" s="74" t="n">
        <v>1633.93</v>
      </c>
    </row>
    <row r="230" customFormat="false" ht="15.75" hidden="false" customHeight="true" outlineLevel="0" collapsed="false">
      <c r="A230" s="73" t="n">
        <f aca="false">A229+1</f>
        <v>45580</v>
      </c>
      <c r="B230" s="74" t="n">
        <v>1541.07</v>
      </c>
      <c r="C230" s="74" t="n">
        <v>1512.4</v>
      </c>
      <c r="D230" s="74" t="n">
        <v>1512.42</v>
      </c>
      <c r="E230" s="74" t="n">
        <v>1512.45</v>
      </c>
      <c r="F230" s="74" t="n">
        <v>1512.39</v>
      </c>
      <c r="G230" s="74" t="n">
        <v>1530.27</v>
      </c>
      <c r="H230" s="74" t="n">
        <v>1510.6</v>
      </c>
      <c r="I230" s="74" t="n">
        <v>1623.35</v>
      </c>
      <c r="J230" s="74" t="n">
        <v>1511.02</v>
      </c>
      <c r="K230" s="74" t="n">
        <v>1511.06</v>
      </c>
      <c r="L230" s="74" t="n">
        <v>1510.97</v>
      </c>
      <c r="M230" s="74" t="n">
        <v>1511</v>
      </c>
      <c r="N230" s="74" t="n">
        <v>1574.51</v>
      </c>
      <c r="O230" s="74" t="n">
        <v>1511.04</v>
      </c>
      <c r="P230" s="74" t="n">
        <v>1511.01</v>
      </c>
      <c r="Q230" s="74" t="n">
        <v>1530.3</v>
      </c>
      <c r="R230" s="74" t="n">
        <v>1540.46</v>
      </c>
      <c r="S230" s="74" t="n">
        <v>1616.43</v>
      </c>
      <c r="T230" s="74" t="n">
        <v>1698.39</v>
      </c>
      <c r="U230" s="74" t="n">
        <v>1609.42</v>
      </c>
      <c r="V230" s="74" t="n">
        <v>1546.56</v>
      </c>
      <c r="W230" s="74" t="n">
        <v>1509.65</v>
      </c>
      <c r="X230" s="74" t="n">
        <v>1507.32</v>
      </c>
      <c r="Y230" s="74" t="n">
        <v>1679.82</v>
      </c>
    </row>
    <row r="231" customFormat="false" ht="15.75" hidden="false" customHeight="true" outlineLevel="0" collapsed="false">
      <c r="A231" s="73" t="n">
        <f aca="false">A230+1</f>
        <v>45581</v>
      </c>
      <c r="B231" s="74" t="n">
        <v>1548.83</v>
      </c>
      <c r="C231" s="74" t="n">
        <v>1512.47</v>
      </c>
      <c r="D231" s="74" t="n">
        <v>1512.3</v>
      </c>
      <c r="E231" s="74" t="n">
        <v>1512.32</v>
      </c>
      <c r="F231" s="74" t="n">
        <v>1512.3</v>
      </c>
      <c r="G231" s="74" t="n">
        <v>1520.83</v>
      </c>
      <c r="H231" s="74" t="n">
        <v>1510.86</v>
      </c>
      <c r="I231" s="74" t="n">
        <v>1509.84</v>
      </c>
      <c r="J231" s="74" t="n">
        <v>1510.4</v>
      </c>
      <c r="K231" s="74" t="n">
        <v>1551.28</v>
      </c>
      <c r="L231" s="74" t="n">
        <v>1663.74</v>
      </c>
      <c r="M231" s="74" t="n">
        <v>1722.42</v>
      </c>
      <c r="N231" s="74" t="n">
        <v>1778.23</v>
      </c>
      <c r="O231" s="74" t="n">
        <v>1806.37</v>
      </c>
      <c r="P231" s="74" t="n">
        <v>1762.59</v>
      </c>
      <c r="Q231" s="74" t="n">
        <v>1801.85</v>
      </c>
      <c r="R231" s="74" t="n">
        <v>1804.84</v>
      </c>
      <c r="S231" s="74" t="n">
        <v>1824.7</v>
      </c>
      <c r="T231" s="74" t="n">
        <v>1831.75</v>
      </c>
      <c r="U231" s="74" t="n">
        <v>1850.39</v>
      </c>
      <c r="V231" s="74" t="n">
        <v>1837.91</v>
      </c>
      <c r="W231" s="74" t="n">
        <v>1766.86</v>
      </c>
      <c r="X231" s="74" t="n">
        <v>1615.58</v>
      </c>
      <c r="Y231" s="74" t="n">
        <v>1711.53</v>
      </c>
    </row>
    <row r="232" customFormat="false" ht="15.75" hidden="false" customHeight="true" outlineLevel="0" collapsed="false">
      <c r="A232" s="73" t="n">
        <f aca="false">A231+1</f>
        <v>45582</v>
      </c>
      <c r="B232" s="74" t="n">
        <v>1536.21</v>
      </c>
      <c r="C232" s="74" t="n">
        <v>1512.02</v>
      </c>
      <c r="D232" s="74" t="n">
        <v>1512.29</v>
      </c>
      <c r="E232" s="74" t="n">
        <v>1512.32</v>
      </c>
      <c r="F232" s="74" t="n">
        <v>1512.3</v>
      </c>
      <c r="G232" s="74" t="n">
        <v>1511.93</v>
      </c>
      <c r="H232" s="74" t="n">
        <v>1510.45</v>
      </c>
      <c r="I232" s="74" t="n">
        <v>1510.75</v>
      </c>
      <c r="J232" s="74" t="n">
        <v>1510.9</v>
      </c>
      <c r="K232" s="74" t="n">
        <v>1510.76</v>
      </c>
      <c r="L232" s="74" t="n">
        <v>1608.27</v>
      </c>
      <c r="M232" s="74" t="n">
        <v>1670.41</v>
      </c>
      <c r="N232" s="74" t="n">
        <v>1717.48</v>
      </c>
      <c r="O232" s="74" t="n">
        <v>1739.42</v>
      </c>
      <c r="P232" s="74" t="n">
        <v>1697.89</v>
      </c>
      <c r="Q232" s="74" t="n">
        <v>1728.69</v>
      </c>
      <c r="R232" s="74" t="n">
        <v>1744.79</v>
      </c>
      <c r="S232" s="74" t="n">
        <v>1786.02</v>
      </c>
      <c r="T232" s="74" t="n">
        <v>1778.13</v>
      </c>
      <c r="U232" s="74" t="n">
        <v>1773.37</v>
      </c>
      <c r="V232" s="74" t="n">
        <v>1753.34</v>
      </c>
      <c r="W232" s="74" t="n">
        <v>1698.33</v>
      </c>
      <c r="X232" s="74" t="n">
        <v>1538.17</v>
      </c>
      <c r="Y232" s="74" t="n">
        <v>1687.08</v>
      </c>
    </row>
    <row r="233" customFormat="false" ht="15.75" hidden="false" customHeight="true" outlineLevel="0" collapsed="false">
      <c r="A233" s="73" t="n">
        <f aca="false">A232+1</f>
        <v>45583</v>
      </c>
      <c r="B233" s="74" t="n">
        <v>1536.94</v>
      </c>
      <c r="C233" s="74" t="n">
        <v>1512.24</v>
      </c>
      <c r="D233" s="74" t="n">
        <v>1512.39</v>
      </c>
      <c r="E233" s="74" t="n">
        <v>1512.4</v>
      </c>
      <c r="F233" s="74" t="n">
        <v>1512.38</v>
      </c>
      <c r="G233" s="74" t="n">
        <v>1512.19</v>
      </c>
      <c r="H233" s="74" t="n">
        <v>1511.18</v>
      </c>
      <c r="I233" s="74" t="n">
        <v>1511.15</v>
      </c>
      <c r="J233" s="74" t="n">
        <v>1511.37</v>
      </c>
      <c r="K233" s="74" t="n">
        <v>1520.8</v>
      </c>
      <c r="L233" s="74" t="n">
        <v>1635.25</v>
      </c>
      <c r="M233" s="74" t="n">
        <v>1686.55</v>
      </c>
      <c r="N233" s="74" t="n">
        <v>1731.43</v>
      </c>
      <c r="O233" s="74" t="n">
        <v>1755.36</v>
      </c>
      <c r="P233" s="74" t="n">
        <v>1712.23</v>
      </c>
      <c r="Q233" s="74" t="n">
        <v>1748.02</v>
      </c>
      <c r="R233" s="74" t="n">
        <v>1759.13</v>
      </c>
      <c r="S233" s="74" t="n">
        <v>1790.62</v>
      </c>
      <c r="T233" s="74" t="n">
        <v>1785.22</v>
      </c>
      <c r="U233" s="74" t="n">
        <v>1789.51</v>
      </c>
      <c r="V233" s="74" t="n">
        <v>1775.56</v>
      </c>
      <c r="W233" s="74" t="n">
        <v>1720.13</v>
      </c>
      <c r="X233" s="74" t="n">
        <v>1564.9</v>
      </c>
      <c r="Y233" s="74" t="n">
        <v>1717.37</v>
      </c>
    </row>
    <row r="234" customFormat="false" ht="15.75" hidden="false" customHeight="true" outlineLevel="0" collapsed="false">
      <c r="A234" s="73" t="n">
        <f aca="false">A233+1</f>
        <v>45584</v>
      </c>
      <c r="B234" s="74" t="n">
        <v>1575.73</v>
      </c>
      <c r="C234" s="74" t="n">
        <v>1514.5</v>
      </c>
      <c r="D234" s="74" t="n">
        <v>1512.34</v>
      </c>
      <c r="E234" s="74" t="n">
        <v>1512.38</v>
      </c>
      <c r="F234" s="74" t="n">
        <v>1512.34</v>
      </c>
      <c r="G234" s="74" t="n">
        <v>1537.85</v>
      </c>
      <c r="H234" s="74" t="n">
        <v>1510.85</v>
      </c>
      <c r="I234" s="74" t="n">
        <v>1510.46</v>
      </c>
      <c r="J234" s="74" t="n">
        <v>1511.31</v>
      </c>
      <c r="K234" s="74" t="n">
        <v>1511.49</v>
      </c>
      <c r="L234" s="74" t="n">
        <v>1519.47</v>
      </c>
      <c r="M234" s="74" t="n">
        <v>1605.14</v>
      </c>
      <c r="N234" s="74" t="n">
        <v>1591.35</v>
      </c>
      <c r="O234" s="74" t="n">
        <v>1575.98</v>
      </c>
      <c r="P234" s="74" t="n">
        <v>1577.36</v>
      </c>
      <c r="Q234" s="74" t="n">
        <v>1600.36</v>
      </c>
      <c r="R234" s="74" t="n">
        <v>1588.87</v>
      </c>
      <c r="S234" s="74" t="n">
        <v>1645.12</v>
      </c>
      <c r="T234" s="74" t="n">
        <v>1719.37</v>
      </c>
      <c r="U234" s="74" t="n">
        <v>1627.76</v>
      </c>
      <c r="V234" s="74" t="n">
        <v>1575.31</v>
      </c>
      <c r="W234" s="74" t="n">
        <v>1510.11</v>
      </c>
      <c r="X234" s="74" t="n">
        <v>1509.4</v>
      </c>
      <c r="Y234" s="74" t="n">
        <v>1711.78</v>
      </c>
    </row>
    <row r="235" customFormat="false" ht="15.75" hidden="false" customHeight="true" outlineLevel="0" collapsed="false">
      <c r="A235" s="73" t="n">
        <f aca="false">A234+1</f>
        <v>45585</v>
      </c>
      <c r="B235" s="74" t="n">
        <v>1609.55</v>
      </c>
      <c r="C235" s="74" t="n">
        <v>1529.94</v>
      </c>
      <c r="D235" s="74" t="n">
        <v>1512.16</v>
      </c>
      <c r="E235" s="74" t="n">
        <v>1512.19</v>
      </c>
      <c r="F235" s="74" t="n">
        <v>1516.37</v>
      </c>
      <c r="G235" s="74" t="n">
        <v>1552.66</v>
      </c>
      <c r="H235" s="74" t="n">
        <v>1510.64</v>
      </c>
      <c r="I235" s="74" t="n">
        <v>1731.44</v>
      </c>
      <c r="J235" s="74" t="n">
        <v>1539.54</v>
      </c>
      <c r="K235" s="74" t="n">
        <v>1548.58</v>
      </c>
      <c r="L235" s="74" t="n">
        <v>1511.3</v>
      </c>
      <c r="M235" s="74" t="n">
        <v>1511.19</v>
      </c>
      <c r="N235" s="74" t="n">
        <v>1511.14</v>
      </c>
      <c r="O235" s="74" t="n">
        <v>1563.86</v>
      </c>
      <c r="P235" s="74" t="n">
        <v>1512.18</v>
      </c>
      <c r="Q235" s="74" t="n">
        <v>1520.75</v>
      </c>
      <c r="R235" s="74" t="n">
        <v>1511.49</v>
      </c>
      <c r="S235" s="74" t="n">
        <v>1550.56</v>
      </c>
      <c r="T235" s="74" t="n">
        <v>1708.48</v>
      </c>
      <c r="U235" s="74" t="n">
        <v>1619.88</v>
      </c>
      <c r="V235" s="74" t="n">
        <v>1605.61</v>
      </c>
      <c r="W235" s="74" t="n">
        <v>1546.04</v>
      </c>
      <c r="X235" s="74" t="n">
        <v>1509.06</v>
      </c>
      <c r="Y235" s="74" t="n">
        <v>1746.57</v>
      </c>
    </row>
    <row r="236" customFormat="false" ht="15.75" hidden="false" customHeight="true" outlineLevel="0" collapsed="false">
      <c r="A236" s="73" t="n">
        <f aca="false">A235+1</f>
        <v>45586</v>
      </c>
      <c r="B236" s="74" t="n">
        <v>1570.89</v>
      </c>
      <c r="C236" s="74" t="n">
        <v>1521.95</v>
      </c>
      <c r="D236" s="74" t="n">
        <v>1512.42</v>
      </c>
      <c r="E236" s="74" t="n">
        <v>1512.44</v>
      </c>
      <c r="F236" s="74" t="n">
        <v>1516.12</v>
      </c>
      <c r="G236" s="74" t="n">
        <v>1549.19</v>
      </c>
      <c r="H236" s="74" t="n">
        <v>1511.42</v>
      </c>
      <c r="I236" s="74" t="n">
        <v>1725.21</v>
      </c>
      <c r="J236" s="74" t="n">
        <v>1535.75</v>
      </c>
      <c r="K236" s="74" t="n">
        <v>1549.46</v>
      </c>
      <c r="L236" s="74" t="n">
        <v>1510.9</v>
      </c>
      <c r="M236" s="74" t="n">
        <v>1510.91</v>
      </c>
      <c r="N236" s="74" t="n">
        <v>1511.05</v>
      </c>
      <c r="O236" s="74" t="n">
        <v>1566.08</v>
      </c>
      <c r="P236" s="74" t="n">
        <v>1511.78</v>
      </c>
      <c r="Q236" s="74" t="n">
        <v>1521.64</v>
      </c>
      <c r="R236" s="74" t="n">
        <v>1511.2</v>
      </c>
      <c r="S236" s="74" t="n">
        <v>1553.05</v>
      </c>
      <c r="T236" s="74" t="n">
        <v>1742.62</v>
      </c>
      <c r="U236" s="74" t="n">
        <v>1632.35</v>
      </c>
      <c r="V236" s="74" t="n">
        <v>1611.98</v>
      </c>
      <c r="W236" s="74" t="n">
        <v>1547.76</v>
      </c>
      <c r="X236" s="74" t="n">
        <v>1509.73</v>
      </c>
      <c r="Y236" s="74" t="n">
        <v>1743.49</v>
      </c>
    </row>
    <row r="237" customFormat="false" ht="15.75" hidden="false" customHeight="true" outlineLevel="0" collapsed="false">
      <c r="A237" s="73" t="n">
        <f aca="false">A236+1</f>
        <v>45587</v>
      </c>
      <c r="B237" s="74" t="n">
        <v>1662.69</v>
      </c>
      <c r="C237" s="74" t="n">
        <v>1522.84</v>
      </c>
      <c r="D237" s="74" t="n">
        <v>1512.43</v>
      </c>
      <c r="E237" s="74" t="n">
        <v>1512.48</v>
      </c>
      <c r="F237" s="74" t="n">
        <v>1515.27</v>
      </c>
      <c r="G237" s="74" t="n">
        <v>1551.71</v>
      </c>
      <c r="H237" s="74" t="n">
        <v>1511.01</v>
      </c>
      <c r="I237" s="74" t="n">
        <v>1729.67</v>
      </c>
      <c r="J237" s="74" t="n">
        <v>1538.1</v>
      </c>
      <c r="K237" s="74" t="n">
        <v>1553.06</v>
      </c>
      <c r="L237" s="74" t="n">
        <v>1510.59</v>
      </c>
      <c r="M237" s="74" t="n">
        <v>1510.66</v>
      </c>
      <c r="N237" s="74" t="n">
        <v>1510.78</v>
      </c>
      <c r="O237" s="74" t="n">
        <v>1575.08</v>
      </c>
      <c r="P237" s="74" t="n">
        <v>1514.43</v>
      </c>
      <c r="Q237" s="74" t="n">
        <v>1524.89</v>
      </c>
      <c r="R237" s="74" t="n">
        <v>1511.18</v>
      </c>
      <c r="S237" s="74" t="n">
        <v>1545.45</v>
      </c>
      <c r="T237" s="74" t="n">
        <v>1701.14</v>
      </c>
      <c r="U237" s="74" t="n">
        <v>1618.61</v>
      </c>
      <c r="V237" s="74" t="n">
        <v>1610.97</v>
      </c>
      <c r="W237" s="74" t="n">
        <v>1558.76</v>
      </c>
      <c r="X237" s="74" t="n">
        <v>1508.28</v>
      </c>
      <c r="Y237" s="74" t="n">
        <v>1747.53</v>
      </c>
    </row>
    <row r="238" customFormat="false" ht="15.75" hidden="false" customHeight="true" outlineLevel="0" collapsed="false">
      <c r="A238" s="73" t="n">
        <f aca="false">A237+1</f>
        <v>45588</v>
      </c>
      <c r="B238" s="74" t="n">
        <v>1638.84</v>
      </c>
      <c r="C238" s="74" t="n">
        <v>1557.61</v>
      </c>
      <c r="D238" s="74" t="n">
        <v>1518.32</v>
      </c>
      <c r="E238" s="74" t="n">
        <v>1516.25</v>
      </c>
      <c r="F238" s="74" t="n">
        <v>1522.37</v>
      </c>
      <c r="G238" s="74" t="n">
        <v>1567.97</v>
      </c>
      <c r="H238" s="74" t="n">
        <v>1511.35</v>
      </c>
      <c r="I238" s="74" t="n">
        <v>1519.93</v>
      </c>
      <c r="J238" s="74" t="n">
        <v>1511.7</v>
      </c>
      <c r="K238" s="74" t="n">
        <v>1511.62</v>
      </c>
      <c r="L238" s="74" t="n">
        <v>1511.68</v>
      </c>
      <c r="M238" s="74" t="n">
        <v>1511.68</v>
      </c>
      <c r="N238" s="74" t="n">
        <v>1515.29</v>
      </c>
      <c r="O238" s="74" t="n">
        <v>1640.44</v>
      </c>
      <c r="P238" s="74" t="n">
        <v>1664.67</v>
      </c>
      <c r="Q238" s="74" t="n">
        <v>1737.48</v>
      </c>
      <c r="R238" s="74" t="n">
        <v>1761.14</v>
      </c>
      <c r="S238" s="74" t="n">
        <v>1773.63</v>
      </c>
      <c r="T238" s="74" t="n">
        <v>1780.74</v>
      </c>
      <c r="U238" s="74" t="n">
        <v>1775.5</v>
      </c>
      <c r="V238" s="74" t="n">
        <v>1766.35</v>
      </c>
      <c r="W238" s="74" t="n">
        <v>1732.15</v>
      </c>
      <c r="X238" s="74" t="n">
        <v>1631.28</v>
      </c>
      <c r="Y238" s="74" t="n">
        <v>1768.45</v>
      </c>
    </row>
    <row r="239" customFormat="false" ht="15.75" hidden="false" customHeight="true" outlineLevel="0" collapsed="false">
      <c r="A239" s="73" t="n">
        <f aca="false">A238+1</f>
        <v>45589</v>
      </c>
      <c r="B239" s="74" t="n">
        <v>1623.3</v>
      </c>
      <c r="C239" s="74" t="n">
        <v>1553.56</v>
      </c>
      <c r="D239" s="74" t="n">
        <v>1515.9</v>
      </c>
      <c r="E239" s="74" t="n">
        <v>1513.88</v>
      </c>
      <c r="F239" s="74" t="n">
        <v>1522.15</v>
      </c>
      <c r="G239" s="74" t="n">
        <v>1561.37</v>
      </c>
      <c r="H239" s="74" t="n">
        <v>1508.95</v>
      </c>
      <c r="I239" s="74" t="n">
        <v>1513.49</v>
      </c>
      <c r="J239" s="74" t="n">
        <v>1510.12</v>
      </c>
      <c r="K239" s="74" t="n">
        <v>1510.19</v>
      </c>
      <c r="L239" s="74" t="n">
        <v>1510.24</v>
      </c>
      <c r="M239" s="74" t="n">
        <v>1510.18</v>
      </c>
      <c r="N239" s="74" t="n">
        <v>1510.23</v>
      </c>
      <c r="O239" s="74" t="n">
        <v>1643.54</v>
      </c>
      <c r="P239" s="74" t="n">
        <v>1672.59</v>
      </c>
      <c r="Q239" s="74" t="n">
        <v>1747.02</v>
      </c>
      <c r="R239" s="74" t="n">
        <v>1811.68</v>
      </c>
      <c r="S239" s="74" t="n">
        <v>1810.68</v>
      </c>
      <c r="T239" s="74" t="n">
        <v>1843.31</v>
      </c>
      <c r="U239" s="74" t="n">
        <v>1872.52</v>
      </c>
      <c r="V239" s="74" t="n">
        <v>1838.39</v>
      </c>
      <c r="W239" s="74" t="n">
        <v>1787.18</v>
      </c>
      <c r="X239" s="74" t="n">
        <v>1610</v>
      </c>
      <c r="Y239" s="74" t="n">
        <v>1839.71</v>
      </c>
    </row>
    <row r="240" customFormat="false" ht="15.75" hidden="false" customHeight="true" outlineLevel="0" collapsed="false">
      <c r="A240" s="73" t="n">
        <f aca="false">A239+1</f>
        <v>45590</v>
      </c>
      <c r="B240" s="74" t="n">
        <v>1630.55</v>
      </c>
      <c r="C240" s="74" t="n">
        <v>1538.71</v>
      </c>
      <c r="D240" s="74" t="n">
        <v>1509.69</v>
      </c>
      <c r="E240" s="74" t="n">
        <v>1510.59</v>
      </c>
      <c r="F240" s="74" t="n">
        <v>1519.67</v>
      </c>
      <c r="G240" s="74" t="n">
        <v>1562.69</v>
      </c>
      <c r="H240" s="74" t="n">
        <v>1548.59</v>
      </c>
      <c r="I240" s="74" t="n">
        <v>1798.54</v>
      </c>
      <c r="J240" s="74" t="n">
        <v>1623.54</v>
      </c>
      <c r="K240" s="74" t="n">
        <v>1696.31</v>
      </c>
      <c r="L240" s="74" t="n">
        <v>1733.48</v>
      </c>
      <c r="M240" s="74" t="n">
        <v>1744.17</v>
      </c>
      <c r="N240" s="74" t="n">
        <v>1790.33</v>
      </c>
      <c r="O240" s="74" t="n">
        <v>1664.65</v>
      </c>
      <c r="P240" s="74" t="n">
        <v>1625.66</v>
      </c>
      <c r="Q240" s="74" t="n">
        <v>1735.35</v>
      </c>
      <c r="R240" s="74" t="n">
        <v>1752.33</v>
      </c>
      <c r="S240" s="74" t="n">
        <v>1791.07</v>
      </c>
      <c r="T240" s="74" t="n">
        <v>1787.56</v>
      </c>
      <c r="U240" s="74" t="n">
        <v>1755.32</v>
      </c>
      <c r="V240" s="74" t="n">
        <v>1708.19</v>
      </c>
      <c r="W240" s="74" t="n">
        <v>1651.34</v>
      </c>
      <c r="X240" s="74" t="n">
        <v>1504.37</v>
      </c>
      <c r="Y240" s="74" t="n">
        <v>1742.1</v>
      </c>
    </row>
    <row r="241" customFormat="false" ht="15.75" hidden="false" customHeight="true" outlineLevel="0" collapsed="false">
      <c r="A241" s="73" t="n">
        <f aca="false">A240+1</f>
        <v>45591</v>
      </c>
      <c r="B241" s="74" t="n">
        <v>1651.07</v>
      </c>
      <c r="C241" s="74" t="n">
        <v>1547.42</v>
      </c>
      <c r="D241" s="74" t="n">
        <v>1510.23</v>
      </c>
      <c r="E241" s="74" t="n">
        <v>1510.28</v>
      </c>
      <c r="F241" s="74" t="n">
        <v>1522.06</v>
      </c>
      <c r="G241" s="74" t="n">
        <v>1558.56</v>
      </c>
      <c r="H241" s="74" t="n">
        <v>1537.94</v>
      </c>
      <c r="I241" s="74" t="n">
        <v>1789.54</v>
      </c>
      <c r="J241" s="74" t="n">
        <v>1617.84</v>
      </c>
      <c r="K241" s="74" t="n">
        <v>1699.01</v>
      </c>
      <c r="L241" s="74" t="n">
        <v>1721.13</v>
      </c>
      <c r="M241" s="74" t="n">
        <v>1739.97</v>
      </c>
      <c r="N241" s="74" t="n">
        <v>1781.22</v>
      </c>
      <c r="O241" s="74" t="n">
        <v>1672.94</v>
      </c>
      <c r="P241" s="74" t="n">
        <v>1632.5</v>
      </c>
      <c r="Q241" s="74" t="n">
        <v>1748.24</v>
      </c>
      <c r="R241" s="74" t="n">
        <v>1765.08</v>
      </c>
      <c r="S241" s="74" t="n">
        <v>1846.65</v>
      </c>
      <c r="T241" s="74" t="n">
        <v>1832.34</v>
      </c>
      <c r="U241" s="74" t="n">
        <v>1943.24</v>
      </c>
      <c r="V241" s="74" t="n">
        <v>1792.77</v>
      </c>
      <c r="W241" s="74" t="n">
        <v>1672.24</v>
      </c>
      <c r="X241" s="74" t="n">
        <v>1504.92</v>
      </c>
      <c r="Y241" s="74" t="n">
        <v>1809.92</v>
      </c>
    </row>
    <row r="242" customFormat="false" ht="15.75" hidden="false" customHeight="true" outlineLevel="0" collapsed="false">
      <c r="A242" s="73" t="n">
        <f aca="false">A241+1</f>
        <v>45592</v>
      </c>
      <c r="B242" s="74" t="n">
        <v>1669.75</v>
      </c>
      <c r="C242" s="74" t="n">
        <v>1585.54</v>
      </c>
      <c r="D242" s="74" t="n">
        <v>1541.41</v>
      </c>
      <c r="E242" s="74" t="n">
        <v>1533.72</v>
      </c>
      <c r="F242" s="74" t="n">
        <v>1542.74</v>
      </c>
      <c r="G242" s="74" t="n">
        <v>1591.93</v>
      </c>
      <c r="H242" s="74" t="n">
        <v>1557.73</v>
      </c>
      <c r="I242" s="74" t="n">
        <v>1749.04</v>
      </c>
      <c r="J242" s="74" t="n">
        <v>1616.92</v>
      </c>
      <c r="K242" s="74" t="n">
        <v>1697</v>
      </c>
      <c r="L242" s="74" t="n">
        <v>1576.39</v>
      </c>
      <c r="M242" s="74" t="n">
        <v>1507.31</v>
      </c>
      <c r="N242" s="74" t="n">
        <v>1544.4</v>
      </c>
      <c r="O242" s="74" t="n">
        <v>1666.43</v>
      </c>
      <c r="P242" s="74" t="n">
        <v>1728.16</v>
      </c>
      <c r="Q242" s="74" t="n">
        <v>1756.97</v>
      </c>
      <c r="R242" s="74" t="n">
        <v>1741.09</v>
      </c>
      <c r="S242" s="74" t="n">
        <v>1773.82</v>
      </c>
      <c r="T242" s="74" t="n">
        <v>1809.51</v>
      </c>
      <c r="U242" s="74" t="n">
        <v>1788.12</v>
      </c>
      <c r="V242" s="74" t="n">
        <v>1772.43</v>
      </c>
      <c r="W242" s="74" t="n">
        <v>1704.3</v>
      </c>
      <c r="X242" s="74" t="n">
        <v>1564.37</v>
      </c>
      <c r="Y242" s="74" t="n">
        <v>1828.59</v>
      </c>
    </row>
    <row r="243" customFormat="false" ht="15.75" hidden="false" customHeight="true" outlineLevel="0" collapsed="false">
      <c r="A243" s="73" t="n">
        <f aca="false">A242+1</f>
        <v>45593</v>
      </c>
      <c r="B243" s="74" t="n">
        <v>1634.21</v>
      </c>
      <c r="C243" s="74" t="n">
        <v>1571.92</v>
      </c>
      <c r="D243" s="74" t="n">
        <v>1533.73</v>
      </c>
      <c r="E243" s="74" t="n">
        <v>1527.23</v>
      </c>
      <c r="F243" s="74" t="n">
        <v>1551.19</v>
      </c>
      <c r="G243" s="74" t="n">
        <v>1602.62</v>
      </c>
      <c r="H243" s="74" t="n">
        <v>1593.04</v>
      </c>
      <c r="I243" s="74" t="n">
        <v>1850.75</v>
      </c>
      <c r="J243" s="74" t="n">
        <v>1635.92</v>
      </c>
      <c r="K243" s="74" t="n">
        <v>1659.43</v>
      </c>
      <c r="L243" s="74" t="n">
        <v>1562.87</v>
      </c>
      <c r="M243" s="74" t="n">
        <v>1510.01</v>
      </c>
      <c r="N243" s="74" t="n">
        <v>1541.89</v>
      </c>
      <c r="O243" s="74" t="n">
        <v>1660.25</v>
      </c>
      <c r="P243" s="74" t="n">
        <v>1683.74</v>
      </c>
      <c r="Q243" s="74" t="n">
        <v>1709.94</v>
      </c>
      <c r="R243" s="74" t="n">
        <v>1681.34</v>
      </c>
      <c r="S243" s="74" t="n">
        <v>1712.73</v>
      </c>
      <c r="T243" s="74" t="n">
        <v>1748.51</v>
      </c>
      <c r="U243" s="74" t="n">
        <v>1732.73</v>
      </c>
      <c r="V243" s="74" t="n">
        <v>1700.92</v>
      </c>
      <c r="W243" s="74" t="n">
        <v>1655.93</v>
      </c>
      <c r="X243" s="74" t="n">
        <v>1571.8</v>
      </c>
      <c r="Y243" s="74" t="n">
        <v>1872.1</v>
      </c>
    </row>
    <row r="244" customFormat="false" ht="15.75" hidden="false" customHeight="true" outlineLevel="0" collapsed="false">
      <c r="A244" s="73" t="n">
        <f aca="false">A243+1</f>
        <v>45594</v>
      </c>
      <c r="B244" s="74" t="n">
        <v>1667.98</v>
      </c>
      <c r="C244" s="74" t="n">
        <v>1565.93</v>
      </c>
      <c r="D244" s="74" t="n">
        <v>1536.26</v>
      </c>
      <c r="E244" s="74" t="n">
        <v>1532.77</v>
      </c>
      <c r="F244" s="74" t="n">
        <v>1546.21</v>
      </c>
      <c r="G244" s="74" t="n">
        <v>1609.57</v>
      </c>
      <c r="H244" s="74" t="n">
        <v>1599.12</v>
      </c>
      <c r="I244" s="74" t="n">
        <v>1836.18</v>
      </c>
      <c r="J244" s="74" t="n">
        <v>1647.91</v>
      </c>
      <c r="K244" s="74" t="n">
        <v>1702.71</v>
      </c>
      <c r="L244" s="74" t="n">
        <v>1583.32</v>
      </c>
      <c r="M244" s="74" t="n">
        <v>1507.84</v>
      </c>
      <c r="N244" s="74" t="n">
        <v>1547.65</v>
      </c>
      <c r="O244" s="74" t="n">
        <v>1670.85</v>
      </c>
      <c r="P244" s="74" t="n">
        <v>1732.88</v>
      </c>
      <c r="Q244" s="74" t="n">
        <v>1761.15</v>
      </c>
      <c r="R244" s="74" t="n">
        <v>1725.94</v>
      </c>
      <c r="S244" s="74" t="n">
        <v>1761.28</v>
      </c>
      <c r="T244" s="74" t="n">
        <v>1807.41</v>
      </c>
      <c r="U244" s="74" t="n">
        <v>1781.76</v>
      </c>
      <c r="V244" s="74" t="n">
        <v>1752.46</v>
      </c>
      <c r="W244" s="74" t="n">
        <v>1694.6</v>
      </c>
      <c r="X244" s="74" t="n">
        <v>1569.7</v>
      </c>
      <c r="Y244" s="74" t="n">
        <v>1898.5</v>
      </c>
    </row>
    <row r="245" customFormat="false" ht="15.75" hidden="false" customHeight="true" outlineLevel="0" collapsed="false">
      <c r="A245" s="73" t="n">
        <f aca="false">A244+1</f>
        <v>45595</v>
      </c>
      <c r="B245" s="74" t="n">
        <v>1614.22</v>
      </c>
      <c r="C245" s="74" t="n">
        <v>1571.33</v>
      </c>
      <c r="D245" s="74" t="n">
        <v>1541.56</v>
      </c>
      <c r="E245" s="74" t="n">
        <v>1527.33</v>
      </c>
      <c r="F245" s="74" t="n">
        <v>1521.85</v>
      </c>
      <c r="G245" s="74" t="n">
        <v>1570.13</v>
      </c>
      <c r="H245" s="74" t="n">
        <v>1507.4</v>
      </c>
      <c r="I245" s="74" t="n">
        <v>1566.63</v>
      </c>
      <c r="J245" s="74" t="n">
        <v>1507.59</v>
      </c>
      <c r="K245" s="74" t="n">
        <v>1679.97</v>
      </c>
      <c r="L245" s="74" t="n">
        <v>1785.57</v>
      </c>
      <c r="M245" s="74" t="n">
        <v>1837.54</v>
      </c>
      <c r="N245" s="74" t="n">
        <v>1877.36</v>
      </c>
      <c r="O245" s="74" t="n">
        <v>1905.54</v>
      </c>
      <c r="P245" s="74" t="n">
        <v>1853.7</v>
      </c>
      <c r="Q245" s="74" t="n">
        <v>1871.63</v>
      </c>
      <c r="R245" s="74" t="n">
        <v>1852.74</v>
      </c>
      <c r="S245" s="74" t="n">
        <v>1845.04</v>
      </c>
      <c r="T245" s="74" t="n">
        <v>1802.46</v>
      </c>
      <c r="U245" s="74" t="n">
        <v>1733.49</v>
      </c>
      <c r="V245" s="74" t="n">
        <v>1608.93</v>
      </c>
      <c r="W245" s="74" t="n">
        <v>1552.6</v>
      </c>
      <c r="X245" s="74" t="n">
        <v>1501.38</v>
      </c>
      <c r="Y245" s="74" t="n">
        <v>1874.12</v>
      </c>
    </row>
    <row r="246" customFormat="false" ht="15.75" hidden="false" customHeight="true" outlineLevel="0" collapsed="false">
      <c r="A246" s="73" t="n">
        <f aca="false">A245+1</f>
        <v>45596</v>
      </c>
      <c r="B246" s="74" t="n">
        <v>1645.12</v>
      </c>
      <c r="C246" s="74" t="n">
        <v>1587.34</v>
      </c>
      <c r="D246" s="74" t="n">
        <v>1545.1</v>
      </c>
      <c r="E246" s="74" t="n">
        <v>1546.04</v>
      </c>
      <c r="F246" s="74" t="n">
        <v>1603.85</v>
      </c>
      <c r="G246" s="74" t="n">
        <v>1613.67</v>
      </c>
      <c r="H246" s="74" t="n">
        <v>1801.68</v>
      </c>
      <c r="I246" s="74" t="n">
        <v>1564.13</v>
      </c>
      <c r="J246" s="74" t="n">
        <v>1564.13</v>
      </c>
      <c r="K246" s="74" t="n">
        <v>1561.79</v>
      </c>
      <c r="L246" s="74" t="n">
        <v>1577.47</v>
      </c>
      <c r="M246" s="74" t="n">
        <v>1568.95</v>
      </c>
      <c r="N246" s="74" t="n">
        <v>1573.16</v>
      </c>
      <c r="O246" s="74" t="n">
        <v>1576.43</v>
      </c>
      <c r="P246" s="74" t="n">
        <v>1769.81</v>
      </c>
      <c r="Q246" s="74" t="n">
        <v>1787.31</v>
      </c>
      <c r="R246" s="74" t="n">
        <v>1844.49</v>
      </c>
      <c r="S246" s="74" t="n">
        <v>1880.34</v>
      </c>
      <c r="T246" s="74" t="n">
        <v>1878.14</v>
      </c>
      <c r="U246" s="74" t="n">
        <v>1810.85</v>
      </c>
      <c r="V246" s="74" t="n">
        <v>1810.85</v>
      </c>
      <c r="W246" s="74" t="n">
        <v>1798.86</v>
      </c>
      <c r="X246" s="74" t="n">
        <v>1714.95</v>
      </c>
      <c r="Y246" s="74" t="n">
        <v>1753.32</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566</v>
      </c>
      <c r="B253" s="74" t="n">
        <v>1506.27</v>
      </c>
      <c r="C253" s="74" t="n">
        <v>1507.27</v>
      </c>
      <c r="D253" s="74" t="n">
        <v>1507.27</v>
      </c>
      <c r="E253" s="74" t="n">
        <v>1507.27</v>
      </c>
      <c r="F253" s="74" t="n">
        <v>1507.28</v>
      </c>
      <c r="G253" s="74" t="n">
        <v>1506.37</v>
      </c>
      <c r="H253" s="74" t="n">
        <v>1505.41</v>
      </c>
      <c r="I253" s="74" t="n">
        <v>1505</v>
      </c>
      <c r="J253" s="74" t="n">
        <v>1504.52</v>
      </c>
      <c r="K253" s="74" t="n">
        <v>1504.22</v>
      </c>
      <c r="L253" s="74" t="n">
        <v>1504.07</v>
      </c>
      <c r="M253" s="74" t="n">
        <v>1504.07</v>
      </c>
      <c r="N253" s="74" t="n">
        <v>1504.14</v>
      </c>
      <c r="O253" s="74" t="n">
        <v>1504.22</v>
      </c>
      <c r="P253" s="74" t="n">
        <v>1504.33</v>
      </c>
      <c r="Q253" s="74" t="n">
        <v>1504.39</v>
      </c>
      <c r="R253" s="74" t="n">
        <v>1504.54</v>
      </c>
      <c r="S253" s="74" t="n">
        <v>1504.21</v>
      </c>
      <c r="T253" s="74" t="n">
        <v>1515.55</v>
      </c>
      <c r="U253" s="74" t="n">
        <v>1500.7</v>
      </c>
      <c r="V253" s="74" t="n">
        <v>1500.82</v>
      </c>
      <c r="W253" s="74" t="n">
        <v>1500.76</v>
      </c>
      <c r="X253" s="74" t="n">
        <v>1500.51</v>
      </c>
      <c r="Y253" s="74" t="n">
        <v>1517.44</v>
      </c>
    </row>
    <row r="254" customFormat="false" ht="15.75" hidden="false" customHeight="true" outlineLevel="0" collapsed="false">
      <c r="A254" s="73" t="n">
        <f aca="false">A253+1</f>
        <v>45567</v>
      </c>
      <c r="B254" s="74" t="n">
        <v>1506.16</v>
      </c>
      <c r="C254" s="74" t="n">
        <v>1506.22</v>
      </c>
      <c r="D254" s="74" t="n">
        <v>1506.25</v>
      </c>
      <c r="E254" s="74" t="n">
        <v>1506.21</v>
      </c>
      <c r="F254" s="74" t="n">
        <v>1506.08</v>
      </c>
      <c r="G254" s="74" t="n">
        <v>1506.05</v>
      </c>
      <c r="H254" s="74" t="n">
        <v>1504.19</v>
      </c>
      <c r="I254" s="74" t="n">
        <v>1504.03</v>
      </c>
      <c r="J254" s="74" t="n">
        <v>1504.44</v>
      </c>
      <c r="K254" s="74" t="n">
        <v>1504.2</v>
      </c>
      <c r="L254" s="74" t="n">
        <v>1504.28</v>
      </c>
      <c r="M254" s="74" t="n">
        <v>1504.28</v>
      </c>
      <c r="N254" s="74" t="n">
        <v>1504.37</v>
      </c>
      <c r="O254" s="74" t="n">
        <v>1504.39</v>
      </c>
      <c r="P254" s="74" t="n">
        <v>1504.28</v>
      </c>
      <c r="Q254" s="74" t="n">
        <v>1504.43</v>
      </c>
      <c r="R254" s="74" t="n">
        <v>1504.56</v>
      </c>
      <c r="S254" s="74" t="n">
        <v>1505.44</v>
      </c>
      <c r="T254" s="74" t="n">
        <v>1505.59</v>
      </c>
      <c r="U254" s="74" t="n">
        <v>1503.03</v>
      </c>
      <c r="V254" s="74" t="n">
        <v>1502.73</v>
      </c>
      <c r="W254" s="74" t="n">
        <v>1502.16</v>
      </c>
      <c r="X254" s="74" t="n">
        <v>1502.08</v>
      </c>
      <c r="Y254" s="74" t="n">
        <v>1506.18</v>
      </c>
    </row>
    <row r="255" customFormat="false" ht="15.75" hidden="false" customHeight="true" outlineLevel="0" collapsed="false">
      <c r="A255" s="73" t="n">
        <f aca="false">A254+1</f>
        <v>45568</v>
      </c>
      <c r="B255" s="74" t="n">
        <v>1506.31</v>
      </c>
      <c r="C255" s="74" t="n">
        <v>1506.26</v>
      </c>
      <c r="D255" s="74" t="n">
        <v>1506.16</v>
      </c>
      <c r="E255" s="74" t="n">
        <v>1506.19</v>
      </c>
      <c r="F255" s="74" t="n">
        <v>1506.21</v>
      </c>
      <c r="G255" s="74" t="n">
        <v>1506.08</v>
      </c>
      <c r="H255" s="74" t="n">
        <v>1504.5</v>
      </c>
      <c r="I255" s="74" t="n">
        <v>1505.1</v>
      </c>
      <c r="J255" s="74" t="n">
        <v>1505.14</v>
      </c>
      <c r="K255" s="74" t="n">
        <v>1504.97</v>
      </c>
      <c r="L255" s="74" t="n">
        <v>1504.85</v>
      </c>
      <c r="M255" s="74" t="n">
        <v>1504.94</v>
      </c>
      <c r="N255" s="74" t="n">
        <v>1505.11</v>
      </c>
      <c r="O255" s="74" t="n">
        <v>1504.93</v>
      </c>
      <c r="P255" s="74" t="n">
        <v>1504.81</v>
      </c>
      <c r="Q255" s="74" t="n">
        <v>1505.02</v>
      </c>
      <c r="R255" s="74" t="n">
        <v>1505.25</v>
      </c>
      <c r="S255" s="74" t="n">
        <v>1505.17</v>
      </c>
      <c r="T255" s="74" t="n">
        <v>1505.39</v>
      </c>
      <c r="U255" s="74" t="n">
        <v>1503.15</v>
      </c>
      <c r="V255" s="74" t="n">
        <v>1503.11</v>
      </c>
      <c r="W255" s="74" t="n">
        <v>1502.51</v>
      </c>
      <c r="X255" s="74" t="n">
        <v>1502.26</v>
      </c>
      <c r="Y255" s="74" t="n">
        <v>1511.51</v>
      </c>
    </row>
    <row r="256" customFormat="false" ht="15.75" hidden="false" customHeight="true" outlineLevel="0" collapsed="false">
      <c r="A256" s="73" t="n">
        <f aca="false">A255+1</f>
        <v>45569</v>
      </c>
      <c r="B256" s="74" t="n">
        <v>1506.45</v>
      </c>
      <c r="C256" s="74" t="n">
        <v>1506.57</v>
      </c>
      <c r="D256" s="74" t="n">
        <v>1506.57</v>
      </c>
      <c r="E256" s="74" t="n">
        <v>1506.56</v>
      </c>
      <c r="F256" s="74" t="n">
        <v>1506.49</v>
      </c>
      <c r="G256" s="74" t="n">
        <v>1506.43</v>
      </c>
      <c r="H256" s="74" t="n">
        <v>1505.58</v>
      </c>
      <c r="I256" s="74" t="n">
        <v>1505.64</v>
      </c>
      <c r="J256" s="74" t="n">
        <v>1505.55</v>
      </c>
      <c r="K256" s="74" t="n">
        <v>1505.27</v>
      </c>
      <c r="L256" s="74" t="n">
        <v>1505.15</v>
      </c>
      <c r="M256" s="74" t="n">
        <v>1505.16</v>
      </c>
      <c r="N256" s="74" t="n">
        <v>1505.28</v>
      </c>
      <c r="O256" s="74" t="n">
        <v>1505.2</v>
      </c>
      <c r="P256" s="74" t="n">
        <v>1505.29</v>
      </c>
      <c r="Q256" s="74" t="n">
        <v>1505.59</v>
      </c>
      <c r="R256" s="74" t="n">
        <v>1505.69</v>
      </c>
      <c r="S256" s="74" t="n">
        <v>1505.56</v>
      </c>
      <c r="T256" s="74" t="n">
        <v>1507.4</v>
      </c>
      <c r="U256" s="74" t="n">
        <v>1503.77</v>
      </c>
      <c r="V256" s="74" t="n">
        <v>1503.92</v>
      </c>
      <c r="W256" s="74" t="n">
        <v>1503.35</v>
      </c>
      <c r="X256" s="74" t="n">
        <v>1502.55</v>
      </c>
      <c r="Y256" s="74" t="n">
        <v>1639.36</v>
      </c>
    </row>
    <row r="257" customFormat="false" ht="15.75" hidden="false" customHeight="true" outlineLevel="0" collapsed="false">
      <c r="A257" s="73" t="n">
        <f aca="false">A256+1</f>
        <v>45570</v>
      </c>
      <c r="B257" s="74" t="n">
        <v>1505.84</v>
      </c>
      <c r="C257" s="74" t="n">
        <v>1506.18</v>
      </c>
      <c r="D257" s="74" t="n">
        <v>1506.29</v>
      </c>
      <c r="E257" s="74" t="n">
        <v>1506.31</v>
      </c>
      <c r="F257" s="74" t="n">
        <v>1506.25</v>
      </c>
      <c r="G257" s="74" t="n">
        <v>1506.19</v>
      </c>
      <c r="H257" s="74" t="n">
        <v>1505.49</v>
      </c>
      <c r="I257" s="74" t="n">
        <v>1512.57</v>
      </c>
      <c r="J257" s="74" t="n">
        <v>1505.54</v>
      </c>
      <c r="K257" s="74" t="n">
        <v>1505.47</v>
      </c>
      <c r="L257" s="74" t="n">
        <v>1505.41</v>
      </c>
      <c r="M257" s="74" t="n">
        <v>1505.31</v>
      </c>
      <c r="N257" s="74" t="n">
        <v>1505.31</v>
      </c>
      <c r="O257" s="74" t="n">
        <v>1505.32</v>
      </c>
      <c r="P257" s="74" t="n">
        <v>1505.41</v>
      </c>
      <c r="Q257" s="74" t="n">
        <v>1505.53</v>
      </c>
      <c r="R257" s="74" t="n">
        <v>1505.59</v>
      </c>
      <c r="S257" s="74" t="n">
        <v>1505.49</v>
      </c>
      <c r="T257" s="74" t="n">
        <v>1610.7</v>
      </c>
      <c r="U257" s="74" t="n">
        <v>1503.71</v>
      </c>
      <c r="V257" s="74" t="n">
        <v>1503.83</v>
      </c>
      <c r="W257" s="74" t="n">
        <v>1501.86</v>
      </c>
      <c r="X257" s="74" t="n">
        <v>1502.1</v>
      </c>
      <c r="Y257" s="74" t="n">
        <v>1623.07</v>
      </c>
    </row>
    <row r="258" customFormat="false" ht="15.75" hidden="false" customHeight="true" outlineLevel="0" collapsed="false">
      <c r="A258" s="73" t="n">
        <f aca="false">A257+1</f>
        <v>45571</v>
      </c>
      <c r="B258" s="74" t="n">
        <v>1509.16</v>
      </c>
      <c r="C258" s="74" t="n">
        <v>1506.14</v>
      </c>
      <c r="D258" s="74" t="n">
        <v>1506.21</v>
      </c>
      <c r="E258" s="74" t="n">
        <v>1506.27</v>
      </c>
      <c r="F258" s="74" t="n">
        <v>1506.28</v>
      </c>
      <c r="G258" s="74" t="n">
        <v>1506.18</v>
      </c>
      <c r="H258" s="74" t="n">
        <v>1505.35</v>
      </c>
      <c r="I258" s="74" t="n">
        <v>1505.28</v>
      </c>
      <c r="J258" s="74" t="n">
        <v>1505.22</v>
      </c>
      <c r="K258" s="74" t="n">
        <v>1505.43</v>
      </c>
      <c r="L258" s="74" t="n">
        <v>1505.52</v>
      </c>
      <c r="M258" s="74" t="n">
        <v>1505.52</v>
      </c>
      <c r="N258" s="74" t="n">
        <v>1505.47</v>
      </c>
      <c r="O258" s="74" t="n">
        <v>1505.56</v>
      </c>
      <c r="P258" s="74" t="n">
        <v>1505.57</v>
      </c>
      <c r="Q258" s="74" t="n">
        <v>1505.72</v>
      </c>
      <c r="R258" s="74" t="n">
        <v>1505.81</v>
      </c>
      <c r="S258" s="74" t="n">
        <v>1510.4</v>
      </c>
      <c r="T258" s="74" t="n">
        <v>1557.42</v>
      </c>
      <c r="U258" s="74" t="n">
        <v>1504.08</v>
      </c>
      <c r="V258" s="74" t="n">
        <v>1504.17</v>
      </c>
      <c r="W258" s="74" t="n">
        <v>1501.93</v>
      </c>
      <c r="X258" s="74" t="n">
        <v>1500.95</v>
      </c>
      <c r="Y258" s="74" t="n">
        <v>1542.48</v>
      </c>
    </row>
    <row r="259" customFormat="false" ht="15.75" hidden="false" customHeight="true" outlineLevel="0" collapsed="false">
      <c r="A259" s="73" t="n">
        <f aca="false">A258+1</f>
        <v>45572</v>
      </c>
      <c r="B259" s="74" t="n">
        <v>1505.97</v>
      </c>
      <c r="C259" s="74" t="n">
        <v>1506.23</v>
      </c>
      <c r="D259" s="74" t="n">
        <v>1506.29</v>
      </c>
      <c r="E259" s="74" t="n">
        <v>1506.32</v>
      </c>
      <c r="F259" s="74" t="n">
        <v>1506.27</v>
      </c>
      <c r="G259" s="74" t="n">
        <v>1504.61</v>
      </c>
      <c r="H259" s="74" t="n">
        <v>1502.5</v>
      </c>
      <c r="I259" s="74" t="n">
        <v>1503.27</v>
      </c>
      <c r="J259" s="74" t="n">
        <v>1504.47</v>
      </c>
      <c r="K259" s="74" t="n">
        <v>1505.35</v>
      </c>
      <c r="L259" s="74" t="n">
        <v>1505.43</v>
      </c>
      <c r="M259" s="74" t="n">
        <v>1505.16</v>
      </c>
      <c r="N259" s="74" t="n">
        <v>1505.07</v>
      </c>
      <c r="O259" s="74" t="n">
        <v>1505.29</v>
      </c>
      <c r="P259" s="74" t="n">
        <v>1505.36</v>
      </c>
      <c r="Q259" s="74" t="n">
        <v>1505.5</v>
      </c>
      <c r="R259" s="74" t="n">
        <v>1505.46</v>
      </c>
      <c r="S259" s="74" t="n">
        <v>1524.09</v>
      </c>
      <c r="T259" s="74" t="n">
        <v>1555.93</v>
      </c>
      <c r="U259" s="74" t="n">
        <v>1503.77</v>
      </c>
      <c r="V259" s="74" t="n">
        <v>1503.87</v>
      </c>
      <c r="W259" s="74" t="n">
        <v>1503.36</v>
      </c>
      <c r="X259" s="74" t="n">
        <v>1498.88</v>
      </c>
      <c r="Y259" s="74" t="n">
        <v>1531.28</v>
      </c>
    </row>
    <row r="260" customFormat="false" ht="15.75" hidden="false" customHeight="true" outlineLevel="0" collapsed="false">
      <c r="A260" s="73" t="n">
        <f aca="false">A259+1</f>
        <v>45573</v>
      </c>
      <c r="B260" s="74" t="n">
        <v>1504.98</v>
      </c>
      <c r="C260" s="74" t="n">
        <v>1505.68</v>
      </c>
      <c r="D260" s="74" t="n">
        <v>1505.82</v>
      </c>
      <c r="E260" s="74" t="n">
        <v>1505.83</v>
      </c>
      <c r="F260" s="74" t="n">
        <v>1505.74</v>
      </c>
      <c r="G260" s="74" t="n">
        <v>1505.34</v>
      </c>
      <c r="H260" s="74" t="n">
        <v>1503.33</v>
      </c>
      <c r="I260" s="74" t="n">
        <v>1507.66</v>
      </c>
      <c r="J260" s="74" t="n">
        <v>1504.69</v>
      </c>
      <c r="K260" s="74" t="n">
        <v>1504.89</v>
      </c>
      <c r="L260" s="74" t="n">
        <v>1504.74</v>
      </c>
      <c r="M260" s="74" t="n">
        <v>1504.12</v>
      </c>
      <c r="N260" s="74" t="n">
        <v>1503.96</v>
      </c>
      <c r="O260" s="74" t="n">
        <v>1504.14</v>
      </c>
      <c r="P260" s="74" t="n">
        <v>1504.52</v>
      </c>
      <c r="Q260" s="74" t="n">
        <v>1504.99</v>
      </c>
      <c r="R260" s="74" t="n">
        <v>1505.12</v>
      </c>
      <c r="S260" s="74" t="n">
        <v>1505.24</v>
      </c>
      <c r="T260" s="74" t="n">
        <v>1596.45</v>
      </c>
      <c r="U260" s="74" t="n">
        <v>1503.61</v>
      </c>
      <c r="V260" s="74" t="n">
        <v>1503.6</v>
      </c>
      <c r="W260" s="74" t="n">
        <v>1502.09</v>
      </c>
      <c r="X260" s="74" t="n">
        <v>1498.72</v>
      </c>
      <c r="Y260" s="74" t="n">
        <v>1580.53</v>
      </c>
    </row>
    <row r="261" customFormat="false" ht="15.75" hidden="false" customHeight="true" outlineLevel="0" collapsed="false">
      <c r="A261" s="73" t="n">
        <f aca="false">A260+1</f>
        <v>45574</v>
      </c>
      <c r="B261" s="74" t="n">
        <v>1507.3</v>
      </c>
      <c r="C261" s="74" t="n">
        <v>1505.44</v>
      </c>
      <c r="D261" s="74" t="n">
        <v>1505.63</v>
      </c>
      <c r="E261" s="74" t="n">
        <v>1505.66</v>
      </c>
      <c r="F261" s="74" t="n">
        <v>1505.76</v>
      </c>
      <c r="G261" s="74" t="n">
        <v>1505.32</v>
      </c>
      <c r="H261" s="74" t="n">
        <v>1502.48</v>
      </c>
      <c r="I261" s="74" t="n">
        <v>1568.23</v>
      </c>
      <c r="J261" s="74" t="n">
        <v>1504.67</v>
      </c>
      <c r="K261" s="74" t="n">
        <v>1505.06</v>
      </c>
      <c r="L261" s="74" t="n">
        <v>1504.8</v>
      </c>
      <c r="M261" s="74" t="n">
        <v>1504.49</v>
      </c>
      <c r="N261" s="74" t="n">
        <v>1504.48</v>
      </c>
      <c r="O261" s="74" t="n">
        <v>1504.52</v>
      </c>
      <c r="P261" s="74" t="n">
        <v>1504.83</v>
      </c>
      <c r="Q261" s="74" t="n">
        <v>1505.06</v>
      </c>
      <c r="R261" s="74" t="n">
        <v>1505.39</v>
      </c>
      <c r="S261" s="74" t="n">
        <v>1505.45</v>
      </c>
      <c r="T261" s="74" t="n">
        <v>1591.78</v>
      </c>
      <c r="U261" s="74" t="n">
        <v>1503.32</v>
      </c>
      <c r="V261" s="74" t="n">
        <v>1501.94</v>
      </c>
      <c r="W261" s="74" t="n">
        <v>1501.55</v>
      </c>
      <c r="X261" s="74" t="n">
        <v>1497.55</v>
      </c>
      <c r="Y261" s="74" t="n">
        <v>1671.02</v>
      </c>
    </row>
    <row r="262" customFormat="false" ht="15.75" hidden="false" customHeight="true" outlineLevel="0" collapsed="false">
      <c r="A262" s="73" t="n">
        <f aca="false">A261+1</f>
        <v>45575</v>
      </c>
      <c r="B262" s="74" t="n">
        <v>1594.74</v>
      </c>
      <c r="C262" s="74" t="n">
        <v>1519.43</v>
      </c>
      <c r="D262" s="74" t="n">
        <v>1505.79</v>
      </c>
      <c r="E262" s="74" t="n">
        <v>1505.79</v>
      </c>
      <c r="F262" s="74" t="n">
        <v>1505.68</v>
      </c>
      <c r="G262" s="74" t="n">
        <v>1536.95</v>
      </c>
      <c r="H262" s="74" t="n">
        <v>1503.26</v>
      </c>
      <c r="I262" s="74" t="n">
        <v>1705.27</v>
      </c>
      <c r="J262" s="74" t="n">
        <v>1504.23</v>
      </c>
      <c r="K262" s="74" t="n">
        <v>1504.71</v>
      </c>
      <c r="L262" s="74" t="n">
        <v>1504.26</v>
      </c>
      <c r="M262" s="74" t="n">
        <v>1504.2</v>
      </c>
      <c r="N262" s="74" t="n">
        <v>1504.24</v>
      </c>
      <c r="O262" s="74" t="n">
        <v>1503.82</v>
      </c>
      <c r="P262" s="74" t="n">
        <v>1503.79</v>
      </c>
      <c r="Q262" s="74" t="n">
        <v>1503.43</v>
      </c>
      <c r="R262" s="74" t="n">
        <v>1503.54</v>
      </c>
      <c r="S262" s="74" t="n">
        <v>1503.5</v>
      </c>
      <c r="T262" s="74" t="n">
        <v>1680.54</v>
      </c>
      <c r="U262" s="74" t="n">
        <v>1500.44</v>
      </c>
      <c r="V262" s="74" t="n">
        <v>1501.22</v>
      </c>
      <c r="W262" s="74" t="n">
        <v>1499.63</v>
      </c>
      <c r="X262" s="74" t="n">
        <v>1498.1</v>
      </c>
      <c r="Y262" s="74" t="n">
        <v>1708.52</v>
      </c>
    </row>
    <row r="263" customFormat="false" ht="15.75" hidden="false" customHeight="true" outlineLevel="0" collapsed="false">
      <c r="A263" s="73" t="n">
        <f aca="false">A262+1</f>
        <v>45576</v>
      </c>
      <c r="B263" s="74" t="n">
        <v>1522.07</v>
      </c>
      <c r="C263" s="74" t="n">
        <v>1505.25</v>
      </c>
      <c r="D263" s="74" t="n">
        <v>1505.51</v>
      </c>
      <c r="E263" s="74" t="n">
        <v>1505.54</v>
      </c>
      <c r="F263" s="74" t="n">
        <v>1505.42</v>
      </c>
      <c r="G263" s="74" t="n">
        <v>1504.86</v>
      </c>
      <c r="H263" s="74" t="n">
        <v>1501.3</v>
      </c>
      <c r="I263" s="74" t="n">
        <v>1510.36</v>
      </c>
      <c r="J263" s="74" t="n">
        <v>1504.52</v>
      </c>
      <c r="K263" s="74" t="n">
        <v>1504.8</v>
      </c>
      <c r="L263" s="74" t="n">
        <v>1504.76</v>
      </c>
      <c r="M263" s="74" t="n">
        <v>1504.62</v>
      </c>
      <c r="N263" s="74" t="n">
        <v>1504.47</v>
      </c>
      <c r="O263" s="74" t="n">
        <v>1504.98</v>
      </c>
      <c r="P263" s="74" t="n">
        <v>1505.04</v>
      </c>
      <c r="Q263" s="74" t="n">
        <v>1504.98</v>
      </c>
      <c r="R263" s="74" t="n">
        <v>1505.09</v>
      </c>
      <c r="S263" s="74" t="n">
        <v>1561.14</v>
      </c>
      <c r="T263" s="74" t="n">
        <v>1635.39</v>
      </c>
      <c r="U263" s="74" t="n">
        <v>1503.87</v>
      </c>
      <c r="V263" s="74" t="n">
        <v>1503.61</v>
      </c>
      <c r="W263" s="74" t="n">
        <v>1503.23</v>
      </c>
      <c r="X263" s="74" t="n">
        <v>1501.31</v>
      </c>
      <c r="Y263" s="74" t="n">
        <v>1636.61</v>
      </c>
    </row>
    <row r="264" customFormat="false" ht="15.75" hidden="false" customHeight="true" outlineLevel="0" collapsed="false">
      <c r="A264" s="73" t="n">
        <f aca="false">A263+1</f>
        <v>45577</v>
      </c>
      <c r="B264" s="74" t="n">
        <v>1524.12</v>
      </c>
      <c r="C264" s="74" t="n">
        <v>1505.68</v>
      </c>
      <c r="D264" s="74" t="n">
        <v>1505.82</v>
      </c>
      <c r="E264" s="74" t="n">
        <v>1505.89</v>
      </c>
      <c r="F264" s="74" t="n">
        <v>1505.9</v>
      </c>
      <c r="G264" s="74" t="n">
        <v>1505.65</v>
      </c>
      <c r="H264" s="74" t="n">
        <v>1504.02</v>
      </c>
      <c r="I264" s="74" t="n">
        <v>1510.89</v>
      </c>
      <c r="J264" s="74" t="n">
        <v>1504.6</v>
      </c>
      <c r="K264" s="74" t="n">
        <v>1504.56</v>
      </c>
      <c r="L264" s="74" t="n">
        <v>1504.65</v>
      </c>
      <c r="M264" s="74" t="n">
        <v>1504.55</v>
      </c>
      <c r="N264" s="74" t="n">
        <v>1504.57</v>
      </c>
      <c r="O264" s="74" t="n">
        <v>1504.81</v>
      </c>
      <c r="P264" s="74" t="n">
        <v>1504.72</v>
      </c>
      <c r="Q264" s="74" t="n">
        <v>1504.88</v>
      </c>
      <c r="R264" s="74" t="n">
        <v>1505.02</v>
      </c>
      <c r="S264" s="74" t="n">
        <v>1549.57</v>
      </c>
      <c r="T264" s="74" t="n">
        <v>1627.07</v>
      </c>
      <c r="U264" s="74" t="n">
        <v>1502.87</v>
      </c>
      <c r="V264" s="74" t="n">
        <v>1502.94</v>
      </c>
      <c r="W264" s="74" t="n">
        <v>1501.95</v>
      </c>
      <c r="X264" s="74" t="n">
        <v>1497.95</v>
      </c>
      <c r="Y264" s="74" t="n">
        <v>1579.01</v>
      </c>
    </row>
    <row r="265" customFormat="false" ht="15.75" hidden="false" customHeight="true" outlineLevel="0" collapsed="false">
      <c r="A265" s="73" t="n">
        <f aca="false">A264+1</f>
        <v>45578</v>
      </c>
      <c r="B265" s="74" t="n">
        <v>1532.95</v>
      </c>
      <c r="C265" s="74" t="n">
        <v>1506.82</v>
      </c>
      <c r="D265" s="74" t="n">
        <v>1506.55</v>
      </c>
      <c r="E265" s="74" t="n">
        <v>1507.28</v>
      </c>
      <c r="F265" s="74" t="n">
        <v>1507.28</v>
      </c>
      <c r="G265" s="74" t="n">
        <v>1508.36</v>
      </c>
      <c r="H265" s="74" t="n">
        <v>1505.74</v>
      </c>
      <c r="I265" s="74" t="n">
        <v>1549.86</v>
      </c>
      <c r="J265" s="74" t="n">
        <v>1505.78</v>
      </c>
      <c r="K265" s="74" t="n">
        <v>1505.13</v>
      </c>
      <c r="L265" s="74" t="n">
        <v>1505.02</v>
      </c>
      <c r="M265" s="74" t="n">
        <v>1504.9</v>
      </c>
      <c r="N265" s="74" t="n">
        <v>1505.01</v>
      </c>
      <c r="O265" s="74" t="n">
        <v>1505.19</v>
      </c>
      <c r="P265" s="74" t="n">
        <v>1505.34</v>
      </c>
      <c r="Q265" s="74" t="n">
        <v>1505.52</v>
      </c>
      <c r="R265" s="74" t="n">
        <v>1505.74</v>
      </c>
      <c r="S265" s="74" t="n">
        <v>1505.57</v>
      </c>
      <c r="T265" s="74" t="n">
        <v>1600.49</v>
      </c>
      <c r="U265" s="74" t="n">
        <v>1504.05</v>
      </c>
      <c r="V265" s="74" t="n">
        <v>1504.03</v>
      </c>
      <c r="W265" s="74" t="n">
        <v>1503.47</v>
      </c>
      <c r="X265" s="74" t="n">
        <v>1501.8</v>
      </c>
      <c r="Y265" s="74" t="n">
        <v>1591.4</v>
      </c>
    </row>
    <row r="266" customFormat="false" ht="15.75" hidden="false" customHeight="true" outlineLevel="0" collapsed="false">
      <c r="A266" s="73" t="n">
        <f aca="false">A265+1</f>
        <v>45579</v>
      </c>
      <c r="B266" s="74" t="n">
        <v>1533.57</v>
      </c>
      <c r="C266" s="74" t="n">
        <v>1506.78</v>
      </c>
      <c r="D266" s="74" t="n">
        <v>1506.45</v>
      </c>
      <c r="E266" s="74" t="n">
        <v>1506.47</v>
      </c>
      <c r="F266" s="74" t="n">
        <v>1506.44</v>
      </c>
      <c r="G266" s="74" t="n">
        <v>1513.05</v>
      </c>
      <c r="H266" s="74" t="n">
        <v>1505</v>
      </c>
      <c r="I266" s="74" t="n">
        <v>1645.9</v>
      </c>
      <c r="J266" s="74" t="n">
        <v>1505.18</v>
      </c>
      <c r="K266" s="74" t="n">
        <v>1504.98</v>
      </c>
      <c r="L266" s="74" t="n">
        <v>1504.77</v>
      </c>
      <c r="M266" s="74" t="n">
        <v>1504.75</v>
      </c>
      <c r="N266" s="74" t="n">
        <v>1504.82</v>
      </c>
      <c r="O266" s="74" t="n">
        <v>1504.87</v>
      </c>
      <c r="P266" s="74" t="n">
        <v>1504.89</v>
      </c>
      <c r="Q266" s="74" t="n">
        <v>1504.98</v>
      </c>
      <c r="R266" s="74" t="n">
        <v>1505.16</v>
      </c>
      <c r="S266" s="74" t="n">
        <v>1504.96</v>
      </c>
      <c r="T266" s="74" t="n">
        <v>1603.29</v>
      </c>
      <c r="U266" s="74" t="n">
        <v>1503.22</v>
      </c>
      <c r="V266" s="74" t="n">
        <v>1503.21</v>
      </c>
      <c r="W266" s="74" t="n">
        <v>1502.69</v>
      </c>
      <c r="X266" s="74" t="n">
        <v>1501.53</v>
      </c>
      <c r="Y266" s="74" t="n">
        <v>1627.93</v>
      </c>
    </row>
    <row r="267" customFormat="false" ht="15.75" hidden="false" customHeight="true" outlineLevel="0" collapsed="false">
      <c r="A267" s="73" t="n">
        <f aca="false">A266+1</f>
        <v>45580</v>
      </c>
      <c r="B267" s="74" t="n">
        <v>1535.07</v>
      </c>
      <c r="C267" s="74" t="n">
        <v>1506.4</v>
      </c>
      <c r="D267" s="74" t="n">
        <v>1506.42</v>
      </c>
      <c r="E267" s="74" t="n">
        <v>1506.45</v>
      </c>
      <c r="F267" s="74" t="n">
        <v>1506.39</v>
      </c>
      <c r="G267" s="74" t="n">
        <v>1524.27</v>
      </c>
      <c r="H267" s="74" t="n">
        <v>1504.6</v>
      </c>
      <c r="I267" s="74" t="n">
        <v>1617.35</v>
      </c>
      <c r="J267" s="74" t="n">
        <v>1505.02</v>
      </c>
      <c r="K267" s="74" t="n">
        <v>1505.06</v>
      </c>
      <c r="L267" s="74" t="n">
        <v>1504.97</v>
      </c>
      <c r="M267" s="74" t="n">
        <v>1505</v>
      </c>
      <c r="N267" s="74" t="n">
        <v>1568.51</v>
      </c>
      <c r="O267" s="74" t="n">
        <v>1505.04</v>
      </c>
      <c r="P267" s="74" t="n">
        <v>1505.01</v>
      </c>
      <c r="Q267" s="74" t="n">
        <v>1524.3</v>
      </c>
      <c r="R267" s="74" t="n">
        <v>1534.46</v>
      </c>
      <c r="S267" s="74" t="n">
        <v>1610.43</v>
      </c>
      <c r="T267" s="74" t="n">
        <v>1692.39</v>
      </c>
      <c r="U267" s="74" t="n">
        <v>1603.42</v>
      </c>
      <c r="V267" s="74" t="n">
        <v>1540.56</v>
      </c>
      <c r="W267" s="74" t="n">
        <v>1503.65</v>
      </c>
      <c r="X267" s="74" t="n">
        <v>1501.32</v>
      </c>
      <c r="Y267" s="74" t="n">
        <v>1673.82</v>
      </c>
    </row>
    <row r="268" customFormat="false" ht="15.75" hidden="false" customHeight="true" outlineLevel="0" collapsed="false">
      <c r="A268" s="73" t="n">
        <f aca="false">A267+1</f>
        <v>45581</v>
      </c>
      <c r="B268" s="74" t="n">
        <v>1542.83</v>
      </c>
      <c r="C268" s="74" t="n">
        <v>1506.47</v>
      </c>
      <c r="D268" s="74" t="n">
        <v>1506.3</v>
      </c>
      <c r="E268" s="74" t="n">
        <v>1506.32</v>
      </c>
      <c r="F268" s="74" t="n">
        <v>1506.3</v>
      </c>
      <c r="G268" s="74" t="n">
        <v>1514.83</v>
      </c>
      <c r="H268" s="74" t="n">
        <v>1504.86</v>
      </c>
      <c r="I268" s="74" t="n">
        <v>1503.84</v>
      </c>
      <c r="J268" s="74" t="n">
        <v>1504.4</v>
      </c>
      <c r="K268" s="74" t="n">
        <v>1545.28</v>
      </c>
      <c r="L268" s="74" t="n">
        <v>1657.74</v>
      </c>
      <c r="M268" s="74" t="n">
        <v>1716.42</v>
      </c>
      <c r="N268" s="74" t="n">
        <v>1772.23</v>
      </c>
      <c r="O268" s="74" t="n">
        <v>1800.37</v>
      </c>
      <c r="P268" s="74" t="n">
        <v>1756.59</v>
      </c>
      <c r="Q268" s="74" t="n">
        <v>1795.85</v>
      </c>
      <c r="R268" s="74" t="n">
        <v>1798.84</v>
      </c>
      <c r="S268" s="74" t="n">
        <v>1818.7</v>
      </c>
      <c r="T268" s="74" t="n">
        <v>1825.75</v>
      </c>
      <c r="U268" s="74" t="n">
        <v>1844.39</v>
      </c>
      <c r="V268" s="74" t="n">
        <v>1831.91</v>
      </c>
      <c r="W268" s="74" t="n">
        <v>1760.86</v>
      </c>
      <c r="X268" s="74" t="n">
        <v>1609.58</v>
      </c>
      <c r="Y268" s="74" t="n">
        <v>1705.53</v>
      </c>
    </row>
    <row r="269" customFormat="false" ht="15.75" hidden="false" customHeight="true" outlineLevel="0" collapsed="false">
      <c r="A269" s="73" t="n">
        <f aca="false">A268+1</f>
        <v>45582</v>
      </c>
      <c r="B269" s="74" t="n">
        <v>1530.21</v>
      </c>
      <c r="C269" s="74" t="n">
        <v>1506.02</v>
      </c>
      <c r="D269" s="74" t="n">
        <v>1506.29</v>
      </c>
      <c r="E269" s="74" t="n">
        <v>1506.32</v>
      </c>
      <c r="F269" s="74" t="n">
        <v>1506.3</v>
      </c>
      <c r="G269" s="74" t="n">
        <v>1505.93</v>
      </c>
      <c r="H269" s="74" t="n">
        <v>1504.45</v>
      </c>
      <c r="I269" s="74" t="n">
        <v>1504.75</v>
      </c>
      <c r="J269" s="74" t="n">
        <v>1504.9</v>
      </c>
      <c r="K269" s="74" t="n">
        <v>1504.76</v>
      </c>
      <c r="L269" s="74" t="n">
        <v>1602.27</v>
      </c>
      <c r="M269" s="74" t="n">
        <v>1664.41</v>
      </c>
      <c r="N269" s="74" t="n">
        <v>1711.48</v>
      </c>
      <c r="O269" s="74" t="n">
        <v>1733.42</v>
      </c>
      <c r="P269" s="74" t="n">
        <v>1691.89</v>
      </c>
      <c r="Q269" s="74" t="n">
        <v>1722.69</v>
      </c>
      <c r="R269" s="74" t="n">
        <v>1738.79</v>
      </c>
      <c r="S269" s="74" t="n">
        <v>1780.02</v>
      </c>
      <c r="T269" s="74" t="n">
        <v>1772.13</v>
      </c>
      <c r="U269" s="74" t="n">
        <v>1767.37</v>
      </c>
      <c r="V269" s="74" t="n">
        <v>1747.34</v>
      </c>
      <c r="W269" s="74" t="n">
        <v>1692.33</v>
      </c>
      <c r="X269" s="74" t="n">
        <v>1532.17</v>
      </c>
      <c r="Y269" s="74" t="n">
        <v>1681.08</v>
      </c>
    </row>
    <row r="270" customFormat="false" ht="15.75" hidden="false" customHeight="true" outlineLevel="0" collapsed="false">
      <c r="A270" s="73" t="n">
        <f aca="false">A269+1</f>
        <v>45583</v>
      </c>
      <c r="B270" s="74" t="n">
        <v>1530.94</v>
      </c>
      <c r="C270" s="74" t="n">
        <v>1506.24</v>
      </c>
      <c r="D270" s="74" t="n">
        <v>1506.39</v>
      </c>
      <c r="E270" s="74" t="n">
        <v>1506.4</v>
      </c>
      <c r="F270" s="74" t="n">
        <v>1506.38</v>
      </c>
      <c r="G270" s="74" t="n">
        <v>1506.19</v>
      </c>
      <c r="H270" s="74" t="n">
        <v>1505.18</v>
      </c>
      <c r="I270" s="74" t="n">
        <v>1505.15</v>
      </c>
      <c r="J270" s="74" t="n">
        <v>1505.37</v>
      </c>
      <c r="K270" s="74" t="n">
        <v>1514.8</v>
      </c>
      <c r="L270" s="74" t="n">
        <v>1629.25</v>
      </c>
      <c r="M270" s="74" t="n">
        <v>1680.55</v>
      </c>
      <c r="N270" s="74" t="n">
        <v>1725.43</v>
      </c>
      <c r="O270" s="74" t="n">
        <v>1749.36</v>
      </c>
      <c r="P270" s="74" t="n">
        <v>1706.23</v>
      </c>
      <c r="Q270" s="74" t="n">
        <v>1742.02</v>
      </c>
      <c r="R270" s="74" t="n">
        <v>1753.13</v>
      </c>
      <c r="S270" s="74" t="n">
        <v>1784.62</v>
      </c>
      <c r="T270" s="74" t="n">
        <v>1779.22</v>
      </c>
      <c r="U270" s="74" t="n">
        <v>1783.51</v>
      </c>
      <c r="V270" s="74" t="n">
        <v>1769.56</v>
      </c>
      <c r="W270" s="74" t="n">
        <v>1714.13</v>
      </c>
      <c r="X270" s="74" t="n">
        <v>1558.9</v>
      </c>
      <c r="Y270" s="74" t="n">
        <v>1711.37</v>
      </c>
    </row>
    <row r="271" customFormat="false" ht="15.75" hidden="false" customHeight="true" outlineLevel="0" collapsed="false">
      <c r="A271" s="73" t="n">
        <f aca="false">A270+1</f>
        <v>45584</v>
      </c>
      <c r="B271" s="74" t="n">
        <v>1569.73</v>
      </c>
      <c r="C271" s="74" t="n">
        <v>1508.5</v>
      </c>
      <c r="D271" s="74" t="n">
        <v>1506.34</v>
      </c>
      <c r="E271" s="74" t="n">
        <v>1506.38</v>
      </c>
      <c r="F271" s="74" t="n">
        <v>1506.34</v>
      </c>
      <c r="G271" s="74" t="n">
        <v>1531.85</v>
      </c>
      <c r="H271" s="74" t="n">
        <v>1504.85</v>
      </c>
      <c r="I271" s="74" t="n">
        <v>1504.46</v>
      </c>
      <c r="J271" s="74" t="n">
        <v>1505.31</v>
      </c>
      <c r="K271" s="74" t="n">
        <v>1505.49</v>
      </c>
      <c r="L271" s="74" t="n">
        <v>1513.47</v>
      </c>
      <c r="M271" s="74" t="n">
        <v>1599.14</v>
      </c>
      <c r="N271" s="74" t="n">
        <v>1585.35</v>
      </c>
      <c r="O271" s="74" t="n">
        <v>1569.98</v>
      </c>
      <c r="P271" s="74" t="n">
        <v>1571.36</v>
      </c>
      <c r="Q271" s="74" t="n">
        <v>1594.36</v>
      </c>
      <c r="R271" s="74" t="n">
        <v>1582.87</v>
      </c>
      <c r="S271" s="74" t="n">
        <v>1639.12</v>
      </c>
      <c r="T271" s="74" t="n">
        <v>1713.37</v>
      </c>
      <c r="U271" s="74" t="n">
        <v>1621.76</v>
      </c>
      <c r="V271" s="74" t="n">
        <v>1569.31</v>
      </c>
      <c r="W271" s="74" t="n">
        <v>1504.11</v>
      </c>
      <c r="X271" s="74" t="n">
        <v>1503.4</v>
      </c>
      <c r="Y271" s="74" t="n">
        <v>1705.78</v>
      </c>
    </row>
    <row r="272" customFormat="false" ht="15.75" hidden="false" customHeight="true" outlineLevel="0" collapsed="false">
      <c r="A272" s="73" t="n">
        <f aca="false">A271+1</f>
        <v>45585</v>
      </c>
      <c r="B272" s="74" t="n">
        <v>1603.55</v>
      </c>
      <c r="C272" s="74" t="n">
        <v>1523.94</v>
      </c>
      <c r="D272" s="74" t="n">
        <v>1506.16</v>
      </c>
      <c r="E272" s="74" t="n">
        <v>1506.19</v>
      </c>
      <c r="F272" s="74" t="n">
        <v>1510.37</v>
      </c>
      <c r="G272" s="74" t="n">
        <v>1546.66</v>
      </c>
      <c r="H272" s="74" t="n">
        <v>1504.64</v>
      </c>
      <c r="I272" s="74" t="n">
        <v>1725.44</v>
      </c>
      <c r="J272" s="74" t="n">
        <v>1533.54</v>
      </c>
      <c r="K272" s="74" t="n">
        <v>1542.58</v>
      </c>
      <c r="L272" s="74" t="n">
        <v>1505.3</v>
      </c>
      <c r="M272" s="74" t="n">
        <v>1505.19</v>
      </c>
      <c r="N272" s="74" t="n">
        <v>1505.14</v>
      </c>
      <c r="O272" s="74" t="n">
        <v>1557.86</v>
      </c>
      <c r="P272" s="74" t="n">
        <v>1506.18</v>
      </c>
      <c r="Q272" s="74" t="n">
        <v>1514.75</v>
      </c>
      <c r="R272" s="74" t="n">
        <v>1505.49</v>
      </c>
      <c r="S272" s="74" t="n">
        <v>1544.56</v>
      </c>
      <c r="T272" s="74" t="n">
        <v>1702.48</v>
      </c>
      <c r="U272" s="74" t="n">
        <v>1613.88</v>
      </c>
      <c r="V272" s="74" t="n">
        <v>1599.61</v>
      </c>
      <c r="W272" s="74" t="n">
        <v>1540.04</v>
      </c>
      <c r="X272" s="74" t="n">
        <v>1503.06</v>
      </c>
      <c r="Y272" s="74" t="n">
        <v>1740.57</v>
      </c>
    </row>
    <row r="273" customFormat="false" ht="15.75" hidden="false" customHeight="true" outlineLevel="0" collapsed="false">
      <c r="A273" s="73" t="n">
        <f aca="false">A272+1</f>
        <v>45586</v>
      </c>
      <c r="B273" s="74" t="n">
        <v>1564.89</v>
      </c>
      <c r="C273" s="74" t="n">
        <v>1515.95</v>
      </c>
      <c r="D273" s="74" t="n">
        <v>1506.42</v>
      </c>
      <c r="E273" s="74" t="n">
        <v>1506.44</v>
      </c>
      <c r="F273" s="74" t="n">
        <v>1510.12</v>
      </c>
      <c r="G273" s="74" t="n">
        <v>1543.19</v>
      </c>
      <c r="H273" s="74" t="n">
        <v>1505.42</v>
      </c>
      <c r="I273" s="74" t="n">
        <v>1719.21</v>
      </c>
      <c r="J273" s="74" t="n">
        <v>1529.75</v>
      </c>
      <c r="K273" s="74" t="n">
        <v>1543.46</v>
      </c>
      <c r="L273" s="74" t="n">
        <v>1504.9</v>
      </c>
      <c r="M273" s="74" t="n">
        <v>1504.91</v>
      </c>
      <c r="N273" s="74" t="n">
        <v>1505.05</v>
      </c>
      <c r="O273" s="74" t="n">
        <v>1560.08</v>
      </c>
      <c r="P273" s="74" t="n">
        <v>1505.78</v>
      </c>
      <c r="Q273" s="74" t="n">
        <v>1515.64</v>
      </c>
      <c r="R273" s="74" t="n">
        <v>1505.2</v>
      </c>
      <c r="S273" s="74" t="n">
        <v>1547.05</v>
      </c>
      <c r="T273" s="74" t="n">
        <v>1736.62</v>
      </c>
      <c r="U273" s="74" t="n">
        <v>1626.35</v>
      </c>
      <c r="V273" s="74" t="n">
        <v>1605.98</v>
      </c>
      <c r="W273" s="74" t="n">
        <v>1541.76</v>
      </c>
      <c r="X273" s="74" t="n">
        <v>1503.73</v>
      </c>
      <c r="Y273" s="74" t="n">
        <v>1737.49</v>
      </c>
    </row>
    <row r="274" customFormat="false" ht="15.75" hidden="false" customHeight="true" outlineLevel="0" collapsed="false">
      <c r="A274" s="73" t="n">
        <f aca="false">A273+1</f>
        <v>45587</v>
      </c>
      <c r="B274" s="74" t="n">
        <v>1656.69</v>
      </c>
      <c r="C274" s="74" t="n">
        <v>1516.84</v>
      </c>
      <c r="D274" s="74" t="n">
        <v>1506.43</v>
      </c>
      <c r="E274" s="74" t="n">
        <v>1506.48</v>
      </c>
      <c r="F274" s="74" t="n">
        <v>1509.27</v>
      </c>
      <c r="G274" s="74" t="n">
        <v>1545.71</v>
      </c>
      <c r="H274" s="74" t="n">
        <v>1505.01</v>
      </c>
      <c r="I274" s="74" t="n">
        <v>1723.67</v>
      </c>
      <c r="J274" s="74" t="n">
        <v>1532.1</v>
      </c>
      <c r="K274" s="74" t="n">
        <v>1547.06</v>
      </c>
      <c r="L274" s="74" t="n">
        <v>1504.59</v>
      </c>
      <c r="M274" s="74" t="n">
        <v>1504.66</v>
      </c>
      <c r="N274" s="74" t="n">
        <v>1504.78</v>
      </c>
      <c r="O274" s="74" t="n">
        <v>1569.08</v>
      </c>
      <c r="P274" s="74" t="n">
        <v>1508.43</v>
      </c>
      <c r="Q274" s="74" t="n">
        <v>1518.89</v>
      </c>
      <c r="R274" s="74" t="n">
        <v>1505.18</v>
      </c>
      <c r="S274" s="74" t="n">
        <v>1539.45</v>
      </c>
      <c r="T274" s="74" t="n">
        <v>1695.14</v>
      </c>
      <c r="U274" s="74" t="n">
        <v>1612.61</v>
      </c>
      <c r="V274" s="74" t="n">
        <v>1604.97</v>
      </c>
      <c r="W274" s="74" t="n">
        <v>1552.76</v>
      </c>
      <c r="X274" s="74" t="n">
        <v>1502.28</v>
      </c>
      <c r="Y274" s="74" t="n">
        <v>1741.53</v>
      </c>
    </row>
    <row r="275" customFormat="false" ht="15.75" hidden="false" customHeight="true" outlineLevel="0" collapsed="false">
      <c r="A275" s="73" t="n">
        <f aca="false">A274+1</f>
        <v>45588</v>
      </c>
      <c r="B275" s="74" t="n">
        <v>1632.84</v>
      </c>
      <c r="C275" s="74" t="n">
        <v>1551.61</v>
      </c>
      <c r="D275" s="74" t="n">
        <v>1512.32</v>
      </c>
      <c r="E275" s="74" t="n">
        <v>1510.25</v>
      </c>
      <c r="F275" s="74" t="n">
        <v>1516.37</v>
      </c>
      <c r="G275" s="74" t="n">
        <v>1561.97</v>
      </c>
      <c r="H275" s="74" t="n">
        <v>1505.35</v>
      </c>
      <c r="I275" s="74" t="n">
        <v>1513.93</v>
      </c>
      <c r="J275" s="74" t="n">
        <v>1505.7</v>
      </c>
      <c r="K275" s="74" t="n">
        <v>1505.62</v>
      </c>
      <c r="L275" s="74" t="n">
        <v>1505.68</v>
      </c>
      <c r="M275" s="74" t="n">
        <v>1505.68</v>
      </c>
      <c r="N275" s="74" t="n">
        <v>1509.29</v>
      </c>
      <c r="O275" s="74" t="n">
        <v>1634.44</v>
      </c>
      <c r="P275" s="74" t="n">
        <v>1658.67</v>
      </c>
      <c r="Q275" s="74" t="n">
        <v>1731.48</v>
      </c>
      <c r="R275" s="74" t="n">
        <v>1755.14</v>
      </c>
      <c r="S275" s="74" t="n">
        <v>1767.63</v>
      </c>
      <c r="T275" s="74" t="n">
        <v>1774.74</v>
      </c>
      <c r="U275" s="74" t="n">
        <v>1769.5</v>
      </c>
      <c r="V275" s="74" t="n">
        <v>1760.35</v>
      </c>
      <c r="W275" s="74" t="n">
        <v>1726.15</v>
      </c>
      <c r="X275" s="74" t="n">
        <v>1625.28</v>
      </c>
      <c r="Y275" s="74" t="n">
        <v>1762.45</v>
      </c>
    </row>
    <row r="276" customFormat="false" ht="15.75" hidden="false" customHeight="true" outlineLevel="0" collapsed="false">
      <c r="A276" s="73" t="n">
        <f aca="false">A275+1</f>
        <v>45589</v>
      </c>
      <c r="B276" s="74" t="n">
        <v>1617.3</v>
      </c>
      <c r="C276" s="74" t="n">
        <v>1547.56</v>
      </c>
      <c r="D276" s="74" t="n">
        <v>1509.9</v>
      </c>
      <c r="E276" s="74" t="n">
        <v>1507.88</v>
      </c>
      <c r="F276" s="74" t="n">
        <v>1516.15</v>
      </c>
      <c r="G276" s="74" t="n">
        <v>1555.37</v>
      </c>
      <c r="H276" s="74" t="n">
        <v>1502.95</v>
      </c>
      <c r="I276" s="74" t="n">
        <v>1507.49</v>
      </c>
      <c r="J276" s="74" t="n">
        <v>1504.12</v>
      </c>
      <c r="K276" s="74" t="n">
        <v>1504.19</v>
      </c>
      <c r="L276" s="74" t="n">
        <v>1504.24</v>
      </c>
      <c r="M276" s="74" t="n">
        <v>1504.18</v>
      </c>
      <c r="N276" s="74" t="n">
        <v>1504.23</v>
      </c>
      <c r="O276" s="74" t="n">
        <v>1637.54</v>
      </c>
      <c r="P276" s="74" t="n">
        <v>1666.59</v>
      </c>
      <c r="Q276" s="74" t="n">
        <v>1741.02</v>
      </c>
      <c r="R276" s="74" t="n">
        <v>1805.68</v>
      </c>
      <c r="S276" s="74" t="n">
        <v>1804.68</v>
      </c>
      <c r="T276" s="74" t="n">
        <v>1837.31</v>
      </c>
      <c r="U276" s="74" t="n">
        <v>1866.52</v>
      </c>
      <c r="V276" s="74" t="n">
        <v>1832.39</v>
      </c>
      <c r="W276" s="74" t="n">
        <v>1781.18</v>
      </c>
      <c r="X276" s="74" t="n">
        <v>1604</v>
      </c>
      <c r="Y276" s="74" t="n">
        <v>1833.71</v>
      </c>
    </row>
    <row r="277" customFormat="false" ht="15.75" hidden="false" customHeight="true" outlineLevel="0" collapsed="false">
      <c r="A277" s="73" t="n">
        <f aca="false">A276+1</f>
        <v>45590</v>
      </c>
      <c r="B277" s="74" t="n">
        <v>1624.55</v>
      </c>
      <c r="C277" s="74" t="n">
        <v>1532.71</v>
      </c>
      <c r="D277" s="74" t="n">
        <v>1503.69</v>
      </c>
      <c r="E277" s="74" t="n">
        <v>1504.59</v>
      </c>
      <c r="F277" s="74" t="n">
        <v>1513.67</v>
      </c>
      <c r="G277" s="74" t="n">
        <v>1556.69</v>
      </c>
      <c r="H277" s="74" t="n">
        <v>1542.59</v>
      </c>
      <c r="I277" s="74" t="n">
        <v>1792.54</v>
      </c>
      <c r="J277" s="74" t="n">
        <v>1617.54</v>
      </c>
      <c r="K277" s="74" t="n">
        <v>1690.31</v>
      </c>
      <c r="L277" s="74" t="n">
        <v>1727.48</v>
      </c>
      <c r="M277" s="74" t="n">
        <v>1738.17</v>
      </c>
      <c r="N277" s="74" t="n">
        <v>1784.33</v>
      </c>
      <c r="O277" s="74" t="n">
        <v>1658.65</v>
      </c>
      <c r="P277" s="74" t="n">
        <v>1619.66</v>
      </c>
      <c r="Q277" s="74" t="n">
        <v>1729.35</v>
      </c>
      <c r="R277" s="74" t="n">
        <v>1746.33</v>
      </c>
      <c r="S277" s="74" t="n">
        <v>1785.07</v>
      </c>
      <c r="T277" s="74" t="n">
        <v>1781.56</v>
      </c>
      <c r="U277" s="74" t="n">
        <v>1749.32</v>
      </c>
      <c r="V277" s="74" t="n">
        <v>1702.19</v>
      </c>
      <c r="W277" s="74" t="n">
        <v>1645.34</v>
      </c>
      <c r="X277" s="74" t="n">
        <v>1498.37</v>
      </c>
      <c r="Y277" s="74" t="n">
        <v>1736.1</v>
      </c>
    </row>
    <row r="278" customFormat="false" ht="15.75" hidden="false" customHeight="true" outlineLevel="0" collapsed="false">
      <c r="A278" s="73" t="n">
        <f aca="false">A277+1</f>
        <v>45591</v>
      </c>
      <c r="B278" s="74" t="n">
        <v>1645.07</v>
      </c>
      <c r="C278" s="74" t="n">
        <v>1541.42</v>
      </c>
      <c r="D278" s="74" t="n">
        <v>1504.23</v>
      </c>
      <c r="E278" s="74" t="n">
        <v>1504.28</v>
      </c>
      <c r="F278" s="74" t="n">
        <v>1516.06</v>
      </c>
      <c r="G278" s="74" t="n">
        <v>1552.56</v>
      </c>
      <c r="H278" s="74" t="n">
        <v>1531.94</v>
      </c>
      <c r="I278" s="74" t="n">
        <v>1783.54</v>
      </c>
      <c r="J278" s="74" t="n">
        <v>1611.84</v>
      </c>
      <c r="K278" s="74" t="n">
        <v>1693.01</v>
      </c>
      <c r="L278" s="74" t="n">
        <v>1715.13</v>
      </c>
      <c r="M278" s="74" t="n">
        <v>1733.97</v>
      </c>
      <c r="N278" s="74" t="n">
        <v>1775.22</v>
      </c>
      <c r="O278" s="74" t="n">
        <v>1666.94</v>
      </c>
      <c r="P278" s="74" t="n">
        <v>1626.5</v>
      </c>
      <c r="Q278" s="74" t="n">
        <v>1742.24</v>
      </c>
      <c r="R278" s="74" t="n">
        <v>1759.08</v>
      </c>
      <c r="S278" s="74" t="n">
        <v>1840.65</v>
      </c>
      <c r="T278" s="74" t="n">
        <v>1826.34</v>
      </c>
      <c r="U278" s="74" t="n">
        <v>1937.24</v>
      </c>
      <c r="V278" s="74" t="n">
        <v>1786.77</v>
      </c>
      <c r="W278" s="74" t="n">
        <v>1666.24</v>
      </c>
      <c r="X278" s="74" t="n">
        <v>1498.92</v>
      </c>
      <c r="Y278" s="74" t="n">
        <v>1803.92</v>
      </c>
    </row>
    <row r="279" customFormat="false" ht="15.75" hidden="false" customHeight="true" outlineLevel="0" collapsed="false">
      <c r="A279" s="73" t="n">
        <f aca="false">A278+1</f>
        <v>45592</v>
      </c>
      <c r="B279" s="74" t="n">
        <v>1663.75</v>
      </c>
      <c r="C279" s="74" t="n">
        <v>1579.54</v>
      </c>
      <c r="D279" s="74" t="n">
        <v>1535.41</v>
      </c>
      <c r="E279" s="74" t="n">
        <v>1527.72</v>
      </c>
      <c r="F279" s="74" t="n">
        <v>1536.74</v>
      </c>
      <c r="G279" s="74" t="n">
        <v>1585.93</v>
      </c>
      <c r="H279" s="74" t="n">
        <v>1551.73</v>
      </c>
      <c r="I279" s="74" t="n">
        <v>1743.04</v>
      </c>
      <c r="J279" s="74" t="n">
        <v>1610.92</v>
      </c>
      <c r="K279" s="74" t="n">
        <v>1691</v>
      </c>
      <c r="L279" s="74" t="n">
        <v>1570.39</v>
      </c>
      <c r="M279" s="74" t="n">
        <v>1501.31</v>
      </c>
      <c r="N279" s="74" t="n">
        <v>1538.4</v>
      </c>
      <c r="O279" s="74" t="n">
        <v>1660.43</v>
      </c>
      <c r="P279" s="74" t="n">
        <v>1722.16</v>
      </c>
      <c r="Q279" s="74" t="n">
        <v>1750.97</v>
      </c>
      <c r="R279" s="74" t="n">
        <v>1735.09</v>
      </c>
      <c r="S279" s="74" t="n">
        <v>1767.82</v>
      </c>
      <c r="T279" s="74" t="n">
        <v>1803.51</v>
      </c>
      <c r="U279" s="74" t="n">
        <v>1782.12</v>
      </c>
      <c r="V279" s="74" t="n">
        <v>1766.43</v>
      </c>
      <c r="W279" s="74" t="n">
        <v>1698.3</v>
      </c>
      <c r="X279" s="74" t="n">
        <v>1558.37</v>
      </c>
      <c r="Y279" s="74" t="n">
        <v>1822.59</v>
      </c>
    </row>
    <row r="280" customFormat="false" ht="15.75" hidden="false" customHeight="true" outlineLevel="0" collapsed="false">
      <c r="A280" s="73" t="n">
        <f aca="false">A279+1</f>
        <v>45593</v>
      </c>
      <c r="B280" s="74" t="n">
        <v>1628.21</v>
      </c>
      <c r="C280" s="74" t="n">
        <v>1565.92</v>
      </c>
      <c r="D280" s="74" t="n">
        <v>1527.73</v>
      </c>
      <c r="E280" s="74" t="n">
        <v>1521.23</v>
      </c>
      <c r="F280" s="74" t="n">
        <v>1545.19</v>
      </c>
      <c r="G280" s="74" t="n">
        <v>1596.62</v>
      </c>
      <c r="H280" s="74" t="n">
        <v>1587.04</v>
      </c>
      <c r="I280" s="74" t="n">
        <v>1844.75</v>
      </c>
      <c r="J280" s="74" t="n">
        <v>1629.92</v>
      </c>
      <c r="K280" s="74" t="n">
        <v>1653.43</v>
      </c>
      <c r="L280" s="74" t="n">
        <v>1556.87</v>
      </c>
      <c r="M280" s="74" t="n">
        <v>1504.01</v>
      </c>
      <c r="N280" s="74" t="n">
        <v>1535.89</v>
      </c>
      <c r="O280" s="74" t="n">
        <v>1654.25</v>
      </c>
      <c r="P280" s="74" t="n">
        <v>1677.74</v>
      </c>
      <c r="Q280" s="74" t="n">
        <v>1703.94</v>
      </c>
      <c r="R280" s="74" t="n">
        <v>1675.34</v>
      </c>
      <c r="S280" s="74" t="n">
        <v>1706.73</v>
      </c>
      <c r="T280" s="74" t="n">
        <v>1742.51</v>
      </c>
      <c r="U280" s="74" t="n">
        <v>1726.73</v>
      </c>
      <c r="V280" s="74" t="n">
        <v>1694.92</v>
      </c>
      <c r="W280" s="74" t="n">
        <v>1649.93</v>
      </c>
      <c r="X280" s="74" t="n">
        <v>1565.8</v>
      </c>
      <c r="Y280" s="74" t="n">
        <v>1866.1</v>
      </c>
    </row>
    <row r="281" customFormat="false" ht="15.75" hidden="false" customHeight="true" outlineLevel="0" collapsed="false">
      <c r="A281" s="73" t="n">
        <f aca="false">A280+1</f>
        <v>45594</v>
      </c>
      <c r="B281" s="74" t="n">
        <v>1661.98</v>
      </c>
      <c r="C281" s="74" t="n">
        <v>1559.93</v>
      </c>
      <c r="D281" s="74" t="n">
        <v>1530.26</v>
      </c>
      <c r="E281" s="74" t="n">
        <v>1526.77</v>
      </c>
      <c r="F281" s="74" t="n">
        <v>1540.21</v>
      </c>
      <c r="G281" s="74" t="n">
        <v>1603.57</v>
      </c>
      <c r="H281" s="74" t="n">
        <v>1593.12</v>
      </c>
      <c r="I281" s="74" t="n">
        <v>1830.18</v>
      </c>
      <c r="J281" s="74" t="n">
        <v>1641.91</v>
      </c>
      <c r="K281" s="74" t="n">
        <v>1696.71</v>
      </c>
      <c r="L281" s="74" t="n">
        <v>1577.32</v>
      </c>
      <c r="M281" s="74" t="n">
        <v>1501.84</v>
      </c>
      <c r="N281" s="74" t="n">
        <v>1541.65</v>
      </c>
      <c r="O281" s="74" t="n">
        <v>1664.85</v>
      </c>
      <c r="P281" s="74" t="n">
        <v>1726.88</v>
      </c>
      <c r="Q281" s="74" t="n">
        <v>1755.15</v>
      </c>
      <c r="R281" s="74" t="n">
        <v>1719.94</v>
      </c>
      <c r="S281" s="74" t="n">
        <v>1755.28</v>
      </c>
      <c r="T281" s="74" t="n">
        <v>1801.41</v>
      </c>
      <c r="U281" s="74" t="n">
        <v>1775.76</v>
      </c>
      <c r="V281" s="74" t="n">
        <v>1746.46</v>
      </c>
      <c r="W281" s="74" t="n">
        <v>1688.6</v>
      </c>
      <c r="X281" s="74" t="n">
        <v>1563.7</v>
      </c>
      <c r="Y281" s="74" t="n">
        <v>1892.5</v>
      </c>
    </row>
    <row r="282" customFormat="false" ht="15.75" hidden="false" customHeight="true" outlineLevel="0" collapsed="false">
      <c r="A282" s="73" t="n">
        <f aca="false">A281+1</f>
        <v>45595</v>
      </c>
      <c r="B282" s="74" t="n">
        <v>1608.22</v>
      </c>
      <c r="C282" s="74" t="n">
        <v>1565.33</v>
      </c>
      <c r="D282" s="74" t="n">
        <v>1535.56</v>
      </c>
      <c r="E282" s="74" t="n">
        <v>1521.33</v>
      </c>
      <c r="F282" s="74" t="n">
        <v>1515.85</v>
      </c>
      <c r="G282" s="74" t="n">
        <v>1564.13</v>
      </c>
      <c r="H282" s="74" t="n">
        <v>1501.4</v>
      </c>
      <c r="I282" s="74" t="n">
        <v>1560.63</v>
      </c>
      <c r="J282" s="74" t="n">
        <v>1501.59</v>
      </c>
      <c r="K282" s="74" t="n">
        <v>1673.97</v>
      </c>
      <c r="L282" s="74" t="n">
        <v>1779.57</v>
      </c>
      <c r="M282" s="74" t="n">
        <v>1831.54</v>
      </c>
      <c r="N282" s="74" t="n">
        <v>1871.36</v>
      </c>
      <c r="O282" s="74" t="n">
        <v>1899.54</v>
      </c>
      <c r="P282" s="74" t="n">
        <v>1847.7</v>
      </c>
      <c r="Q282" s="74" t="n">
        <v>1865.63</v>
      </c>
      <c r="R282" s="74" t="n">
        <v>1846.74</v>
      </c>
      <c r="S282" s="74" t="n">
        <v>1839.04</v>
      </c>
      <c r="T282" s="74" t="n">
        <v>1796.46</v>
      </c>
      <c r="U282" s="74" t="n">
        <v>1727.49</v>
      </c>
      <c r="V282" s="74" t="n">
        <v>1602.93</v>
      </c>
      <c r="W282" s="74" t="n">
        <v>1546.6</v>
      </c>
      <c r="X282" s="74" t="n">
        <v>1495.38</v>
      </c>
      <c r="Y282" s="74" t="n">
        <v>1868.12</v>
      </c>
    </row>
    <row r="283" customFormat="false" ht="15.75" hidden="false" customHeight="true" outlineLevel="0" collapsed="false">
      <c r="A283" s="73" t="n">
        <f aca="false">A282+1</f>
        <v>45596</v>
      </c>
      <c r="B283" s="74" t="n">
        <v>1639.12</v>
      </c>
      <c r="C283" s="74" t="n">
        <v>1581.34</v>
      </c>
      <c r="D283" s="74" t="n">
        <v>1539.1</v>
      </c>
      <c r="E283" s="74" t="n">
        <v>1540.04</v>
      </c>
      <c r="F283" s="74" t="n">
        <v>1597.85</v>
      </c>
      <c r="G283" s="74" t="n">
        <v>1607.67</v>
      </c>
      <c r="H283" s="74" t="n">
        <v>1795.68</v>
      </c>
      <c r="I283" s="74" t="n">
        <v>1558.13</v>
      </c>
      <c r="J283" s="74" t="n">
        <v>1558.13</v>
      </c>
      <c r="K283" s="74" t="n">
        <v>1555.79</v>
      </c>
      <c r="L283" s="74" t="n">
        <v>1571.47</v>
      </c>
      <c r="M283" s="74" t="n">
        <v>1562.95</v>
      </c>
      <c r="N283" s="74" t="n">
        <v>1567.16</v>
      </c>
      <c r="O283" s="74" t="n">
        <v>1570.43</v>
      </c>
      <c r="P283" s="74" t="n">
        <v>1763.81</v>
      </c>
      <c r="Q283" s="74" t="n">
        <v>1781.31</v>
      </c>
      <c r="R283" s="74" t="n">
        <v>1838.49</v>
      </c>
      <c r="S283" s="74" t="n">
        <v>1874.34</v>
      </c>
      <c r="T283" s="74" t="n">
        <v>1872.14</v>
      </c>
      <c r="U283" s="74" t="n">
        <v>1804.85</v>
      </c>
      <c r="V283" s="74" t="n">
        <v>1804.85</v>
      </c>
      <c r="W283" s="74" t="n">
        <v>1792.86</v>
      </c>
      <c r="X283" s="74" t="n">
        <v>1708.95</v>
      </c>
      <c r="Y283" s="74" t="n">
        <v>1747.32</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566</v>
      </c>
      <c r="B290" s="74" t="n">
        <v>1936.01</v>
      </c>
      <c r="C290" s="74" t="n">
        <v>1937.01</v>
      </c>
      <c r="D290" s="74" t="n">
        <v>1937.01</v>
      </c>
      <c r="E290" s="74" t="n">
        <v>1937.01</v>
      </c>
      <c r="F290" s="74" t="n">
        <v>1937.02</v>
      </c>
      <c r="G290" s="74" t="n">
        <v>1936.11</v>
      </c>
      <c r="H290" s="74" t="n">
        <v>1935.15</v>
      </c>
      <c r="I290" s="74" t="n">
        <v>1934.74</v>
      </c>
      <c r="J290" s="74" t="n">
        <v>1934.26</v>
      </c>
      <c r="K290" s="74" t="n">
        <v>1933.96</v>
      </c>
      <c r="L290" s="74" t="n">
        <v>1933.81</v>
      </c>
      <c r="M290" s="74" t="n">
        <v>1933.81</v>
      </c>
      <c r="N290" s="74" t="n">
        <v>1933.88</v>
      </c>
      <c r="O290" s="74" t="n">
        <v>1933.96</v>
      </c>
      <c r="P290" s="74" t="n">
        <v>1934.07</v>
      </c>
      <c r="Q290" s="74" t="n">
        <v>1934.13</v>
      </c>
      <c r="R290" s="74" t="n">
        <v>1934.28</v>
      </c>
      <c r="S290" s="74" t="n">
        <v>1933.95</v>
      </c>
      <c r="T290" s="74" t="n">
        <v>1945.29</v>
      </c>
      <c r="U290" s="74" t="n">
        <v>1930.44</v>
      </c>
      <c r="V290" s="74" t="n">
        <v>1930.56</v>
      </c>
      <c r="W290" s="74" t="n">
        <v>1930.5</v>
      </c>
      <c r="X290" s="74" t="n">
        <v>1930.25</v>
      </c>
      <c r="Y290" s="74" t="n">
        <v>1947.18</v>
      </c>
    </row>
    <row r="291" customFormat="false" ht="15.75" hidden="false" customHeight="true" outlineLevel="0" collapsed="false">
      <c r="A291" s="73" t="n">
        <f aca="false">A290+1</f>
        <v>45567</v>
      </c>
      <c r="B291" s="74" t="n">
        <v>1935.9</v>
      </c>
      <c r="C291" s="74" t="n">
        <v>1935.96</v>
      </c>
      <c r="D291" s="74" t="n">
        <v>1935.99</v>
      </c>
      <c r="E291" s="74" t="n">
        <v>1935.95</v>
      </c>
      <c r="F291" s="74" t="n">
        <v>1935.82</v>
      </c>
      <c r="G291" s="74" t="n">
        <v>1935.79</v>
      </c>
      <c r="H291" s="74" t="n">
        <v>1933.93</v>
      </c>
      <c r="I291" s="74" t="n">
        <v>1933.77</v>
      </c>
      <c r="J291" s="74" t="n">
        <v>1934.18</v>
      </c>
      <c r="K291" s="74" t="n">
        <v>1933.94</v>
      </c>
      <c r="L291" s="74" t="n">
        <v>1934.02</v>
      </c>
      <c r="M291" s="74" t="n">
        <v>1934.02</v>
      </c>
      <c r="N291" s="74" t="n">
        <v>1934.11</v>
      </c>
      <c r="O291" s="74" t="n">
        <v>1934.13</v>
      </c>
      <c r="P291" s="74" t="n">
        <v>1934.02</v>
      </c>
      <c r="Q291" s="74" t="n">
        <v>1934.17</v>
      </c>
      <c r="R291" s="74" t="n">
        <v>1934.3</v>
      </c>
      <c r="S291" s="74" t="n">
        <v>1935.18</v>
      </c>
      <c r="T291" s="74" t="n">
        <v>1935.33</v>
      </c>
      <c r="U291" s="74" t="n">
        <v>1932.77</v>
      </c>
      <c r="V291" s="74" t="n">
        <v>1932.47</v>
      </c>
      <c r="W291" s="74" t="n">
        <v>1931.9</v>
      </c>
      <c r="X291" s="74" t="n">
        <v>1931.82</v>
      </c>
      <c r="Y291" s="74" t="n">
        <v>1935.92</v>
      </c>
    </row>
    <row r="292" customFormat="false" ht="15.75" hidden="false" customHeight="true" outlineLevel="0" collapsed="false">
      <c r="A292" s="73" t="n">
        <f aca="false">A291+1</f>
        <v>45568</v>
      </c>
      <c r="B292" s="74" t="n">
        <v>1936.05</v>
      </c>
      <c r="C292" s="74" t="n">
        <v>1936</v>
      </c>
      <c r="D292" s="74" t="n">
        <v>1935.9</v>
      </c>
      <c r="E292" s="74" t="n">
        <v>1935.93</v>
      </c>
      <c r="F292" s="74" t="n">
        <v>1935.95</v>
      </c>
      <c r="G292" s="74" t="n">
        <v>1935.82</v>
      </c>
      <c r="H292" s="74" t="n">
        <v>1934.24</v>
      </c>
      <c r="I292" s="74" t="n">
        <v>1934.84</v>
      </c>
      <c r="J292" s="74" t="n">
        <v>1934.88</v>
      </c>
      <c r="K292" s="74" t="n">
        <v>1934.71</v>
      </c>
      <c r="L292" s="74" t="n">
        <v>1934.59</v>
      </c>
      <c r="M292" s="74" t="n">
        <v>1934.68</v>
      </c>
      <c r="N292" s="74" t="n">
        <v>1934.85</v>
      </c>
      <c r="O292" s="74" t="n">
        <v>1934.67</v>
      </c>
      <c r="P292" s="74" t="n">
        <v>1934.55</v>
      </c>
      <c r="Q292" s="74" t="n">
        <v>1934.76</v>
      </c>
      <c r="R292" s="74" t="n">
        <v>1934.99</v>
      </c>
      <c r="S292" s="74" t="n">
        <v>1934.91</v>
      </c>
      <c r="T292" s="74" t="n">
        <v>1935.13</v>
      </c>
      <c r="U292" s="74" t="n">
        <v>1932.89</v>
      </c>
      <c r="V292" s="74" t="n">
        <v>1932.85</v>
      </c>
      <c r="W292" s="74" t="n">
        <v>1932.25</v>
      </c>
      <c r="X292" s="74" t="n">
        <v>1932</v>
      </c>
      <c r="Y292" s="74" t="n">
        <v>1941.25</v>
      </c>
    </row>
    <row r="293" customFormat="false" ht="15.75" hidden="false" customHeight="true" outlineLevel="0" collapsed="false">
      <c r="A293" s="73" t="n">
        <f aca="false">A292+1</f>
        <v>45569</v>
      </c>
      <c r="B293" s="74" t="n">
        <v>1936.19</v>
      </c>
      <c r="C293" s="74" t="n">
        <v>1936.31</v>
      </c>
      <c r="D293" s="74" t="n">
        <v>1936.31</v>
      </c>
      <c r="E293" s="74" t="n">
        <v>1936.3</v>
      </c>
      <c r="F293" s="74" t="n">
        <v>1936.23</v>
      </c>
      <c r="G293" s="74" t="n">
        <v>1936.17</v>
      </c>
      <c r="H293" s="74" t="n">
        <v>1935.32</v>
      </c>
      <c r="I293" s="74" t="n">
        <v>1935.38</v>
      </c>
      <c r="J293" s="74" t="n">
        <v>1935.29</v>
      </c>
      <c r="K293" s="74" t="n">
        <v>1935.01</v>
      </c>
      <c r="L293" s="74" t="n">
        <v>1934.89</v>
      </c>
      <c r="M293" s="74" t="n">
        <v>1934.9</v>
      </c>
      <c r="N293" s="74" t="n">
        <v>1935.02</v>
      </c>
      <c r="O293" s="74" t="n">
        <v>1934.94</v>
      </c>
      <c r="P293" s="74" t="n">
        <v>1935.03</v>
      </c>
      <c r="Q293" s="74" t="n">
        <v>1935.33</v>
      </c>
      <c r="R293" s="74" t="n">
        <v>1935.43</v>
      </c>
      <c r="S293" s="74" t="n">
        <v>1935.3</v>
      </c>
      <c r="T293" s="74" t="n">
        <v>1937.14</v>
      </c>
      <c r="U293" s="74" t="n">
        <v>1933.51</v>
      </c>
      <c r="V293" s="74" t="n">
        <v>1933.66</v>
      </c>
      <c r="W293" s="74" t="n">
        <v>1933.09</v>
      </c>
      <c r="X293" s="74" t="n">
        <v>1932.29</v>
      </c>
      <c r="Y293" s="74" t="n">
        <v>2069.1</v>
      </c>
    </row>
    <row r="294" customFormat="false" ht="15.75" hidden="false" customHeight="true" outlineLevel="0" collapsed="false">
      <c r="A294" s="73" t="n">
        <f aca="false">A293+1</f>
        <v>45570</v>
      </c>
      <c r="B294" s="74" t="n">
        <v>1935.58</v>
      </c>
      <c r="C294" s="74" t="n">
        <v>1935.92</v>
      </c>
      <c r="D294" s="74" t="n">
        <v>1936.03</v>
      </c>
      <c r="E294" s="74" t="n">
        <v>1936.05</v>
      </c>
      <c r="F294" s="74" t="n">
        <v>1935.99</v>
      </c>
      <c r="G294" s="74" t="n">
        <v>1935.93</v>
      </c>
      <c r="H294" s="74" t="n">
        <v>1935.23</v>
      </c>
      <c r="I294" s="74" t="n">
        <v>1942.31</v>
      </c>
      <c r="J294" s="74" t="n">
        <v>1935.28</v>
      </c>
      <c r="K294" s="74" t="n">
        <v>1935.21</v>
      </c>
      <c r="L294" s="74" t="n">
        <v>1935.15</v>
      </c>
      <c r="M294" s="74" t="n">
        <v>1935.05</v>
      </c>
      <c r="N294" s="74" t="n">
        <v>1935.05</v>
      </c>
      <c r="O294" s="74" t="n">
        <v>1935.06</v>
      </c>
      <c r="P294" s="74" t="n">
        <v>1935.15</v>
      </c>
      <c r="Q294" s="74" t="n">
        <v>1935.27</v>
      </c>
      <c r="R294" s="74" t="n">
        <v>1935.33</v>
      </c>
      <c r="S294" s="74" t="n">
        <v>1935.23</v>
      </c>
      <c r="T294" s="74" t="n">
        <v>2040.44</v>
      </c>
      <c r="U294" s="74" t="n">
        <v>1933.45</v>
      </c>
      <c r="V294" s="74" t="n">
        <v>1933.57</v>
      </c>
      <c r="W294" s="74" t="n">
        <v>1931.6</v>
      </c>
      <c r="X294" s="74" t="n">
        <v>1931.84</v>
      </c>
      <c r="Y294" s="74" t="n">
        <v>2052.81</v>
      </c>
    </row>
    <row r="295" customFormat="false" ht="15.75" hidden="false" customHeight="true" outlineLevel="0" collapsed="false">
      <c r="A295" s="73" t="n">
        <f aca="false">A294+1</f>
        <v>45571</v>
      </c>
      <c r="B295" s="74" t="n">
        <v>1938.9</v>
      </c>
      <c r="C295" s="74" t="n">
        <v>1935.88</v>
      </c>
      <c r="D295" s="74" t="n">
        <v>1935.95</v>
      </c>
      <c r="E295" s="74" t="n">
        <v>1936.01</v>
      </c>
      <c r="F295" s="74" t="n">
        <v>1936.02</v>
      </c>
      <c r="G295" s="74" t="n">
        <v>1935.92</v>
      </c>
      <c r="H295" s="74" t="n">
        <v>1935.09</v>
      </c>
      <c r="I295" s="74" t="n">
        <v>1935.02</v>
      </c>
      <c r="J295" s="74" t="n">
        <v>1934.96</v>
      </c>
      <c r="K295" s="74" t="n">
        <v>1935.17</v>
      </c>
      <c r="L295" s="74" t="n">
        <v>1935.26</v>
      </c>
      <c r="M295" s="74" t="n">
        <v>1935.26</v>
      </c>
      <c r="N295" s="74" t="n">
        <v>1935.21</v>
      </c>
      <c r="O295" s="74" t="n">
        <v>1935.3</v>
      </c>
      <c r="P295" s="74" t="n">
        <v>1935.31</v>
      </c>
      <c r="Q295" s="74" t="n">
        <v>1935.46</v>
      </c>
      <c r="R295" s="74" t="n">
        <v>1935.55</v>
      </c>
      <c r="S295" s="74" t="n">
        <v>1940.14</v>
      </c>
      <c r="T295" s="74" t="n">
        <v>1987.16</v>
      </c>
      <c r="U295" s="74" t="n">
        <v>1933.82</v>
      </c>
      <c r="V295" s="74" t="n">
        <v>1933.91</v>
      </c>
      <c r="W295" s="74" t="n">
        <v>1931.67</v>
      </c>
      <c r="X295" s="74" t="n">
        <v>1930.69</v>
      </c>
      <c r="Y295" s="74" t="n">
        <v>1972.22</v>
      </c>
    </row>
    <row r="296" customFormat="false" ht="15.75" hidden="false" customHeight="true" outlineLevel="0" collapsed="false">
      <c r="A296" s="73" t="n">
        <f aca="false">A295+1</f>
        <v>45572</v>
      </c>
      <c r="B296" s="74" t="n">
        <v>1935.71</v>
      </c>
      <c r="C296" s="74" t="n">
        <v>1935.97</v>
      </c>
      <c r="D296" s="74" t="n">
        <v>1936.03</v>
      </c>
      <c r="E296" s="74" t="n">
        <v>1936.06</v>
      </c>
      <c r="F296" s="74" t="n">
        <v>1936.01</v>
      </c>
      <c r="G296" s="74" t="n">
        <v>1934.35</v>
      </c>
      <c r="H296" s="74" t="n">
        <v>1932.24</v>
      </c>
      <c r="I296" s="74" t="n">
        <v>1933.01</v>
      </c>
      <c r="J296" s="74" t="n">
        <v>1934.21</v>
      </c>
      <c r="K296" s="74" t="n">
        <v>1935.09</v>
      </c>
      <c r="L296" s="74" t="n">
        <v>1935.17</v>
      </c>
      <c r="M296" s="74" t="n">
        <v>1934.9</v>
      </c>
      <c r="N296" s="74" t="n">
        <v>1934.81</v>
      </c>
      <c r="O296" s="74" t="n">
        <v>1935.03</v>
      </c>
      <c r="P296" s="74" t="n">
        <v>1935.1</v>
      </c>
      <c r="Q296" s="74" t="n">
        <v>1935.24</v>
      </c>
      <c r="R296" s="74" t="n">
        <v>1935.2</v>
      </c>
      <c r="S296" s="74" t="n">
        <v>1953.83</v>
      </c>
      <c r="T296" s="74" t="n">
        <v>1985.67</v>
      </c>
      <c r="U296" s="74" t="n">
        <v>1933.51</v>
      </c>
      <c r="V296" s="74" t="n">
        <v>1933.61</v>
      </c>
      <c r="W296" s="74" t="n">
        <v>1933.1</v>
      </c>
      <c r="X296" s="74" t="n">
        <v>1928.62</v>
      </c>
      <c r="Y296" s="74" t="n">
        <v>1961.02</v>
      </c>
    </row>
    <row r="297" customFormat="false" ht="15.75" hidden="false" customHeight="true" outlineLevel="0" collapsed="false">
      <c r="A297" s="73" t="n">
        <f aca="false">A296+1</f>
        <v>45573</v>
      </c>
      <c r="B297" s="74" t="n">
        <v>1934.72</v>
      </c>
      <c r="C297" s="74" t="n">
        <v>1935.42</v>
      </c>
      <c r="D297" s="74" t="n">
        <v>1935.56</v>
      </c>
      <c r="E297" s="74" t="n">
        <v>1935.57</v>
      </c>
      <c r="F297" s="74" t="n">
        <v>1935.48</v>
      </c>
      <c r="G297" s="74" t="n">
        <v>1935.08</v>
      </c>
      <c r="H297" s="74" t="n">
        <v>1933.07</v>
      </c>
      <c r="I297" s="74" t="n">
        <v>1937.4</v>
      </c>
      <c r="J297" s="74" t="n">
        <v>1934.43</v>
      </c>
      <c r="K297" s="74" t="n">
        <v>1934.63</v>
      </c>
      <c r="L297" s="74" t="n">
        <v>1934.48</v>
      </c>
      <c r="M297" s="74" t="n">
        <v>1933.86</v>
      </c>
      <c r="N297" s="74" t="n">
        <v>1933.7</v>
      </c>
      <c r="O297" s="74" t="n">
        <v>1933.88</v>
      </c>
      <c r="P297" s="74" t="n">
        <v>1934.26</v>
      </c>
      <c r="Q297" s="74" t="n">
        <v>1934.73</v>
      </c>
      <c r="R297" s="74" t="n">
        <v>1934.86</v>
      </c>
      <c r="S297" s="74" t="n">
        <v>1934.98</v>
      </c>
      <c r="T297" s="74" t="n">
        <v>2026.19</v>
      </c>
      <c r="U297" s="74" t="n">
        <v>1933.35</v>
      </c>
      <c r="V297" s="74" t="n">
        <v>1933.34</v>
      </c>
      <c r="W297" s="74" t="n">
        <v>1931.83</v>
      </c>
      <c r="X297" s="74" t="n">
        <v>1928.46</v>
      </c>
      <c r="Y297" s="74" t="n">
        <v>2010.27</v>
      </c>
    </row>
    <row r="298" customFormat="false" ht="15.75" hidden="false" customHeight="true" outlineLevel="0" collapsed="false">
      <c r="A298" s="73" t="n">
        <f aca="false">A297+1</f>
        <v>45574</v>
      </c>
      <c r="B298" s="74" t="n">
        <v>1937.04</v>
      </c>
      <c r="C298" s="74" t="n">
        <v>1935.18</v>
      </c>
      <c r="D298" s="74" t="n">
        <v>1935.37</v>
      </c>
      <c r="E298" s="74" t="n">
        <v>1935.4</v>
      </c>
      <c r="F298" s="74" t="n">
        <v>1935.5</v>
      </c>
      <c r="G298" s="74" t="n">
        <v>1935.06</v>
      </c>
      <c r="H298" s="74" t="n">
        <v>1932.22</v>
      </c>
      <c r="I298" s="74" t="n">
        <v>1997.97</v>
      </c>
      <c r="J298" s="74" t="n">
        <v>1934.41</v>
      </c>
      <c r="K298" s="74" t="n">
        <v>1934.8</v>
      </c>
      <c r="L298" s="74" t="n">
        <v>1934.54</v>
      </c>
      <c r="M298" s="74" t="n">
        <v>1934.23</v>
      </c>
      <c r="N298" s="74" t="n">
        <v>1934.22</v>
      </c>
      <c r="O298" s="74" t="n">
        <v>1934.26</v>
      </c>
      <c r="P298" s="74" t="n">
        <v>1934.57</v>
      </c>
      <c r="Q298" s="74" t="n">
        <v>1934.8</v>
      </c>
      <c r="R298" s="74" t="n">
        <v>1935.13</v>
      </c>
      <c r="S298" s="74" t="n">
        <v>1935.19</v>
      </c>
      <c r="T298" s="74" t="n">
        <v>2021.52</v>
      </c>
      <c r="U298" s="74" t="n">
        <v>1933.06</v>
      </c>
      <c r="V298" s="74" t="n">
        <v>1931.68</v>
      </c>
      <c r="W298" s="74" t="n">
        <v>1931.29</v>
      </c>
      <c r="X298" s="74" t="n">
        <v>1927.29</v>
      </c>
      <c r="Y298" s="74" t="n">
        <v>2100.76</v>
      </c>
    </row>
    <row r="299" customFormat="false" ht="15.75" hidden="false" customHeight="true" outlineLevel="0" collapsed="false">
      <c r="A299" s="73" t="n">
        <f aca="false">A298+1</f>
        <v>45575</v>
      </c>
      <c r="B299" s="74" t="n">
        <v>2024.48</v>
      </c>
      <c r="C299" s="74" t="n">
        <v>1949.17</v>
      </c>
      <c r="D299" s="74" t="n">
        <v>1935.53</v>
      </c>
      <c r="E299" s="74" t="n">
        <v>1935.53</v>
      </c>
      <c r="F299" s="74" t="n">
        <v>1935.42</v>
      </c>
      <c r="G299" s="74" t="n">
        <v>1966.69</v>
      </c>
      <c r="H299" s="74" t="n">
        <v>1933</v>
      </c>
      <c r="I299" s="74" t="n">
        <v>2135.01</v>
      </c>
      <c r="J299" s="74" t="n">
        <v>1933.97</v>
      </c>
      <c r="K299" s="74" t="n">
        <v>1934.45</v>
      </c>
      <c r="L299" s="74" t="n">
        <v>1934</v>
      </c>
      <c r="M299" s="74" t="n">
        <v>1933.94</v>
      </c>
      <c r="N299" s="74" t="n">
        <v>1933.98</v>
      </c>
      <c r="O299" s="74" t="n">
        <v>1933.56</v>
      </c>
      <c r="P299" s="74" t="n">
        <v>1933.53</v>
      </c>
      <c r="Q299" s="74" t="n">
        <v>1933.17</v>
      </c>
      <c r="R299" s="74" t="n">
        <v>1933.28</v>
      </c>
      <c r="S299" s="74" t="n">
        <v>1933.24</v>
      </c>
      <c r="T299" s="74" t="n">
        <v>2110.28</v>
      </c>
      <c r="U299" s="74" t="n">
        <v>1930.18</v>
      </c>
      <c r="V299" s="74" t="n">
        <v>1930.96</v>
      </c>
      <c r="W299" s="74" t="n">
        <v>1929.37</v>
      </c>
      <c r="X299" s="74" t="n">
        <v>1927.84</v>
      </c>
      <c r="Y299" s="74" t="n">
        <v>2138.26</v>
      </c>
    </row>
    <row r="300" customFormat="false" ht="15.75" hidden="false" customHeight="true" outlineLevel="0" collapsed="false">
      <c r="A300" s="73" t="n">
        <f aca="false">A299+1</f>
        <v>45576</v>
      </c>
      <c r="B300" s="74" t="n">
        <v>1951.81</v>
      </c>
      <c r="C300" s="74" t="n">
        <v>1934.99</v>
      </c>
      <c r="D300" s="74" t="n">
        <v>1935.25</v>
      </c>
      <c r="E300" s="74" t="n">
        <v>1935.28</v>
      </c>
      <c r="F300" s="74" t="n">
        <v>1935.16</v>
      </c>
      <c r="G300" s="74" t="n">
        <v>1934.6</v>
      </c>
      <c r="H300" s="74" t="n">
        <v>1931.04</v>
      </c>
      <c r="I300" s="74" t="n">
        <v>1940.1</v>
      </c>
      <c r="J300" s="74" t="n">
        <v>1934.26</v>
      </c>
      <c r="K300" s="74" t="n">
        <v>1934.54</v>
      </c>
      <c r="L300" s="74" t="n">
        <v>1934.5</v>
      </c>
      <c r="M300" s="74" t="n">
        <v>1934.36</v>
      </c>
      <c r="N300" s="74" t="n">
        <v>1934.21</v>
      </c>
      <c r="O300" s="74" t="n">
        <v>1934.72</v>
      </c>
      <c r="P300" s="74" t="n">
        <v>1934.78</v>
      </c>
      <c r="Q300" s="74" t="n">
        <v>1934.72</v>
      </c>
      <c r="R300" s="74" t="n">
        <v>1934.83</v>
      </c>
      <c r="S300" s="74" t="n">
        <v>1990.88</v>
      </c>
      <c r="T300" s="74" t="n">
        <v>2065.13</v>
      </c>
      <c r="U300" s="74" t="n">
        <v>1933.61</v>
      </c>
      <c r="V300" s="74" t="n">
        <v>1933.35</v>
      </c>
      <c r="W300" s="74" t="n">
        <v>1932.97</v>
      </c>
      <c r="X300" s="74" t="n">
        <v>1931.05</v>
      </c>
      <c r="Y300" s="74" t="n">
        <v>2066.35</v>
      </c>
    </row>
    <row r="301" customFormat="false" ht="15.75" hidden="false" customHeight="true" outlineLevel="0" collapsed="false">
      <c r="A301" s="73" t="n">
        <f aca="false">A300+1</f>
        <v>45577</v>
      </c>
      <c r="B301" s="74" t="n">
        <v>1953.86</v>
      </c>
      <c r="C301" s="74" t="n">
        <v>1935.42</v>
      </c>
      <c r="D301" s="74" t="n">
        <v>1935.56</v>
      </c>
      <c r="E301" s="74" t="n">
        <v>1935.63</v>
      </c>
      <c r="F301" s="74" t="n">
        <v>1935.64</v>
      </c>
      <c r="G301" s="74" t="n">
        <v>1935.39</v>
      </c>
      <c r="H301" s="74" t="n">
        <v>1933.76</v>
      </c>
      <c r="I301" s="74" t="n">
        <v>1940.63</v>
      </c>
      <c r="J301" s="74" t="n">
        <v>1934.34</v>
      </c>
      <c r="K301" s="74" t="n">
        <v>1934.3</v>
      </c>
      <c r="L301" s="74" t="n">
        <v>1934.39</v>
      </c>
      <c r="M301" s="74" t="n">
        <v>1934.29</v>
      </c>
      <c r="N301" s="74" t="n">
        <v>1934.31</v>
      </c>
      <c r="O301" s="74" t="n">
        <v>1934.55</v>
      </c>
      <c r="P301" s="74" t="n">
        <v>1934.46</v>
      </c>
      <c r="Q301" s="74" t="n">
        <v>1934.62</v>
      </c>
      <c r="R301" s="74" t="n">
        <v>1934.76</v>
      </c>
      <c r="S301" s="74" t="n">
        <v>1979.31</v>
      </c>
      <c r="T301" s="74" t="n">
        <v>2056.81</v>
      </c>
      <c r="U301" s="74" t="n">
        <v>1932.61</v>
      </c>
      <c r="V301" s="74" t="n">
        <v>1932.68</v>
      </c>
      <c r="W301" s="74" t="n">
        <v>1931.69</v>
      </c>
      <c r="X301" s="74" t="n">
        <v>1927.69</v>
      </c>
      <c r="Y301" s="74" t="n">
        <v>2008.75</v>
      </c>
    </row>
    <row r="302" customFormat="false" ht="15.75" hidden="false" customHeight="true" outlineLevel="0" collapsed="false">
      <c r="A302" s="73" t="n">
        <f aca="false">A301+1</f>
        <v>45578</v>
      </c>
      <c r="B302" s="74" t="n">
        <v>1962.69</v>
      </c>
      <c r="C302" s="74" t="n">
        <v>1936.56</v>
      </c>
      <c r="D302" s="74" t="n">
        <v>1936.29</v>
      </c>
      <c r="E302" s="74" t="n">
        <v>1937.02</v>
      </c>
      <c r="F302" s="74" t="n">
        <v>1937.02</v>
      </c>
      <c r="G302" s="74" t="n">
        <v>1938.1</v>
      </c>
      <c r="H302" s="74" t="n">
        <v>1935.48</v>
      </c>
      <c r="I302" s="74" t="n">
        <v>1979.6</v>
      </c>
      <c r="J302" s="74" t="n">
        <v>1935.52</v>
      </c>
      <c r="K302" s="74" t="n">
        <v>1934.87</v>
      </c>
      <c r="L302" s="74" t="n">
        <v>1934.76</v>
      </c>
      <c r="M302" s="74" t="n">
        <v>1934.64</v>
      </c>
      <c r="N302" s="74" t="n">
        <v>1934.75</v>
      </c>
      <c r="O302" s="74" t="n">
        <v>1934.93</v>
      </c>
      <c r="P302" s="74" t="n">
        <v>1935.08</v>
      </c>
      <c r="Q302" s="74" t="n">
        <v>1935.26</v>
      </c>
      <c r="R302" s="74" t="n">
        <v>1935.48</v>
      </c>
      <c r="S302" s="74" t="n">
        <v>1935.31</v>
      </c>
      <c r="T302" s="74" t="n">
        <v>2030.23</v>
      </c>
      <c r="U302" s="74" t="n">
        <v>1933.79</v>
      </c>
      <c r="V302" s="74" t="n">
        <v>1933.77</v>
      </c>
      <c r="W302" s="74" t="n">
        <v>1933.21</v>
      </c>
      <c r="X302" s="74" t="n">
        <v>1931.54</v>
      </c>
      <c r="Y302" s="74" t="n">
        <v>2021.14</v>
      </c>
    </row>
    <row r="303" customFormat="false" ht="15.75" hidden="false" customHeight="true" outlineLevel="0" collapsed="false">
      <c r="A303" s="73" t="n">
        <f aca="false">A302+1</f>
        <v>45579</v>
      </c>
      <c r="B303" s="74" t="n">
        <v>1963.31</v>
      </c>
      <c r="C303" s="74" t="n">
        <v>1936.52</v>
      </c>
      <c r="D303" s="74" t="n">
        <v>1936.19</v>
      </c>
      <c r="E303" s="74" t="n">
        <v>1936.21</v>
      </c>
      <c r="F303" s="74" t="n">
        <v>1936.18</v>
      </c>
      <c r="G303" s="74" t="n">
        <v>1942.79</v>
      </c>
      <c r="H303" s="74" t="n">
        <v>1934.74</v>
      </c>
      <c r="I303" s="74" t="n">
        <v>2075.64</v>
      </c>
      <c r="J303" s="74" t="n">
        <v>1934.92</v>
      </c>
      <c r="K303" s="74" t="n">
        <v>1934.72</v>
      </c>
      <c r="L303" s="74" t="n">
        <v>1934.51</v>
      </c>
      <c r="M303" s="74" t="n">
        <v>1934.49</v>
      </c>
      <c r="N303" s="74" t="n">
        <v>1934.56</v>
      </c>
      <c r="O303" s="74" t="n">
        <v>1934.61</v>
      </c>
      <c r="P303" s="74" t="n">
        <v>1934.63</v>
      </c>
      <c r="Q303" s="74" t="n">
        <v>1934.72</v>
      </c>
      <c r="R303" s="74" t="n">
        <v>1934.9</v>
      </c>
      <c r="S303" s="74" t="n">
        <v>1934.7</v>
      </c>
      <c r="T303" s="74" t="n">
        <v>2033.03</v>
      </c>
      <c r="U303" s="74" t="n">
        <v>1932.96</v>
      </c>
      <c r="V303" s="74" t="n">
        <v>1932.95</v>
      </c>
      <c r="W303" s="74" t="n">
        <v>1932.43</v>
      </c>
      <c r="X303" s="74" t="n">
        <v>1931.27</v>
      </c>
      <c r="Y303" s="74" t="n">
        <v>2057.67</v>
      </c>
    </row>
    <row r="304" customFormat="false" ht="15.75" hidden="false" customHeight="true" outlineLevel="0" collapsed="false">
      <c r="A304" s="73" t="n">
        <f aca="false">A303+1</f>
        <v>45580</v>
      </c>
      <c r="B304" s="74" t="n">
        <v>1964.81</v>
      </c>
      <c r="C304" s="74" t="n">
        <v>1936.14</v>
      </c>
      <c r="D304" s="74" t="n">
        <v>1936.16</v>
      </c>
      <c r="E304" s="74" t="n">
        <v>1936.19</v>
      </c>
      <c r="F304" s="74" t="n">
        <v>1936.13</v>
      </c>
      <c r="G304" s="74" t="n">
        <v>1954.01</v>
      </c>
      <c r="H304" s="74" t="n">
        <v>1934.34</v>
      </c>
      <c r="I304" s="74" t="n">
        <v>2047.09</v>
      </c>
      <c r="J304" s="74" t="n">
        <v>1934.76</v>
      </c>
      <c r="K304" s="74" t="n">
        <v>1934.8</v>
      </c>
      <c r="L304" s="74" t="n">
        <v>1934.71</v>
      </c>
      <c r="M304" s="74" t="n">
        <v>1934.74</v>
      </c>
      <c r="N304" s="74" t="n">
        <v>1998.25</v>
      </c>
      <c r="O304" s="74" t="n">
        <v>1934.78</v>
      </c>
      <c r="P304" s="74" t="n">
        <v>1934.75</v>
      </c>
      <c r="Q304" s="74" t="n">
        <v>1954.04</v>
      </c>
      <c r="R304" s="74" t="n">
        <v>1964.2</v>
      </c>
      <c r="S304" s="74" t="n">
        <v>2040.17</v>
      </c>
      <c r="T304" s="74" t="n">
        <v>2122.13</v>
      </c>
      <c r="U304" s="74" t="n">
        <v>2033.16</v>
      </c>
      <c r="V304" s="74" t="n">
        <v>1970.3</v>
      </c>
      <c r="W304" s="74" t="n">
        <v>1933.39</v>
      </c>
      <c r="X304" s="74" t="n">
        <v>1931.06</v>
      </c>
      <c r="Y304" s="74" t="n">
        <v>2103.56</v>
      </c>
    </row>
    <row r="305" customFormat="false" ht="15.75" hidden="false" customHeight="true" outlineLevel="0" collapsed="false">
      <c r="A305" s="73" t="n">
        <f aca="false">A304+1</f>
        <v>45581</v>
      </c>
      <c r="B305" s="74" t="n">
        <v>1972.57</v>
      </c>
      <c r="C305" s="74" t="n">
        <v>1936.21</v>
      </c>
      <c r="D305" s="74" t="n">
        <v>1936.04</v>
      </c>
      <c r="E305" s="74" t="n">
        <v>1936.06</v>
      </c>
      <c r="F305" s="74" t="n">
        <v>1936.04</v>
      </c>
      <c r="G305" s="74" t="n">
        <v>1944.57</v>
      </c>
      <c r="H305" s="74" t="n">
        <v>1934.6</v>
      </c>
      <c r="I305" s="74" t="n">
        <v>1933.58</v>
      </c>
      <c r="J305" s="74" t="n">
        <v>1934.14</v>
      </c>
      <c r="K305" s="74" t="n">
        <v>1975.02</v>
      </c>
      <c r="L305" s="74" t="n">
        <v>2087.48</v>
      </c>
      <c r="M305" s="74" t="n">
        <v>2146.16</v>
      </c>
      <c r="N305" s="74" t="n">
        <v>2201.97</v>
      </c>
      <c r="O305" s="74" t="n">
        <v>2230.11</v>
      </c>
      <c r="P305" s="74" t="n">
        <v>2186.33</v>
      </c>
      <c r="Q305" s="74" t="n">
        <v>2225.59</v>
      </c>
      <c r="R305" s="74" t="n">
        <v>2228.58</v>
      </c>
      <c r="S305" s="74" t="n">
        <v>2248.44</v>
      </c>
      <c r="T305" s="74" t="n">
        <v>2255.49</v>
      </c>
      <c r="U305" s="74" t="n">
        <v>2274.13</v>
      </c>
      <c r="V305" s="74" t="n">
        <v>2261.65</v>
      </c>
      <c r="W305" s="74" t="n">
        <v>2190.6</v>
      </c>
      <c r="X305" s="74" t="n">
        <v>2039.32</v>
      </c>
      <c r="Y305" s="74" t="n">
        <v>2135.27</v>
      </c>
    </row>
    <row r="306" customFormat="false" ht="15.75" hidden="false" customHeight="true" outlineLevel="0" collapsed="false">
      <c r="A306" s="73" t="n">
        <f aca="false">A305+1</f>
        <v>45582</v>
      </c>
      <c r="B306" s="74" t="n">
        <v>1959.95</v>
      </c>
      <c r="C306" s="74" t="n">
        <v>1935.76</v>
      </c>
      <c r="D306" s="74" t="n">
        <v>1936.03</v>
      </c>
      <c r="E306" s="74" t="n">
        <v>1936.06</v>
      </c>
      <c r="F306" s="74" t="n">
        <v>1936.04</v>
      </c>
      <c r="G306" s="74" t="n">
        <v>1935.67</v>
      </c>
      <c r="H306" s="74" t="n">
        <v>1934.19</v>
      </c>
      <c r="I306" s="74" t="n">
        <v>1934.49</v>
      </c>
      <c r="J306" s="74" t="n">
        <v>1934.64</v>
      </c>
      <c r="K306" s="74" t="n">
        <v>1934.5</v>
      </c>
      <c r="L306" s="74" t="n">
        <v>2032.01</v>
      </c>
      <c r="M306" s="74" t="n">
        <v>2094.15</v>
      </c>
      <c r="N306" s="74" t="n">
        <v>2141.22</v>
      </c>
      <c r="O306" s="74" t="n">
        <v>2163.16</v>
      </c>
      <c r="P306" s="74" t="n">
        <v>2121.63</v>
      </c>
      <c r="Q306" s="74" t="n">
        <v>2152.43</v>
      </c>
      <c r="R306" s="74" t="n">
        <v>2168.53</v>
      </c>
      <c r="S306" s="74" t="n">
        <v>2209.76</v>
      </c>
      <c r="T306" s="74" t="n">
        <v>2201.87</v>
      </c>
      <c r="U306" s="74" t="n">
        <v>2197.11</v>
      </c>
      <c r="V306" s="74" t="n">
        <v>2177.08</v>
      </c>
      <c r="W306" s="74" t="n">
        <v>2122.07</v>
      </c>
      <c r="X306" s="74" t="n">
        <v>1961.91</v>
      </c>
      <c r="Y306" s="74" t="n">
        <v>2110.82</v>
      </c>
    </row>
    <row r="307" customFormat="false" ht="15.75" hidden="false" customHeight="true" outlineLevel="0" collapsed="false">
      <c r="A307" s="73" t="n">
        <f aca="false">A306+1</f>
        <v>45583</v>
      </c>
      <c r="B307" s="74" t="n">
        <v>1960.68</v>
      </c>
      <c r="C307" s="74" t="n">
        <v>1935.98</v>
      </c>
      <c r="D307" s="74" t="n">
        <v>1936.13</v>
      </c>
      <c r="E307" s="74" t="n">
        <v>1936.14</v>
      </c>
      <c r="F307" s="74" t="n">
        <v>1936.12</v>
      </c>
      <c r="G307" s="74" t="n">
        <v>1935.93</v>
      </c>
      <c r="H307" s="74" t="n">
        <v>1934.92</v>
      </c>
      <c r="I307" s="74" t="n">
        <v>1934.89</v>
      </c>
      <c r="J307" s="74" t="n">
        <v>1935.11</v>
      </c>
      <c r="K307" s="74" t="n">
        <v>1944.54</v>
      </c>
      <c r="L307" s="74" t="n">
        <v>2058.99</v>
      </c>
      <c r="M307" s="74" t="n">
        <v>2110.29</v>
      </c>
      <c r="N307" s="74" t="n">
        <v>2155.17</v>
      </c>
      <c r="O307" s="74" t="n">
        <v>2179.1</v>
      </c>
      <c r="P307" s="74" t="n">
        <v>2135.97</v>
      </c>
      <c r="Q307" s="74" t="n">
        <v>2171.76</v>
      </c>
      <c r="R307" s="74" t="n">
        <v>2182.87</v>
      </c>
      <c r="S307" s="74" t="n">
        <v>2214.36</v>
      </c>
      <c r="T307" s="74" t="n">
        <v>2208.96</v>
      </c>
      <c r="U307" s="74" t="n">
        <v>2213.25</v>
      </c>
      <c r="V307" s="74" t="n">
        <v>2199.3</v>
      </c>
      <c r="W307" s="74" t="n">
        <v>2143.87</v>
      </c>
      <c r="X307" s="74" t="n">
        <v>1988.64</v>
      </c>
      <c r="Y307" s="74" t="n">
        <v>2141.11</v>
      </c>
    </row>
    <row r="308" customFormat="false" ht="15.75" hidden="false" customHeight="true" outlineLevel="0" collapsed="false">
      <c r="A308" s="73" t="n">
        <f aca="false">A307+1</f>
        <v>45584</v>
      </c>
      <c r="B308" s="74" t="n">
        <v>1999.47</v>
      </c>
      <c r="C308" s="74" t="n">
        <v>1938.24</v>
      </c>
      <c r="D308" s="74" t="n">
        <v>1936.08</v>
      </c>
      <c r="E308" s="74" t="n">
        <v>1936.12</v>
      </c>
      <c r="F308" s="74" t="n">
        <v>1936.08</v>
      </c>
      <c r="G308" s="74" t="n">
        <v>1961.59</v>
      </c>
      <c r="H308" s="74" t="n">
        <v>1934.59</v>
      </c>
      <c r="I308" s="74" t="n">
        <v>1934.2</v>
      </c>
      <c r="J308" s="74" t="n">
        <v>1935.05</v>
      </c>
      <c r="K308" s="74" t="n">
        <v>1935.23</v>
      </c>
      <c r="L308" s="74" t="n">
        <v>1943.21</v>
      </c>
      <c r="M308" s="74" t="n">
        <v>2028.88</v>
      </c>
      <c r="N308" s="74" t="n">
        <v>2015.09</v>
      </c>
      <c r="O308" s="74" t="n">
        <v>1999.72</v>
      </c>
      <c r="P308" s="74" t="n">
        <v>2001.1</v>
      </c>
      <c r="Q308" s="74" t="n">
        <v>2024.1</v>
      </c>
      <c r="R308" s="74" t="n">
        <v>2012.61</v>
      </c>
      <c r="S308" s="74" t="n">
        <v>2068.86</v>
      </c>
      <c r="T308" s="74" t="n">
        <v>2143.11</v>
      </c>
      <c r="U308" s="74" t="n">
        <v>2051.5</v>
      </c>
      <c r="V308" s="74" t="n">
        <v>1999.05</v>
      </c>
      <c r="W308" s="74" t="n">
        <v>1933.85</v>
      </c>
      <c r="X308" s="74" t="n">
        <v>1933.14</v>
      </c>
      <c r="Y308" s="74" t="n">
        <v>2135.52</v>
      </c>
    </row>
    <row r="309" customFormat="false" ht="15.75" hidden="false" customHeight="true" outlineLevel="0" collapsed="false">
      <c r="A309" s="73" t="n">
        <f aca="false">A308+1</f>
        <v>45585</v>
      </c>
      <c r="B309" s="74" t="n">
        <v>2033.29</v>
      </c>
      <c r="C309" s="74" t="n">
        <v>1953.68</v>
      </c>
      <c r="D309" s="74" t="n">
        <v>1935.9</v>
      </c>
      <c r="E309" s="74" t="n">
        <v>1935.93</v>
      </c>
      <c r="F309" s="74" t="n">
        <v>1940.11</v>
      </c>
      <c r="G309" s="74" t="n">
        <v>1976.4</v>
      </c>
      <c r="H309" s="74" t="n">
        <v>1934.38</v>
      </c>
      <c r="I309" s="74" t="n">
        <v>2155.18</v>
      </c>
      <c r="J309" s="74" t="n">
        <v>1963.28</v>
      </c>
      <c r="K309" s="74" t="n">
        <v>1972.32</v>
      </c>
      <c r="L309" s="74" t="n">
        <v>1935.04</v>
      </c>
      <c r="M309" s="74" t="n">
        <v>1934.93</v>
      </c>
      <c r="N309" s="74" t="n">
        <v>1934.88</v>
      </c>
      <c r="O309" s="74" t="n">
        <v>1987.6</v>
      </c>
      <c r="P309" s="74" t="n">
        <v>1935.92</v>
      </c>
      <c r="Q309" s="74" t="n">
        <v>1944.49</v>
      </c>
      <c r="R309" s="74" t="n">
        <v>1935.23</v>
      </c>
      <c r="S309" s="74" t="n">
        <v>1974.3</v>
      </c>
      <c r="T309" s="74" t="n">
        <v>2132.22</v>
      </c>
      <c r="U309" s="74" t="n">
        <v>2043.62</v>
      </c>
      <c r="V309" s="74" t="n">
        <v>2029.35</v>
      </c>
      <c r="W309" s="74" t="n">
        <v>1969.78</v>
      </c>
      <c r="X309" s="74" t="n">
        <v>1932.8</v>
      </c>
      <c r="Y309" s="74" t="n">
        <v>2170.31</v>
      </c>
    </row>
    <row r="310" customFormat="false" ht="15.75" hidden="false" customHeight="true" outlineLevel="0" collapsed="false">
      <c r="A310" s="73" t="n">
        <f aca="false">A309+1</f>
        <v>45586</v>
      </c>
      <c r="B310" s="74" t="n">
        <v>1994.63</v>
      </c>
      <c r="C310" s="74" t="n">
        <v>1945.69</v>
      </c>
      <c r="D310" s="74" t="n">
        <v>1936.16</v>
      </c>
      <c r="E310" s="74" t="n">
        <v>1936.18</v>
      </c>
      <c r="F310" s="74" t="n">
        <v>1939.86</v>
      </c>
      <c r="G310" s="74" t="n">
        <v>1972.93</v>
      </c>
      <c r="H310" s="74" t="n">
        <v>1935.16</v>
      </c>
      <c r="I310" s="74" t="n">
        <v>2148.95</v>
      </c>
      <c r="J310" s="74" t="n">
        <v>1959.49</v>
      </c>
      <c r="K310" s="74" t="n">
        <v>1973.2</v>
      </c>
      <c r="L310" s="74" t="n">
        <v>1934.64</v>
      </c>
      <c r="M310" s="74" t="n">
        <v>1934.65</v>
      </c>
      <c r="N310" s="74" t="n">
        <v>1934.79</v>
      </c>
      <c r="O310" s="74" t="n">
        <v>1989.82</v>
      </c>
      <c r="P310" s="74" t="n">
        <v>1935.52</v>
      </c>
      <c r="Q310" s="74" t="n">
        <v>1945.38</v>
      </c>
      <c r="R310" s="74" t="n">
        <v>1934.94</v>
      </c>
      <c r="S310" s="74" t="n">
        <v>1976.79</v>
      </c>
      <c r="T310" s="74" t="n">
        <v>2166.36</v>
      </c>
      <c r="U310" s="74" t="n">
        <v>2056.09</v>
      </c>
      <c r="V310" s="74" t="n">
        <v>2035.72</v>
      </c>
      <c r="W310" s="74" t="n">
        <v>1971.5</v>
      </c>
      <c r="X310" s="74" t="n">
        <v>1933.47</v>
      </c>
      <c r="Y310" s="74" t="n">
        <v>2167.23</v>
      </c>
    </row>
    <row r="311" customFormat="false" ht="15.75" hidden="false" customHeight="true" outlineLevel="0" collapsed="false">
      <c r="A311" s="73" t="n">
        <f aca="false">A310+1</f>
        <v>45587</v>
      </c>
      <c r="B311" s="74" t="n">
        <v>2086.43</v>
      </c>
      <c r="C311" s="74" t="n">
        <v>1946.58</v>
      </c>
      <c r="D311" s="74" t="n">
        <v>1936.17</v>
      </c>
      <c r="E311" s="74" t="n">
        <v>1936.22</v>
      </c>
      <c r="F311" s="74" t="n">
        <v>1939.01</v>
      </c>
      <c r="G311" s="74" t="n">
        <v>1975.45</v>
      </c>
      <c r="H311" s="74" t="n">
        <v>1934.75</v>
      </c>
      <c r="I311" s="74" t="n">
        <v>2153.41</v>
      </c>
      <c r="J311" s="74" t="n">
        <v>1961.84</v>
      </c>
      <c r="K311" s="74" t="n">
        <v>1976.8</v>
      </c>
      <c r="L311" s="74" t="n">
        <v>1934.33</v>
      </c>
      <c r="M311" s="74" t="n">
        <v>1934.4</v>
      </c>
      <c r="N311" s="74" t="n">
        <v>1934.52</v>
      </c>
      <c r="O311" s="74" t="n">
        <v>1998.82</v>
      </c>
      <c r="P311" s="74" t="n">
        <v>1938.17</v>
      </c>
      <c r="Q311" s="74" t="n">
        <v>1948.63</v>
      </c>
      <c r="R311" s="74" t="n">
        <v>1934.92</v>
      </c>
      <c r="S311" s="74" t="n">
        <v>1969.19</v>
      </c>
      <c r="T311" s="74" t="n">
        <v>2124.88</v>
      </c>
      <c r="U311" s="74" t="n">
        <v>2042.35</v>
      </c>
      <c r="V311" s="74" t="n">
        <v>2034.71</v>
      </c>
      <c r="W311" s="74" t="n">
        <v>1982.5</v>
      </c>
      <c r="X311" s="74" t="n">
        <v>1932.02</v>
      </c>
      <c r="Y311" s="74" t="n">
        <v>2171.27</v>
      </c>
    </row>
    <row r="312" customFormat="false" ht="15.75" hidden="false" customHeight="true" outlineLevel="0" collapsed="false">
      <c r="A312" s="73" t="n">
        <f aca="false">A311+1</f>
        <v>45588</v>
      </c>
      <c r="B312" s="74" t="n">
        <v>2062.58</v>
      </c>
      <c r="C312" s="74" t="n">
        <v>1981.35</v>
      </c>
      <c r="D312" s="74" t="n">
        <v>1942.06</v>
      </c>
      <c r="E312" s="74" t="n">
        <v>1939.99</v>
      </c>
      <c r="F312" s="74" t="n">
        <v>1946.11</v>
      </c>
      <c r="G312" s="74" t="n">
        <v>1991.71</v>
      </c>
      <c r="H312" s="74" t="n">
        <v>1935.09</v>
      </c>
      <c r="I312" s="74" t="n">
        <v>1943.67</v>
      </c>
      <c r="J312" s="74" t="n">
        <v>1935.44</v>
      </c>
      <c r="K312" s="74" t="n">
        <v>1935.36</v>
      </c>
      <c r="L312" s="74" t="n">
        <v>1935.42</v>
      </c>
      <c r="M312" s="74" t="n">
        <v>1935.42</v>
      </c>
      <c r="N312" s="74" t="n">
        <v>1939.03</v>
      </c>
      <c r="O312" s="74" t="n">
        <v>2064.18</v>
      </c>
      <c r="P312" s="74" t="n">
        <v>2088.41</v>
      </c>
      <c r="Q312" s="74" t="n">
        <v>2161.22</v>
      </c>
      <c r="R312" s="74" t="n">
        <v>2184.88</v>
      </c>
      <c r="S312" s="74" t="n">
        <v>2197.37</v>
      </c>
      <c r="T312" s="74" t="n">
        <v>2204.48</v>
      </c>
      <c r="U312" s="74" t="n">
        <v>2199.24</v>
      </c>
      <c r="V312" s="74" t="n">
        <v>2190.09</v>
      </c>
      <c r="W312" s="74" t="n">
        <v>2155.89</v>
      </c>
      <c r="X312" s="74" t="n">
        <v>2055.02</v>
      </c>
      <c r="Y312" s="74" t="n">
        <v>2192.19</v>
      </c>
    </row>
    <row r="313" customFormat="false" ht="15.75" hidden="false" customHeight="true" outlineLevel="0" collapsed="false">
      <c r="A313" s="73" t="n">
        <f aca="false">A312+1</f>
        <v>45589</v>
      </c>
      <c r="B313" s="74" t="n">
        <v>2047.04</v>
      </c>
      <c r="C313" s="74" t="n">
        <v>1977.3</v>
      </c>
      <c r="D313" s="74" t="n">
        <v>1939.64</v>
      </c>
      <c r="E313" s="74" t="n">
        <v>1937.62</v>
      </c>
      <c r="F313" s="74" t="n">
        <v>1945.89</v>
      </c>
      <c r="G313" s="74" t="n">
        <v>1985.11</v>
      </c>
      <c r="H313" s="74" t="n">
        <v>1932.69</v>
      </c>
      <c r="I313" s="74" t="n">
        <v>1937.23</v>
      </c>
      <c r="J313" s="74" t="n">
        <v>1933.86</v>
      </c>
      <c r="K313" s="74" t="n">
        <v>1933.93</v>
      </c>
      <c r="L313" s="74" t="n">
        <v>1933.98</v>
      </c>
      <c r="M313" s="74" t="n">
        <v>1933.92</v>
      </c>
      <c r="N313" s="74" t="n">
        <v>1933.97</v>
      </c>
      <c r="O313" s="74" t="n">
        <v>2067.28</v>
      </c>
      <c r="P313" s="74" t="n">
        <v>2096.33</v>
      </c>
      <c r="Q313" s="74" t="n">
        <v>2170.76</v>
      </c>
      <c r="R313" s="74" t="n">
        <v>2235.42</v>
      </c>
      <c r="S313" s="74" t="n">
        <v>2234.42</v>
      </c>
      <c r="T313" s="74" t="n">
        <v>2267.05</v>
      </c>
      <c r="U313" s="74" t="n">
        <v>2296.26</v>
      </c>
      <c r="V313" s="74" t="n">
        <v>2262.13</v>
      </c>
      <c r="W313" s="74" t="n">
        <v>2210.92</v>
      </c>
      <c r="X313" s="74" t="n">
        <v>2033.74</v>
      </c>
      <c r="Y313" s="74" t="n">
        <v>2263.45</v>
      </c>
    </row>
    <row r="314" customFormat="false" ht="15.75" hidden="false" customHeight="true" outlineLevel="0" collapsed="false">
      <c r="A314" s="73" t="n">
        <f aca="false">A313+1</f>
        <v>45590</v>
      </c>
      <c r="B314" s="74" t="n">
        <v>2054.29</v>
      </c>
      <c r="C314" s="74" t="n">
        <v>1962.45</v>
      </c>
      <c r="D314" s="74" t="n">
        <v>1933.43</v>
      </c>
      <c r="E314" s="74" t="n">
        <v>1934.33</v>
      </c>
      <c r="F314" s="74" t="n">
        <v>1943.41</v>
      </c>
      <c r="G314" s="74" t="n">
        <v>1986.43</v>
      </c>
      <c r="H314" s="74" t="n">
        <v>1972.33</v>
      </c>
      <c r="I314" s="74" t="n">
        <v>2222.28</v>
      </c>
      <c r="J314" s="74" t="n">
        <v>2047.28</v>
      </c>
      <c r="K314" s="74" t="n">
        <v>2120.05</v>
      </c>
      <c r="L314" s="74" t="n">
        <v>2157.22</v>
      </c>
      <c r="M314" s="74" t="n">
        <v>2167.91</v>
      </c>
      <c r="N314" s="74" t="n">
        <v>2214.07</v>
      </c>
      <c r="O314" s="74" t="n">
        <v>2088.39</v>
      </c>
      <c r="P314" s="74" t="n">
        <v>2049.4</v>
      </c>
      <c r="Q314" s="74" t="n">
        <v>2159.09</v>
      </c>
      <c r="R314" s="74" t="n">
        <v>2176.07</v>
      </c>
      <c r="S314" s="74" t="n">
        <v>2214.81</v>
      </c>
      <c r="T314" s="74" t="n">
        <v>2211.3</v>
      </c>
      <c r="U314" s="74" t="n">
        <v>2179.06</v>
      </c>
      <c r="V314" s="74" t="n">
        <v>2131.93</v>
      </c>
      <c r="W314" s="74" t="n">
        <v>2075.08</v>
      </c>
      <c r="X314" s="74" t="n">
        <v>1928.11</v>
      </c>
      <c r="Y314" s="74" t="n">
        <v>2165.84</v>
      </c>
    </row>
    <row r="315" customFormat="false" ht="15.75" hidden="false" customHeight="true" outlineLevel="0" collapsed="false">
      <c r="A315" s="73" t="n">
        <f aca="false">A314+1</f>
        <v>45591</v>
      </c>
      <c r="B315" s="74" t="n">
        <v>2074.81</v>
      </c>
      <c r="C315" s="74" t="n">
        <v>1971.16</v>
      </c>
      <c r="D315" s="74" t="n">
        <v>1933.97</v>
      </c>
      <c r="E315" s="74" t="n">
        <v>1934.02</v>
      </c>
      <c r="F315" s="74" t="n">
        <v>1945.8</v>
      </c>
      <c r="G315" s="74" t="n">
        <v>1982.3</v>
      </c>
      <c r="H315" s="74" t="n">
        <v>1961.68</v>
      </c>
      <c r="I315" s="74" t="n">
        <v>2213.28</v>
      </c>
      <c r="J315" s="74" t="n">
        <v>2041.58</v>
      </c>
      <c r="K315" s="74" t="n">
        <v>2122.75</v>
      </c>
      <c r="L315" s="74" t="n">
        <v>2144.87</v>
      </c>
      <c r="M315" s="74" t="n">
        <v>2163.71</v>
      </c>
      <c r="N315" s="74" t="n">
        <v>2204.96</v>
      </c>
      <c r="O315" s="74" t="n">
        <v>2096.68</v>
      </c>
      <c r="P315" s="74" t="n">
        <v>2056.24</v>
      </c>
      <c r="Q315" s="74" t="n">
        <v>2171.98</v>
      </c>
      <c r="R315" s="74" t="n">
        <v>2188.82</v>
      </c>
      <c r="S315" s="74" t="n">
        <v>2270.39</v>
      </c>
      <c r="T315" s="74" t="n">
        <v>2256.08</v>
      </c>
      <c r="U315" s="74" t="n">
        <v>2366.98</v>
      </c>
      <c r="V315" s="74" t="n">
        <v>2216.51</v>
      </c>
      <c r="W315" s="74" t="n">
        <v>2095.98</v>
      </c>
      <c r="X315" s="74" t="n">
        <v>1928.66</v>
      </c>
      <c r="Y315" s="74" t="n">
        <v>2233.66</v>
      </c>
    </row>
    <row r="316" customFormat="false" ht="15.75" hidden="false" customHeight="true" outlineLevel="0" collapsed="false">
      <c r="A316" s="73" t="n">
        <f aca="false">A315+1</f>
        <v>45592</v>
      </c>
      <c r="B316" s="74" t="n">
        <v>2093.49</v>
      </c>
      <c r="C316" s="74" t="n">
        <v>2009.28</v>
      </c>
      <c r="D316" s="74" t="n">
        <v>1965.15</v>
      </c>
      <c r="E316" s="74" t="n">
        <v>1957.46</v>
      </c>
      <c r="F316" s="74" t="n">
        <v>1966.48</v>
      </c>
      <c r="G316" s="74" t="n">
        <v>2015.67</v>
      </c>
      <c r="H316" s="74" t="n">
        <v>1981.47</v>
      </c>
      <c r="I316" s="74" t="n">
        <v>2172.78</v>
      </c>
      <c r="J316" s="74" t="n">
        <v>2040.66</v>
      </c>
      <c r="K316" s="74" t="n">
        <v>2120.74</v>
      </c>
      <c r="L316" s="74" t="n">
        <v>2000.13</v>
      </c>
      <c r="M316" s="74" t="n">
        <v>1931.05</v>
      </c>
      <c r="N316" s="74" t="n">
        <v>1968.14</v>
      </c>
      <c r="O316" s="74" t="n">
        <v>2090.17</v>
      </c>
      <c r="P316" s="74" t="n">
        <v>2151.9</v>
      </c>
      <c r="Q316" s="74" t="n">
        <v>2180.71</v>
      </c>
      <c r="R316" s="74" t="n">
        <v>2164.83</v>
      </c>
      <c r="S316" s="74" t="n">
        <v>2197.56</v>
      </c>
      <c r="T316" s="74" t="n">
        <v>2233.25</v>
      </c>
      <c r="U316" s="74" t="n">
        <v>2211.86</v>
      </c>
      <c r="V316" s="74" t="n">
        <v>2196.17</v>
      </c>
      <c r="W316" s="74" t="n">
        <v>2128.04</v>
      </c>
      <c r="X316" s="74" t="n">
        <v>1988.11</v>
      </c>
      <c r="Y316" s="74" t="n">
        <v>2252.33</v>
      </c>
    </row>
    <row r="317" customFormat="false" ht="15.75" hidden="false" customHeight="true" outlineLevel="0" collapsed="false">
      <c r="A317" s="73" t="n">
        <f aca="false">A316+1</f>
        <v>45593</v>
      </c>
      <c r="B317" s="74" t="n">
        <v>2057.95</v>
      </c>
      <c r="C317" s="74" t="n">
        <v>1995.66</v>
      </c>
      <c r="D317" s="74" t="n">
        <v>1957.47</v>
      </c>
      <c r="E317" s="74" t="n">
        <v>1950.97</v>
      </c>
      <c r="F317" s="74" t="n">
        <v>1974.93</v>
      </c>
      <c r="G317" s="74" t="n">
        <v>2026.36</v>
      </c>
      <c r="H317" s="74" t="n">
        <v>2016.78</v>
      </c>
      <c r="I317" s="74" t="n">
        <v>2274.49</v>
      </c>
      <c r="J317" s="74" t="n">
        <v>2059.66</v>
      </c>
      <c r="K317" s="74" t="n">
        <v>2083.17</v>
      </c>
      <c r="L317" s="74" t="n">
        <v>1986.61</v>
      </c>
      <c r="M317" s="74" t="n">
        <v>1933.75</v>
      </c>
      <c r="N317" s="74" t="n">
        <v>1965.63</v>
      </c>
      <c r="O317" s="74" t="n">
        <v>2083.99</v>
      </c>
      <c r="P317" s="74" t="n">
        <v>2107.48</v>
      </c>
      <c r="Q317" s="74" t="n">
        <v>2133.68</v>
      </c>
      <c r="R317" s="74" t="n">
        <v>2105.08</v>
      </c>
      <c r="S317" s="74" t="n">
        <v>2136.47</v>
      </c>
      <c r="T317" s="74" t="n">
        <v>2172.25</v>
      </c>
      <c r="U317" s="74" t="n">
        <v>2156.47</v>
      </c>
      <c r="V317" s="74" t="n">
        <v>2124.66</v>
      </c>
      <c r="W317" s="74" t="n">
        <v>2079.67</v>
      </c>
      <c r="X317" s="74" t="n">
        <v>1995.54</v>
      </c>
      <c r="Y317" s="74" t="n">
        <v>2295.84</v>
      </c>
    </row>
    <row r="318" customFormat="false" ht="15.75" hidden="false" customHeight="true" outlineLevel="0" collapsed="false">
      <c r="A318" s="73" t="n">
        <f aca="false">A317+1</f>
        <v>45594</v>
      </c>
      <c r="B318" s="74" t="n">
        <v>2091.72</v>
      </c>
      <c r="C318" s="74" t="n">
        <v>1989.67</v>
      </c>
      <c r="D318" s="74" t="n">
        <v>1960</v>
      </c>
      <c r="E318" s="74" t="n">
        <v>1956.51</v>
      </c>
      <c r="F318" s="74" t="n">
        <v>1969.95</v>
      </c>
      <c r="G318" s="74" t="n">
        <v>2033.31</v>
      </c>
      <c r="H318" s="74" t="n">
        <v>2022.86</v>
      </c>
      <c r="I318" s="74" t="n">
        <v>2259.92</v>
      </c>
      <c r="J318" s="74" t="n">
        <v>2071.65</v>
      </c>
      <c r="K318" s="74" t="n">
        <v>2126.45</v>
      </c>
      <c r="L318" s="74" t="n">
        <v>2007.06</v>
      </c>
      <c r="M318" s="74" t="n">
        <v>1931.58</v>
      </c>
      <c r="N318" s="74" t="n">
        <v>1971.39</v>
      </c>
      <c r="O318" s="74" t="n">
        <v>2094.59</v>
      </c>
      <c r="P318" s="74" t="n">
        <v>2156.62</v>
      </c>
      <c r="Q318" s="74" t="n">
        <v>2184.89</v>
      </c>
      <c r="R318" s="74" t="n">
        <v>2149.68</v>
      </c>
      <c r="S318" s="74" t="n">
        <v>2185.02</v>
      </c>
      <c r="T318" s="74" t="n">
        <v>2231.15</v>
      </c>
      <c r="U318" s="74" t="n">
        <v>2205.5</v>
      </c>
      <c r="V318" s="74" t="n">
        <v>2176.2</v>
      </c>
      <c r="W318" s="74" t="n">
        <v>2118.34</v>
      </c>
      <c r="X318" s="74" t="n">
        <v>1993.44</v>
      </c>
      <c r="Y318" s="74" t="n">
        <v>2322.24</v>
      </c>
    </row>
    <row r="319" customFormat="false" ht="15.75" hidden="false" customHeight="true" outlineLevel="0" collapsed="false">
      <c r="A319" s="73" t="n">
        <f aca="false">A318+1</f>
        <v>45595</v>
      </c>
      <c r="B319" s="74" t="n">
        <v>2037.96</v>
      </c>
      <c r="C319" s="74" t="n">
        <v>1995.07</v>
      </c>
      <c r="D319" s="74" t="n">
        <v>1965.3</v>
      </c>
      <c r="E319" s="74" t="n">
        <v>1951.07</v>
      </c>
      <c r="F319" s="74" t="n">
        <v>1945.59</v>
      </c>
      <c r="G319" s="74" t="n">
        <v>1993.87</v>
      </c>
      <c r="H319" s="74" t="n">
        <v>1931.14</v>
      </c>
      <c r="I319" s="74" t="n">
        <v>1990.37</v>
      </c>
      <c r="J319" s="74" t="n">
        <v>1931.33</v>
      </c>
      <c r="K319" s="74" t="n">
        <v>2103.71</v>
      </c>
      <c r="L319" s="74" t="n">
        <v>2209.31</v>
      </c>
      <c r="M319" s="74" t="n">
        <v>2261.28</v>
      </c>
      <c r="N319" s="74" t="n">
        <v>2301.1</v>
      </c>
      <c r="O319" s="74" t="n">
        <v>2329.28</v>
      </c>
      <c r="P319" s="74" t="n">
        <v>2277.44</v>
      </c>
      <c r="Q319" s="74" t="n">
        <v>2295.37</v>
      </c>
      <c r="R319" s="74" t="n">
        <v>2276.48</v>
      </c>
      <c r="S319" s="74" t="n">
        <v>2268.78</v>
      </c>
      <c r="T319" s="74" t="n">
        <v>2226.2</v>
      </c>
      <c r="U319" s="74" t="n">
        <v>2157.23</v>
      </c>
      <c r="V319" s="74" t="n">
        <v>2032.67</v>
      </c>
      <c r="W319" s="74" t="n">
        <v>1976.34</v>
      </c>
      <c r="X319" s="74" t="n">
        <v>1925.12</v>
      </c>
      <c r="Y319" s="74" t="n">
        <v>2297.86</v>
      </c>
    </row>
    <row r="320" customFormat="false" ht="15.75" hidden="false" customHeight="true" outlineLevel="0" collapsed="false">
      <c r="A320" s="73" t="n">
        <f aca="false">A319+1</f>
        <v>45596</v>
      </c>
      <c r="B320" s="74" t="n">
        <v>2068.86</v>
      </c>
      <c r="C320" s="74" t="n">
        <v>2011.08</v>
      </c>
      <c r="D320" s="74" t="n">
        <v>1968.84</v>
      </c>
      <c r="E320" s="74" t="n">
        <v>1969.78</v>
      </c>
      <c r="F320" s="74" t="n">
        <v>2027.59</v>
      </c>
      <c r="G320" s="74" t="n">
        <v>2037.41</v>
      </c>
      <c r="H320" s="74" t="n">
        <v>2225.42</v>
      </c>
      <c r="I320" s="74" t="n">
        <v>1987.87</v>
      </c>
      <c r="J320" s="74" t="n">
        <v>1987.87</v>
      </c>
      <c r="K320" s="74" t="n">
        <v>1985.53</v>
      </c>
      <c r="L320" s="74" t="n">
        <v>2001.21</v>
      </c>
      <c r="M320" s="74" t="n">
        <v>1992.69</v>
      </c>
      <c r="N320" s="74" t="n">
        <v>1996.9</v>
      </c>
      <c r="O320" s="74" t="n">
        <v>2000.17</v>
      </c>
      <c r="P320" s="74" t="n">
        <v>2193.55</v>
      </c>
      <c r="Q320" s="74" t="n">
        <v>2211.05</v>
      </c>
      <c r="R320" s="74" t="n">
        <v>2268.23</v>
      </c>
      <c r="S320" s="74" t="n">
        <v>2304.08</v>
      </c>
      <c r="T320" s="74" t="n">
        <v>2301.88</v>
      </c>
      <c r="U320" s="74" t="n">
        <v>2234.59</v>
      </c>
      <c r="V320" s="74" t="n">
        <v>2234.59</v>
      </c>
      <c r="W320" s="74" t="n">
        <v>2222.6</v>
      </c>
      <c r="X320" s="74" t="n">
        <v>2138.69</v>
      </c>
      <c r="Y320" s="74" t="n">
        <v>2177.06</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566</v>
      </c>
      <c r="B328" s="74" t="n">
        <v>1458.73</v>
      </c>
      <c r="C328" s="74" t="n">
        <v>1459.73</v>
      </c>
      <c r="D328" s="74" t="n">
        <v>1459.73</v>
      </c>
      <c r="E328" s="74" t="n">
        <v>1459.73</v>
      </c>
      <c r="F328" s="74" t="n">
        <v>1459.74</v>
      </c>
      <c r="G328" s="74" t="n">
        <v>1458.83</v>
      </c>
      <c r="H328" s="74" t="n">
        <v>1457.87</v>
      </c>
      <c r="I328" s="74" t="n">
        <v>1457.46</v>
      </c>
      <c r="J328" s="74" t="n">
        <v>1456.98</v>
      </c>
      <c r="K328" s="74" t="n">
        <v>1456.68</v>
      </c>
      <c r="L328" s="74" t="n">
        <v>1456.53</v>
      </c>
      <c r="M328" s="74" t="n">
        <v>1456.53</v>
      </c>
      <c r="N328" s="74" t="n">
        <v>1456.6</v>
      </c>
      <c r="O328" s="74" t="n">
        <v>1456.68</v>
      </c>
      <c r="P328" s="74" t="n">
        <v>1456.79</v>
      </c>
      <c r="Q328" s="74" t="n">
        <v>1456.85</v>
      </c>
      <c r="R328" s="74" t="n">
        <v>1457</v>
      </c>
      <c r="S328" s="74" t="n">
        <v>1456.67</v>
      </c>
      <c r="T328" s="74" t="n">
        <v>1468.01</v>
      </c>
      <c r="U328" s="74" t="n">
        <v>1453.16</v>
      </c>
      <c r="V328" s="74" t="n">
        <v>1453.28</v>
      </c>
      <c r="W328" s="74" t="n">
        <v>1453.22</v>
      </c>
      <c r="X328" s="74" t="n">
        <v>1452.97</v>
      </c>
      <c r="Y328" s="74" t="n">
        <v>1469.9</v>
      </c>
    </row>
    <row r="329" customFormat="false" ht="15.75" hidden="false" customHeight="true" outlineLevel="0" collapsed="false">
      <c r="A329" s="73" t="n">
        <f aca="false">A328+1</f>
        <v>45567</v>
      </c>
      <c r="B329" s="74" t="n">
        <v>1458.62</v>
      </c>
      <c r="C329" s="74" t="n">
        <v>1458.68</v>
      </c>
      <c r="D329" s="74" t="n">
        <v>1458.71</v>
      </c>
      <c r="E329" s="74" t="n">
        <v>1458.67</v>
      </c>
      <c r="F329" s="74" t="n">
        <v>1458.54</v>
      </c>
      <c r="G329" s="74" t="n">
        <v>1458.51</v>
      </c>
      <c r="H329" s="74" t="n">
        <v>1456.65</v>
      </c>
      <c r="I329" s="74" t="n">
        <v>1456.49</v>
      </c>
      <c r="J329" s="74" t="n">
        <v>1456.9</v>
      </c>
      <c r="K329" s="74" t="n">
        <v>1456.66</v>
      </c>
      <c r="L329" s="74" t="n">
        <v>1456.74</v>
      </c>
      <c r="M329" s="74" t="n">
        <v>1456.74</v>
      </c>
      <c r="N329" s="74" t="n">
        <v>1456.83</v>
      </c>
      <c r="O329" s="74" t="n">
        <v>1456.85</v>
      </c>
      <c r="P329" s="74" t="n">
        <v>1456.74</v>
      </c>
      <c r="Q329" s="74" t="n">
        <v>1456.89</v>
      </c>
      <c r="R329" s="74" t="n">
        <v>1457.02</v>
      </c>
      <c r="S329" s="74" t="n">
        <v>1457.9</v>
      </c>
      <c r="T329" s="74" t="n">
        <v>1458.05</v>
      </c>
      <c r="U329" s="74" t="n">
        <v>1455.49</v>
      </c>
      <c r="V329" s="74" t="n">
        <v>1455.19</v>
      </c>
      <c r="W329" s="74" t="n">
        <v>1454.62</v>
      </c>
      <c r="X329" s="74" t="n">
        <v>1454.54</v>
      </c>
      <c r="Y329" s="74" t="n">
        <v>1458.64</v>
      </c>
    </row>
    <row r="330" customFormat="false" ht="15.75" hidden="false" customHeight="true" outlineLevel="0" collapsed="false">
      <c r="A330" s="73" t="n">
        <f aca="false">A329+1</f>
        <v>45568</v>
      </c>
      <c r="B330" s="74" t="n">
        <v>1458.77</v>
      </c>
      <c r="C330" s="74" t="n">
        <v>1458.72</v>
      </c>
      <c r="D330" s="74" t="n">
        <v>1458.62</v>
      </c>
      <c r="E330" s="74" t="n">
        <v>1458.65</v>
      </c>
      <c r="F330" s="74" t="n">
        <v>1458.67</v>
      </c>
      <c r="G330" s="74" t="n">
        <v>1458.54</v>
      </c>
      <c r="H330" s="74" t="n">
        <v>1456.96</v>
      </c>
      <c r="I330" s="74" t="n">
        <v>1457.56</v>
      </c>
      <c r="J330" s="74" t="n">
        <v>1457.6</v>
      </c>
      <c r="K330" s="74" t="n">
        <v>1457.43</v>
      </c>
      <c r="L330" s="74" t="n">
        <v>1457.31</v>
      </c>
      <c r="M330" s="74" t="n">
        <v>1457.4</v>
      </c>
      <c r="N330" s="74" t="n">
        <v>1457.57</v>
      </c>
      <c r="O330" s="74" t="n">
        <v>1457.39</v>
      </c>
      <c r="P330" s="74" t="n">
        <v>1457.27</v>
      </c>
      <c r="Q330" s="74" t="n">
        <v>1457.48</v>
      </c>
      <c r="R330" s="74" t="n">
        <v>1457.71</v>
      </c>
      <c r="S330" s="74" t="n">
        <v>1457.63</v>
      </c>
      <c r="T330" s="74" t="n">
        <v>1457.85</v>
      </c>
      <c r="U330" s="74" t="n">
        <v>1455.61</v>
      </c>
      <c r="V330" s="74" t="n">
        <v>1455.57</v>
      </c>
      <c r="W330" s="74" t="n">
        <v>1454.97</v>
      </c>
      <c r="X330" s="74" t="n">
        <v>1454.72</v>
      </c>
      <c r="Y330" s="74" t="n">
        <v>1463.97</v>
      </c>
    </row>
    <row r="331" customFormat="false" ht="15.75" hidden="false" customHeight="true" outlineLevel="0" collapsed="false">
      <c r="A331" s="73" t="n">
        <f aca="false">A330+1</f>
        <v>45569</v>
      </c>
      <c r="B331" s="74" t="n">
        <v>1458.91</v>
      </c>
      <c r="C331" s="74" t="n">
        <v>1459.03</v>
      </c>
      <c r="D331" s="74" t="n">
        <v>1459.03</v>
      </c>
      <c r="E331" s="74" t="n">
        <v>1459.02</v>
      </c>
      <c r="F331" s="74" t="n">
        <v>1458.95</v>
      </c>
      <c r="G331" s="74" t="n">
        <v>1458.89</v>
      </c>
      <c r="H331" s="74" t="n">
        <v>1458.04</v>
      </c>
      <c r="I331" s="74" t="n">
        <v>1458.1</v>
      </c>
      <c r="J331" s="74" t="n">
        <v>1458.01</v>
      </c>
      <c r="K331" s="74" t="n">
        <v>1457.73</v>
      </c>
      <c r="L331" s="74" t="n">
        <v>1457.61</v>
      </c>
      <c r="M331" s="74" t="n">
        <v>1457.62</v>
      </c>
      <c r="N331" s="74" t="n">
        <v>1457.74</v>
      </c>
      <c r="O331" s="74" t="n">
        <v>1457.66</v>
      </c>
      <c r="P331" s="74" t="n">
        <v>1457.75</v>
      </c>
      <c r="Q331" s="74" t="n">
        <v>1458.05</v>
      </c>
      <c r="R331" s="74" t="n">
        <v>1458.15</v>
      </c>
      <c r="S331" s="74" t="n">
        <v>1458.02</v>
      </c>
      <c r="T331" s="74" t="n">
        <v>1459.86</v>
      </c>
      <c r="U331" s="74" t="n">
        <v>1456.23</v>
      </c>
      <c r="V331" s="74" t="n">
        <v>1456.38</v>
      </c>
      <c r="W331" s="74" t="n">
        <v>1455.81</v>
      </c>
      <c r="X331" s="74" t="n">
        <v>1455.01</v>
      </c>
      <c r="Y331" s="74" t="n">
        <v>1591.82</v>
      </c>
    </row>
    <row r="332" customFormat="false" ht="15.75" hidden="false" customHeight="true" outlineLevel="0" collapsed="false">
      <c r="A332" s="73" t="n">
        <f aca="false">A331+1</f>
        <v>45570</v>
      </c>
      <c r="B332" s="74" t="n">
        <v>1458.3</v>
      </c>
      <c r="C332" s="74" t="n">
        <v>1458.64</v>
      </c>
      <c r="D332" s="74" t="n">
        <v>1458.75</v>
      </c>
      <c r="E332" s="74" t="n">
        <v>1458.77</v>
      </c>
      <c r="F332" s="74" t="n">
        <v>1458.71</v>
      </c>
      <c r="G332" s="74" t="n">
        <v>1458.65</v>
      </c>
      <c r="H332" s="74" t="n">
        <v>1457.95</v>
      </c>
      <c r="I332" s="74" t="n">
        <v>1465.03</v>
      </c>
      <c r="J332" s="74" t="n">
        <v>1458</v>
      </c>
      <c r="K332" s="74" t="n">
        <v>1457.93</v>
      </c>
      <c r="L332" s="74" t="n">
        <v>1457.87</v>
      </c>
      <c r="M332" s="74" t="n">
        <v>1457.77</v>
      </c>
      <c r="N332" s="74" t="n">
        <v>1457.77</v>
      </c>
      <c r="O332" s="74" t="n">
        <v>1457.78</v>
      </c>
      <c r="P332" s="74" t="n">
        <v>1457.87</v>
      </c>
      <c r="Q332" s="74" t="n">
        <v>1457.99</v>
      </c>
      <c r="R332" s="74" t="n">
        <v>1458.05</v>
      </c>
      <c r="S332" s="74" t="n">
        <v>1457.95</v>
      </c>
      <c r="T332" s="74" t="n">
        <v>1563.16</v>
      </c>
      <c r="U332" s="74" t="n">
        <v>1456.17</v>
      </c>
      <c r="V332" s="74" t="n">
        <v>1456.29</v>
      </c>
      <c r="W332" s="74" t="n">
        <v>1454.32</v>
      </c>
      <c r="X332" s="74" t="n">
        <v>1454.56</v>
      </c>
      <c r="Y332" s="74" t="n">
        <v>1575.53</v>
      </c>
    </row>
    <row r="333" customFormat="false" ht="15.75" hidden="false" customHeight="true" outlineLevel="0" collapsed="false">
      <c r="A333" s="73" t="n">
        <f aca="false">A332+1</f>
        <v>45571</v>
      </c>
      <c r="B333" s="74" t="n">
        <v>1461.62</v>
      </c>
      <c r="C333" s="74" t="n">
        <v>1458.6</v>
      </c>
      <c r="D333" s="74" t="n">
        <v>1458.67</v>
      </c>
      <c r="E333" s="74" t="n">
        <v>1458.73</v>
      </c>
      <c r="F333" s="74" t="n">
        <v>1458.74</v>
      </c>
      <c r="G333" s="74" t="n">
        <v>1458.64</v>
      </c>
      <c r="H333" s="74" t="n">
        <v>1457.81</v>
      </c>
      <c r="I333" s="74" t="n">
        <v>1457.74</v>
      </c>
      <c r="J333" s="74" t="n">
        <v>1457.68</v>
      </c>
      <c r="K333" s="74" t="n">
        <v>1457.89</v>
      </c>
      <c r="L333" s="74" t="n">
        <v>1457.98</v>
      </c>
      <c r="M333" s="74" t="n">
        <v>1457.98</v>
      </c>
      <c r="N333" s="74" t="n">
        <v>1457.93</v>
      </c>
      <c r="O333" s="74" t="n">
        <v>1458.02</v>
      </c>
      <c r="P333" s="74" t="n">
        <v>1458.03</v>
      </c>
      <c r="Q333" s="74" t="n">
        <v>1458.18</v>
      </c>
      <c r="R333" s="74" t="n">
        <v>1458.27</v>
      </c>
      <c r="S333" s="74" t="n">
        <v>1462.86</v>
      </c>
      <c r="T333" s="74" t="n">
        <v>1509.88</v>
      </c>
      <c r="U333" s="74" t="n">
        <v>1456.54</v>
      </c>
      <c r="V333" s="74" t="n">
        <v>1456.63</v>
      </c>
      <c r="W333" s="74" t="n">
        <v>1454.39</v>
      </c>
      <c r="X333" s="74" t="n">
        <v>1453.41</v>
      </c>
      <c r="Y333" s="74" t="n">
        <v>1494.94</v>
      </c>
    </row>
    <row r="334" customFormat="false" ht="15.75" hidden="false" customHeight="true" outlineLevel="0" collapsed="false">
      <c r="A334" s="73" t="n">
        <f aca="false">A333+1</f>
        <v>45572</v>
      </c>
      <c r="B334" s="74" t="n">
        <v>1458.43</v>
      </c>
      <c r="C334" s="74" t="n">
        <v>1458.69</v>
      </c>
      <c r="D334" s="74" t="n">
        <v>1458.75</v>
      </c>
      <c r="E334" s="74" t="n">
        <v>1458.78</v>
      </c>
      <c r="F334" s="74" t="n">
        <v>1458.73</v>
      </c>
      <c r="G334" s="74" t="n">
        <v>1457.07</v>
      </c>
      <c r="H334" s="74" t="n">
        <v>1454.96</v>
      </c>
      <c r="I334" s="74" t="n">
        <v>1455.73</v>
      </c>
      <c r="J334" s="74" t="n">
        <v>1456.93</v>
      </c>
      <c r="K334" s="74" t="n">
        <v>1457.81</v>
      </c>
      <c r="L334" s="74" t="n">
        <v>1457.89</v>
      </c>
      <c r="M334" s="74" t="n">
        <v>1457.62</v>
      </c>
      <c r="N334" s="74" t="n">
        <v>1457.53</v>
      </c>
      <c r="O334" s="74" t="n">
        <v>1457.75</v>
      </c>
      <c r="P334" s="74" t="n">
        <v>1457.82</v>
      </c>
      <c r="Q334" s="74" t="n">
        <v>1457.96</v>
      </c>
      <c r="R334" s="74" t="n">
        <v>1457.92</v>
      </c>
      <c r="S334" s="74" t="n">
        <v>1476.55</v>
      </c>
      <c r="T334" s="74" t="n">
        <v>1508.39</v>
      </c>
      <c r="U334" s="74" t="n">
        <v>1456.23</v>
      </c>
      <c r="V334" s="74" t="n">
        <v>1456.33</v>
      </c>
      <c r="W334" s="74" t="n">
        <v>1455.82</v>
      </c>
      <c r="X334" s="74" t="n">
        <v>1451.34</v>
      </c>
      <c r="Y334" s="74" t="n">
        <v>1483.74</v>
      </c>
    </row>
    <row r="335" customFormat="false" ht="15.75" hidden="false" customHeight="true" outlineLevel="0" collapsed="false">
      <c r="A335" s="73" t="n">
        <f aca="false">A334+1</f>
        <v>45573</v>
      </c>
      <c r="B335" s="74" t="n">
        <v>1457.44</v>
      </c>
      <c r="C335" s="74" t="n">
        <v>1458.14</v>
      </c>
      <c r="D335" s="74" t="n">
        <v>1458.28</v>
      </c>
      <c r="E335" s="74" t="n">
        <v>1458.29</v>
      </c>
      <c r="F335" s="74" t="n">
        <v>1458.2</v>
      </c>
      <c r="G335" s="74" t="n">
        <v>1457.8</v>
      </c>
      <c r="H335" s="74" t="n">
        <v>1455.79</v>
      </c>
      <c r="I335" s="74" t="n">
        <v>1460.12</v>
      </c>
      <c r="J335" s="74" t="n">
        <v>1457.15</v>
      </c>
      <c r="K335" s="74" t="n">
        <v>1457.35</v>
      </c>
      <c r="L335" s="74" t="n">
        <v>1457.2</v>
      </c>
      <c r="M335" s="74" t="n">
        <v>1456.58</v>
      </c>
      <c r="N335" s="74" t="n">
        <v>1456.42</v>
      </c>
      <c r="O335" s="74" t="n">
        <v>1456.6</v>
      </c>
      <c r="P335" s="74" t="n">
        <v>1456.98</v>
      </c>
      <c r="Q335" s="74" t="n">
        <v>1457.45</v>
      </c>
      <c r="R335" s="74" t="n">
        <v>1457.58</v>
      </c>
      <c r="S335" s="74" t="n">
        <v>1457.7</v>
      </c>
      <c r="T335" s="74" t="n">
        <v>1548.91</v>
      </c>
      <c r="U335" s="74" t="n">
        <v>1456.07</v>
      </c>
      <c r="V335" s="74" t="n">
        <v>1456.06</v>
      </c>
      <c r="W335" s="74" t="n">
        <v>1454.55</v>
      </c>
      <c r="X335" s="74" t="n">
        <v>1451.18</v>
      </c>
      <c r="Y335" s="74" t="n">
        <v>1532.99</v>
      </c>
    </row>
    <row r="336" customFormat="false" ht="15.75" hidden="false" customHeight="true" outlineLevel="0" collapsed="false">
      <c r="A336" s="73" t="n">
        <f aca="false">A335+1</f>
        <v>45574</v>
      </c>
      <c r="B336" s="74" t="n">
        <v>1459.76</v>
      </c>
      <c r="C336" s="74" t="n">
        <v>1457.9</v>
      </c>
      <c r="D336" s="74" t="n">
        <v>1458.09</v>
      </c>
      <c r="E336" s="74" t="n">
        <v>1458.12</v>
      </c>
      <c r="F336" s="74" t="n">
        <v>1458.22</v>
      </c>
      <c r="G336" s="74" t="n">
        <v>1457.78</v>
      </c>
      <c r="H336" s="74" t="n">
        <v>1454.94</v>
      </c>
      <c r="I336" s="74" t="n">
        <v>1520.69</v>
      </c>
      <c r="J336" s="74" t="n">
        <v>1457.13</v>
      </c>
      <c r="K336" s="74" t="n">
        <v>1457.52</v>
      </c>
      <c r="L336" s="74" t="n">
        <v>1457.26</v>
      </c>
      <c r="M336" s="74" t="n">
        <v>1456.95</v>
      </c>
      <c r="N336" s="74" t="n">
        <v>1456.94</v>
      </c>
      <c r="O336" s="74" t="n">
        <v>1456.98</v>
      </c>
      <c r="P336" s="74" t="n">
        <v>1457.29</v>
      </c>
      <c r="Q336" s="74" t="n">
        <v>1457.52</v>
      </c>
      <c r="R336" s="74" t="n">
        <v>1457.85</v>
      </c>
      <c r="S336" s="74" t="n">
        <v>1457.91</v>
      </c>
      <c r="T336" s="74" t="n">
        <v>1544.24</v>
      </c>
      <c r="U336" s="74" t="n">
        <v>1455.78</v>
      </c>
      <c r="V336" s="74" t="n">
        <v>1454.4</v>
      </c>
      <c r="W336" s="74" t="n">
        <v>1454.01</v>
      </c>
      <c r="X336" s="74" t="n">
        <v>1450.01</v>
      </c>
      <c r="Y336" s="74" t="n">
        <v>1623.48</v>
      </c>
    </row>
    <row r="337" customFormat="false" ht="15.75" hidden="false" customHeight="true" outlineLevel="0" collapsed="false">
      <c r="A337" s="73" t="n">
        <f aca="false">A336+1</f>
        <v>45575</v>
      </c>
      <c r="B337" s="74" t="n">
        <v>1547.2</v>
      </c>
      <c r="C337" s="74" t="n">
        <v>1471.89</v>
      </c>
      <c r="D337" s="74" t="n">
        <v>1458.25</v>
      </c>
      <c r="E337" s="74" t="n">
        <v>1458.25</v>
      </c>
      <c r="F337" s="74" t="n">
        <v>1458.14</v>
      </c>
      <c r="G337" s="74" t="n">
        <v>1489.41</v>
      </c>
      <c r="H337" s="74" t="n">
        <v>1455.72</v>
      </c>
      <c r="I337" s="74" t="n">
        <v>1657.73</v>
      </c>
      <c r="J337" s="74" t="n">
        <v>1456.69</v>
      </c>
      <c r="K337" s="74" t="n">
        <v>1457.17</v>
      </c>
      <c r="L337" s="74" t="n">
        <v>1456.72</v>
      </c>
      <c r="M337" s="74" t="n">
        <v>1456.66</v>
      </c>
      <c r="N337" s="74" t="n">
        <v>1456.7</v>
      </c>
      <c r="O337" s="74" t="n">
        <v>1456.28</v>
      </c>
      <c r="P337" s="74" t="n">
        <v>1456.25</v>
      </c>
      <c r="Q337" s="74" t="n">
        <v>1455.89</v>
      </c>
      <c r="R337" s="74" t="n">
        <v>1456</v>
      </c>
      <c r="S337" s="74" t="n">
        <v>1455.96</v>
      </c>
      <c r="T337" s="74" t="n">
        <v>1633</v>
      </c>
      <c r="U337" s="74" t="n">
        <v>1452.9</v>
      </c>
      <c r="V337" s="74" t="n">
        <v>1453.68</v>
      </c>
      <c r="W337" s="74" t="n">
        <v>1452.09</v>
      </c>
      <c r="X337" s="74" t="n">
        <v>1450.56</v>
      </c>
      <c r="Y337" s="74" t="n">
        <v>1660.98</v>
      </c>
    </row>
    <row r="338" customFormat="false" ht="15.75" hidden="false" customHeight="true" outlineLevel="0" collapsed="false">
      <c r="A338" s="73" t="n">
        <f aca="false">A337+1</f>
        <v>45576</v>
      </c>
      <c r="B338" s="74" t="n">
        <v>1474.53</v>
      </c>
      <c r="C338" s="74" t="n">
        <v>1457.71</v>
      </c>
      <c r="D338" s="74" t="n">
        <v>1457.97</v>
      </c>
      <c r="E338" s="74" t="n">
        <v>1458</v>
      </c>
      <c r="F338" s="74" t="n">
        <v>1457.88</v>
      </c>
      <c r="G338" s="74" t="n">
        <v>1457.32</v>
      </c>
      <c r="H338" s="74" t="n">
        <v>1453.76</v>
      </c>
      <c r="I338" s="74" t="n">
        <v>1462.82</v>
      </c>
      <c r="J338" s="74" t="n">
        <v>1456.98</v>
      </c>
      <c r="K338" s="74" t="n">
        <v>1457.26</v>
      </c>
      <c r="L338" s="74" t="n">
        <v>1457.22</v>
      </c>
      <c r="M338" s="74" t="n">
        <v>1457.08</v>
      </c>
      <c r="N338" s="74" t="n">
        <v>1456.93</v>
      </c>
      <c r="O338" s="74" t="n">
        <v>1457.44</v>
      </c>
      <c r="P338" s="74" t="n">
        <v>1457.5</v>
      </c>
      <c r="Q338" s="74" t="n">
        <v>1457.44</v>
      </c>
      <c r="R338" s="74" t="n">
        <v>1457.55</v>
      </c>
      <c r="S338" s="74" t="n">
        <v>1513.6</v>
      </c>
      <c r="T338" s="74" t="n">
        <v>1587.85</v>
      </c>
      <c r="U338" s="74" t="n">
        <v>1456.33</v>
      </c>
      <c r="V338" s="74" t="n">
        <v>1456.07</v>
      </c>
      <c r="W338" s="74" t="n">
        <v>1455.69</v>
      </c>
      <c r="X338" s="74" t="n">
        <v>1453.77</v>
      </c>
      <c r="Y338" s="74" t="n">
        <v>1589.07</v>
      </c>
    </row>
    <row r="339" customFormat="false" ht="15.75" hidden="false" customHeight="true" outlineLevel="0" collapsed="false">
      <c r="A339" s="73" t="n">
        <f aca="false">A338+1</f>
        <v>45577</v>
      </c>
      <c r="B339" s="74" t="n">
        <v>1476.58</v>
      </c>
      <c r="C339" s="74" t="n">
        <v>1458.14</v>
      </c>
      <c r="D339" s="74" t="n">
        <v>1458.28</v>
      </c>
      <c r="E339" s="74" t="n">
        <v>1458.35</v>
      </c>
      <c r="F339" s="74" t="n">
        <v>1458.36</v>
      </c>
      <c r="G339" s="74" t="n">
        <v>1458.11</v>
      </c>
      <c r="H339" s="74" t="n">
        <v>1456.48</v>
      </c>
      <c r="I339" s="74" t="n">
        <v>1463.35</v>
      </c>
      <c r="J339" s="74" t="n">
        <v>1457.06</v>
      </c>
      <c r="K339" s="74" t="n">
        <v>1457.02</v>
      </c>
      <c r="L339" s="74" t="n">
        <v>1457.11</v>
      </c>
      <c r="M339" s="74" t="n">
        <v>1457.01</v>
      </c>
      <c r="N339" s="74" t="n">
        <v>1457.03</v>
      </c>
      <c r="O339" s="74" t="n">
        <v>1457.27</v>
      </c>
      <c r="P339" s="74" t="n">
        <v>1457.18</v>
      </c>
      <c r="Q339" s="74" t="n">
        <v>1457.34</v>
      </c>
      <c r="R339" s="74" t="n">
        <v>1457.48</v>
      </c>
      <c r="S339" s="74" t="n">
        <v>1502.03</v>
      </c>
      <c r="T339" s="74" t="n">
        <v>1579.53</v>
      </c>
      <c r="U339" s="74" t="n">
        <v>1455.33</v>
      </c>
      <c r="V339" s="74" t="n">
        <v>1455.4</v>
      </c>
      <c r="W339" s="74" t="n">
        <v>1454.41</v>
      </c>
      <c r="X339" s="74" t="n">
        <v>1450.41</v>
      </c>
      <c r="Y339" s="74" t="n">
        <v>1531.47</v>
      </c>
    </row>
    <row r="340" customFormat="false" ht="15.75" hidden="false" customHeight="true" outlineLevel="0" collapsed="false">
      <c r="A340" s="73" t="n">
        <f aca="false">A339+1</f>
        <v>45578</v>
      </c>
      <c r="B340" s="74" t="n">
        <v>1485.41</v>
      </c>
      <c r="C340" s="74" t="n">
        <v>1459.28</v>
      </c>
      <c r="D340" s="74" t="n">
        <v>1459.01</v>
      </c>
      <c r="E340" s="74" t="n">
        <v>1459.74</v>
      </c>
      <c r="F340" s="74" t="n">
        <v>1459.74</v>
      </c>
      <c r="G340" s="74" t="n">
        <v>1460.82</v>
      </c>
      <c r="H340" s="74" t="n">
        <v>1458.2</v>
      </c>
      <c r="I340" s="74" t="n">
        <v>1502.32</v>
      </c>
      <c r="J340" s="74" t="n">
        <v>1458.24</v>
      </c>
      <c r="K340" s="74" t="n">
        <v>1457.59</v>
      </c>
      <c r="L340" s="74" t="n">
        <v>1457.48</v>
      </c>
      <c r="M340" s="74" t="n">
        <v>1457.36</v>
      </c>
      <c r="N340" s="74" t="n">
        <v>1457.47</v>
      </c>
      <c r="O340" s="74" t="n">
        <v>1457.65</v>
      </c>
      <c r="P340" s="74" t="n">
        <v>1457.8</v>
      </c>
      <c r="Q340" s="74" t="n">
        <v>1457.98</v>
      </c>
      <c r="R340" s="74" t="n">
        <v>1458.2</v>
      </c>
      <c r="S340" s="74" t="n">
        <v>1458.03</v>
      </c>
      <c r="T340" s="74" t="n">
        <v>1552.95</v>
      </c>
      <c r="U340" s="74" t="n">
        <v>1456.51</v>
      </c>
      <c r="V340" s="74" t="n">
        <v>1456.49</v>
      </c>
      <c r="W340" s="74" t="n">
        <v>1455.93</v>
      </c>
      <c r="X340" s="74" t="n">
        <v>1454.26</v>
      </c>
      <c r="Y340" s="74" t="n">
        <v>1543.86</v>
      </c>
    </row>
    <row r="341" customFormat="false" ht="15.75" hidden="false" customHeight="true" outlineLevel="0" collapsed="false">
      <c r="A341" s="73" t="n">
        <f aca="false">A340+1</f>
        <v>45579</v>
      </c>
      <c r="B341" s="74" t="n">
        <v>1486.03</v>
      </c>
      <c r="C341" s="74" t="n">
        <v>1459.24</v>
      </c>
      <c r="D341" s="74" t="n">
        <v>1458.91</v>
      </c>
      <c r="E341" s="74" t="n">
        <v>1458.93</v>
      </c>
      <c r="F341" s="74" t="n">
        <v>1458.9</v>
      </c>
      <c r="G341" s="74" t="n">
        <v>1465.51</v>
      </c>
      <c r="H341" s="74" t="n">
        <v>1457.46</v>
      </c>
      <c r="I341" s="74" t="n">
        <v>1598.36</v>
      </c>
      <c r="J341" s="74" t="n">
        <v>1457.64</v>
      </c>
      <c r="K341" s="74" t="n">
        <v>1457.44</v>
      </c>
      <c r="L341" s="74" t="n">
        <v>1457.23</v>
      </c>
      <c r="M341" s="74" t="n">
        <v>1457.21</v>
      </c>
      <c r="N341" s="74" t="n">
        <v>1457.28</v>
      </c>
      <c r="O341" s="74" t="n">
        <v>1457.33</v>
      </c>
      <c r="P341" s="74" t="n">
        <v>1457.35</v>
      </c>
      <c r="Q341" s="74" t="n">
        <v>1457.44</v>
      </c>
      <c r="R341" s="74" t="n">
        <v>1457.62</v>
      </c>
      <c r="S341" s="74" t="n">
        <v>1457.42</v>
      </c>
      <c r="T341" s="74" t="n">
        <v>1555.75</v>
      </c>
      <c r="U341" s="74" t="n">
        <v>1455.68</v>
      </c>
      <c r="V341" s="74" t="n">
        <v>1455.67</v>
      </c>
      <c r="W341" s="74" t="n">
        <v>1455.15</v>
      </c>
      <c r="X341" s="74" t="n">
        <v>1453.99</v>
      </c>
      <c r="Y341" s="74" t="n">
        <v>1580.39</v>
      </c>
    </row>
    <row r="342" customFormat="false" ht="15.75" hidden="false" customHeight="true" outlineLevel="0" collapsed="false">
      <c r="A342" s="73" t="n">
        <f aca="false">A341+1</f>
        <v>45580</v>
      </c>
      <c r="B342" s="74" t="n">
        <v>1487.53</v>
      </c>
      <c r="C342" s="74" t="n">
        <v>1458.86</v>
      </c>
      <c r="D342" s="74" t="n">
        <v>1458.88</v>
      </c>
      <c r="E342" s="74" t="n">
        <v>1458.91</v>
      </c>
      <c r="F342" s="74" t="n">
        <v>1458.85</v>
      </c>
      <c r="G342" s="74" t="n">
        <v>1476.73</v>
      </c>
      <c r="H342" s="74" t="n">
        <v>1457.06</v>
      </c>
      <c r="I342" s="74" t="n">
        <v>1569.81</v>
      </c>
      <c r="J342" s="74" t="n">
        <v>1457.48</v>
      </c>
      <c r="K342" s="74" t="n">
        <v>1457.52</v>
      </c>
      <c r="L342" s="74" t="n">
        <v>1457.43</v>
      </c>
      <c r="M342" s="74" t="n">
        <v>1457.46</v>
      </c>
      <c r="N342" s="74" t="n">
        <v>1520.97</v>
      </c>
      <c r="O342" s="74" t="n">
        <v>1457.5</v>
      </c>
      <c r="P342" s="74" t="n">
        <v>1457.47</v>
      </c>
      <c r="Q342" s="74" t="n">
        <v>1476.76</v>
      </c>
      <c r="R342" s="74" t="n">
        <v>1486.92</v>
      </c>
      <c r="S342" s="74" t="n">
        <v>1562.89</v>
      </c>
      <c r="T342" s="74" t="n">
        <v>1644.85</v>
      </c>
      <c r="U342" s="74" t="n">
        <v>1555.88</v>
      </c>
      <c r="V342" s="74" t="n">
        <v>1493.02</v>
      </c>
      <c r="W342" s="74" t="n">
        <v>1456.11</v>
      </c>
      <c r="X342" s="74" t="n">
        <v>1453.78</v>
      </c>
      <c r="Y342" s="74" t="n">
        <v>1626.28</v>
      </c>
    </row>
    <row r="343" customFormat="false" ht="15.75" hidden="false" customHeight="true" outlineLevel="0" collapsed="false">
      <c r="A343" s="73" t="n">
        <f aca="false">A342+1</f>
        <v>45581</v>
      </c>
      <c r="B343" s="74" t="n">
        <v>1495.29</v>
      </c>
      <c r="C343" s="74" t="n">
        <v>1458.93</v>
      </c>
      <c r="D343" s="74" t="n">
        <v>1458.76</v>
      </c>
      <c r="E343" s="74" t="n">
        <v>1458.78</v>
      </c>
      <c r="F343" s="74" t="n">
        <v>1458.76</v>
      </c>
      <c r="G343" s="74" t="n">
        <v>1467.29</v>
      </c>
      <c r="H343" s="74" t="n">
        <v>1457.32</v>
      </c>
      <c r="I343" s="74" t="n">
        <v>1456.3</v>
      </c>
      <c r="J343" s="74" t="n">
        <v>1456.86</v>
      </c>
      <c r="K343" s="74" t="n">
        <v>1497.74</v>
      </c>
      <c r="L343" s="74" t="n">
        <v>1610.2</v>
      </c>
      <c r="M343" s="74" t="n">
        <v>1668.88</v>
      </c>
      <c r="N343" s="74" t="n">
        <v>1724.69</v>
      </c>
      <c r="O343" s="74" t="n">
        <v>1752.83</v>
      </c>
      <c r="P343" s="74" t="n">
        <v>1709.05</v>
      </c>
      <c r="Q343" s="74" t="n">
        <v>1748.31</v>
      </c>
      <c r="R343" s="74" t="n">
        <v>1751.3</v>
      </c>
      <c r="S343" s="74" t="n">
        <v>1771.16</v>
      </c>
      <c r="T343" s="74" t="n">
        <v>1778.21</v>
      </c>
      <c r="U343" s="74" t="n">
        <v>1796.85</v>
      </c>
      <c r="V343" s="74" t="n">
        <v>1784.37</v>
      </c>
      <c r="W343" s="74" t="n">
        <v>1713.32</v>
      </c>
      <c r="X343" s="74" t="n">
        <v>1562.04</v>
      </c>
      <c r="Y343" s="74" t="n">
        <v>1657.99</v>
      </c>
    </row>
    <row r="344" customFormat="false" ht="15.75" hidden="false" customHeight="false" outlineLevel="0" collapsed="false">
      <c r="A344" s="73" t="n">
        <f aca="false">A343+1</f>
        <v>45582</v>
      </c>
      <c r="B344" s="74" t="n">
        <v>1482.67</v>
      </c>
      <c r="C344" s="74" t="n">
        <v>1458.48</v>
      </c>
      <c r="D344" s="74" t="n">
        <v>1458.75</v>
      </c>
      <c r="E344" s="74" t="n">
        <v>1458.78</v>
      </c>
      <c r="F344" s="74" t="n">
        <v>1458.76</v>
      </c>
      <c r="G344" s="74" t="n">
        <v>1458.39</v>
      </c>
      <c r="H344" s="74" t="n">
        <v>1456.91</v>
      </c>
      <c r="I344" s="74" t="n">
        <v>1457.21</v>
      </c>
      <c r="J344" s="74" t="n">
        <v>1457.36</v>
      </c>
      <c r="K344" s="74" t="n">
        <v>1457.22</v>
      </c>
      <c r="L344" s="74" t="n">
        <v>1554.73</v>
      </c>
      <c r="M344" s="74" t="n">
        <v>1616.87</v>
      </c>
      <c r="N344" s="74" t="n">
        <v>1663.94</v>
      </c>
      <c r="O344" s="74" t="n">
        <v>1685.88</v>
      </c>
      <c r="P344" s="74" t="n">
        <v>1644.35</v>
      </c>
      <c r="Q344" s="74" t="n">
        <v>1675.15</v>
      </c>
      <c r="R344" s="74" t="n">
        <v>1691.25</v>
      </c>
      <c r="S344" s="74" t="n">
        <v>1732.48</v>
      </c>
      <c r="T344" s="74" t="n">
        <v>1724.59</v>
      </c>
      <c r="U344" s="74" t="n">
        <v>1719.83</v>
      </c>
      <c r="V344" s="74" t="n">
        <v>1699.8</v>
      </c>
      <c r="W344" s="74" t="n">
        <v>1644.79</v>
      </c>
      <c r="X344" s="74" t="n">
        <v>1484.63</v>
      </c>
      <c r="Y344" s="74" t="n">
        <v>1633.54</v>
      </c>
    </row>
    <row r="345" customFormat="false" ht="15.75" hidden="false" customHeight="false" outlineLevel="0" collapsed="false">
      <c r="A345" s="73" t="n">
        <f aca="false">A344+1</f>
        <v>45583</v>
      </c>
      <c r="B345" s="74" t="n">
        <v>1483.4</v>
      </c>
      <c r="C345" s="74" t="n">
        <v>1458.7</v>
      </c>
      <c r="D345" s="74" t="n">
        <v>1458.85</v>
      </c>
      <c r="E345" s="74" t="n">
        <v>1458.86</v>
      </c>
      <c r="F345" s="74" t="n">
        <v>1458.84</v>
      </c>
      <c r="G345" s="74" t="n">
        <v>1458.65</v>
      </c>
      <c r="H345" s="74" t="n">
        <v>1457.64</v>
      </c>
      <c r="I345" s="74" t="n">
        <v>1457.61</v>
      </c>
      <c r="J345" s="74" t="n">
        <v>1457.83</v>
      </c>
      <c r="K345" s="74" t="n">
        <v>1467.26</v>
      </c>
      <c r="L345" s="74" t="n">
        <v>1581.71</v>
      </c>
      <c r="M345" s="74" t="n">
        <v>1633.01</v>
      </c>
      <c r="N345" s="74" t="n">
        <v>1677.89</v>
      </c>
      <c r="O345" s="74" t="n">
        <v>1701.82</v>
      </c>
      <c r="P345" s="74" t="n">
        <v>1658.69</v>
      </c>
      <c r="Q345" s="74" t="n">
        <v>1694.48</v>
      </c>
      <c r="R345" s="74" t="n">
        <v>1705.59</v>
      </c>
      <c r="S345" s="74" t="n">
        <v>1737.08</v>
      </c>
      <c r="T345" s="74" t="n">
        <v>1731.68</v>
      </c>
      <c r="U345" s="74" t="n">
        <v>1735.97</v>
      </c>
      <c r="V345" s="74" t="n">
        <v>1722.02</v>
      </c>
      <c r="W345" s="74" t="n">
        <v>1666.59</v>
      </c>
      <c r="X345" s="74" t="n">
        <v>1511.36</v>
      </c>
      <c r="Y345" s="74" t="n">
        <v>1663.83</v>
      </c>
    </row>
    <row r="346" customFormat="false" ht="15.75" hidden="false" customHeight="false" outlineLevel="0" collapsed="false">
      <c r="A346" s="73" t="n">
        <f aca="false">A345+1</f>
        <v>45584</v>
      </c>
      <c r="B346" s="74" t="n">
        <v>1522.19</v>
      </c>
      <c r="C346" s="74" t="n">
        <v>1460.96</v>
      </c>
      <c r="D346" s="74" t="n">
        <v>1458.8</v>
      </c>
      <c r="E346" s="74" t="n">
        <v>1458.84</v>
      </c>
      <c r="F346" s="74" t="n">
        <v>1458.8</v>
      </c>
      <c r="G346" s="74" t="n">
        <v>1484.31</v>
      </c>
      <c r="H346" s="74" t="n">
        <v>1457.31</v>
      </c>
      <c r="I346" s="74" t="n">
        <v>1456.92</v>
      </c>
      <c r="J346" s="74" t="n">
        <v>1457.77</v>
      </c>
      <c r="K346" s="74" t="n">
        <v>1457.95</v>
      </c>
      <c r="L346" s="74" t="n">
        <v>1465.93</v>
      </c>
      <c r="M346" s="74" t="n">
        <v>1551.6</v>
      </c>
      <c r="N346" s="74" t="n">
        <v>1537.81</v>
      </c>
      <c r="O346" s="74" t="n">
        <v>1522.44</v>
      </c>
      <c r="P346" s="74" t="n">
        <v>1523.82</v>
      </c>
      <c r="Q346" s="74" t="n">
        <v>1546.82</v>
      </c>
      <c r="R346" s="74" t="n">
        <v>1535.33</v>
      </c>
      <c r="S346" s="74" t="n">
        <v>1591.58</v>
      </c>
      <c r="T346" s="74" t="n">
        <v>1665.83</v>
      </c>
      <c r="U346" s="74" t="n">
        <v>1574.22</v>
      </c>
      <c r="V346" s="74" t="n">
        <v>1521.77</v>
      </c>
      <c r="W346" s="74" t="n">
        <v>1456.57</v>
      </c>
      <c r="X346" s="74" t="n">
        <v>1455.86</v>
      </c>
      <c r="Y346" s="74" t="n">
        <v>1658.24</v>
      </c>
    </row>
    <row r="347" customFormat="false" ht="15.75" hidden="false" customHeight="false" outlineLevel="0" collapsed="false">
      <c r="A347" s="73" t="n">
        <f aca="false">A346+1</f>
        <v>45585</v>
      </c>
      <c r="B347" s="74" t="n">
        <v>1556.01</v>
      </c>
      <c r="C347" s="74" t="n">
        <v>1476.4</v>
      </c>
      <c r="D347" s="74" t="n">
        <v>1458.62</v>
      </c>
      <c r="E347" s="74" t="n">
        <v>1458.65</v>
      </c>
      <c r="F347" s="74" t="n">
        <v>1462.83</v>
      </c>
      <c r="G347" s="74" t="n">
        <v>1499.12</v>
      </c>
      <c r="H347" s="74" t="n">
        <v>1457.1</v>
      </c>
      <c r="I347" s="74" t="n">
        <v>1677.9</v>
      </c>
      <c r="J347" s="74" t="n">
        <v>1486</v>
      </c>
      <c r="K347" s="74" t="n">
        <v>1495.04</v>
      </c>
      <c r="L347" s="74" t="n">
        <v>1457.76</v>
      </c>
      <c r="M347" s="74" t="n">
        <v>1457.65</v>
      </c>
      <c r="N347" s="74" t="n">
        <v>1457.6</v>
      </c>
      <c r="O347" s="74" t="n">
        <v>1510.32</v>
      </c>
      <c r="P347" s="74" t="n">
        <v>1458.64</v>
      </c>
      <c r="Q347" s="74" t="n">
        <v>1467.21</v>
      </c>
      <c r="R347" s="74" t="n">
        <v>1457.95</v>
      </c>
      <c r="S347" s="74" t="n">
        <v>1497.02</v>
      </c>
      <c r="T347" s="74" t="n">
        <v>1654.94</v>
      </c>
      <c r="U347" s="74" t="n">
        <v>1566.34</v>
      </c>
      <c r="V347" s="74" t="n">
        <v>1552.07</v>
      </c>
      <c r="W347" s="74" t="n">
        <v>1492.5</v>
      </c>
      <c r="X347" s="74" t="n">
        <v>1455.52</v>
      </c>
      <c r="Y347" s="74" t="n">
        <v>1693.03</v>
      </c>
    </row>
    <row r="348" customFormat="false" ht="15.75" hidden="false" customHeight="false" outlineLevel="0" collapsed="false">
      <c r="A348" s="73" t="n">
        <f aca="false">A347+1</f>
        <v>45586</v>
      </c>
      <c r="B348" s="74" t="n">
        <v>1517.35</v>
      </c>
      <c r="C348" s="74" t="n">
        <v>1468.41</v>
      </c>
      <c r="D348" s="74" t="n">
        <v>1458.88</v>
      </c>
      <c r="E348" s="74" t="n">
        <v>1458.9</v>
      </c>
      <c r="F348" s="74" t="n">
        <v>1462.58</v>
      </c>
      <c r="G348" s="74" t="n">
        <v>1495.65</v>
      </c>
      <c r="H348" s="74" t="n">
        <v>1457.88</v>
      </c>
      <c r="I348" s="74" t="n">
        <v>1671.67</v>
      </c>
      <c r="J348" s="74" t="n">
        <v>1482.21</v>
      </c>
      <c r="K348" s="74" t="n">
        <v>1495.92</v>
      </c>
      <c r="L348" s="74" t="n">
        <v>1457.36</v>
      </c>
      <c r="M348" s="74" t="n">
        <v>1457.37</v>
      </c>
      <c r="N348" s="74" t="n">
        <v>1457.51</v>
      </c>
      <c r="O348" s="74" t="n">
        <v>1512.54</v>
      </c>
      <c r="P348" s="74" t="n">
        <v>1458.24</v>
      </c>
      <c r="Q348" s="74" t="n">
        <v>1468.1</v>
      </c>
      <c r="R348" s="74" t="n">
        <v>1457.66</v>
      </c>
      <c r="S348" s="74" t="n">
        <v>1499.51</v>
      </c>
      <c r="T348" s="74" t="n">
        <v>1689.08</v>
      </c>
      <c r="U348" s="74" t="n">
        <v>1578.81</v>
      </c>
      <c r="V348" s="74" t="n">
        <v>1558.44</v>
      </c>
      <c r="W348" s="74" t="n">
        <v>1494.22</v>
      </c>
      <c r="X348" s="74" t="n">
        <v>1456.19</v>
      </c>
      <c r="Y348" s="74" t="n">
        <v>1689.95</v>
      </c>
    </row>
    <row r="349" customFormat="false" ht="15.75" hidden="false" customHeight="false" outlineLevel="0" collapsed="false">
      <c r="A349" s="73" t="n">
        <f aca="false">A348+1</f>
        <v>45587</v>
      </c>
      <c r="B349" s="74" t="n">
        <v>1609.15</v>
      </c>
      <c r="C349" s="74" t="n">
        <v>1469.3</v>
      </c>
      <c r="D349" s="74" t="n">
        <v>1458.89</v>
      </c>
      <c r="E349" s="74" t="n">
        <v>1458.94</v>
      </c>
      <c r="F349" s="74" t="n">
        <v>1461.73</v>
      </c>
      <c r="G349" s="74" t="n">
        <v>1498.17</v>
      </c>
      <c r="H349" s="74" t="n">
        <v>1457.47</v>
      </c>
      <c r="I349" s="74" t="n">
        <v>1676.13</v>
      </c>
      <c r="J349" s="74" t="n">
        <v>1484.56</v>
      </c>
      <c r="K349" s="74" t="n">
        <v>1499.52</v>
      </c>
      <c r="L349" s="74" t="n">
        <v>1457.05</v>
      </c>
      <c r="M349" s="74" t="n">
        <v>1457.12</v>
      </c>
      <c r="N349" s="74" t="n">
        <v>1457.24</v>
      </c>
      <c r="O349" s="74" t="n">
        <v>1521.54</v>
      </c>
      <c r="P349" s="74" t="n">
        <v>1460.89</v>
      </c>
      <c r="Q349" s="74" t="n">
        <v>1471.35</v>
      </c>
      <c r="R349" s="74" t="n">
        <v>1457.64</v>
      </c>
      <c r="S349" s="74" t="n">
        <v>1491.91</v>
      </c>
      <c r="T349" s="74" t="n">
        <v>1647.6</v>
      </c>
      <c r="U349" s="74" t="n">
        <v>1565.07</v>
      </c>
      <c r="V349" s="74" t="n">
        <v>1557.43</v>
      </c>
      <c r="W349" s="74" t="n">
        <v>1505.22</v>
      </c>
      <c r="X349" s="74" t="n">
        <v>1454.74</v>
      </c>
      <c r="Y349" s="74" t="n">
        <v>1693.99</v>
      </c>
    </row>
    <row r="350" customFormat="false" ht="15.75" hidden="false" customHeight="false" outlineLevel="0" collapsed="false">
      <c r="A350" s="73" t="n">
        <f aca="false">A349+1</f>
        <v>45588</v>
      </c>
      <c r="B350" s="74" t="n">
        <v>1585.3</v>
      </c>
      <c r="C350" s="74" t="n">
        <v>1504.07</v>
      </c>
      <c r="D350" s="74" t="n">
        <v>1464.78</v>
      </c>
      <c r="E350" s="74" t="n">
        <v>1462.71</v>
      </c>
      <c r="F350" s="74" t="n">
        <v>1468.83</v>
      </c>
      <c r="G350" s="74" t="n">
        <v>1514.43</v>
      </c>
      <c r="H350" s="74" t="n">
        <v>1457.81</v>
      </c>
      <c r="I350" s="74" t="n">
        <v>1466.39</v>
      </c>
      <c r="J350" s="74" t="n">
        <v>1458.16</v>
      </c>
      <c r="K350" s="74" t="n">
        <v>1458.08</v>
      </c>
      <c r="L350" s="74" t="n">
        <v>1458.14</v>
      </c>
      <c r="M350" s="74" t="n">
        <v>1458.14</v>
      </c>
      <c r="N350" s="74" t="n">
        <v>1461.75</v>
      </c>
      <c r="O350" s="74" t="n">
        <v>1586.9</v>
      </c>
      <c r="P350" s="74" t="n">
        <v>1611.13</v>
      </c>
      <c r="Q350" s="74" t="n">
        <v>1683.94</v>
      </c>
      <c r="R350" s="74" t="n">
        <v>1707.6</v>
      </c>
      <c r="S350" s="74" t="n">
        <v>1720.09</v>
      </c>
      <c r="T350" s="74" t="n">
        <v>1727.2</v>
      </c>
      <c r="U350" s="74" t="n">
        <v>1721.96</v>
      </c>
      <c r="V350" s="74" t="n">
        <v>1712.81</v>
      </c>
      <c r="W350" s="74" t="n">
        <v>1678.61</v>
      </c>
      <c r="X350" s="74" t="n">
        <v>1577.74</v>
      </c>
      <c r="Y350" s="74" t="n">
        <v>1714.91</v>
      </c>
    </row>
    <row r="351" customFormat="false" ht="15.75" hidden="false" customHeight="false" outlineLevel="0" collapsed="false">
      <c r="A351" s="73" t="n">
        <f aca="false">A350+1</f>
        <v>45589</v>
      </c>
      <c r="B351" s="74" t="n">
        <v>1569.76</v>
      </c>
      <c r="C351" s="74" t="n">
        <v>1500.02</v>
      </c>
      <c r="D351" s="74" t="n">
        <v>1462.36</v>
      </c>
      <c r="E351" s="74" t="n">
        <v>1460.34</v>
      </c>
      <c r="F351" s="74" t="n">
        <v>1468.61</v>
      </c>
      <c r="G351" s="74" t="n">
        <v>1507.83</v>
      </c>
      <c r="H351" s="74" t="n">
        <v>1455.41</v>
      </c>
      <c r="I351" s="74" t="n">
        <v>1459.95</v>
      </c>
      <c r="J351" s="74" t="n">
        <v>1456.58</v>
      </c>
      <c r="K351" s="74" t="n">
        <v>1456.65</v>
      </c>
      <c r="L351" s="74" t="n">
        <v>1456.7</v>
      </c>
      <c r="M351" s="74" t="n">
        <v>1456.64</v>
      </c>
      <c r="N351" s="74" t="n">
        <v>1456.69</v>
      </c>
      <c r="O351" s="74" t="n">
        <v>1590</v>
      </c>
      <c r="P351" s="74" t="n">
        <v>1619.05</v>
      </c>
      <c r="Q351" s="74" t="n">
        <v>1693.48</v>
      </c>
      <c r="R351" s="74" t="n">
        <v>1758.14</v>
      </c>
      <c r="S351" s="74" t="n">
        <v>1757.14</v>
      </c>
      <c r="T351" s="74" t="n">
        <v>1789.77</v>
      </c>
      <c r="U351" s="74" t="n">
        <v>1818.98</v>
      </c>
      <c r="V351" s="74" t="n">
        <v>1784.85</v>
      </c>
      <c r="W351" s="74" t="n">
        <v>1733.64</v>
      </c>
      <c r="X351" s="74" t="n">
        <v>1556.46</v>
      </c>
      <c r="Y351" s="74" t="n">
        <v>1786.17</v>
      </c>
    </row>
    <row r="352" customFormat="false" ht="15.75" hidden="false" customHeight="false" outlineLevel="0" collapsed="false">
      <c r="A352" s="73" t="n">
        <f aca="false">A351+1</f>
        <v>45590</v>
      </c>
      <c r="B352" s="74" t="n">
        <v>1577.01</v>
      </c>
      <c r="C352" s="74" t="n">
        <v>1485.17</v>
      </c>
      <c r="D352" s="74" t="n">
        <v>1456.15</v>
      </c>
      <c r="E352" s="74" t="n">
        <v>1457.05</v>
      </c>
      <c r="F352" s="74" t="n">
        <v>1466.13</v>
      </c>
      <c r="G352" s="74" t="n">
        <v>1509.15</v>
      </c>
      <c r="H352" s="74" t="n">
        <v>1495.05</v>
      </c>
      <c r="I352" s="74" t="n">
        <v>1745</v>
      </c>
      <c r="J352" s="74" t="n">
        <v>1570</v>
      </c>
      <c r="K352" s="74" t="n">
        <v>1642.77</v>
      </c>
      <c r="L352" s="74" t="n">
        <v>1679.94</v>
      </c>
      <c r="M352" s="74" t="n">
        <v>1690.63</v>
      </c>
      <c r="N352" s="74" t="n">
        <v>1736.79</v>
      </c>
      <c r="O352" s="74" t="n">
        <v>1611.11</v>
      </c>
      <c r="P352" s="74" t="n">
        <v>1572.12</v>
      </c>
      <c r="Q352" s="74" t="n">
        <v>1681.81</v>
      </c>
      <c r="R352" s="74" t="n">
        <v>1698.79</v>
      </c>
      <c r="S352" s="74" t="n">
        <v>1737.53</v>
      </c>
      <c r="T352" s="74" t="n">
        <v>1734.02</v>
      </c>
      <c r="U352" s="74" t="n">
        <v>1701.78</v>
      </c>
      <c r="V352" s="74" t="n">
        <v>1654.65</v>
      </c>
      <c r="W352" s="74" t="n">
        <v>1597.8</v>
      </c>
      <c r="X352" s="74" t="n">
        <v>1450.83</v>
      </c>
      <c r="Y352" s="74" t="n">
        <v>1688.56</v>
      </c>
    </row>
    <row r="353" customFormat="false" ht="15.75" hidden="false" customHeight="false" outlineLevel="0" collapsed="false">
      <c r="A353" s="73" t="n">
        <f aca="false">A352+1</f>
        <v>45591</v>
      </c>
      <c r="B353" s="74" t="n">
        <v>1597.53</v>
      </c>
      <c r="C353" s="74" t="n">
        <v>1493.88</v>
      </c>
      <c r="D353" s="74" t="n">
        <v>1456.69</v>
      </c>
      <c r="E353" s="74" t="n">
        <v>1456.74</v>
      </c>
      <c r="F353" s="74" t="n">
        <v>1468.52</v>
      </c>
      <c r="G353" s="74" t="n">
        <v>1505.02</v>
      </c>
      <c r="H353" s="74" t="n">
        <v>1484.4</v>
      </c>
      <c r="I353" s="74" t="n">
        <v>1736</v>
      </c>
      <c r="J353" s="74" t="n">
        <v>1564.3</v>
      </c>
      <c r="K353" s="74" t="n">
        <v>1645.47</v>
      </c>
      <c r="L353" s="74" t="n">
        <v>1667.59</v>
      </c>
      <c r="M353" s="74" t="n">
        <v>1686.43</v>
      </c>
      <c r="N353" s="74" t="n">
        <v>1727.68</v>
      </c>
      <c r="O353" s="74" t="n">
        <v>1619.4</v>
      </c>
      <c r="P353" s="74" t="n">
        <v>1578.96</v>
      </c>
      <c r="Q353" s="74" t="n">
        <v>1694.7</v>
      </c>
      <c r="R353" s="74" t="n">
        <v>1711.54</v>
      </c>
      <c r="S353" s="74" t="n">
        <v>1793.11</v>
      </c>
      <c r="T353" s="74" t="n">
        <v>1778.8</v>
      </c>
      <c r="U353" s="74" t="n">
        <v>1889.7</v>
      </c>
      <c r="V353" s="74" t="n">
        <v>1739.23</v>
      </c>
      <c r="W353" s="74" t="n">
        <v>1618.7</v>
      </c>
      <c r="X353" s="74" t="n">
        <v>1451.38</v>
      </c>
      <c r="Y353" s="74" t="n">
        <v>1756.38</v>
      </c>
    </row>
    <row r="354" customFormat="false" ht="15.75" hidden="false" customHeight="false" outlineLevel="0" collapsed="false">
      <c r="A354" s="73" t="n">
        <f aca="false">A353+1</f>
        <v>45592</v>
      </c>
      <c r="B354" s="74" t="n">
        <v>1616.21</v>
      </c>
      <c r="C354" s="74" t="n">
        <v>1532</v>
      </c>
      <c r="D354" s="74" t="n">
        <v>1487.87</v>
      </c>
      <c r="E354" s="74" t="n">
        <v>1480.18</v>
      </c>
      <c r="F354" s="74" t="n">
        <v>1489.2</v>
      </c>
      <c r="G354" s="74" t="n">
        <v>1538.39</v>
      </c>
      <c r="H354" s="74" t="n">
        <v>1504.19</v>
      </c>
      <c r="I354" s="74" t="n">
        <v>1695.5</v>
      </c>
      <c r="J354" s="74" t="n">
        <v>1563.38</v>
      </c>
      <c r="K354" s="74" t="n">
        <v>1643.46</v>
      </c>
      <c r="L354" s="74" t="n">
        <v>1522.85</v>
      </c>
      <c r="M354" s="74" t="n">
        <v>1453.77</v>
      </c>
      <c r="N354" s="74" t="n">
        <v>1490.86</v>
      </c>
      <c r="O354" s="74" t="n">
        <v>1612.89</v>
      </c>
      <c r="P354" s="74" t="n">
        <v>1674.62</v>
      </c>
      <c r="Q354" s="74" t="n">
        <v>1703.43</v>
      </c>
      <c r="R354" s="74" t="n">
        <v>1687.55</v>
      </c>
      <c r="S354" s="74" t="n">
        <v>1720.28</v>
      </c>
      <c r="T354" s="74" t="n">
        <v>1755.97</v>
      </c>
      <c r="U354" s="74" t="n">
        <v>1734.58</v>
      </c>
      <c r="V354" s="74" t="n">
        <v>1718.89</v>
      </c>
      <c r="W354" s="74" t="n">
        <v>1650.76</v>
      </c>
      <c r="X354" s="74" t="n">
        <v>1510.83</v>
      </c>
      <c r="Y354" s="74" t="n">
        <v>1775.05</v>
      </c>
    </row>
    <row r="355" customFormat="false" ht="15.75" hidden="false" customHeight="false" outlineLevel="0" collapsed="false">
      <c r="A355" s="73" t="n">
        <f aca="false">A354+1</f>
        <v>45593</v>
      </c>
      <c r="B355" s="74" t="n">
        <v>1580.67</v>
      </c>
      <c r="C355" s="74" t="n">
        <v>1518.38</v>
      </c>
      <c r="D355" s="74" t="n">
        <v>1480.19</v>
      </c>
      <c r="E355" s="74" t="n">
        <v>1473.69</v>
      </c>
      <c r="F355" s="74" t="n">
        <v>1497.65</v>
      </c>
      <c r="G355" s="74" t="n">
        <v>1549.08</v>
      </c>
      <c r="H355" s="74" t="n">
        <v>1539.5</v>
      </c>
      <c r="I355" s="74" t="n">
        <v>1797.21</v>
      </c>
      <c r="J355" s="74" t="n">
        <v>1582.38</v>
      </c>
      <c r="K355" s="74" t="n">
        <v>1605.89</v>
      </c>
      <c r="L355" s="74" t="n">
        <v>1509.33</v>
      </c>
      <c r="M355" s="74" t="n">
        <v>1456.47</v>
      </c>
      <c r="N355" s="74" t="n">
        <v>1488.35</v>
      </c>
      <c r="O355" s="74" t="n">
        <v>1606.71</v>
      </c>
      <c r="P355" s="74" t="n">
        <v>1630.2</v>
      </c>
      <c r="Q355" s="74" t="n">
        <v>1656.4</v>
      </c>
      <c r="R355" s="74" t="n">
        <v>1627.8</v>
      </c>
      <c r="S355" s="74" t="n">
        <v>1659.19</v>
      </c>
      <c r="T355" s="74" t="n">
        <v>1694.97</v>
      </c>
      <c r="U355" s="74" t="n">
        <v>1679.19</v>
      </c>
      <c r="V355" s="74" t="n">
        <v>1647.38</v>
      </c>
      <c r="W355" s="74" t="n">
        <v>1602.39</v>
      </c>
      <c r="X355" s="74" t="n">
        <v>1518.26</v>
      </c>
      <c r="Y355" s="74" t="n">
        <v>1818.56</v>
      </c>
    </row>
    <row r="356" customFormat="false" ht="15.75" hidden="false" customHeight="false" outlineLevel="0" collapsed="false">
      <c r="A356" s="73" t="n">
        <f aca="false">A355+1</f>
        <v>45594</v>
      </c>
      <c r="B356" s="74" t="n">
        <v>1614.44</v>
      </c>
      <c r="C356" s="74" t="n">
        <v>1512.39</v>
      </c>
      <c r="D356" s="74" t="n">
        <v>1482.72</v>
      </c>
      <c r="E356" s="74" t="n">
        <v>1479.23</v>
      </c>
      <c r="F356" s="74" t="n">
        <v>1492.67</v>
      </c>
      <c r="G356" s="74" t="n">
        <v>1556.03</v>
      </c>
      <c r="H356" s="74" t="n">
        <v>1545.58</v>
      </c>
      <c r="I356" s="74" t="n">
        <v>1782.64</v>
      </c>
      <c r="J356" s="74" t="n">
        <v>1594.37</v>
      </c>
      <c r="K356" s="74" t="n">
        <v>1649.17</v>
      </c>
      <c r="L356" s="74" t="n">
        <v>1529.78</v>
      </c>
      <c r="M356" s="74" t="n">
        <v>1454.3</v>
      </c>
      <c r="N356" s="74" t="n">
        <v>1494.11</v>
      </c>
      <c r="O356" s="74" t="n">
        <v>1617.31</v>
      </c>
      <c r="P356" s="74" t="n">
        <v>1679.34</v>
      </c>
      <c r="Q356" s="74" t="n">
        <v>1707.61</v>
      </c>
      <c r="R356" s="74" t="n">
        <v>1672.4</v>
      </c>
      <c r="S356" s="74" t="n">
        <v>1707.74</v>
      </c>
      <c r="T356" s="74" t="n">
        <v>1753.87</v>
      </c>
      <c r="U356" s="74" t="n">
        <v>1728.22</v>
      </c>
      <c r="V356" s="74" t="n">
        <v>1698.92</v>
      </c>
      <c r="W356" s="74" t="n">
        <v>1641.06</v>
      </c>
      <c r="X356" s="74" t="n">
        <v>1516.16</v>
      </c>
      <c r="Y356" s="74" t="n">
        <v>1844.96</v>
      </c>
    </row>
    <row r="357" customFormat="false" ht="15.75" hidden="false" customHeight="false" outlineLevel="0" collapsed="false">
      <c r="A357" s="73" t="n">
        <f aca="false">A356+1</f>
        <v>45595</v>
      </c>
      <c r="B357" s="74" t="n">
        <v>1560.68</v>
      </c>
      <c r="C357" s="74" t="n">
        <v>1517.79</v>
      </c>
      <c r="D357" s="74" t="n">
        <v>1488.02</v>
      </c>
      <c r="E357" s="74" t="n">
        <v>1473.79</v>
      </c>
      <c r="F357" s="74" t="n">
        <v>1468.31</v>
      </c>
      <c r="G357" s="74" t="n">
        <v>1516.59</v>
      </c>
      <c r="H357" s="74" t="n">
        <v>1453.86</v>
      </c>
      <c r="I357" s="74" t="n">
        <v>1513.09</v>
      </c>
      <c r="J357" s="74" t="n">
        <v>1454.05</v>
      </c>
      <c r="K357" s="74" t="n">
        <v>1626.43</v>
      </c>
      <c r="L357" s="74" t="n">
        <v>1732.03</v>
      </c>
      <c r="M357" s="74" t="n">
        <v>1784</v>
      </c>
      <c r="N357" s="74" t="n">
        <v>1823.82</v>
      </c>
      <c r="O357" s="74" t="n">
        <v>1852</v>
      </c>
      <c r="P357" s="74" t="n">
        <v>1800.16</v>
      </c>
      <c r="Q357" s="74" t="n">
        <v>1818.09</v>
      </c>
      <c r="R357" s="74" t="n">
        <v>1799.2</v>
      </c>
      <c r="S357" s="74" t="n">
        <v>1791.5</v>
      </c>
      <c r="T357" s="74" t="n">
        <v>1748.92</v>
      </c>
      <c r="U357" s="74" t="n">
        <v>1679.95</v>
      </c>
      <c r="V357" s="74" t="n">
        <v>1555.39</v>
      </c>
      <c r="W357" s="74" t="n">
        <v>1499.06</v>
      </c>
      <c r="X357" s="74" t="n">
        <v>1447.84</v>
      </c>
      <c r="Y357" s="74" t="n">
        <v>1820.58</v>
      </c>
    </row>
    <row r="358" customFormat="false" ht="15.75" hidden="false" customHeight="false" outlineLevel="0" collapsed="false">
      <c r="A358" s="73" t="n">
        <f aca="false">A357+1</f>
        <v>45596</v>
      </c>
      <c r="B358" s="75" t="n">
        <v>1591.58</v>
      </c>
      <c r="C358" s="75" t="n">
        <v>1533.8</v>
      </c>
      <c r="D358" s="75" t="n">
        <v>1491.56</v>
      </c>
      <c r="E358" s="75" t="n">
        <v>1492.5</v>
      </c>
      <c r="F358" s="75" t="n">
        <v>1550.31</v>
      </c>
      <c r="G358" s="75" t="n">
        <v>1560.13</v>
      </c>
      <c r="H358" s="75" t="n">
        <v>1748.14</v>
      </c>
      <c r="I358" s="75" t="n">
        <v>1510.59</v>
      </c>
      <c r="J358" s="75" t="n">
        <v>1510.59</v>
      </c>
      <c r="K358" s="75" t="n">
        <v>1508.25</v>
      </c>
      <c r="L358" s="75" t="n">
        <v>1523.93</v>
      </c>
      <c r="M358" s="75" t="n">
        <v>1515.41</v>
      </c>
      <c r="N358" s="75" t="n">
        <v>1519.62</v>
      </c>
      <c r="O358" s="75" t="n">
        <v>1522.89</v>
      </c>
      <c r="P358" s="75" t="n">
        <v>1716.27</v>
      </c>
      <c r="Q358" s="75" t="n">
        <v>1733.77</v>
      </c>
      <c r="R358" s="75" t="n">
        <v>1790.95</v>
      </c>
      <c r="S358" s="75" t="n">
        <v>1826.8</v>
      </c>
      <c r="T358" s="75" t="n">
        <v>1824.6</v>
      </c>
      <c r="U358" s="75" t="n">
        <v>1757.31</v>
      </c>
      <c r="V358" s="75" t="n">
        <v>1757.31</v>
      </c>
      <c r="W358" s="75" t="n">
        <v>1745.32</v>
      </c>
      <c r="X358" s="75" t="n">
        <v>1661.41</v>
      </c>
      <c r="Y358" s="75" t="n">
        <v>1699.78</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566</v>
      </c>
      <c r="B365" s="74" t="n">
        <v>1516.78</v>
      </c>
      <c r="C365" s="74" t="n">
        <v>1517.78</v>
      </c>
      <c r="D365" s="74" t="n">
        <v>1517.78</v>
      </c>
      <c r="E365" s="74" t="n">
        <v>1517.78</v>
      </c>
      <c r="F365" s="74" t="n">
        <v>1517.79</v>
      </c>
      <c r="G365" s="74" t="n">
        <v>1516.88</v>
      </c>
      <c r="H365" s="74" t="n">
        <v>1515.92</v>
      </c>
      <c r="I365" s="74" t="n">
        <v>1515.51</v>
      </c>
      <c r="J365" s="74" t="n">
        <v>1515.03</v>
      </c>
      <c r="K365" s="74" t="n">
        <v>1514.73</v>
      </c>
      <c r="L365" s="74" t="n">
        <v>1514.58</v>
      </c>
      <c r="M365" s="74" t="n">
        <v>1514.58</v>
      </c>
      <c r="N365" s="74" t="n">
        <v>1514.65</v>
      </c>
      <c r="O365" s="74" t="n">
        <v>1514.73</v>
      </c>
      <c r="P365" s="74" t="n">
        <v>1514.84</v>
      </c>
      <c r="Q365" s="74" t="n">
        <v>1514.9</v>
      </c>
      <c r="R365" s="74" t="n">
        <v>1515.05</v>
      </c>
      <c r="S365" s="74" t="n">
        <v>1514.72</v>
      </c>
      <c r="T365" s="74" t="n">
        <v>1526.06</v>
      </c>
      <c r="U365" s="74" t="n">
        <v>1511.21</v>
      </c>
      <c r="V365" s="74" t="n">
        <v>1511.33</v>
      </c>
      <c r="W365" s="74" t="n">
        <v>1511.27</v>
      </c>
      <c r="X365" s="74" t="n">
        <v>1511.02</v>
      </c>
      <c r="Y365" s="74" t="n">
        <v>1527.95</v>
      </c>
    </row>
    <row r="366" customFormat="false" ht="15.75" hidden="false" customHeight="false" outlineLevel="0" collapsed="false">
      <c r="A366" s="73" t="n">
        <f aca="false">A365+1</f>
        <v>45567</v>
      </c>
      <c r="B366" s="74" t="n">
        <v>1516.67</v>
      </c>
      <c r="C366" s="74" t="n">
        <v>1516.73</v>
      </c>
      <c r="D366" s="74" t="n">
        <v>1516.76</v>
      </c>
      <c r="E366" s="74" t="n">
        <v>1516.72</v>
      </c>
      <c r="F366" s="74" t="n">
        <v>1516.59</v>
      </c>
      <c r="G366" s="74" t="n">
        <v>1516.56</v>
      </c>
      <c r="H366" s="74" t="n">
        <v>1514.7</v>
      </c>
      <c r="I366" s="74" t="n">
        <v>1514.54</v>
      </c>
      <c r="J366" s="74" t="n">
        <v>1514.95</v>
      </c>
      <c r="K366" s="74" t="n">
        <v>1514.71</v>
      </c>
      <c r="L366" s="74" t="n">
        <v>1514.79</v>
      </c>
      <c r="M366" s="74" t="n">
        <v>1514.79</v>
      </c>
      <c r="N366" s="74" t="n">
        <v>1514.88</v>
      </c>
      <c r="O366" s="74" t="n">
        <v>1514.9</v>
      </c>
      <c r="P366" s="74" t="n">
        <v>1514.79</v>
      </c>
      <c r="Q366" s="74" t="n">
        <v>1514.94</v>
      </c>
      <c r="R366" s="74" t="n">
        <v>1515.07</v>
      </c>
      <c r="S366" s="74" t="n">
        <v>1515.95</v>
      </c>
      <c r="T366" s="74" t="n">
        <v>1516.1</v>
      </c>
      <c r="U366" s="74" t="n">
        <v>1513.54</v>
      </c>
      <c r="V366" s="74" t="n">
        <v>1513.24</v>
      </c>
      <c r="W366" s="74" t="n">
        <v>1512.67</v>
      </c>
      <c r="X366" s="74" t="n">
        <v>1512.59</v>
      </c>
      <c r="Y366" s="74" t="n">
        <v>1516.69</v>
      </c>
    </row>
    <row r="367" customFormat="false" ht="15.75" hidden="false" customHeight="false" outlineLevel="0" collapsed="false">
      <c r="A367" s="73" t="n">
        <f aca="false">A366+1</f>
        <v>45568</v>
      </c>
      <c r="B367" s="74" t="n">
        <v>1516.82</v>
      </c>
      <c r="C367" s="74" t="n">
        <v>1516.77</v>
      </c>
      <c r="D367" s="74" t="n">
        <v>1516.67</v>
      </c>
      <c r="E367" s="74" t="n">
        <v>1516.7</v>
      </c>
      <c r="F367" s="74" t="n">
        <v>1516.72</v>
      </c>
      <c r="G367" s="74" t="n">
        <v>1516.59</v>
      </c>
      <c r="H367" s="74" t="n">
        <v>1515.01</v>
      </c>
      <c r="I367" s="74" t="n">
        <v>1515.61</v>
      </c>
      <c r="J367" s="74" t="n">
        <v>1515.65</v>
      </c>
      <c r="K367" s="74" t="n">
        <v>1515.48</v>
      </c>
      <c r="L367" s="74" t="n">
        <v>1515.36</v>
      </c>
      <c r="M367" s="74" t="n">
        <v>1515.45</v>
      </c>
      <c r="N367" s="74" t="n">
        <v>1515.62</v>
      </c>
      <c r="O367" s="74" t="n">
        <v>1515.44</v>
      </c>
      <c r="P367" s="74" t="n">
        <v>1515.32</v>
      </c>
      <c r="Q367" s="74" t="n">
        <v>1515.53</v>
      </c>
      <c r="R367" s="74" t="n">
        <v>1515.76</v>
      </c>
      <c r="S367" s="74" t="n">
        <v>1515.68</v>
      </c>
      <c r="T367" s="74" t="n">
        <v>1515.9</v>
      </c>
      <c r="U367" s="74" t="n">
        <v>1513.66</v>
      </c>
      <c r="V367" s="74" t="n">
        <v>1513.62</v>
      </c>
      <c r="W367" s="74" t="n">
        <v>1513.02</v>
      </c>
      <c r="X367" s="74" t="n">
        <v>1512.77</v>
      </c>
      <c r="Y367" s="74" t="n">
        <v>1522.02</v>
      </c>
    </row>
    <row r="368" customFormat="false" ht="15.75" hidden="false" customHeight="false" outlineLevel="0" collapsed="false">
      <c r="A368" s="73" t="n">
        <f aca="false">A367+1</f>
        <v>45569</v>
      </c>
      <c r="B368" s="74" t="n">
        <v>1516.96</v>
      </c>
      <c r="C368" s="74" t="n">
        <v>1517.08</v>
      </c>
      <c r="D368" s="74" t="n">
        <v>1517.08</v>
      </c>
      <c r="E368" s="74" t="n">
        <v>1517.07</v>
      </c>
      <c r="F368" s="74" t="n">
        <v>1517</v>
      </c>
      <c r="G368" s="74" t="n">
        <v>1516.94</v>
      </c>
      <c r="H368" s="74" t="n">
        <v>1516.09</v>
      </c>
      <c r="I368" s="74" t="n">
        <v>1516.15</v>
      </c>
      <c r="J368" s="74" t="n">
        <v>1516.06</v>
      </c>
      <c r="K368" s="74" t="n">
        <v>1515.78</v>
      </c>
      <c r="L368" s="74" t="n">
        <v>1515.66</v>
      </c>
      <c r="M368" s="74" t="n">
        <v>1515.67</v>
      </c>
      <c r="N368" s="74" t="n">
        <v>1515.79</v>
      </c>
      <c r="O368" s="74" t="n">
        <v>1515.71</v>
      </c>
      <c r="P368" s="74" t="n">
        <v>1515.8</v>
      </c>
      <c r="Q368" s="74" t="n">
        <v>1516.1</v>
      </c>
      <c r="R368" s="74" t="n">
        <v>1516.2</v>
      </c>
      <c r="S368" s="74" t="n">
        <v>1516.07</v>
      </c>
      <c r="T368" s="74" t="n">
        <v>1517.91</v>
      </c>
      <c r="U368" s="74" t="n">
        <v>1514.28</v>
      </c>
      <c r="V368" s="74" t="n">
        <v>1514.43</v>
      </c>
      <c r="W368" s="74" t="n">
        <v>1513.86</v>
      </c>
      <c r="X368" s="74" t="n">
        <v>1513.06</v>
      </c>
      <c r="Y368" s="74" t="n">
        <v>1649.87</v>
      </c>
    </row>
    <row r="369" customFormat="false" ht="15.75" hidden="false" customHeight="false" outlineLevel="0" collapsed="false">
      <c r="A369" s="73" t="n">
        <f aca="false">A368+1</f>
        <v>45570</v>
      </c>
      <c r="B369" s="74" t="n">
        <v>1516.35</v>
      </c>
      <c r="C369" s="74" t="n">
        <v>1516.69</v>
      </c>
      <c r="D369" s="74" t="n">
        <v>1516.8</v>
      </c>
      <c r="E369" s="74" t="n">
        <v>1516.82</v>
      </c>
      <c r="F369" s="74" t="n">
        <v>1516.76</v>
      </c>
      <c r="G369" s="74" t="n">
        <v>1516.7</v>
      </c>
      <c r="H369" s="74" t="n">
        <v>1516</v>
      </c>
      <c r="I369" s="74" t="n">
        <v>1523.08</v>
      </c>
      <c r="J369" s="74" t="n">
        <v>1516.05</v>
      </c>
      <c r="K369" s="74" t="n">
        <v>1515.98</v>
      </c>
      <c r="L369" s="74" t="n">
        <v>1515.92</v>
      </c>
      <c r="M369" s="74" t="n">
        <v>1515.82</v>
      </c>
      <c r="N369" s="74" t="n">
        <v>1515.82</v>
      </c>
      <c r="O369" s="74" t="n">
        <v>1515.83</v>
      </c>
      <c r="P369" s="74" t="n">
        <v>1515.92</v>
      </c>
      <c r="Q369" s="74" t="n">
        <v>1516.04</v>
      </c>
      <c r="R369" s="74" t="n">
        <v>1516.1</v>
      </c>
      <c r="S369" s="74" t="n">
        <v>1516</v>
      </c>
      <c r="T369" s="74" t="n">
        <v>1621.21</v>
      </c>
      <c r="U369" s="74" t="n">
        <v>1514.22</v>
      </c>
      <c r="V369" s="74" t="n">
        <v>1514.34</v>
      </c>
      <c r="W369" s="74" t="n">
        <v>1512.37</v>
      </c>
      <c r="X369" s="74" t="n">
        <v>1512.61</v>
      </c>
      <c r="Y369" s="74" t="n">
        <v>1633.58</v>
      </c>
    </row>
    <row r="370" customFormat="false" ht="15.75" hidden="false" customHeight="false" outlineLevel="0" collapsed="false">
      <c r="A370" s="73" t="n">
        <f aca="false">A369+1</f>
        <v>45571</v>
      </c>
      <c r="B370" s="74" t="n">
        <v>1519.67</v>
      </c>
      <c r="C370" s="74" t="n">
        <v>1516.65</v>
      </c>
      <c r="D370" s="74" t="n">
        <v>1516.72</v>
      </c>
      <c r="E370" s="74" t="n">
        <v>1516.78</v>
      </c>
      <c r="F370" s="74" t="n">
        <v>1516.79</v>
      </c>
      <c r="G370" s="74" t="n">
        <v>1516.69</v>
      </c>
      <c r="H370" s="74" t="n">
        <v>1515.86</v>
      </c>
      <c r="I370" s="74" t="n">
        <v>1515.79</v>
      </c>
      <c r="J370" s="74" t="n">
        <v>1515.73</v>
      </c>
      <c r="K370" s="74" t="n">
        <v>1515.94</v>
      </c>
      <c r="L370" s="74" t="n">
        <v>1516.03</v>
      </c>
      <c r="M370" s="74" t="n">
        <v>1516.03</v>
      </c>
      <c r="N370" s="74" t="n">
        <v>1515.98</v>
      </c>
      <c r="O370" s="74" t="n">
        <v>1516.07</v>
      </c>
      <c r="P370" s="74" t="n">
        <v>1516.08</v>
      </c>
      <c r="Q370" s="74" t="n">
        <v>1516.23</v>
      </c>
      <c r="R370" s="74" t="n">
        <v>1516.32</v>
      </c>
      <c r="S370" s="74" t="n">
        <v>1520.91</v>
      </c>
      <c r="T370" s="74" t="n">
        <v>1567.93</v>
      </c>
      <c r="U370" s="74" t="n">
        <v>1514.59</v>
      </c>
      <c r="V370" s="74" t="n">
        <v>1514.68</v>
      </c>
      <c r="W370" s="74" t="n">
        <v>1512.44</v>
      </c>
      <c r="X370" s="74" t="n">
        <v>1511.46</v>
      </c>
      <c r="Y370" s="74" t="n">
        <v>1552.99</v>
      </c>
    </row>
    <row r="371" customFormat="false" ht="15.75" hidden="false" customHeight="false" outlineLevel="0" collapsed="false">
      <c r="A371" s="73" t="n">
        <f aca="false">A370+1</f>
        <v>45572</v>
      </c>
      <c r="B371" s="74" t="n">
        <v>1516.48</v>
      </c>
      <c r="C371" s="74" t="n">
        <v>1516.74</v>
      </c>
      <c r="D371" s="74" t="n">
        <v>1516.8</v>
      </c>
      <c r="E371" s="74" t="n">
        <v>1516.83</v>
      </c>
      <c r="F371" s="74" t="n">
        <v>1516.78</v>
      </c>
      <c r="G371" s="74" t="n">
        <v>1515.12</v>
      </c>
      <c r="H371" s="74" t="n">
        <v>1513.01</v>
      </c>
      <c r="I371" s="74" t="n">
        <v>1513.78</v>
      </c>
      <c r="J371" s="74" t="n">
        <v>1514.98</v>
      </c>
      <c r="K371" s="74" t="n">
        <v>1515.86</v>
      </c>
      <c r="L371" s="74" t="n">
        <v>1515.94</v>
      </c>
      <c r="M371" s="74" t="n">
        <v>1515.67</v>
      </c>
      <c r="N371" s="74" t="n">
        <v>1515.58</v>
      </c>
      <c r="O371" s="74" t="n">
        <v>1515.8</v>
      </c>
      <c r="P371" s="74" t="n">
        <v>1515.87</v>
      </c>
      <c r="Q371" s="74" t="n">
        <v>1516.01</v>
      </c>
      <c r="R371" s="74" t="n">
        <v>1515.97</v>
      </c>
      <c r="S371" s="74" t="n">
        <v>1534.6</v>
      </c>
      <c r="T371" s="74" t="n">
        <v>1566.44</v>
      </c>
      <c r="U371" s="74" t="n">
        <v>1514.28</v>
      </c>
      <c r="V371" s="74" t="n">
        <v>1514.38</v>
      </c>
      <c r="W371" s="74" t="n">
        <v>1513.87</v>
      </c>
      <c r="X371" s="74" t="n">
        <v>1509.39</v>
      </c>
      <c r="Y371" s="74" t="n">
        <v>1541.79</v>
      </c>
    </row>
    <row r="372" customFormat="false" ht="15.75" hidden="false" customHeight="false" outlineLevel="0" collapsed="false">
      <c r="A372" s="73" t="n">
        <f aca="false">A371+1</f>
        <v>45573</v>
      </c>
      <c r="B372" s="74" t="n">
        <v>1515.49</v>
      </c>
      <c r="C372" s="74" t="n">
        <v>1516.19</v>
      </c>
      <c r="D372" s="74" t="n">
        <v>1516.33</v>
      </c>
      <c r="E372" s="74" t="n">
        <v>1516.34</v>
      </c>
      <c r="F372" s="74" t="n">
        <v>1516.25</v>
      </c>
      <c r="G372" s="74" t="n">
        <v>1515.85</v>
      </c>
      <c r="H372" s="74" t="n">
        <v>1513.84</v>
      </c>
      <c r="I372" s="74" t="n">
        <v>1518.17</v>
      </c>
      <c r="J372" s="74" t="n">
        <v>1515.2</v>
      </c>
      <c r="K372" s="74" t="n">
        <v>1515.4</v>
      </c>
      <c r="L372" s="74" t="n">
        <v>1515.25</v>
      </c>
      <c r="M372" s="74" t="n">
        <v>1514.63</v>
      </c>
      <c r="N372" s="74" t="n">
        <v>1514.47</v>
      </c>
      <c r="O372" s="74" t="n">
        <v>1514.65</v>
      </c>
      <c r="P372" s="74" t="n">
        <v>1515.03</v>
      </c>
      <c r="Q372" s="74" t="n">
        <v>1515.5</v>
      </c>
      <c r="R372" s="74" t="n">
        <v>1515.63</v>
      </c>
      <c r="S372" s="74" t="n">
        <v>1515.75</v>
      </c>
      <c r="T372" s="74" t="n">
        <v>1606.96</v>
      </c>
      <c r="U372" s="74" t="n">
        <v>1514.12</v>
      </c>
      <c r="V372" s="74" t="n">
        <v>1514.11</v>
      </c>
      <c r="W372" s="74" t="n">
        <v>1512.6</v>
      </c>
      <c r="X372" s="74" t="n">
        <v>1509.23</v>
      </c>
      <c r="Y372" s="74" t="n">
        <v>1591.04</v>
      </c>
    </row>
    <row r="373" customFormat="false" ht="15.75" hidden="false" customHeight="false" outlineLevel="0" collapsed="false">
      <c r="A373" s="73" t="n">
        <f aca="false">A372+1</f>
        <v>45574</v>
      </c>
      <c r="B373" s="74" t="n">
        <v>1517.81</v>
      </c>
      <c r="C373" s="74" t="n">
        <v>1515.95</v>
      </c>
      <c r="D373" s="74" t="n">
        <v>1516.14</v>
      </c>
      <c r="E373" s="74" t="n">
        <v>1516.17</v>
      </c>
      <c r="F373" s="74" t="n">
        <v>1516.27</v>
      </c>
      <c r="G373" s="74" t="n">
        <v>1515.83</v>
      </c>
      <c r="H373" s="74" t="n">
        <v>1512.99</v>
      </c>
      <c r="I373" s="74" t="n">
        <v>1578.74</v>
      </c>
      <c r="J373" s="74" t="n">
        <v>1515.18</v>
      </c>
      <c r="K373" s="74" t="n">
        <v>1515.57</v>
      </c>
      <c r="L373" s="74" t="n">
        <v>1515.31</v>
      </c>
      <c r="M373" s="74" t="n">
        <v>1515</v>
      </c>
      <c r="N373" s="74" t="n">
        <v>1514.99</v>
      </c>
      <c r="O373" s="74" t="n">
        <v>1515.03</v>
      </c>
      <c r="P373" s="74" t="n">
        <v>1515.34</v>
      </c>
      <c r="Q373" s="74" t="n">
        <v>1515.57</v>
      </c>
      <c r="R373" s="74" t="n">
        <v>1515.9</v>
      </c>
      <c r="S373" s="74" t="n">
        <v>1515.96</v>
      </c>
      <c r="T373" s="74" t="n">
        <v>1602.29</v>
      </c>
      <c r="U373" s="74" t="n">
        <v>1513.83</v>
      </c>
      <c r="V373" s="74" t="n">
        <v>1512.45</v>
      </c>
      <c r="W373" s="74" t="n">
        <v>1512.06</v>
      </c>
      <c r="X373" s="74" t="n">
        <v>1508.06</v>
      </c>
      <c r="Y373" s="74" t="n">
        <v>1681.53</v>
      </c>
    </row>
    <row r="374" customFormat="false" ht="15.75" hidden="false" customHeight="false" outlineLevel="0" collapsed="false">
      <c r="A374" s="73" t="n">
        <f aca="false">A373+1</f>
        <v>45575</v>
      </c>
      <c r="B374" s="74" t="n">
        <v>1605.25</v>
      </c>
      <c r="C374" s="74" t="n">
        <v>1529.94</v>
      </c>
      <c r="D374" s="74" t="n">
        <v>1516.3</v>
      </c>
      <c r="E374" s="74" t="n">
        <v>1516.3</v>
      </c>
      <c r="F374" s="74" t="n">
        <v>1516.19</v>
      </c>
      <c r="G374" s="74" t="n">
        <v>1547.46</v>
      </c>
      <c r="H374" s="74" t="n">
        <v>1513.77</v>
      </c>
      <c r="I374" s="74" t="n">
        <v>1715.78</v>
      </c>
      <c r="J374" s="74" t="n">
        <v>1514.74</v>
      </c>
      <c r="K374" s="74" t="n">
        <v>1515.22</v>
      </c>
      <c r="L374" s="74" t="n">
        <v>1514.77</v>
      </c>
      <c r="M374" s="74" t="n">
        <v>1514.71</v>
      </c>
      <c r="N374" s="74" t="n">
        <v>1514.75</v>
      </c>
      <c r="O374" s="74" t="n">
        <v>1514.33</v>
      </c>
      <c r="P374" s="74" t="n">
        <v>1514.3</v>
      </c>
      <c r="Q374" s="74" t="n">
        <v>1513.94</v>
      </c>
      <c r="R374" s="74" t="n">
        <v>1514.05</v>
      </c>
      <c r="S374" s="74" t="n">
        <v>1514.01</v>
      </c>
      <c r="T374" s="74" t="n">
        <v>1691.05</v>
      </c>
      <c r="U374" s="74" t="n">
        <v>1510.95</v>
      </c>
      <c r="V374" s="74" t="n">
        <v>1511.73</v>
      </c>
      <c r="W374" s="74" t="n">
        <v>1510.14</v>
      </c>
      <c r="X374" s="74" t="n">
        <v>1508.61</v>
      </c>
      <c r="Y374" s="74" t="n">
        <v>1719.03</v>
      </c>
    </row>
    <row r="375" customFormat="false" ht="15.75" hidden="false" customHeight="false" outlineLevel="0" collapsed="false">
      <c r="A375" s="73" t="n">
        <f aca="false">A374+1</f>
        <v>45576</v>
      </c>
      <c r="B375" s="74" t="n">
        <v>1532.58</v>
      </c>
      <c r="C375" s="74" t="n">
        <v>1515.76</v>
      </c>
      <c r="D375" s="74" t="n">
        <v>1516.02</v>
      </c>
      <c r="E375" s="74" t="n">
        <v>1516.05</v>
      </c>
      <c r="F375" s="74" t="n">
        <v>1515.93</v>
      </c>
      <c r="G375" s="74" t="n">
        <v>1515.37</v>
      </c>
      <c r="H375" s="74" t="n">
        <v>1511.81</v>
      </c>
      <c r="I375" s="74" t="n">
        <v>1520.87</v>
      </c>
      <c r="J375" s="74" t="n">
        <v>1515.03</v>
      </c>
      <c r="K375" s="74" t="n">
        <v>1515.31</v>
      </c>
      <c r="L375" s="74" t="n">
        <v>1515.27</v>
      </c>
      <c r="M375" s="74" t="n">
        <v>1515.13</v>
      </c>
      <c r="N375" s="74" t="n">
        <v>1514.98</v>
      </c>
      <c r="O375" s="74" t="n">
        <v>1515.49</v>
      </c>
      <c r="P375" s="74" t="n">
        <v>1515.55</v>
      </c>
      <c r="Q375" s="74" t="n">
        <v>1515.49</v>
      </c>
      <c r="R375" s="74" t="n">
        <v>1515.6</v>
      </c>
      <c r="S375" s="74" t="n">
        <v>1571.65</v>
      </c>
      <c r="T375" s="74" t="n">
        <v>1645.9</v>
      </c>
      <c r="U375" s="74" t="n">
        <v>1514.38</v>
      </c>
      <c r="V375" s="74" t="n">
        <v>1514.12</v>
      </c>
      <c r="W375" s="74" t="n">
        <v>1513.74</v>
      </c>
      <c r="X375" s="74" t="n">
        <v>1511.82</v>
      </c>
      <c r="Y375" s="74" t="n">
        <v>1647.12</v>
      </c>
    </row>
    <row r="376" customFormat="false" ht="15.75" hidden="false" customHeight="false" outlineLevel="0" collapsed="false">
      <c r="A376" s="73" t="n">
        <f aca="false">A375+1</f>
        <v>45577</v>
      </c>
      <c r="B376" s="74" t="n">
        <v>1534.63</v>
      </c>
      <c r="C376" s="74" t="n">
        <v>1516.19</v>
      </c>
      <c r="D376" s="74" t="n">
        <v>1516.33</v>
      </c>
      <c r="E376" s="74" t="n">
        <v>1516.4</v>
      </c>
      <c r="F376" s="74" t="n">
        <v>1516.41</v>
      </c>
      <c r="G376" s="74" t="n">
        <v>1516.16</v>
      </c>
      <c r="H376" s="74" t="n">
        <v>1514.53</v>
      </c>
      <c r="I376" s="74" t="n">
        <v>1521.4</v>
      </c>
      <c r="J376" s="74" t="n">
        <v>1515.11</v>
      </c>
      <c r="K376" s="74" t="n">
        <v>1515.07</v>
      </c>
      <c r="L376" s="74" t="n">
        <v>1515.16</v>
      </c>
      <c r="M376" s="74" t="n">
        <v>1515.06</v>
      </c>
      <c r="N376" s="74" t="n">
        <v>1515.08</v>
      </c>
      <c r="O376" s="74" t="n">
        <v>1515.32</v>
      </c>
      <c r="P376" s="74" t="n">
        <v>1515.23</v>
      </c>
      <c r="Q376" s="74" t="n">
        <v>1515.39</v>
      </c>
      <c r="R376" s="74" t="n">
        <v>1515.53</v>
      </c>
      <c r="S376" s="74" t="n">
        <v>1560.08</v>
      </c>
      <c r="T376" s="74" t="n">
        <v>1637.58</v>
      </c>
      <c r="U376" s="74" t="n">
        <v>1513.38</v>
      </c>
      <c r="V376" s="74" t="n">
        <v>1513.45</v>
      </c>
      <c r="W376" s="74" t="n">
        <v>1512.46</v>
      </c>
      <c r="X376" s="74" t="n">
        <v>1508.46</v>
      </c>
      <c r="Y376" s="74" t="n">
        <v>1589.52</v>
      </c>
    </row>
    <row r="377" customFormat="false" ht="15.75" hidden="false" customHeight="false" outlineLevel="0" collapsed="false">
      <c r="A377" s="73" t="n">
        <f aca="false">A376+1</f>
        <v>45578</v>
      </c>
      <c r="B377" s="74" t="n">
        <v>1543.46</v>
      </c>
      <c r="C377" s="74" t="n">
        <v>1517.33</v>
      </c>
      <c r="D377" s="74" t="n">
        <v>1517.06</v>
      </c>
      <c r="E377" s="74" t="n">
        <v>1517.79</v>
      </c>
      <c r="F377" s="74" t="n">
        <v>1517.79</v>
      </c>
      <c r="G377" s="74" t="n">
        <v>1518.87</v>
      </c>
      <c r="H377" s="74" t="n">
        <v>1516.25</v>
      </c>
      <c r="I377" s="74" t="n">
        <v>1560.37</v>
      </c>
      <c r="J377" s="74" t="n">
        <v>1516.29</v>
      </c>
      <c r="K377" s="74" t="n">
        <v>1515.64</v>
      </c>
      <c r="L377" s="74" t="n">
        <v>1515.53</v>
      </c>
      <c r="M377" s="74" t="n">
        <v>1515.41</v>
      </c>
      <c r="N377" s="74" t="n">
        <v>1515.52</v>
      </c>
      <c r="O377" s="74" t="n">
        <v>1515.7</v>
      </c>
      <c r="P377" s="74" t="n">
        <v>1515.85</v>
      </c>
      <c r="Q377" s="74" t="n">
        <v>1516.03</v>
      </c>
      <c r="R377" s="74" t="n">
        <v>1516.25</v>
      </c>
      <c r="S377" s="74" t="n">
        <v>1516.08</v>
      </c>
      <c r="T377" s="74" t="n">
        <v>1611</v>
      </c>
      <c r="U377" s="74" t="n">
        <v>1514.56</v>
      </c>
      <c r="V377" s="74" t="n">
        <v>1514.54</v>
      </c>
      <c r="W377" s="74" t="n">
        <v>1513.98</v>
      </c>
      <c r="X377" s="74" t="n">
        <v>1512.31</v>
      </c>
      <c r="Y377" s="74" t="n">
        <v>1601.91</v>
      </c>
    </row>
    <row r="378" customFormat="false" ht="15.75" hidden="false" customHeight="false" outlineLevel="0" collapsed="false">
      <c r="A378" s="73" t="n">
        <f aca="false">A377+1</f>
        <v>45579</v>
      </c>
      <c r="B378" s="74" t="n">
        <v>1544.08</v>
      </c>
      <c r="C378" s="74" t="n">
        <v>1517.29</v>
      </c>
      <c r="D378" s="74" t="n">
        <v>1516.96</v>
      </c>
      <c r="E378" s="74" t="n">
        <v>1516.98</v>
      </c>
      <c r="F378" s="74" t="n">
        <v>1516.95</v>
      </c>
      <c r="G378" s="74" t="n">
        <v>1523.56</v>
      </c>
      <c r="H378" s="74" t="n">
        <v>1515.51</v>
      </c>
      <c r="I378" s="74" t="n">
        <v>1656.41</v>
      </c>
      <c r="J378" s="74" t="n">
        <v>1515.69</v>
      </c>
      <c r="K378" s="74" t="n">
        <v>1515.49</v>
      </c>
      <c r="L378" s="74" t="n">
        <v>1515.28</v>
      </c>
      <c r="M378" s="74" t="n">
        <v>1515.26</v>
      </c>
      <c r="N378" s="74" t="n">
        <v>1515.33</v>
      </c>
      <c r="O378" s="74" t="n">
        <v>1515.38</v>
      </c>
      <c r="P378" s="74" t="n">
        <v>1515.4</v>
      </c>
      <c r="Q378" s="74" t="n">
        <v>1515.49</v>
      </c>
      <c r="R378" s="74" t="n">
        <v>1515.67</v>
      </c>
      <c r="S378" s="74" t="n">
        <v>1515.47</v>
      </c>
      <c r="T378" s="74" t="n">
        <v>1613.8</v>
      </c>
      <c r="U378" s="74" t="n">
        <v>1513.73</v>
      </c>
      <c r="V378" s="74" t="n">
        <v>1513.72</v>
      </c>
      <c r="W378" s="74" t="n">
        <v>1513.2</v>
      </c>
      <c r="X378" s="74" t="n">
        <v>1512.04</v>
      </c>
      <c r="Y378" s="74" t="n">
        <v>1638.44</v>
      </c>
    </row>
    <row r="379" customFormat="false" ht="15.75" hidden="false" customHeight="false" outlineLevel="0" collapsed="false">
      <c r="A379" s="73" t="n">
        <f aca="false">A378+1</f>
        <v>45580</v>
      </c>
      <c r="B379" s="74" t="n">
        <v>1545.58</v>
      </c>
      <c r="C379" s="74" t="n">
        <v>1516.91</v>
      </c>
      <c r="D379" s="74" t="n">
        <v>1516.93</v>
      </c>
      <c r="E379" s="74" t="n">
        <v>1516.96</v>
      </c>
      <c r="F379" s="74" t="n">
        <v>1516.9</v>
      </c>
      <c r="G379" s="74" t="n">
        <v>1534.78</v>
      </c>
      <c r="H379" s="74" t="n">
        <v>1515.11</v>
      </c>
      <c r="I379" s="74" t="n">
        <v>1627.86</v>
      </c>
      <c r="J379" s="74" t="n">
        <v>1515.53</v>
      </c>
      <c r="K379" s="74" t="n">
        <v>1515.57</v>
      </c>
      <c r="L379" s="74" t="n">
        <v>1515.48</v>
      </c>
      <c r="M379" s="74" t="n">
        <v>1515.51</v>
      </c>
      <c r="N379" s="74" t="n">
        <v>1579.02</v>
      </c>
      <c r="O379" s="74" t="n">
        <v>1515.55</v>
      </c>
      <c r="P379" s="74" t="n">
        <v>1515.52</v>
      </c>
      <c r="Q379" s="74" t="n">
        <v>1534.81</v>
      </c>
      <c r="R379" s="74" t="n">
        <v>1544.97</v>
      </c>
      <c r="S379" s="74" t="n">
        <v>1620.94</v>
      </c>
      <c r="T379" s="74" t="n">
        <v>1702.9</v>
      </c>
      <c r="U379" s="74" t="n">
        <v>1613.93</v>
      </c>
      <c r="V379" s="74" t="n">
        <v>1551.07</v>
      </c>
      <c r="W379" s="74" t="n">
        <v>1514.16</v>
      </c>
      <c r="X379" s="74" t="n">
        <v>1511.83</v>
      </c>
      <c r="Y379" s="74" t="n">
        <v>1684.33</v>
      </c>
    </row>
    <row r="380" customFormat="false" ht="15.75" hidden="false" customHeight="false" outlineLevel="0" collapsed="false">
      <c r="A380" s="73" t="n">
        <f aca="false">A379+1</f>
        <v>45581</v>
      </c>
      <c r="B380" s="74" t="n">
        <v>1553.34</v>
      </c>
      <c r="C380" s="74" t="n">
        <v>1516.98</v>
      </c>
      <c r="D380" s="74" t="n">
        <v>1516.81</v>
      </c>
      <c r="E380" s="74" t="n">
        <v>1516.83</v>
      </c>
      <c r="F380" s="74" t="n">
        <v>1516.81</v>
      </c>
      <c r="G380" s="74" t="n">
        <v>1525.34</v>
      </c>
      <c r="H380" s="74" t="n">
        <v>1515.37</v>
      </c>
      <c r="I380" s="74" t="n">
        <v>1514.35</v>
      </c>
      <c r="J380" s="74" t="n">
        <v>1514.91</v>
      </c>
      <c r="K380" s="74" t="n">
        <v>1555.79</v>
      </c>
      <c r="L380" s="74" t="n">
        <v>1668.25</v>
      </c>
      <c r="M380" s="74" t="n">
        <v>1726.93</v>
      </c>
      <c r="N380" s="74" t="n">
        <v>1782.74</v>
      </c>
      <c r="O380" s="74" t="n">
        <v>1810.88</v>
      </c>
      <c r="P380" s="74" t="n">
        <v>1767.1</v>
      </c>
      <c r="Q380" s="74" t="n">
        <v>1806.36</v>
      </c>
      <c r="R380" s="74" t="n">
        <v>1809.35</v>
      </c>
      <c r="S380" s="74" t="n">
        <v>1829.21</v>
      </c>
      <c r="T380" s="74" t="n">
        <v>1836.26</v>
      </c>
      <c r="U380" s="74" t="n">
        <v>1854.9</v>
      </c>
      <c r="V380" s="74" t="n">
        <v>1842.42</v>
      </c>
      <c r="W380" s="74" t="n">
        <v>1771.37</v>
      </c>
      <c r="X380" s="74" t="n">
        <v>1620.09</v>
      </c>
      <c r="Y380" s="74" t="n">
        <v>1716.04</v>
      </c>
    </row>
    <row r="381" customFormat="false" ht="15.75" hidden="false" customHeight="false" outlineLevel="0" collapsed="false">
      <c r="A381" s="73" t="n">
        <f aca="false">A380+1</f>
        <v>45582</v>
      </c>
      <c r="B381" s="74" t="n">
        <v>1540.72</v>
      </c>
      <c r="C381" s="74" t="n">
        <v>1516.53</v>
      </c>
      <c r="D381" s="74" t="n">
        <v>1516.8</v>
      </c>
      <c r="E381" s="74" t="n">
        <v>1516.83</v>
      </c>
      <c r="F381" s="74" t="n">
        <v>1516.81</v>
      </c>
      <c r="G381" s="74" t="n">
        <v>1516.44</v>
      </c>
      <c r="H381" s="74" t="n">
        <v>1514.96</v>
      </c>
      <c r="I381" s="74" t="n">
        <v>1515.26</v>
      </c>
      <c r="J381" s="74" t="n">
        <v>1515.41</v>
      </c>
      <c r="K381" s="74" t="n">
        <v>1515.27</v>
      </c>
      <c r="L381" s="74" t="n">
        <v>1612.78</v>
      </c>
      <c r="M381" s="74" t="n">
        <v>1674.92</v>
      </c>
      <c r="N381" s="74" t="n">
        <v>1721.99</v>
      </c>
      <c r="O381" s="74" t="n">
        <v>1743.93</v>
      </c>
      <c r="P381" s="74" t="n">
        <v>1702.4</v>
      </c>
      <c r="Q381" s="74" t="n">
        <v>1733.2</v>
      </c>
      <c r="R381" s="74" t="n">
        <v>1749.3</v>
      </c>
      <c r="S381" s="74" t="n">
        <v>1790.53</v>
      </c>
      <c r="T381" s="74" t="n">
        <v>1782.64</v>
      </c>
      <c r="U381" s="74" t="n">
        <v>1777.88</v>
      </c>
      <c r="V381" s="74" t="n">
        <v>1757.85</v>
      </c>
      <c r="W381" s="74" t="n">
        <v>1702.84</v>
      </c>
      <c r="X381" s="74" t="n">
        <v>1542.68</v>
      </c>
      <c r="Y381" s="74" t="n">
        <v>1691.59</v>
      </c>
    </row>
    <row r="382" customFormat="false" ht="15.75" hidden="false" customHeight="false" outlineLevel="0" collapsed="false">
      <c r="A382" s="73" t="n">
        <f aca="false">A381+1</f>
        <v>45583</v>
      </c>
      <c r="B382" s="74" t="n">
        <v>1541.45</v>
      </c>
      <c r="C382" s="74" t="n">
        <v>1516.75</v>
      </c>
      <c r="D382" s="74" t="n">
        <v>1516.9</v>
      </c>
      <c r="E382" s="74" t="n">
        <v>1516.91</v>
      </c>
      <c r="F382" s="74" t="n">
        <v>1516.89</v>
      </c>
      <c r="G382" s="74" t="n">
        <v>1516.7</v>
      </c>
      <c r="H382" s="74" t="n">
        <v>1515.69</v>
      </c>
      <c r="I382" s="74" t="n">
        <v>1515.66</v>
      </c>
      <c r="J382" s="74" t="n">
        <v>1515.88</v>
      </c>
      <c r="K382" s="74" t="n">
        <v>1525.31</v>
      </c>
      <c r="L382" s="74" t="n">
        <v>1639.76</v>
      </c>
      <c r="M382" s="74" t="n">
        <v>1691.06</v>
      </c>
      <c r="N382" s="74" t="n">
        <v>1735.94</v>
      </c>
      <c r="O382" s="74" t="n">
        <v>1759.87</v>
      </c>
      <c r="P382" s="74" t="n">
        <v>1716.74</v>
      </c>
      <c r="Q382" s="74" t="n">
        <v>1752.53</v>
      </c>
      <c r="R382" s="74" t="n">
        <v>1763.64</v>
      </c>
      <c r="S382" s="74" t="n">
        <v>1795.13</v>
      </c>
      <c r="T382" s="74" t="n">
        <v>1789.73</v>
      </c>
      <c r="U382" s="74" t="n">
        <v>1794.02</v>
      </c>
      <c r="V382" s="74" t="n">
        <v>1780.07</v>
      </c>
      <c r="W382" s="74" t="n">
        <v>1724.64</v>
      </c>
      <c r="X382" s="74" t="n">
        <v>1569.41</v>
      </c>
      <c r="Y382" s="74" t="n">
        <v>1721.88</v>
      </c>
    </row>
    <row r="383" customFormat="false" ht="15.75" hidden="false" customHeight="false" outlineLevel="0" collapsed="false">
      <c r="A383" s="73" t="n">
        <f aca="false">A382+1</f>
        <v>45584</v>
      </c>
      <c r="B383" s="74" t="n">
        <v>1580.24</v>
      </c>
      <c r="C383" s="74" t="n">
        <v>1519.01</v>
      </c>
      <c r="D383" s="74" t="n">
        <v>1516.85</v>
      </c>
      <c r="E383" s="74" t="n">
        <v>1516.89</v>
      </c>
      <c r="F383" s="74" t="n">
        <v>1516.85</v>
      </c>
      <c r="G383" s="74" t="n">
        <v>1542.36</v>
      </c>
      <c r="H383" s="74" t="n">
        <v>1515.36</v>
      </c>
      <c r="I383" s="74" t="n">
        <v>1514.97</v>
      </c>
      <c r="J383" s="74" t="n">
        <v>1515.82</v>
      </c>
      <c r="K383" s="74" t="n">
        <v>1516</v>
      </c>
      <c r="L383" s="74" t="n">
        <v>1523.98</v>
      </c>
      <c r="M383" s="74" t="n">
        <v>1609.65</v>
      </c>
      <c r="N383" s="74" t="n">
        <v>1595.86</v>
      </c>
      <c r="O383" s="74" t="n">
        <v>1580.49</v>
      </c>
      <c r="P383" s="74" t="n">
        <v>1581.87</v>
      </c>
      <c r="Q383" s="74" t="n">
        <v>1604.87</v>
      </c>
      <c r="R383" s="74" t="n">
        <v>1593.38</v>
      </c>
      <c r="S383" s="74" t="n">
        <v>1649.63</v>
      </c>
      <c r="T383" s="74" t="n">
        <v>1723.88</v>
      </c>
      <c r="U383" s="74" t="n">
        <v>1632.27</v>
      </c>
      <c r="V383" s="74" t="n">
        <v>1579.82</v>
      </c>
      <c r="W383" s="74" t="n">
        <v>1514.62</v>
      </c>
      <c r="X383" s="74" t="n">
        <v>1513.91</v>
      </c>
      <c r="Y383" s="74" t="n">
        <v>1716.29</v>
      </c>
    </row>
    <row r="384" customFormat="false" ht="15.75" hidden="false" customHeight="false" outlineLevel="0" collapsed="false">
      <c r="A384" s="73" t="n">
        <f aca="false">A383+1</f>
        <v>45585</v>
      </c>
      <c r="B384" s="74" t="n">
        <v>1614.06</v>
      </c>
      <c r="C384" s="74" t="n">
        <v>1534.45</v>
      </c>
      <c r="D384" s="74" t="n">
        <v>1516.67</v>
      </c>
      <c r="E384" s="74" t="n">
        <v>1516.7</v>
      </c>
      <c r="F384" s="74" t="n">
        <v>1520.88</v>
      </c>
      <c r="G384" s="74" t="n">
        <v>1557.17</v>
      </c>
      <c r="H384" s="74" t="n">
        <v>1515.15</v>
      </c>
      <c r="I384" s="74" t="n">
        <v>1735.95</v>
      </c>
      <c r="J384" s="74" t="n">
        <v>1544.05</v>
      </c>
      <c r="K384" s="74" t="n">
        <v>1553.09</v>
      </c>
      <c r="L384" s="74" t="n">
        <v>1515.81</v>
      </c>
      <c r="M384" s="74" t="n">
        <v>1515.7</v>
      </c>
      <c r="N384" s="74" t="n">
        <v>1515.65</v>
      </c>
      <c r="O384" s="74" t="n">
        <v>1568.37</v>
      </c>
      <c r="P384" s="74" t="n">
        <v>1516.69</v>
      </c>
      <c r="Q384" s="74" t="n">
        <v>1525.26</v>
      </c>
      <c r="R384" s="74" t="n">
        <v>1516</v>
      </c>
      <c r="S384" s="74" t="n">
        <v>1555.07</v>
      </c>
      <c r="T384" s="74" t="n">
        <v>1712.99</v>
      </c>
      <c r="U384" s="74" t="n">
        <v>1624.39</v>
      </c>
      <c r="V384" s="74" t="n">
        <v>1610.12</v>
      </c>
      <c r="W384" s="74" t="n">
        <v>1550.55</v>
      </c>
      <c r="X384" s="74" t="n">
        <v>1513.57</v>
      </c>
      <c r="Y384" s="74" t="n">
        <v>1751.08</v>
      </c>
    </row>
    <row r="385" customFormat="false" ht="15.75" hidden="false" customHeight="false" outlineLevel="0" collapsed="false">
      <c r="A385" s="73" t="n">
        <f aca="false">A384+1</f>
        <v>45586</v>
      </c>
      <c r="B385" s="74" t="n">
        <v>1575.4</v>
      </c>
      <c r="C385" s="74" t="n">
        <v>1526.46</v>
      </c>
      <c r="D385" s="74" t="n">
        <v>1516.93</v>
      </c>
      <c r="E385" s="74" t="n">
        <v>1516.95</v>
      </c>
      <c r="F385" s="74" t="n">
        <v>1520.63</v>
      </c>
      <c r="G385" s="74" t="n">
        <v>1553.7</v>
      </c>
      <c r="H385" s="74" t="n">
        <v>1515.93</v>
      </c>
      <c r="I385" s="74" t="n">
        <v>1729.72</v>
      </c>
      <c r="J385" s="74" t="n">
        <v>1540.26</v>
      </c>
      <c r="K385" s="74" t="n">
        <v>1553.97</v>
      </c>
      <c r="L385" s="74" t="n">
        <v>1515.41</v>
      </c>
      <c r="M385" s="74" t="n">
        <v>1515.42</v>
      </c>
      <c r="N385" s="74" t="n">
        <v>1515.56</v>
      </c>
      <c r="O385" s="74" t="n">
        <v>1570.59</v>
      </c>
      <c r="P385" s="74" t="n">
        <v>1516.29</v>
      </c>
      <c r="Q385" s="74" t="n">
        <v>1526.15</v>
      </c>
      <c r="R385" s="74" t="n">
        <v>1515.71</v>
      </c>
      <c r="S385" s="74" t="n">
        <v>1557.56</v>
      </c>
      <c r="T385" s="74" t="n">
        <v>1747.13</v>
      </c>
      <c r="U385" s="74" t="n">
        <v>1636.86</v>
      </c>
      <c r="V385" s="74" t="n">
        <v>1616.49</v>
      </c>
      <c r="W385" s="74" t="n">
        <v>1552.27</v>
      </c>
      <c r="X385" s="74" t="n">
        <v>1514.24</v>
      </c>
      <c r="Y385" s="74" t="n">
        <v>1748</v>
      </c>
    </row>
    <row r="386" customFormat="false" ht="15.75" hidden="false" customHeight="false" outlineLevel="0" collapsed="false">
      <c r="A386" s="73" t="n">
        <f aca="false">A385+1</f>
        <v>45587</v>
      </c>
      <c r="B386" s="74" t="n">
        <v>1667.2</v>
      </c>
      <c r="C386" s="74" t="n">
        <v>1527.35</v>
      </c>
      <c r="D386" s="74" t="n">
        <v>1516.94</v>
      </c>
      <c r="E386" s="74" t="n">
        <v>1516.99</v>
      </c>
      <c r="F386" s="74" t="n">
        <v>1519.78</v>
      </c>
      <c r="G386" s="74" t="n">
        <v>1556.22</v>
      </c>
      <c r="H386" s="74" t="n">
        <v>1515.52</v>
      </c>
      <c r="I386" s="74" t="n">
        <v>1734.18</v>
      </c>
      <c r="J386" s="74" t="n">
        <v>1542.61</v>
      </c>
      <c r="K386" s="74" t="n">
        <v>1557.57</v>
      </c>
      <c r="L386" s="74" t="n">
        <v>1515.1</v>
      </c>
      <c r="M386" s="74" t="n">
        <v>1515.17</v>
      </c>
      <c r="N386" s="74" t="n">
        <v>1515.29</v>
      </c>
      <c r="O386" s="74" t="n">
        <v>1579.59</v>
      </c>
      <c r="P386" s="74" t="n">
        <v>1518.94</v>
      </c>
      <c r="Q386" s="74" t="n">
        <v>1529.4</v>
      </c>
      <c r="R386" s="74" t="n">
        <v>1515.69</v>
      </c>
      <c r="S386" s="74" t="n">
        <v>1549.96</v>
      </c>
      <c r="T386" s="74" t="n">
        <v>1705.65</v>
      </c>
      <c r="U386" s="74" t="n">
        <v>1623.12</v>
      </c>
      <c r="V386" s="74" t="n">
        <v>1615.48</v>
      </c>
      <c r="W386" s="74" t="n">
        <v>1563.27</v>
      </c>
      <c r="X386" s="74" t="n">
        <v>1512.79</v>
      </c>
      <c r="Y386" s="74" t="n">
        <v>1752.04</v>
      </c>
    </row>
    <row r="387" customFormat="false" ht="15.75" hidden="false" customHeight="false" outlineLevel="0" collapsed="false">
      <c r="A387" s="73" t="n">
        <f aca="false">A386+1</f>
        <v>45588</v>
      </c>
      <c r="B387" s="74" t="n">
        <v>1643.35</v>
      </c>
      <c r="C387" s="74" t="n">
        <v>1562.12</v>
      </c>
      <c r="D387" s="74" t="n">
        <v>1522.83</v>
      </c>
      <c r="E387" s="74" t="n">
        <v>1520.76</v>
      </c>
      <c r="F387" s="74" t="n">
        <v>1526.88</v>
      </c>
      <c r="G387" s="74" t="n">
        <v>1572.48</v>
      </c>
      <c r="H387" s="74" t="n">
        <v>1515.86</v>
      </c>
      <c r="I387" s="74" t="n">
        <v>1524.44</v>
      </c>
      <c r="J387" s="74" t="n">
        <v>1516.21</v>
      </c>
      <c r="K387" s="74" t="n">
        <v>1516.13</v>
      </c>
      <c r="L387" s="74" t="n">
        <v>1516.19</v>
      </c>
      <c r="M387" s="74" t="n">
        <v>1516.19</v>
      </c>
      <c r="N387" s="74" t="n">
        <v>1519.8</v>
      </c>
      <c r="O387" s="74" t="n">
        <v>1644.95</v>
      </c>
      <c r="P387" s="74" t="n">
        <v>1669.18</v>
      </c>
      <c r="Q387" s="74" t="n">
        <v>1741.99</v>
      </c>
      <c r="R387" s="74" t="n">
        <v>1765.65</v>
      </c>
      <c r="S387" s="74" t="n">
        <v>1778.14</v>
      </c>
      <c r="T387" s="74" t="n">
        <v>1785.25</v>
      </c>
      <c r="U387" s="74" t="n">
        <v>1780.01</v>
      </c>
      <c r="V387" s="74" t="n">
        <v>1770.86</v>
      </c>
      <c r="W387" s="74" t="n">
        <v>1736.66</v>
      </c>
      <c r="X387" s="74" t="n">
        <v>1635.79</v>
      </c>
      <c r="Y387" s="74" t="n">
        <v>1772.96</v>
      </c>
    </row>
    <row r="388" customFormat="false" ht="15.75" hidden="false" customHeight="false" outlineLevel="0" collapsed="false">
      <c r="A388" s="73" t="n">
        <f aca="false">A387+1</f>
        <v>45589</v>
      </c>
      <c r="B388" s="74" t="n">
        <v>1627.81</v>
      </c>
      <c r="C388" s="74" t="n">
        <v>1558.07</v>
      </c>
      <c r="D388" s="74" t="n">
        <v>1520.41</v>
      </c>
      <c r="E388" s="74" t="n">
        <v>1518.39</v>
      </c>
      <c r="F388" s="74" t="n">
        <v>1526.66</v>
      </c>
      <c r="G388" s="74" t="n">
        <v>1565.88</v>
      </c>
      <c r="H388" s="74" t="n">
        <v>1513.46</v>
      </c>
      <c r="I388" s="74" t="n">
        <v>1518</v>
      </c>
      <c r="J388" s="74" t="n">
        <v>1514.63</v>
      </c>
      <c r="K388" s="74" t="n">
        <v>1514.7</v>
      </c>
      <c r="L388" s="74" t="n">
        <v>1514.75</v>
      </c>
      <c r="M388" s="74" t="n">
        <v>1514.69</v>
      </c>
      <c r="N388" s="74" t="n">
        <v>1514.74</v>
      </c>
      <c r="O388" s="74" t="n">
        <v>1648.05</v>
      </c>
      <c r="P388" s="74" t="n">
        <v>1677.1</v>
      </c>
      <c r="Q388" s="74" t="n">
        <v>1751.53</v>
      </c>
      <c r="R388" s="74" t="n">
        <v>1816.19</v>
      </c>
      <c r="S388" s="74" t="n">
        <v>1815.19</v>
      </c>
      <c r="T388" s="74" t="n">
        <v>1847.82</v>
      </c>
      <c r="U388" s="74" t="n">
        <v>1877.03</v>
      </c>
      <c r="V388" s="74" t="n">
        <v>1842.9</v>
      </c>
      <c r="W388" s="74" t="n">
        <v>1791.69</v>
      </c>
      <c r="X388" s="74" t="n">
        <v>1614.51</v>
      </c>
      <c r="Y388" s="74" t="n">
        <v>1844.22</v>
      </c>
    </row>
    <row r="389" customFormat="false" ht="15.75" hidden="false" customHeight="false" outlineLevel="0" collapsed="false">
      <c r="A389" s="73" t="n">
        <f aca="false">A388+1</f>
        <v>45590</v>
      </c>
      <c r="B389" s="74" t="n">
        <v>1635.06</v>
      </c>
      <c r="C389" s="74" t="n">
        <v>1543.22</v>
      </c>
      <c r="D389" s="74" t="n">
        <v>1514.2</v>
      </c>
      <c r="E389" s="74" t="n">
        <v>1515.1</v>
      </c>
      <c r="F389" s="74" t="n">
        <v>1524.18</v>
      </c>
      <c r="G389" s="74" t="n">
        <v>1567.2</v>
      </c>
      <c r="H389" s="74" t="n">
        <v>1553.1</v>
      </c>
      <c r="I389" s="74" t="n">
        <v>1803.05</v>
      </c>
      <c r="J389" s="74" t="n">
        <v>1628.05</v>
      </c>
      <c r="K389" s="74" t="n">
        <v>1700.82</v>
      </c>
      <c r="L389" s="74" t="n">
        <v>1737.99</v>
      </c>
      <c r="M389" s="74" t="n">
        <v>1748.68</v>
      </c>
      <c r="N389" s="74" t="n">
        <v>1794.84</v>
      </c>
      <c r="O389" s="74" t="n">
        <v>1669.16</v>
      </c>
      <c r="P389" s="74" t="n">
        <v>1630.17</v>
      </c>
      <c r="Q389" s="74" t="n">
        <v>1739.86</v>
      </c>
      <c r="R389" s="74" t="n">
        <v>1756.84</v>
      </c>
      <c r="S389" s="74" t="n">
        <v>1795.58</v>
      </c>
      <c r="T389" s="74" t="n">
        <v>1792.07</v>
      </c>
      <c r="U389" s="74" t="n">
        <v>1759.83</v>
      </c>
      <c r="V389" s="74" t="n">
        <v>1712.7</v>
      </c>
      <c r="W389" s="74" t="n">
        <v>1655.85</v>
      </c>
      <c r="X389" s="74" t="n">
        <v>1508.88</v>
      </c>
      <c r="Y389" s="74" t="n">
        <v>1746.61</v>
      </c>
    </row>
    <row r="390" customFormat="false" ht="15.75" hidden="false" customHeight="false" outlineLevel="0" collapsed="false">
      <c r="A390" s="73" t="n">
        <f aca="false">A389+1</f>
        <v>45591</v>
      </c>
      <c r="B390" s="74" t="n">
        <v>1655.58</v>
      </c>
      <c r="C390" s="74" t="n">
        <v>1551.93</v>
      </c>
      <c r="D390" s="74" t="n">
        <v>1514.74</v>
      </c>
      <c r="E390" s="74" t="n">
        <v>1514.79</v>
      </c>
      <c r="F390" s="74" t="n">
        <v>1526.57</v>
      </c>
      <c r="G390" s="74" t="n">
        <v>1563.07</v>
      </c>
      <c r="H390" s="74" t="n">
        <v>1542.45</v>
      </c>
      <c r="I390" s="74" t="n">
        <v>1794.05</v>
      </c>
      <c r="J390" s="74" t="n">
        <v>1622.35</v>
      </c>
      <c r="K390" s="74" t="n">
        <v>1703.52</v>
      </c>
      <c r="L390" s="74" t="n">
        <v>1725.64</v>
      </c>
      <c r="M390" s="74" t="n">
        <v>1744.48</v>
      </c>
      <c r="N390" s="74" t="n">
        <v>1785.73</v>
      </c>
      <c r="O390" s="74" t="n">
        <v>1677.45</v>
      </c>
      <c r="P390" s="74" t="n">
        <v>1637.01</v>
      </c>
      <c r="Q390" s="74" t="n">
        <v>1752.75</v>
      </c>
      <c r="R390" s="74" t="n">
        <v>1769.59</v>
      </c>
      <c r="S390" s="74" t="n">
        <v>1851.16</v>
      </c>
      <c r="T390" s="74" t="n">
        <v>1836.85</v>
      </c>
      <c r="U390" s="74" t="n">
        <v>1947.75</v>
      </c>
      <c r="V390" s="74" t="n">
        <v>1797.28</v>
      </c>
      <c r="W390" s="74" t="n">
        <v>1676.75</v>
      </c>
      <c r="X390" s="74" t="n">
        <v>1509.43</v>
      </c>
      <c r="Y390" s="74" t="n">
        <v>1814.43</v>
      </c>
    </row>
    <row r="391" customFormat="false" ht="15.75" hidden="false" customHeight="false" outlineLevel="0" collapsed="false">
      <c r="A391" s="73" t="n">
        <f aca="false">A390+1</f>
        <v>45592</v>
      </c>
      <c r="B391" s="74" t="n">
        <v>1674.26</v>
      </c>
      <c r="C391" s="74" t="n">
        <v>1590.05</v>
      </c>
      <c r="D391" s="74" t="n">
        <v>1545.92</v>
      </c>
      <c r="E391" s="74" t="n">
        <v>1538.23</v>
      </c>
      <c r="F391" s="74" t="n">
        <v>1547.25</v>
      </c>
      <c r="G391" s="74" t="n">
        <v>1596.44</v>
      </c>
      <c r="H391" s="74" t="n">
        <v>1562.24</v>
      </c>
      <c r="I391" s="74" t="n">
        <v>1753.55</v>
      </c>
      <c r="J391" s="74" t="n">
        <v>1621.43</v>
      </c>
      <c r="K391" s="74" t="n">
        <v>1701.51</v>
      </c>
      <c r="L391" s="74" t="n">
        <v>1580.9</v>
      </c>
      <c r="M391" s="74" t="n">
        <v>1511.82</v>
      </c>
      <c r="N391" s="74" t="n">
        <v>1548.91</v>
      </c>
      <c r="O391" s="74" t="n">
        <v>1670.94</v>
      </c>
      <c r="P391" s="74" t="n">
        <v>1732.67</v>
      </c>
      <c r="Q391" s="74" t="n">
        <v>1761.48</v>
      </c>
      <c r="R391" s="74" t="n">
        <v>1745.6</v>
      </c>
      <c r="S391" s="74" t="n">
        <v>1778.33</v>
      </c>
      <c r="T391" s="74" t="n">
        <v>1814.02</v>
      </c>
      <c r="U391" s="74" t="n">
        <v>1792.63</v>
      </c>
      <c r="V391" s="74" t="n">
        <v>1776.94</v>
      </c>
      <c r="W391" s="74" t="n">
        <v>1708.81</v>
      </c>
      <c r="X391" s="74" t="n">
        <v>1568.88</v>
      </c>
      <c r="Y391" s="74" t="n">
        <v>1833.1</v>
      </c>
    </row>
    <row r="392" customFormat="false" ht="15.75" hidden="false" customHeight="false" outlineLevel="0" collapsed="false">
      <c r="A392" s="73" t="n">
        <f aca="false">A391+1</f>
        <v>45593</v>
      </c>
      <c r="B392" s="74" t="n">
        <v>1638.72</v>
      </c>
      <c r="C392" s="74" t="n">
        <v>1576.43</v>
      </c>
      <c r="D392" s="74" t="n">
        <v>1538.24</v>
      </c>
      <c r="E392" s="74" t="n">
        <v>1531.74</v>
      </c>
      <c r="F392" s="74" t="n">
        <v>1555.7</v>
      </c>
      <c r="G392" s="74" t="n">
        <v>1607.13</v>
      </c>
      <c r="H392" s="74" t="n">
        <v>1597.55</v>
      </c>
      <c r="I392" s="74" t="n">
        <v>1855.26</v>
      </c>
      <c r="J392" s="74" t="n">
        <v>1640.43</v>
      </c>
      <c r="K392" s="74" t="n">
        <v>1663.94</v>
      </c>
      <c r="L392" s="74" t="n">
        <v>1567.38</v>
      </c>
      <c r="M392" s="74" t="n">
        <v>1514.52</v>
      </c>
      <c r="N392" s="74" t="n">
        <v>1546.4</v>
      </c>
      <c r="O392" s="74" t="n">
        <v>1664.76</v>
      </c>
      <c r="P392" s="74" t="n">
        <v>1688.25</v>
      </c>
      <c r="Q392" s="74" t="n">
        <v>1714.45</v>
      </c>
      <c r="R392" s="74" t="n">
        <v>1685.85</v>
      </c>
      <c r="S392" s="74" t="n">
        <v>1717.24</v>
      </c>
      <c r="T392" s="74" t="n">
        <v>1753.02</v>
      </c>
      <c r="U392" s="74" t="n">
        <v>1737.24</v>
      </c>
      <c r="V392" s="74" t="n">
        <v>1705.43</v>
      </c>
      <c r="W392" s="74" t="n">
        <v>1660.44</v>
      </c>
      <c r="X392" s="74" t="n">
        <v>1576.31</v>
      </c>
      <c r="Y392" s="74" t="n">
        <v>1876.61</v>
      </c>
    </row>
    <row r="393" customFormat="false" ht="15.75" hidden="false" customHeight="false" outlineLevel="0" collapsed="false">
      <c r="A393" s="73" t="n">
        <f aca="false">A392+1</f>
        <v>45594</v>
      </c>
      <c r="B393" s="74" t="n">
        <v>1672.49</v>
      </c>
      <c r="C393" s="74" t="n">
        <v>1570.44</v>
      </c>
      <c r="D393" s="74" t="n">
        <v>1540.77</v>
      </c>
      <c r="E393" s="74" t="n">
        <v>1537.28</v>
      </c>
      <c r="F393" s="74" t="n">
        <v>1550.72</v>
      </c>
      <c r="G393" s="74" t="n">
        <v>1614.08</v>
      </c>
      <c r="H393" s="74" t="n">
        <v>1603.63</v>
      </c>
      <c r="I393" s="74" t="n">
        <v>1840.69</v>
      </c>
      <c r="J393" s="74" t="n">
        <v>1652.42</v>
      </c>
      <c r="K393" s="74" t="n">
        <v>1707.22</v>
      </c>
      <c r="L393" s="74" t="n">
        <v>1587.83</v>
      </c>
      <c r="M393" s="74" t="n">
        <v>1512.35</v>
      </c>
      <c r="N393" s="74" t="n">
        <v>1552.16</v>
      </c>
      <c r="O393" s="74" t="n">
        <v>1675.36</v>
      </c>
      <c r="P393" s="74" t="n">
        <v>1737.39</v>
      </c>
      <c r="Q393" s="74" t="n">
        <v>1765.66</v>
      </c>
      <c r="R393" s="74" t="n">
        <v>1730.45</v>
      </c>
      <c r="S393" s="74" t="n">
        <v>1765.79</v>
      </c>
      <c r="T393" s="74" t="n">
        <v>1811.92</v>
      </c>
      <c r="U393" s="74" t="n">
        <v>1786.27</v>
      </c>
      <c r="V393" s="74" t="n">
        <v>1756.97</v>
      </c>
      <c r="W393" s="74" t="n">
        <v>1699.11</v>
      </c>
      <c r="X393" s="74" t="n">
        <v>1574.21</v>
      </c>
      <c r="Y393" s="74" t="n">
        <v>1903.01</v>
      </c>
    </row>
    <row r="394" customFormat="false" ht="15.75" hidden="false" customHeight="false" outlineLevel="0" collapsed="false">
      <c r="A394" s="73" t="n">
        <f aca="false">A393+1</f>
        <v>45595</v>
      </c>
      <c r="B394" s="74" t="n">
        <v>1618.73</v>
      </c>
      <c r="C394" s="74" t="n">
        <v>1575.84</v>
      </c>
      <c r="D394" s="74" t="n">
        <v>1546.07</v>
      </c>
      <c r="E394" s="74" t="n">
        <v>1531.84</v>
      </c>
      <c r="F394" s="74" t="n">
        <v>1526.36</v>
      </c>
      <c r="G394" s="74" t="n">
        <v>1574.64</v>
      </c>
      <c r="H394" s="74" t="n">
        <v>1511.91</v>
      </c>
      <c r="I394" s="74" t="n">
        <v>1571.14</v>
      </c>
      <c r="J394" s="74" t="n">
        <v>1512.1</v>
      </c>
      <c r="K394" s="74" t="n">
        <v>1684.48</v>
      </c>
      <c r="L394" s="74" t="n">
        <v>1790.08</v>
      </c>
      <c r="M394" s="74" t="n">
        <v>1842.05</v>
      </c>
      <c r="N394" s="74" t="n">
        <v>1881.87</v>
      </c>
      <c r="O394" s="74" t="n">
        <v>1910.05</v>
      </c>
      <c r="P394" s="74" t="n">
        <v>1858.21</v>
      </c>
      <c r="Q394" s="74" t="n">
        <v>1876.14</v>
      </c>
      <c r="R394" s="74" t="n">
        <v>1857.25</v>
      </c>
      <c r="S394" s="74" t="n">
        <v>1849.55</v>
      </c>
      <c r="T394" s="74" t="n">
        <v>1806.97</v>
      </c>
      <c r="U394" s="74" t="n">
        <v>1738</v>
      </c>
      <c r="V394" s="74" t="n">
        <v>1613.44</v>
      </c>
      <c r="W394" s="74" t="n">
        <v>1557.11</v>
      </c>
      <c r="X394" s="74" t="n">
        <v>1505.89</v>
      </c>
      <c r="Y394" s="74" t="n">
        <v>1878.63</v>
      </c>
    </row>
    <row r="395" customFormat="false" ht="15.75" hidden="false" customHeight="false" outlineLevel="0" collapsed="false">
      <c r="A395" s="73" t="n">
        <f aca="false">A394+1</f>
        <v>45596</v>
      </c>
      <c r="B395" s="74" t="n">
        <v>1649.63</v>
      </c>
      <c r="C395" s="74" t="n">
        <v>1591.85</v>
      </c>
      <c r="D395" s="74" t="n">
        <v>1549.61</v>
      </c>
      <c r="E395" s="74" t="n">
        <v>1550.55</v>
      </c>
      <c r="F395" s="74" t="n">
        <v>1608.36</v>
      </c>
      <c r="G395" s="74" t="n">
        <v>1618.18</v>
      </c>
      <c r="H395" s="74" t="n">
        <v>1806.19</v>
      </c>
      <c r="I395" s="74" t="n">
        <v>1568.64</v>
      </c>
      <c r="J395" s="74" t="n">
        <v>1568.64</v>
      </c>
      <c r="K395" s="74" t="n">
        <v>1566.3</v>
      </c>
      <c r="L395" s="74" t="n">
        <v>1581.98</v>
      </c>
      <c r="M395" s="74" t="n">
        <v>1573.46</v>
      </c>
      <c r="N395" s="74" t="n">
        <v>1577.67</v>
      </c>
      <c r="O395" s="74" t="n">
        <v>1580.94</v>
      </c>
      <c r="P395" s="74" t="n">
        <v>1774.32</v>
      </c>
      <c r="Q395" s="74" t="n">
        <v>1791.82</v>
      </c>
      <c r="R395" s="74" t="n">
        <v>1849</v>
      </c>
      <c r="S395" s="74" t="n">
        <v>1884.85</v>
      </c>
      <c r="T395" s="74" t="n">
        <v>1882.65</v>
      </c>
      <c r="U395" s="74" t="n">
        <v>1815.36</v>
      </c>
      <c r="V395" s="74" t="n">
        <v>1815.36</v>
      </c>
      <c r="W395" s="74" t="n">
        <v>1803.37</v>
      </c>
      <c r="X395" s="74" t="n">
        <v>1719.46</v>
      </c>
      <c r="Y395" s="74" t="n">
        <v>1757.83</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566</v>
      </c>
      <c r="B402" s="74" t="n">
        <v>1510.78</v>
      </c>
      <c r="C402" s="74" t="n">
        <v>1511.78</v>
      </c>
      <c r="D402" s="74" t="n">
        <v>1511.78</v>
      </c>
      <c r="E402" s="74" t="n">
        <v>1511.78</v>
      </c>
      <c r="F402" s="74" t="n">
        <v>1511.79</v>
      </c>
      <c r="G402" s="74" t="n">
        <v>1510.88</v>
      </c>
      <c r="H402" s="74" t="n">
        <v>1509.92</v>
      </c>
      <c r="I402" s="74" t="n">
        <v>1509.51</v>
      </c>
      <c r="J402" s="74" t="n">
        <v>1509.03</v>
      </c>
      <c r="K402" s="74" t="n">
        <v>1508.73</v>
      </c>
      <c r="L402" s="74" t="n">
        <v>1508.58</v>
      </c>
      <c r="M402" s="74" t="n">
        <v>1508.58</v>
      </c>
      <c r="N402" s="74" t="n">
        <v>1508.65</v>
      </c>
      <c r="O402" s="74" t="n">
        <v>1508.73</v>
      </c>
      <c r="P402" s="74" t="n">
        <v>1508.84</v>
      </c>
      <c r="Q402" s="74" t="n">
        <v>1508.9</v>
      </c>
      <c r="R402" s="74" t="n">
        <v>1509.05</v>
      </c>
      <c r="S402" s="74" t="n">
        <v>1508.72</v>
      </c>
      <c r="T402" s="74" t="n">
        <v>1520.06</v>
      </c>
      <c r="U402" s="74" t="n">
        <v>1505.21</v>
      </c>
      <c r="V402" s="74" t="n">
        <v>1505.33</v>
      </c>
      <c r="W402" s="74" t="n">
        <v>1505.27</v>
      </c>
      <c r="X402" s="74" t="n">
        <v>1505.02</v>
      </c>
      <c r="Y402" s="74" t="n">
        <v>1521.95</v>
      </c>
    </row>
    <row r="403" customFormat="false" ht="15.75" hidden="false" customHeight="false" outlineLevel="0" collapsed="false">
      <c r="A403" s="73" t="n">
        <f aca="false">A402+1</f>
        <v>45567</v>
      </c>
      <c r="B403" s="74" t="n">
        <v>1510.67</v>
      </c>
      <c r="C403" s="74" t="n">
        <v>1510.73</v>
      </c>
      <c r="D403" s="74" t="n">
        <v>1510.76</v>
      </c>
      <c r="E403" s="74" t="n">
        <v>1510.72</v>
      </c>
      <c r="F403" s="74" t="n">
        <v>1510.59</v>
      </c>
      <c r="G403" s="74" t="n">
        <v>1510.56</v>
      </c>
      <c r="H403" s="74" t="n">
        <v>1508.7</v>
      </c>
      <c r="I403" s="74" t="n">
        <v>1508.54</v>
      </c>
      <c r="J403" s="74" t="n">
        <v>1508.95</v>
      </c>
      <c r="K403" s="74" t="n">
        <v>1508.71</v>
      </c>
      <c r="L403" s="74" t="n">
        <v>1508.79</v>
      </c>
      <c r="M403" s="74" t="n">
        <v>1508.79</v>
      </c>
      <c r="N403" s="74" t="n">
        <v>1508.88</v>
      </c>
      <c r="O403" s="74" t="n">
        <v>1508.9</v>
      </c>
      <c r="P403" s="74" t="n">
        <v>1508.79</v>
      </c>
      <c r="Q403" s="74" t="n">
        <v>1508.94</v>
      </c>
      <c r="R403" s="74" t="n">
        <v>1509.07</v>
      </c>
      <c r="S403" s="74" t="n">
        <v>1509.95</v>
      </c>
      <c r="T403" s="74" t="n">
        <v>1510.1</v>
      </c>
      <c r="U403" s="74" t="n">
        <v>1507.54</v>
      </c>
      <c r="V403" s="74" t="n">
        <v>1507.24</v>
      </c>
      <c r="W403" s="74" t="n">
        <v>1506.67</v>
      </c>
      <c r="X403" s="74" t="n">
        <v>1506.59</v>
      </c>
      <c r="Y403" s="74" t="n">
        <v>1510.69</v>
      </c>
    </row>
    <row r="404" customFormat="false" ht="15.75" hidden="false" customHeight="false" outlineLevel="0" collapsed="false">
      <c r="A404" s="73" t="n">
        <f aca="false">A403+1</f>
        <v>45568</v>
      </c>
      <c r="B404" s="74" t="n">
        <v>1510.82</v>
      </c>
      <c r="C404" s="74" t="n">
        <v>1510.77</v>
      </c>
      <c r="D404" s="74" t="n">
        <v>1510.67</v>
      </c>
      <c r="E404" s="74" t="n">
        <v>1510.7</v>
      </c>
      <c r="F404" s="74" t="n">
        <v>1510.72</v>
      </c>
      <c r="G404" s="74" t="n">
        <v>1510.59</v>
      </c>
      <c r="H404" s="74" t="n">
        <v>1509.01</v>
      </c>
      <c r="I404" s="74" t="n">
        <v>1509.61</v>
      </c>
      <c r="J404" s="74" t="n">
        <v>1509.65</v>
      </c>
      <c r="K404" s="74" t="n">
        <v>1509.48</v>
      </c>
      <c r="L404" s="74" t="n">
        <v>1509.36</v>
      </c>
      <c r="M404" s="74" t="n">
        <v>1509.45</v>
      </c>
      <c r="N404" s="74" t="n">
        <v>1509.62</v>
      </c>
      <c r="O404" s="74" t="n">
        <v>1509.44</v>
      </c>
      <c r="P404" s="74" t="n">
        <v>1509.32</v>
      </c>
      <c r="Q404" s="74" t="n">
        <v>1509.53</v>
      </c>
      <c r="R404" s="74" t="n">
        <v>1509.76</v>
      </c>
      <c r="S404" s="74" t="n">
        <v>1509.68</v>
      </c>
      <c r="T404" s="74" t="n">
        <v>1509.9</v>
      </c>
      <c r="U404" s="74" t="n">
        <v>1507.66</v>
      </c>
      <c r="V404" s="74" t="n">
        <v>1507.62</v>
      </c>
      <c r="W404" s="74" t="n">
        <v>1507.02</v>
      </c>
      <c r="X404" s="74" t="n">
        <v>1506.77</v>
      </c>
      <c r="Y404" s="74" t="n">
        <v>1516.02</v>
      </c>
    </row>
    <row r="405" customFormat="false" ht="15.75" hidden="false" customHeight="false" outlineLevel="0" collapsed="false">
      <c r="A405" s="73" t="n">
        <f aca="false">A404+1</f>
        <v>45569</v>
      </c>
      <c r="B405" s="74" t="n">
        <v>1510.96</v>
      </c>
      <c r="C405" s="74" t="n">
        <v>1511.08</v>
      </c>
      <c r="D405" s="74" t="n">
        <v>1511.08</v>
      </c>
      <c r="E405" s="74" t="n">
        <v>1511.07</v>
      </c>
      <c r="F405" s="74" t="n">
        <v>1511</v>
      </c>
      <c r="G405" s="74" t="n">
        <v>1510.94</v>
      </c>
      <c r="H405" s="74" t="n">
        <v>1510.09</v>
      </c>
      <c r="I405" s="74" t="n">
        <v>1510.15</v>
      </c>
      <c r="J405" s="74" t="n">
        <v>1510.06</v>
      </c>
      <c r="K405" s="74" t="n">
        <v>1509.78</v>
      </c>
      <c r="L405" s="74" t="n">
        <v>1509.66</v>
      </c>
      <c r="M405" s="74" t="n">
        <v>1509.67</v>
      </c>
      <c r="N405" s="74" t="n">
        <v>1509.79</v>
      </c>
      <c r="O405" s="74" t="n">
        <v>1509.71</v>
      </c>
      <c r="P405" s="74" t="n">
        <v>1509.8</v>
      </c>
      <c r="Q405" s="74" t="n">
        <v>1510.1</v>
      </c>
      <c r="R405" s="74" t="n">
        <v>1510.2</v>
      </c>
      <c r="S405" s="74" t="n">
        <v>1510.07</v>
      </c>
      <c r="T405" s="74" t="n">
        <v>1511.91</v>
      </c>
      <c r="U405" s="74" t="n">
        <v>1508.28</v>
      </c>
      <c r="V405" s="74" t="n">
        <v>1508.43</v>
      </c>
      <c r="W405" s="74" t="n">
        <v>1507.86</v>
      </c>
      <c r="X405" s="74" t="n">
        <v>1507.06</v>
      </c>
      <c r="Y405" s="74" t="n">
        <v>1643.87</v>
      </c>
    </row>
    <row r="406" customFormat="false" ht="15.75" hidden="false" customHeight="false" outlineLevel="0" collapsed="false">
      <c r="A406" s="73" t="n">
        <f aca="false">A405+1</f>
        <v>45570</v>
      </c>
      <c r="B406" s="74" t="n">
        <v>1510.35</v>
      </c>
      <c r="C406" s="74" t="n">
        <v>1510.69</v>
      </c>
      <c r="D406" s="74" t="n">
        <v>1510.8</v>
      </c>
      <c r="E406" s="74" t="n">
        <v>1510.82</v>
      </c>
      <c r="F406" s="74" t="n">
        <v>1510.76</v>
      </c>
      <c r="G406" s="74" t="n">
        <v>1510.7</v>
      </c>
      <c r="H406" s="74" t="n">
        <v>1510</v>
      </c>
      <c r="I406" s="74" t="n">
        <v>1517.08</v>
      </c>
      <c r="J406" s="74" t="n">
        <v>1510.05</v>
      </c>
      <c r="K406" s="74" t="n">
        <v>1509.98</v>
      </c>
      <c r="L406" s="74" t="n">
        <v>1509.92</v>
      </c>
      <c r="M406" s="74" t="n">
        <v>1509.82</v>
      </c>
      <c r="N406" s="74" t="n">
        <v>1509.82</v>
      </c>
      <c r="O406" s="74" t="n">
        <v>1509.83</v>
      </c>
      <c r="P406" s="74" t="n">
        <v>1509.92</v>
      </c>
      <c r="Q406" s="74" t="n">
        <v>1510.04</v>
      </c>
      <c r="R406" s="74" t="n">
        <v>1510.1</v>
      </c>
      <c r="S406" s="74" t="n">
        <v>1510</v>
      </c>
      <c r="T406" s="74" t="n">
        <v>1615.21</v>
      </c>
      <c r="U406" s="74" t="n">
        <v>1508.22</v>
      </c>
      <c r="V406" s="74" t="n">
        <v>1508.34</v>
      </c>
      <c r="W406" s="74" t="n">
        <v>1506.37</v>
      </c>
      <c r="X406" s="74" t="n">
        <v>1506.61</v>
      </c>
      <c r="Y406" s="74" t="n">
        <v>1627.58</v>
      </c>
    </row>
    <row r="407" customFormat="false" ht="15.75" hidden="false" customHeight="false" outlineLevel="0" collapsed="false">
      <c r="A407" s="73" t="n">
        <f aca="false">A406+1</f>
        <v>45571</v>
      </c>
      <c r="B407" s="74" t="n">
        <v>1513.67</v>
      </c>
      <c r="C407" s="74" t="n">
        <v>1510.65</v>
      </c>
      <c r="D407" s="74" t="n">
        <v>1510.72</v>
      </c>
      <c r="E407" s="74" t="n">
        <v>1510.78</v>
      </c>
      <c r="F407" s="74" t="n">
        <v>1510.79</v>
      </c>
      <c r="G407" s="74" t="n">
        <v>1510.69</v>
      </c>
      <c r="H407" s="74" t="n">
        <v>1509.86</v>
      </c>
      <c r="I407" s="74" t="n">
        <v>1509.79</v>
      </c>
      <c r="J407" s="74" t="n">
        <v>1509.73</v>
      </c>
      <c r="K407" s="74" t="n">
        <v>1509.94</v>
      </c>
      <c r="L407" s="74" t="n">
        <v>1510.03</v>
      </c>
      <c r="M407" s="74" t="n">
        <v>1510.03</v>
      </c>
      <c r="N407" s="74" t="n">
        <v>1509.98</v>
      </c>
      <c r="O407" s="74" t="n">
        <v>1510.07</v>
      </c>
      <c r="P407" s="74" t="n">
        <v>1510.08</v>
      </c>
      <c r="Q407" s="74" t="n">
        <v>1510.23</v>
      </c>
      <c r="R407" s="74" t="n">
        <v>1510.32</v>
      </c>
      <c r="S407" s="74" t="n">
        <v>1514.91</v>
      </c>
      <c r="T407" s="74" t="n">
        <v>1561.93</v>
      </c>
      <c r="U407" s="74" t="n">
        <v>1508.59</v>
      </c>
      <c r="V407" s="74" t="n">
        <v>1508.68</v>
      </c>
      <c r="W407" s="74" t="n">
        <v>1506.44</v>
      </c>
      <c r="X407" s="74" t="n">
        <v>1505.46</v>
      </c>
      <c r="Y407" s="74" t="n">
        <v>1546.99</v>
      </c>
    </row>
    <row r="408" customFormat="false" ht="15.75" hidden="false" customHeight="false" outlineLevel="0" collapsed="false">
      <c r="A408" s="73" t="n">
        <f aca="false">A407+1</f>
        <v>45572</v>
      </c>
      <c r="B408" s="74" t="n">
        <v>1510.48</v>
      </c>
      <c r="C408" s="74" t="n">
        <v>1510.74</v>
      </c>
      <c r="D408" s="74" t="n">
        <v>1510.8</v>
      </c>
      <c r="E408" s="74" t="n">
        <v>1510.83</v>
      </c>
      <c r="F408" s="74" t="n">
        <v>1510.78</v>
      </c>
      <c r="G408" s="74" t="n">
        <v>1509.12</v>
      </c>
      <c r="H408" s="74" t="n">
        <v>1507.01</v>
      </c>
      <c r="I408" s="74" t="n">
        <v>1507.78</v>
      </c>
      <c r="J408" s="74" t="n">
        <v>1508.98</v>
      </c>
      <c r="K408" s="74" t="n">
        <v>1509.86</v>
      </c>
      <c r="L408" s="74" t="n">
        <v>1509.94</v>
      </c>
      <c r="M408" s="74" t="n">
        <v>1509.67</v>
      </c>
      <c r="N408" s="74" t="n">
        <v>1509.58</v>
      </c>
      <c r="O408" s="74" t="n">
        <v>1509.8</v>
      </c>
      <c r="P408" s="74" t="n">
        <v>1509.87</v>
      </c>
      <c r="Q408" s="74" t="n">
        <v>1510.01</v>
      </c>
      <c r="R408" s="74" t="n">
        <v>1509.97</v>
      </c>
      <c r="S408" s="74" t="n">
        <v>1528.6</v>
      </c>
      <c r="T408" s="74" t="n">
        <v>1560.44</v>
      </c>
      <c r="U408" s="74" t="n">
        <v>1508.28</v>
      </c>
      <c r="V408" s="74" t="n">
        <v>1508.38</v>
      </c>
      <c r="W408" s="74" t="n">
        <v>1507.87</v>
      </c>
      <c r="X408" s="74" t="n">
        <v>1503.39</v>
      </c>
      <c r="Y408" s="74" t="n">
        <v>1535.79</v>
      </c>
    </row>
    <row r="409" customFormat="false" ht="15.75" hidden="false" customHeight="false" outlineLevel="0" collapsed="false">
      <c r="A409" s="73" t="n">
        <f aca="false">A408+1</f>
        <v>45573</v>
      </c>
      <c r="B409" s="74" t="n">
        <v>1509.49</v>
      </c>
      <c r="C409" s="74" t="n">
        <v>1510.19</v>
      </c>
      <c r="D409" s="74" t="n">
        <v>1510.33</v>
      </c>
      <c r="E409" s="74" t="n">
        <v>1510.34</v>
      </c>
      <c r="F409" s="74" t="n">
        <v>1510.25</v>
      </c>
      <c r="G409" s="74" t="n">
        <v>1509.85</v>
      </c>
      <c r="H409" s="74" t="n">
        <v>1507.84</v>
      </c>
      <c r="I409" s="74" t="n">
        <v>1512.17</v>
      </c>
      <c r="J409" s="74" t="n">
        <v>1509.2</v>
      </c>
      <c r="K409" s="74" t="n">
        <v>1509.4</v>
      </c>
      <c r="L409" s="74" t="n">
        <v>1509.25</v>
      </c>
      <c r="M409" s="74" t="n">
        <v>1508.63</v>
      </c>
      <c r="N409" s="74" t="n">
        <v>1508.47</v>
      </c>
      <c r="O409" s="74" t="n">
        <v>1508.65</v>
      </c>
      <c r="P409" s="74" t="n">
        <v>1509.03</v>
      </c>
      <c r="Q409" s="74" t="n">
        <v>1509.5</v>
      </c>
      <c r="R409" s="74" t="n">
        <v>1509.63</v>
      </c>
      <c r="S409" s="74" t="n">
        <v>1509.75</v>
      </c>
      <c r="T409" s="74" t="n">
        <v>1600.96</v>
      </c>
      <c r="U409" s="74" t="n">
        <v>1508.12</v>
      </c>
      <c r="V409" s="74" t="n">
        <v>1508.11</v>
      </c>
      <c r="W409" s="74" t="n">
        <v>1506.6</v>
      </c>
      <c r="X409" s="74" t="n">
        <v>1503.23</v>
      </c>
      <c r="Y409" s="74" t="n">
        <v>1585.04</v>
      </c>
    </row>
    <row r="410" customFormat="false" ht="15.75" hidden="false" customHeight="false" outlineLevel="0" collapsed="false">
      <c r="A410" s="73" t="n">
        <f aca="false">A409+1</f>
        <v>45574</v>
      </c>
      <c r="B410" s="74" t="n">
        <v>1511.81</v>
      </c>
      <c r="C410" s="74" t="n">
        <v>1509.95</v>
      </c>
      <c r="D410" s="74" t="n">
        <v>1510.14</v>
      </c>
      <c r="E410" s="74" t="n">
        <v>1510.17</v>
      </c>
      <c r="F410" s="74" t="n">
        <v>1510.27</v>
      </c>
      <c r="G410" s="74" t="n">
        <v>1509.83</v>
      </c>
      <c r="H410" s="74" t="n">
        <v>1506.99</v>
      </c>
      <c r="I410" s="74" t="n">
        <v>1572.74</v>
      </c>
      <c r="J410" s="74" t="n">
        <v>1509.18</v>
      </c>
      <c r="K410" s="74" t="n">
        <v>1509.57</v>
      </c>
      <c r="L410" s="74" t="n">
        <v>1509.31</v>
      </c>
      <c r="M410" s="74" t="n">
        <v>1509</v>
      </c>
      <c r="N410" s="74" t="n">
        <v>1508.99</v>
      </c>
      <c r="O410" s="74" t="n">
        <v>1509.03</v>
      </c>
      <c r="P410" s="74" t="n">
        <v>1509.34</v>
      </c>
      <c r="Q410" s="74" t="n">
        <v>1509.57</v>
      </c>
      <c r="R410" s="74" t="n">
        <v>1509.9</v>
      </c>
      <c r="S410" s="74" t="n">
        <v>1509.96</v>
      </c>
      <c r="T410" s="74" t="n">
        <v>1596.29</v>
      </c>
      <c r="U410" s="74" t="n">
        <v>1507.83</v>
      </c>
      <c r="V410" s="74" t="n">
        <v>1506.45</v>
      </c>
      <c r="W410" s="74" t="n">
        <v>1506.06</v>
      </c>
      <c r="X410" s="74" t="n">
        <v>1502.06</v>
      </c>
      <c r="Y410" s="74" t="n">
        <v>1675.53</v>
      </c>
    </row>
    <row r="411" customFormat="false" ht="15.75" hidden="false" customHeight="false" outlineLevel="0" collapsed="false">
      <c r="A411" s="73" t="n">
        <f aca="false">A410+1</f>
        <v>45575</v>
      </c>
      <c r="B411" s="74" t="n">
        <v>1599.25</v>
      </c>
      <c r="C411" s="74" t="n">
        <v>1523.94</v>
      </c>
      <c r="D411" s="74" t="n">
        <v>1510.3</v>
      </c>
      <c r="E411" s="74" t="n">
        <v>1510.3</v>
      </c>
      <c r="F411" s="74" t="n">
        <v>1510.19</v>
      </c>
      <c r="G411" s="74" t="n">
        <v>1541.46</v>
      </c>
      <c r="H411" s="74" t="n">
        <v>1507.77</v>
      </c>
      <c r="I411" s="74" t="n">
        <v>1709.78</v>
      </c>
      <c r="J411" s="74" t="n">
        <v>1508.74</v>
      </c>
      <c r="K411" s="74" t="n">
        <v>1509.22</v>
      </c>
      <c r="L411" s="74" t="n">
        <v>1508.77</v>
      </c>
      <c r="M411" s="74" t="n">
        <v>1508.71</v>
      </c>
      <c r="N411" s="74" t="n">
        <v>1508.75</v>
      </c>
      <c r="O411" s="74" t="n">
        <v>1508.33</v>
      </c>
      <c r="P411" s="74" t="n">
        <v>1508.3</v>
      </c>
      <c r="Q411" s="74" t="n">
        <v>1507.94</v>
      </c>
      <c r="R411" s="74" t="n">
        <v>1508.05</v>
      </c>
      <c r="S411" s="74" t="n">
        <v>1508.01</v>
      </c>
      <c r="T411" s="74" t="n">
        <v>1685.05</v>
      </c>
      <c r="U411" s="74" t="n">
        <v>1504.95</v>
      </c>
      <c r="V411" s="74" t="n">
        <v>1505.73</v>
      </c>
      <c r="W411" s="74" t="n">
        <v>1504.14</v>
      </c>
      <c r="X411" s="74" t="n">
        <v>1502.61</v>
      </c>
      <c r="Y411" s="74" t="n">
        <v>1713.03</v>
      </c>
    </row>
    <row r="412" customFormat="false" ht="15.75" hidden="false" customHeight="false" outlineLevel="0" collapsed="false">
      <c r="A412" s="73" t="n">
        <f aca="false">A411+1</f>
        <v>45576</v>
      </c>
      <c r="B412" s="74" t="n">
        <v>1526.58</v>
      </c>
      <c r="C412" s="74" t="n">
        <v>1509.76</v>
      </c>
      <c r="D412" s="74" t="n">
        <v>1510.02</v>
      </c>
      <c r="E412" s="74" t="n">
        <v>1510.05</v>
      </c>
      <c r="F412" s="74" t="n">
        <v>1509.93</v>
      </c>
      <c r="G412" s="74" t="n">
        <v>1509.37</v>
      </c>
      <c r="H412" s="74" t="n">
        <v>1505.81</v>
      </c>
      <c r="I412" s="74" t="n">
        <v>1514.87</v>
      </c>
      <c r="J412" s="74" t="n">
        <v>1509.03</v>
      </c>
      <c r="K412" s="74" t="n">
        <v>1509.31</v>
      </c>
      <c r="L412" s="74" t="n">
        <v>1509.27</v>
      </c>
      <c r="M412" s="74" t="n">
        <v>1509.13</v>
      </c>
      <c r="N412" s="74" t="n">
        <v>1508.98</v>
      </c>
      <c r="O412" s="74" t="n">
        <v>1509.49</v>
      </c>
      <c r="P412" s="74" t="n">
        <v>1509.55</v>
      </c>
      <c r="Q412" s="74" t="n">
        <v>1509.49</v>
      </c>
      <c r="R412" s="74" t="n">
        <v>1509.6</v>
      </c>
      <c r="S412" s="74" t="n">
        <v>1565.65</v>
      </c>
      <c r="T412" s="74" t="n">
        <v>1639.9</v>
      </c>
      <c r="U412" s="74" t="n">
        <v>1508.38</v>
      </c>
      <c r="V412" s="74" t="n">
        <v>1508.12</v>
      </c>
      <c r="W412" s="74" t="n">
        <v>1507.74</v>
      </c>
      <c r="X412" s="74" t="n">
        <v>1505.82</v>
      </c>
      <c r="Y412" s="74" t="n">
        <v>1641.12</v>
      </c>
    </row>
    <row r="413" customFormat="false" ht="15.75" hidden="false" customHeight="false" outlineLevel="0" collapsed="false">
      <c r="A413" s="73" t="n">
        <f aca="false">A412+1</f>
        <v>45577</v>
      </c>
      <c r="B413" s="74" t="n">
        <v>1528.63</v>
      </c>
      <c r="C413" s="74" t="n">
        <v>1510.19</v>
      </c>
      <c r="D413" s="74" t="n">
        <v>1510.33</v>
      </c>
      <c r="E413" s="74" t="n">
        <v>1510.4</v>
      </c>
      <c r="F413" s="74" t="n">
        <v>1510.41</v>
      </c>
      <c r="G413" s="74" t="n">
        <v>1510.16</v>
      </c>
      <c r="H413" s="74" t="n">
        <v>1508.53</v>
      </c>
      <c r="I413" s="74" t="n">
        <v>1515.4</v>
      </c>
      <c r="J413" s="74" t="n">
        <v>1509.11</v>
      </c>
      <c r="K413" s="74" t="n">
        <v>1509.07</v>
      </c>
      <c r="L413" s="74" t="n">
        <v>1509.16</v>
      </c>
      <c r="M413" s="74" t="n">
        <v>1509.06</v>
      </c>
      <c r="N413" s="74" t="n">
        <v>1509.08</v>
      </c>
      <c r="O413" s="74" t="n">
        <v>1509.32</v>
      </c>
      <c r="P413" s="74" t="n">
        <v>1509.23</v>
      </c>
      <c r="Q413" s="74" t="n">
        <v>1509.39</v>
      </c>
      <c r="R413" s="74" t="n">
        <v>1509.53</v>
      </c>
      <c r="S413" s="74" t="n">
        <v>1554.08</v>
      </c>
      <c r="T413" s="74" t="n">
        <v>1631.58</v>
      </c>
      <c r="U413" s="74" t="n">
        <v>1507.38</v>
      </c>
      <c r="V413" s="74" t="n">
        <v>1507.45</v>
      </c>
      <c r="W413" s="74" t="n">
        <v>1506.46</v>
      </c>
      <c r="X413" s="74" t="n">
        <v>1502.46</v>
      </c>
      <c r="Y413" s="74" t="n">
        <v>1583.52</v>
      </c>
    </row>
    <row r="414" customFormat="false" ht="15.75" hidden="false" customHeight="false" outlineLevel="0" collapsed="false">
      <c r="A414" s="73" t="n">
        <f aca="false">A413+1</f>
        <v>45578</v>
      </c>
      <c r="B414" s="74" t="n">
        <v>1537.46</v>
      </c>
      <c r="C414" s="74" t="n">
        <v>1511.33</v>
      </c>
      <c r="D414" s="74" t="n">
        <v>1511.06</v>
      </c>
      <c r="E414" s="74" t="n">
        <v>1511.79</v>
      </c>
      <c r="F414" s="74" t="n">
        <v>1511.79</v>
      </c>
      <c r="G414" s="74" t="n">
        <v>1512.87</v>
      </c>
      <c r="H414" s="74" t="n">
        <v>1510.25</v>
      </c>
      <c r="I414" s="74" t="n">
        <v>1554.37</v>
      </c>
      <c r="J414" s="74" t="n">
        <v>1510.29</v>
      </c>
      <c r="K414" s="74" t="n">
        <v>1509.64</v>
      </c>
      <c r="L414" s="74" t="n">
        <v>1509.53</v>
      </c>
      <c r="M414" s="74" t="n">
        <v>1509.41</v>
      </c>
      <c r="N414" s="74" t="n">
        <v>1509.52</v>
      </c>
      <c r="O414" s="74" t="n">
        <v>1509.7</v>
      </c>
      <c r="P414" s="74" t="n">
        <v>1509.85</v>
      </c>
      <c r="Q414" s="74" t="n">
        <v>1510.03</v>
      </c>
      <c r="R414" s="74" t="n">
        <v>1510.25</v>
      </c>
      <c r="S414" s="74" t="n">
        <v>1510.08</v>
      </c>
      <c r="T414" s="74" t="n">
        <v>1605</v>
      </c>
      <c r="U414" s="74" t="n">
        <v>1508.56</v>
      </c>
      <c r="V414" s="74" t="n">
        <v>1508.54</v>
      </c>
      <c r="W414" s="74" t="n">
        <v>1507.98</v>
      </c>
      <c r="X414" s="74" t="n">
        <v>1506.31</v>
      </c>
      <c r="Y414" s="74" t="n">
        <v>1595.91</v>
      </c>
    </row>
    <row r="415" customFormat="false" ht="15.75" hidden="false" customHeight="false" outlineLevel="0" collapsed="false">
      <c r="A415" s="73" t="n">
        <f aca="false">A414+1</f>
        <v>45579</v>
      </c>
      <c r="B415" s="74" t="n">
        <v>1538.08</v>
      </c>
      <c r="C415" s="74" t="n">
        <v>1511.29</v>
      </c>
      <c r="D415" s="74" t="n">
        <v>1510.96</v>
      </c>
      <c r="E415" s="74" t="n">
        <v>1510.98</v>
      </c>
      <c r="F415" s="74" t="n">
        <v>1510.95</v>
      </c>
      <c r="G415" s="74" t="n">
        <v>1517.56</v>
      </c>
      <c r="H415" s="74" t="n">
        <v>1509.51</v>
      </c>
      <c r="I415" s="74" t="n">
        <v>1650.41</v>
      </c>
      <c r="J415" s="74" t="n">
        <v>1509.69</v>
      </c>
      <c r="K415" s="74" t="n">
        <v>1509.49</v>
      </c>
      <c r="L415" s="74" t="n">
        <v>1509.28</v>
      </c>
      <c r="M415" s="74" t="n">
        <v>1509.26</v>
      </c>
      <c r="N415" s="74" t="n">
        <v>1509.33</v>
      </c>
      <c r="O415" s="74" t="n">
        <v>1509.38</v>
      </c>
      <c r="P415" s="74" t="n">
        <v>1509.4</v>
      </c>
      <c r="Q415" s="74" t="n">
        <v>1509.49</v>
      </c>
      <c r="R415" s="74" t="n">
        <v>1509.67</v>
      </c>
      <c r="S415" s="74" t="n">
        <v>1509.47</v>
      </c>
      <c r="T415" s="74" t="n">
        <v>1607.8</v>
      </c>
      <c r="U415" s="74" t="n">
        <v>1507.73</v>
      </c>
      <c r="V415" s="74" t="n">
        <v>1507.72</v>
      </c>
      <c r="W415" s="74" t="n">
        <v>1507.2</v>
      </c>
      <c r="X415" s="74" t="n">
        <v>1506.04</v>
      </c>
      <c r="Y415" s="74" t="n">
        <v>1632.44</v>
      </c>
    </row>
    <row r="416" customFormat="false" ht="15.75" hidden="false" customHeight="false" outlineLevel="0" collapsed="false">
      <c r="A416" s="73" t="n">
        <f aca="false">A415+1</f>
        <v>45580</v>
      </c>
      <c r="B416" s="74" t="n">
        <v>1539.58</v>
      </c>
      <c r="C416" s="74" t="n">
        <v>1510.91</v>
      </c>
      <c r="D416" s="74" t="n">
        <v>1510.93</v>
      </c>
      <c r="E416" s="74" t="n">
        <v>1510.96</v>
      </c>
      <c r="F416" s="74" t="n">
        <v>1510.9</v>
      </c>
      <c r="G416" s="74" t="n">
        <v>1528.78</v>
      </c>
      <c r="H416" s="74" t="n">
        <v>1509.11</v>
      </c>
      <c r="I416" s="74" t="n">
        <v>1621.86</v>
      </c>
      <c r="J416" s="74" t="n">
        <v>1509.53</v>
      </c>
      <c r="K416" s="74" t="n">
        <v>1509.57</v>
      </c>
      <c r="L416" s="74" t="n">
        <v>1509.48</v>
      </c>
      <c r="M416" s="74" t="n">
        <v>1509.51</v>
      </c>
      <c r="N416" s="74" t="n">
        <v>1573.02</v>
      </c>
      <c r="O416" s="74" t="n">
        <v>1509.55</v>
      </c>
      <c r="P416" s="74" t="n">
        <v>1509.52</v>
      </c>
      <c r="Q416" s="74" t="n">
        <v>1528.81</v>
      </c>
      <c r="R416" s="74" t="n">
        <v>1538.97</v>
      </c>
      <c r="S416" s="74" t="n">
        <v>1614.94</v>
      </c>
      <c r="T416" s="74" t="n">
        <v>1696.9</v>
      </c>
      <c r="U416" s="74" t="n">
        <v>1607.93</v>
      </c>
      <c r="V416" s="74" t="n">
        <v>1545.07</v>
      </c>
      <c r="W416" s="74" t="n">
        <v>1508.16</v>
      </c>
      <c r="X416" s="74" t="n">
        <v>1505.83</v>
      </c>
      <c r="Y416" s="74" t="n">
        <v>1678.33</v>
      </c>
    </row>
    <row r="417" customFormat="false" ht="15.75" hidden="false" customHeight="false" outlineLevel="0" collapsed="false">
      <c r="A417" s="73" t="n">
        <f aca="false">A416+1</f>
        <v>45581</v>
      </c>
      <c r="B417" s="74" t="n">
        <v>1547.34</v>
      </c>
      <c r="C417" s="74" t="n">
        <v>1510.98</v>
      </c>
      <c r="D417" s="74" t="n">
        <v>1510.81</v>
      </c>
      <c r="E417" s="74" t="n">
        <v>1510.83</v>
      </c>
      <c r="F417" s="74" t="n">
        <v>1510.81</v>
      </c>
      <c r="G417" s="74" t="n">
        <v>1519.34</v>
      </c>
      <c r="H417" s="74" t="n">
        <v>1509.37</v>
      </c>
      <c r="I417" s="74" t="n">
        <v>1508.35</v>
      </c>
      <c r="J417" s="74" t="n">
        <v>1508.91</v>
      </c>
      <c r="K417" s="74" t="n">
        <v>1549.79</v>
      </c>
      <c r="L417" s="74" t="n">
        <v>1662.25</v>
      </c>
      <c r="M417" s="74" t="n">
        <v>1720.93</v>
      </c>
      <c r="N417" s="74" t="n">
        <v>1776.74</v>
      </c>
      <c r="O417" s="74" t="n">
        <v>1804.88</v>
      </c>
      <c r="P417" s="74" t="n">
        <v>1761.1</v>
      </c>
      <c r="Q417" s="74" t="n">
        <v>1800.36</v>
      </c>
      <c r="R417" s="74" t="n">
        <v>1803.35</v>
      </c>
      <c r="S417" s="74" t="n">
        <v>1823.21</v>
      </c>
      <c r="T417" s="74" t="n">
        <v>1830.26</v>
      </c>
      <c r="U417" s="74" t="n">
        <v>1848.9</v>
      </c>
      <c r="V417" s="74" t="n">
        <v>1836.42</v>
      </c>
      <c r="W417" s="74" t="n">
        <v>1765.37</v>
      </c>
      <c r="X417" s="74" t="n">
        <v>1614.09</v>
      </c>
      <c r="Y417" s="74" t="n">
        <v>1710.04</v>
      </c>
    </row>
    <row r="418" customFormat="false" ht="15.75" hidden="false" customHeight="false" outlineLevel="0" collapsed="false">
      <c r="A418" s="73" t="n">
        <f aca="false">A417+1</f>
        <v>45582</v>
      </c>
      <c r="B418" s="74" t="n">
        <v>1534.72</v>
      </c>
      <c r="C418" s="74" t="n">
        <v>1510.53</v>
      </c>
      <c r="D418" s="74" t="n">
        <v>1510.8</v>
      </c>
      <c r="E418" s="74" t="n">
        <v>1510.83</v>
      </c>
      <c r="F418" s="74" t="n">
        <v>1510.81</v>
      </c>
      <c r="G418" s="74" t="n">
        <v>1510.44</v>
      </c>
      <c r="H418" s="74" t="n">
        <v>1508.96</v>
      </c>
      <c r="I418" s="74" t="n">
        <v>1509.26</v>
      </c>
      <c r="J418" s="74" t="n">
        <v>1509.41</v>
      </c>
      <c r="K418" s="74" t="n">
        <v>1509.27</v>
      </c>
      <c r="L418" s="74" t="n">
        <v>1606.78</v>
      </c>
      <c r="M418" s="74" t="n">
        <v>1668.92</v>
      </c>
      <c r="N418" s="74" t="n">
        <v>1715.99</v>
      </c>
      <c r="O418" s="74" t="n">
        <v>1737.93</v>
      </c>
      <c r="P418" s="74" t="n">
        <v>1696.4</v>
      </c>
      <c r="Q418" s="74" t="n">
        <v>1727.2</v>
      </c>
      <c r="R418" s="74" t="n">
        <v>1743.3</v>
      </c>
      <c r="S418" s="74" t="n">
        <v>1784.53</v>
      </c>
      <c r="T418" s="74" t="n">
        <v>1776.64</v>
      </c>
      <c r="U418" s="74" t="n">
        <v>1771.88</v>
      </c>
      <c r="V418" s="74" t="n">
        <v>1751.85</v>
      </c>
      <c r="W418" s="74" t="n">
        <v>1696.84</v>
      </c>
      <c r="X418" s="74" t="n">
        <v>1536.68</v>
      </c>
      <c r="Y418" s="74" t="n">
        <v>1685.59</v>
      </c>
    </row>
    <row r="419" customFormat="false" ht="15.75" hidden="false" customHeight="false" outlineLevel="0" collapsed="false">
      <c r="A419" s="73" t="n">
        <f aca="false">A418+1</f>
        <v>45583</v>
      </c>
      <c r="B419" s="74" t="n">
        <v>1535.45</v>
      </c>
      <c r="C419" s="74" t="n">
        <v>1510.75</v>
      </c>
      <c r="D419" s="74" t="n">
        <v>1510.9</v>
      </c>
      <c r="E419" s="74" t="n">
        <v>1510.91</v>
      </c>
      <c r="F419" s="74" t="n">
        <v>1510.89</v>
      </c>
      <c r="G419" s="74" t="n">
        <v>1510.7</v>
      </c>
      <c r="H419" s="74" t="n">
        <v>1509.69</v>
      </c>
      <c r="I419" s="74" t="n">
        <v>1509.66</v>
      </c>
      <c r="J419" s="74" t="n">
        <v>1509.88</v>
      </c>
      <c r="K419" s="74" t="n">
        <v>1519.31</v>
      </c>
      <c r="L419" s="74" t="n">
        <v>1633.76</v>
      </c>
      <c r="M419" s="74" t="n">
        <v>1685.06</v>
      </c>
      <c r="N419" s="74" t="n">
        <v>1729.94</v>
      </c>
      <c r="O419" s="74" t="n">
        <v>1753.87</v>
      </c>
      <c r="P419" s="74" t="n">
        <v>1710.74</v>
      </c>
      <c r="Q419" s="74" t="n">
        <v>1746.53</v>
      </c>
      <c r="R419" s="74" t="n">
        <v>1757.64</v>
      </c>
      <c r="S419" s="74" t="n">
        <v>1789.13</v>
      </c>
      <c r="T419" s="74" t="n">
        <v>1783.73</v>
      </c>
      <c r="U419" s="74" t="n">
        <v>1788.02</v>
      </c>
      <c r="V419" s="74" t="n">
        <v>1774.07</v>
      </c>
      <c r="W419" s="74" t="n">
        <v>1718.64</v>
      </c>
      <c r="X419" s="74" t="n">
        <v>1563.41</v>
      </c>
      <c r="Y419" s="74" t="n">
        <v>1715.88</v>
      </c>
    </row>
    <row r="420" customFormat="false" ht="15.75" hidden="false" customHeight="false" outlineLevel="0" collapsed="false">
      <c r="A420" s="73" t="n">
        <f aca="false">A419+1</f>
        <v>45584</v>
      </c>
      <c r="B420" s="74" t="n">
        <v>1574.24</v>
      </c>
      <c r="C420" s="74" t="n">
        <v>1513.01</v>
      </c>
      <c r="D420" s="74" t="n">
        <v>1510.85</v>
      </c>
      <c r="E420" s="74" t="n">
        <v>1510.89</v>
      </c>
      <c r="F420" s="74" t="n">
        <v>1510.85</v>
      </c>
      <c r="G420" s="74" t="n">
        <v>1536.36</v>
      </c>
      <c r="H420" s="74" t="n">
        <v>1509.36</v>
      </c>
      <c r="I420" s="74" t="n">
        <v>1508.97</v>
      </c>
      <c r="J420" s="74" t="n">
        <v>1509.82</v>
      </c>
      <c r="K420" s="74" t="n">
        <v>1510</v>
      </c>
      <c r="L420" s="74" t="n">
        <v>1517.98</v>
      </c>
      <c r="M420" s="74" t="n">
        <v>1603.65</v>
      </c>
      <c r="N420" s="74" t="n">
        <v>1589.86</v>
      </c>
      <c r="O420" s="74" t="n">
        <v>1574.49</v>
      </c>
      <c r="P420" s="74" t="n">
        <v>1575.87</v>
      </c>
      <c r="Q420" s="74" t="n">
        <v>1598.87</v>
      </c>
      <c r="R420" s="74" t="n">
        <v>1587.38</v>
      </c>
      <c r="S420" s="74" t="n">
        <v>1643.63</v>
      </c>
      <c r="T420" s="74" t="n">
        <v>1717.88</v>
      </c>
      <c r="U420" s="74" t="n">
        <v>1626.27</v>
      </c>
      <c r="V420" s="74" t="n">
        <v>1573.82</v>
      </c>
      <c r="W420" s="74" t="n">
        <v>1508.62</v>
      </c>
      <c r="X420" s="74" t="n">
        <v>1507.91</v>
      </c>
      <c r="Y420" s="74" t="n">
        <v>1710.29</v>
      </c>
    </row>
    <row r="421" customFormat="false" ht="15.75" hidden="false" customHeight="false" outlineLevel="0" collapsed="false">
      <c r="A421" s="73" t="n">
        <f aca="false">A420+1</f>
        <v>45585</v>
      </c>
      <c r="B421" s="74" t="n">
        <v>1608.06</v>
      </c>
      <c r="C421" s="74" t="n">
        <v>1528.45</v>
      </c>
      <c r="D421" s="74" t="n">
        <v>1510.67</v>
      </c>
      <c r="E421" s="74" t="n">
        <v>1510.7</v>
      </c>
      <c r="F421" s="74" t="n">
        <v>1514.88</v>
      </c>
      <c r="G421" s="74" t="n">
        <v>1551.17</v>
      </c>
      <c r="H421" s="74" t="n">
        <v>1509.15</v>
      </c>
      <c r="I421" s="74" t="n">
        <v>1729.95</v>
      </c>
      <c r="J421" s="74" t="n">
        <v>1538.05</v>
      </c>
      <c r="K421" s="74" t="n">
        <v>1547.09</v>
      </c>
      <c r="L421" s="74" t="n">
        <v>1509.81</v>
      </c>
      <c r="M421" s="74" t="n">
        <v>1509.7</v>
      </c>
      <c r="N421" s="74" t="n">
        <v>1509.65</v>
      </c>
      <c r="O421" s="74" t="n">
        <v>1562.37</v>
      </c>
      <c r="P421" s="74" t="n">
        <v>1510.69</v>
      </c>
      <c r="Q421" s="74" t="n">
        <v>1519.26</v>
      </c>
      <c r="R421" s="74" t="n">
        <v>1510</v>
      </c>
      <c r="S421" s="74" t="n">
        <v>1549.07</v>
      </c>
      <c r="T421" s="74" t="n">
        <v>1706.99</v>
      </c>
      <c r="U421" s="74" t="n">
        <v>1618.39</v>
      </c>
      <c r="V421" s="74" t="n">
        <v>1604.12</v>
      </c>
      <c r="W421" s="74" t="n">
        <v>1544.55</v>
      </c>
      <c r="X421" s="74" t="n">
        <v>1507.57</v>
      </c>
      <c r="Y421" s="74" t="n">
        <v>1745.08</v>
      </c>
    </row>
    <row r="422" customFormat="false" ht="15.75" hidden="false" customHeight="false" outlineLevel="0" collapsed="false">
      <c r="A422" s="73" t="n">
        <f aca="false">A421+1</f>
        <v>45586</v>
      </c>
      <c r="B422" s="74" t="n">
        <v>1569.4</v>
      </c>
      <c r="C422" s="74" t="n">
        <v>1520.46</v>
      </c>
      <c r="D422" s="74" t="n">
        <v>1510.93</v>
      </c>
      <c r="E422" s="74" t="n">
        <v>1510.95</v>
      </c>
      <c r="F422" s="74" t="n">
        <v>1514.63</v>
      </c>
      <c r="G422" s="74" t="n">
        <v>1547.7</v>
      </c>
      <c r="H422" s="74" t="n">
        <v>1509.93</v>
      </c>
      <c r="I422" s="74" t="n">
        <v>1723.72</v>
      </c>
      <c r="J422" s="74" t="n">
        <v>1534.26</v>
      </c>
      <c r="K422" s="74" t="n">
        <v>1547.97</v>
      </c>
      <c r="L422" s="74" t="n">
        <v>1509.41</v>
      </c>
      <c r="M422" s="74" t="n">
        <v>1509.42</v>
      </c>
      <c r="N422" s="74" t="n">
        <v>1509.56</v>
      </c>
      <c r="O422" s="74" t="n">
        <v>1564.59</v>
      </c>
      <c r="P422" s="74" t="n">
        <v>1510.29</v>
      </c>
      <c r="Q422" s="74" t="n">
        <v>1520.15</v>
      </c>
      <c r="R422" s="74" t="n">
        <v>1509.71</v>
      </c>
      <c r="S422" s="74" t="n">
        <v>1551.56</v>
      </c>
      <c r="T422" s="74" t="n">
        <v>1741.13</v>
      </c>
      <c r="U422" s="74" t="n">
        <v>1630.86</v>
      </c>
      <c r="V422" s="74" t="n">
        <v>1610.49</v>
      </c>
      <c r="W422" s="74" t="n">
        <v>1546.27</v>
      </c>
      <c r="X422" s="74" t="n">
        <v>1508.24</v>
      </c>
      <c r="Y422" s="74" t="n">
        <v>1742</v>
      </c>
    </row>
    <row r="423" customFormat="false" ht="15.75" hidden="false" customHeight="false" outlineLevel="0" collapsed="false">
      <c r="A423" s="73" t="n">
        <f aca="false">A422+1</f>
        <v>45587</v>
      </c>
      <c r="B423" s="74" t="n">
        <v>1661.2</v>
      </c>
      <c r="C423" s="74" t="n">
        <v>1521.35</v>
      </c>
      <c r="D423" s="74" t="n">
        <v>1510.94</v>
      </c>
      <c r="E423" s="74" t="n">
        <v>1510.99</v>
      </c>
      <c r="F423" s="74" t="n">
        <v>1513.78</v>
      </c>
      <c r="G423" s="74" t="n">
        <v>1550.22</v>
      </c>
      <c r="H423" s="74" t="n">
        <v>1509.52</v>
      </c>
      <c r="I423" s="74" t="n">
        <v>1728.18</v>
      </c>
      <c r="J423" s="74" t="n">
        <v>1536.61</v>
      </c>
      <c r="K423" s="74" t="n">
        <v>1551.57</v>
      </c>
      <c r="L423" s="74" t="n">
        <v>1509.1</v>
      </c>
      <c r="M423" s="74" t="n">
        <v>1509.17</v>
      </c>
      <c r="N423" s="74" t="n">
        <v>1509.29</v>
      </c>
      <c r="O423" s="74" t="n">
        <v>1573.59</v>
      </c>
      <c r="P423" s="74" t="n">
        <v>1512.94</v>
      </c>
      <c r="Q423" s="74" t="n">
        <v>1523.4</v>
      </c>
      <c r="R423" s="74" t="n">
        <v>1509.69</v>
      </c>
      <c r="S423" s="74" t="n">
        <v>1543.96</v>
      </c>
      <c r="T423" s="74" t="n">
        <v>1699.65</v>
      </c>
      <c r="U423" s="74" t="n">
        <v>1617.12</v>
      </c>
      <c r="V423" s="74" t="n">
        <v>1609.48</v>
      </c>
      <c r="W423" s="74" t="n">
        <v>1557.27</v>
      </c>
      <c r="X423" s="74" t="n">
        <v>1506.79</v>
      </c>
      <c r="Y423" s="74" t="n">
        <v>1746.04</v>
      </c>
    </row>
    <row r="424" customFormat="false" ht="15.75" hidden="false" customHeight="false" outlineLevel="0" collapsed="false">
      <c r="A424" s="73" t="n">
        <f aca="false">A423+1</f>
        <v>45588</v>
      </c>
      <c r="B424" s="74" t="n">
        <v>1637.35</v>
      </c>
      <c r="C424" s="74" t="n">
        <v>1556.12</v>
      </c>
      <c r="D424" s="74" t="n">
        <v>1516.83</v>
      </c>
      <c r="E424" s="74" t="n">
        <v>1514.76</v>
      </c>
      <c r="F424" s="74" t="n">
        <v>1520.88</v>
      </c>
      <c r="G424" s="74" t="n">
        <v>1566.48</v>
      </c>
      <c r="H424" s="74" t="n">
        <v>1509.86</v>
      </c>
      <c r="I424" s="74" t="n">
        <v>1518.44</v>
      </c>
      <c r="J424" s="74" t="n">
        <v>1510.21</v>
      </c>
      <c r="K424" s="74" t="n">
        <v>1510.13</v>
      </c>
      <c r="L424" s="74" t="n">
        <v>1510.19</v>
      </c>
      <c r="M424" s="74" t="n">
        <v>1510.19</v>
      </c>
      <c r="N424" s="74" t="n">
        <v>1513.8</v>
      </c>
      <c r="O424" s="74" t="n">
        <v>1638.95</v>
      </c>
      <c r="P424" s="74" t="n">
        <v>1663.18</v>
      </c>
      <c r="Q424" s="74" t="n">
        <v>1735.99</v>
      </c>
      <c r="R424" s="74" t="n">
        <v>1759.65</v>
      </c>
      <c r="S424" s="74" t="n">
        <v>1772.14</v>
      </c>
      <c r="T424" s="74" t="n">
        <v>1779.25</v>
      </c>
      <c r="U424" s="74" t="n">
        <v>1774.01</v>
      </c>
      <c r="V424" s="74" t="n">
        <v>1764.86</v>
      </c>
      <c r="W424" s="74" t="n">
        <v>1730.66</v>
      </c>
      <c r="X424" s="74" t="n">
        <v>1629.79</v>
      </c>
      <c r="Y424" s="74" t="n">
        <v>1766.96</v>
      </c>
    </row>
    <row r="425" customFormat="false" ht="15.75" hidden="false" customHeight="false" outlineLevel="0" collapsed="false">
      <c r="A425" s="73" t="n">
        <f aca="false">A424+1</f>
        <v>45589</v>
      </c>
      <c r="B425" s="74" t="n">
        <v>1621.81</v>
      </c>
      <c r="C425" s="74" t="n">
        <v>1552.07</v>
      </c>
      <c r="D425" s="74" t="n">
        <v>1514.41</v>
      </c>
      <c r="E425" s="74" t="n">
        <v>1512.39</v>
      </c>
      <c r="F425" s="74" t="n">
        <v>1520.66</v>
      </c>
      <c r="G425" s="74" t="n">
        <v>1559.88</v>
      </c>
      <c r="H425" s="74" t="n">
        <v>1507.46</v>
      </c>
      <c r="I425" s="74" t="n">
        <v>1512</v>
      </c>
      <c r="J425" s="74" t="n">
        <v>1508.63</v>
      </c>
      <c r="K425" s="74" t="n">
        <v>1508.7</v>
      </c>
      <c r="L425" s="74" t="n">
        <v>1508.75</v>
      </c>
      <c r="M425" s="74" t="n">
        <v>1508.69</v>
      </c>
      <c r="N425" s="74" t="n">
        <v>1508.74</v>
      </c>
      <c r="O425" s="74" t="n">
        <v>1642.05</v>
      </c>
      <c r="P425" s="74" t="n">
        <v>1671.1</v>
      </c>
      <c r="Q425" s="74" t="n">
        <v>1745.53</v>
      </c>
      <c r="R425" s="74" t="n">
        <v>1810.19</v>
      </c>
      <c r="S425" s="74" t="n">
        <v>1809.19</v>
      </c>
      <c r="T425" s="74" t="n">
        <v>1841.82</v>
      </c>
      <c r="U425" s="74" t="n">
        <v>1871.03</v>
      </c>
      <c r="V425" s="74" t="n">
        <v>1836.9</v>
      </c>
      <c r="W425" s="74" t="n">
        <v>1785.69</v>
      </c>
      <c r="X425" s="74" t="n">
        <v>1608.51</v>
      </c>
      <c r="Y425" s="74" t="n">
        <v>1838.22</v>
      </c>
    </row>
    <row r="426" customFormat="false" ht="15.75" hidden="false" customHeight="false" outlineLevel="0" collapsed="false">
      <c r="A426" s="73" t="n">
        <f aca="false">A425+1</f>
        <v>45590</v>
      </c>
      <c r="B426" s="74" t="n">
        <v>1629.06</v>
      </c>
      <c r="C426" s="74" t="n">
        <v>1537.22</v>
      </c>
      <c r="D426" s="74" t="n">
        <v>1508.2</v>
      </c>
      <c r="E426" s="74" t="n">
        <v>1509.1</v>
      </c>
      <c r="F426" s="74" t="n">
        <v>1518.18</v>
      </c>
      <c r="G426" s="74" t="n">
        <v>1561.2</v>
      </c>
      <c r="H426" s="74" t="n">
        <v>1547.1</v>
      </c>
      <c r="I426" s="74" t="n">
        <v>1797.05</v>
      </c>
      <c r="J426" s="74" t="n">
        <v>1622.05</v>
      </c>
      <c r="K426" s="74" t="n">
        <v>1694.82</v>
      </c>
      <c r="L426" s="74" t="n">
        <v>1731.99</v>
      </c>
      <c r="M426" s="74" t="n">
        <v>1742.68</v>
      </c>
      <c r="N426" s="74" t="n">
        <v>1788.84</v>
      </c>
      <c r="O426" s="74" t="n">
        <v>1663.16</v>
      </c>
      <c r="P426" s="74" t="n">
        <v>1624.17</v>
      </c>
      <c r="Q426" s="74" t="n">
        <v>1733.86</v>
      </c>
      <c r="R426" s="74" t="n">
        <v>1750.84</v>
      </c>
      <c r="S426" s="74" t="n">
        <v>1789.58</v>
      </c>
      <c r="T426" s="74" t="n">
        <v>1786.07</v>
      </c>
      <c r="U426" s="74" t="n">
        <v>1753.83</v>
      </c>
      <c r="V426" s="74" t="n">
        <v>1706.7</v>
      </c>
      <c r="W426" s="74" t="n">
        <v>1649.85</v>
      </c>
      <c r="X426" s="74" t="n">
        <v>1502.88</v>
      </c>
      <c r="Y426" s="74" t="n">
        <v>1740.61</v>
      </c>
    </row>
    <row r="427" customFormat="false" ht="15.75" hidden="false" customHeight="false" outlineLevel="0" collapsed="false">
      <c r="A427" s="73" t="n">
        <f aca="false">A426+1</f>
        <v>45591</v>
      </c>
      <c r="B427" s="74" t="n">
        <v>1649.58</v>
      </c>
      <c r="C427" s="74" t="n">
        <v>1545.93</v>
      </c>
      <c r="D427" s="74" t="n">
        <v>1508.74</v>
      </c>
      <c r="E427" s="74" t="n">
        <v>1508.79</v>
      </c>
      <c r="F427" s="74" t="n">
        <v>1520.57</v>
      </c>
      <c r="G427" s="74" t="n">
        <v>1557.07</v>
      </c>
      <c r="H427" s="74" t="n">
        <v>1536.45</v>
      </c>
      <c r="I427" s="74" t="n">
        <v>1788.05</v>
      </c>
      <c r="J427" s="74" t="n">
        <v>1616.35</v>
      </c>
      <c r="K427" s="74" t="n">
        <v>1697.52</v>
      </c>
      <c r="L427" s="74" t="n">
        <v>1719.64</v>
      </c>
      <c r="M427" s="74" t="n">
        <v>1738.48</v>
      </c>
      <c r="N427" s="74" t="n">
        <v>1779.73</v>
      </c>
      <c r="O427" s="74" t="n">
        <v>1671.45</v>
      </c>
      <c r="P427" s="74" t="n">
        <v>1631.01</v>
      </c>
      <c r="Q427" s="74" t="n">
        <v>1746.75</v>
      </c>
      <c r="R427" s="74" t="n">
        <v>1763.59</v>
      </c>
      <c r="S427" s="74" t="n">
        <v>1845.16</v>
      </c>
      <c r="T427" s="74" t="n">
        <v>1830.85</v>
      </c>
      <c r="U427" s="74" t="n">
        <v>1941.75</v>
      </c>
      <c r="V427" s="74" t="n">
        <v>1791.28</v>
      </c>
      <c r="W427" s="74" t="n">
        <v>1670.75</v>
      </c>
      <c r="X427" s="74" t="n">
        <v>1503.43</v>
      </c>
      <c r="Y427" s="74" t="n">
        <v>1808.43</v>
      </c>
    </row>
    <row r="428" customFormat="false" ht="15.75" hidden="false" customHeight="false" outlineLevel="0" collapsed="false">
      <c r="A428" s="73" t="n">
        <f aca="false">A427+1</f>
        <v>45592</v>
      </c>
      <c r="B428" s="74" t="n">
        <v>1668.26</v>
      </c>
      <c r="C428" s="74" t="n">
        <v>1584.05</v>
      </c>
      <c r="D428" s="74" t="n">
        <v>1539.92</v>
      </c>
      <c r="E428" s="74" t="n">
        <v>1532.23</v>
      </c>
      <c r="F428" s="74" t="n">
        <v>1541.25</v>
      </c>
      <c r="G428" s="74" t="n">
        <v>1590.44</v>
      </c>
      <c r="H428" s="74" t="n">
        <v>1556.24</v>
      </c>
      <c r="I428" s="74" t="n">
        <v>1747.55</v>
      </c>
      <c r="J428" s="74" t="n">
        <v>1615.43</v>
      </c>
      <c r="K428" s="74" t="n">
        <v>1695.51</v>
      </c>
      <c r="L428" s="74" t="n">
        <v>1574.9</v>
      </c>
      <c r="M428" s="74" t="n">
        <v>1505.82</v>
      </c>
      <c r="N428" s="74" t="n">
        <v>1542.91</v>
      </c>
      <c r="O428" s="74" t="n">
        <v>1664.94</v>
      </c>
      <c r="P428" s="74" t="n">
        <v>1726.67</v>
      </c>
      <c r="Q428" s="74" t="n">
        <v>1755.48</v>
      </c>
      <c r="R428" s="74" t="n">
        <v>1739.6</v>
      </c>
      <c r="S428" s="74" t="n">
        <v>1772.33</v>
      </c>
      <c r="T428" s="74" t="n">
        <v>1808.02</v>
      </c>
      <c r="U428" s="74" t="n">
        <v>1786.63</v>
      </c>
      <c r="V428" s="74" t="n">
        <v>1770.94</v>
      </c>
      <c r="W428" s="74" t="n">
        <v>1702.81</v>
      </c>
      <c r="X428" s="74" t="n">
        <v>1562.88</v>
      </c>
      <c r="Y428" s="74" t="n">
        <v>1827.1</v>
      </c>
    </row>
    <row r="429" customFormat="false" ht="15.75" hidden="false" customHeight="false" outlineLevel="0" collapsed="false">
      <c r="A429" s="73" t="n">
        <f aca="false">A428+1</f>
        <v>45593</v>
      </c>
      <c r="B429" s="74" t="n">
        <v>1632.72</v>
      </c>
      <c r="C429" s="74" t="n">
        <v>1570.43</v>
      </c>
      <c r="D429" s="74" t="n">
        <v>1532.24</v>
      </c>
      <c r="E429" s="74" t="n">
        <v>1525.74</v>
      </c>
      <c r="F429" s="74" t="n">
        <v>1549.7</v>
      </c>
      <c r="G429" s="74" t="n">
        <v>1601.13</v>
      </c>
      <c r="H429" s="74" t="n">
        <v>1591.55</v>
      </c>
      <c r="I429" s="74" t="n">
        <v>1849.26</v>
      </c>
      <c r="J429" s="74" t="n">
        <v>1634.43</v>
      </c>
      <c r="K429" s="74" t="n">
        <v>1657.94</v>
      </c>
      <c r="L429" s="74" t="n">
        <v>1561.38</v>
      </c>
      <c r="M429" s="74" t="n">
        <v>1508.52</v>
      </c>
      <c r="N429" s="74" t="n">
        <v>1540.4</v>
      </c>
      <c r="O429" s="74" t="n">
        <v>1658.76</v>
      </c>
      <c r="P429" s="74" t="n">
        <v>1682.25</v>
      </c>
      <c r="Q429" s="74" t="n">
        <v>1708.45</v>
      </c>
      <c r="R429" s="74" t="n">
        <v>1679.85</v>
      </c>
      <c r="S429" s="74" t="n">
        <v>1711.24</v>
      </c>
      <c r="T429" s="74" t="n">
        <v>1747.02</v>
      </c>
      <c r="U429" s="74" t="n">
        <v>1731.24</v>
      </c>
      <c r="V429" s="74" t="n">
        <v>1699.43</v>
      </c>
      <c r="W429" s="74" t="n">
        <v>1654.44</v>
      </c>
      <c r="X429" s="74" t="n">
        <v>1570.31</v>
      </c>
      <c r="Y429" s="74" t="n">
        <v>1870.61</v>
      </c>
    </row>
    <row r="430" customFormat="false" ht="15.75" hidden="false" customHeight="true" outlineLevel="0" collapsed="false">
      <c r="A430" s="73" t="n">
        <f aca="false">A429+1</f>
        <v>45594</v>
      </c>
      <c r="B430" s="74" t="n">
        <v>1666.49</v>
      </c>
      <c r="C430" s="74" t="n">
        <v>1564.44</v>
      </c>
      <c r="D430" s="74" t="n">
        <v>1534.77</v>
      </c>
      <c r="E430" s="74" t="n">
        <v>1531.28</v>
      </c>
      <c r="F430" s="74" t="n">
        <v>1544.72</v>
      </c>
      <c r="G430" s="74" t="n">
        <v>1608.08</v>
      </c>
      <c r="H430" s="74" t="n">
        <v>1597.63</v>
      </c>
      <c r="I430" s="74" t="n">
        <v>1834.69</v>
      </c>
      <c r="J430" s="74" t="n">
        <v>1646.42</v>
      </c>
      <c r="K430" s="74" t="n">
        <v>1701.22</v>
      </c>
      <c r="L430" s="74" t="n">
        <v>1581.83</v>
      </c>
      <c r="M430" s="74" t="n">
        <v>1506.35</v>
      </c>
      <c r="N430" s="74" t="n">
        <v>1546.16</v>
      </c>
      <c r="O430" s="74" t="n">
        <v>1669.36</v>
      </c>
      <c r="P430" s="74" t="n">
        <v>1731.39</v>
      </c>
      <c r="Q430" s="74" t="n">
        <v>1759.66</v>
      </c>
      <c r="R430" s="74" t="n">
        <v>1724.45</v>
      </c>
      <c r="S430" s="74" t="n">
        <v>1759.79</v>
      </c>
      <c r="T430" s="74" t="n">
        <v>1805.92</v>
      </c>
      <c r="U430" s="74" t="n">
        <v>1780.27</v>
      </c>
      <c r="V430" s="74" t="n">
        <v>1750.97</v>
      </c>
      <c r="W430" s="74" t="n">
        <v>1693.11</v>
      </c>
      <c r="X430" s="74" t="n">
        <v>1568.21</v>
      </c>
      <c r="Y430" s="74" t="n">
        <v>1897.01</v>
      </c>
    </row>
    <row r="431" customFormat="false" ht="15.75" hidden="false" customHeight="false" outlineLevel="0" collapsed="false">
      <c r="A431" s="73" t="n">
        <f aca="false">A430+1</f>
        <v>45595</v>
      </c>
      <c r="B431" s="74" t="n">
        <v>1612.73</v>
      </c>
      <c r="C431" s="74" t="n">
        <v>1569.84</v>
      </c>
      <c r="D431" s="74" t="n">
        <v>1540.07</v>
      </c>
      <c r="E431" s="74" t="n">
        <v>1525.84</v>
      </c>
      <c r="F431" s="74" t="n">
        <v>1520.36</v>
      </c>
      <c r="G431" s="74" t="n">
        <v>1568.64</v>
      </c>
      <c r="H431" s="74" t="n">
        <v>1505.91</v>
      </c>
      <c r="I431" s="74" t="n">
        <v>1565.14</v>
      </c>
      <c r="J431" s="74" t="n">
        <v>1506.1</v>
      </c>
      <c r="K431" s="74" t="n">
        <v>1678.48</v>
      </c>
      <c r="L431" s="74" t="n">
        <v>1784.08</v>
      </c>
      <c r="M431" s="74" t="n">
        <v>1836.05</v>
      </c>
      <c r="N431" s="74" t="n">
        <v>1875.87</v>
      </c>
      <c r="O431" s="74" t="n">
        <v>1904.05</v>
      </c>
      <c r="P431" s="74" t="n">
        <v>1852.21</v>
      </c>
      <c r="Q431" s="74" t="n">
        <v>1870.14</v>
      </c>
      <c r="R431" s="74" t="n">
        <v>1851.25</v>
      </c>
      <c r="S431" s="74" t="n">
        <v>1843.55</v>
      </c>
      <c r="T431" s="74" t="n">
        <v>1800.97</v>
      </c>
      <c r="U431" s="74" t="n">
        <v>1732</v>
      </c>
      <c r="V431" s="74" t="n">
        <v>1607.44</v>
      </c>
      <c r="W431" s="74" t="n">
        <v>1551.11</v>
      </c>
      <c r="X431" s="74" t="n">
        <v>1499.89</v>
      </c>
      <c r="Y431" s="74" t="n">
        <v>1872.63</v>
      </c>
    </row>
    <row r="432" customFormat="false" ht="15.75" hidden="false" customHeight="false" outlineLevel="0" collapsed="false">
      <c r="A432" s="73" t="n">
        <f aca="false">A431+1</f>
        <v>45596</v>
      </c>
      <c r="B432" s="74" t="n">
        <v>1643.63</v>
      </c>
      <c r="C432" s="74" t="n">
        <v>1585.85</v>
      </c>
      <c r="D432" s="74" t="n">
        <v>1543.61</v>
      </c>
      <c r="E432" s="74" t="n">
        <v>1544.55</v>
      </c>
      <c r="F432" s="74" t="n">
        <v>1602.36</v>
      </c>
      <c r="G432" s="74" t="n">
        <v>1612.18</v>
      </c>
      <c r="H432" s="74" t="n">
        <v>1800.19</v>
      </c>
      <c r="I432" s="74" t="n">
        <v>1562.64</v>
      </c>
      <c r="J432" s="74" t="n">
        <v>1562.64</v>
      </c>
      <c r="K432" s="74" t="n">
        <v>1560.3</v>
      </c>
      <c r="L432" s="74" t="n">
        <v>1575.98</v>
      </c>
      <c r="M432" s="74" t="n">
        <v>1567.46</v>
      </c>
      <c r="N432" s="74" t="n">
        <v>1571.67</v>
      </c>
      <c r="O432" s="74" t="n">
        <v>1574.94</v>
      </c>
      <c r="P432" s="74" t="n">
        <v>1768.32</v>
      </c>
      <c r="Q432" s="74" t="n">
        <v>1785.82</v>
      </c>
      <c r="R432" s="74" t="n">
        <v>1843</v>
      </c>
      <c r="S432" s="74" t="n">
        <v>1878.85</v>
      </c>
      <c r="T432" s="74" t="n">
        <v>1876.65</v>
      </c>
      <c r="U432" s="74" t="n">
        <v>1809.36</v>
      </c>
      <c r="V432" s="74" t="n">
        <v>1809.36</v>
      </c>
      <c r="W432" s="74" t="n">
        <v>1797.37</v>
      </c>
      <c r="X432" s="74" t="n">
        <v>1713.46</v>
      </c>
      <c r="Y432" s="74" t="n">
        <v>1751.83</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566</v>
      </c>
      <c r="B439" s="74" t="n">
        <v>1940.52</v>
      </c>
      <c r="C439" s="74" t="n">
        <v>1941.52</v>
      </c>
      <c r="D439" s="74" t="n">
        <v>1941.52</v>
      </c>
      <c r="E439" s="74" t="n">
        <v>1941.52</v>
      </c>
      <c r="F439" s="74" t="n">
        <v>1941.53</v>
      </c>
      <c r="G439" s="74" t="n">
        <v>1940.62</v>
      </c>
      <c r="H439" s="74" t="n">
        <v>1939.66</v>
      </c>
      <c r="I439" s="74" t="n">
        <v>1939.25</v>
      </c>
      <c r="J439" s="74" t="n">
        <v>1938.77</v>
      </c>
      <c r="K439" s="74" t="n">
        <v>1938.47</v>
      </c>
      <c r="L439" s="74" t="n">
        <v>1938.32</v>
      </c>
      <c r="M439" s="74" t="n">
        <v>1938.32</v>
      </c>
      <c r="N439" s="74" t="n">
        <v>1938.39</v>
      </c>
      <c r="O439" s="74" t="n">
        <v>1938.47</v>
      </c>
      <c r="P439" s="74" t="n">
        <v>1938.58</v>
      </c>
      <c r="Q439" s="74" t="n">
        <v>1938.64</v>
      </c>
      <c r="R439" s="74" t="n">
        <v>1938.79</v>
      </c>
      <c r="S439" s="74" t="n">
        <v>1938.46</v>
      </c>
      <c r="T439" s="74" t="n">
        <v>1949.8</v>
      </c>
      <c r="U439" s="74" t="n">
        <v>1934.95</v>
      </c>
      <c r="V439" s="74" t="n">
        <v>1935.07</v>
      </c>
      <c r="W439" s="74" t="n">
        <v>1935.01</v>
      </c>
      <c r="X439" s="74" t="n">
        <v>1934.76</v>
      </c>
      <c r="Y439" s="74" t="n">
        <v>1951.69</v>
      </c>
    </row>
    <row r="440" customFormat="false" ht="15.75" hidden="false" customHeight="false" outlineLevel="0" collapsed="false">
      <c r="A440" s="73" t="n">
        <f aca="false">A439+1</f>
        <v>45567</v>
      </c>
      <c r="B440" s="74" t="n">
        <v>1940.41</v>
      </c>
      <c r="C440" s="74" t="n">
        <v>1940.47</v>
      </c>
      <c r="D440" s="74" t="n">
        <v>1940.5</v>
      </c>
      <c r="E440" s="74" t="n">
        <v>1940.46</v>
      </c>
      <c r="F440" s="74" t="n">
        <v>1940.33</v>
      </c>
      <c r="G440" s="74" t="n">
        <v>1940.3</v>
      </c>
      <c r="H440" s="74" t="n">
        <v>1938.44</v>
      </c>
      <c r="I440" s="74" t="n">
        <v>1938.28</v>
      </c>
      <c r="J440" s="74" t="n">
        <v>1938.69</v>
      </c>
      <c r="K440" s="74" t="n">
        <v>1938.45</v>
      </c>
      <c r="L440" s="74" t="n">
        <v>1938.53</v>
      </c>
      <c r="M440" s="74" t="n">
        <v>1938.53</v>
      </c>
      <c r="N440" s="74" t="n">
        <v>1938.62</v>
      </c>
      <c r="O440" s="74" t="n">
        <v>1938.64</v>
      </c>
      <c r="P440" s="74" t="n">
        <v>1938.53</v>
      </c>
      <c r="Q440" s="74" t="n">
        <v>1938.68</v>
      </c>
      <c r="R440" s="74" t="n">
        <v>1938.81</v>
      </c>
      <c r="S440" s="74" t="n">
        <v>1939.69</v>
      </c>
      <c r="T440" s="74" t="n">
        <v>1939.84</v>
      </c>
      <c r="U440" s="74" t="n">
        <v>1937.28</v>
      </c>
      <c r="V440" s="74" t="n">
        <v>1936.98</v>
      </c>
      <c r="W440" s="74" t="n">
        <v>1936.41</v>
      </c>
      <c r="X440" s="74" t="n">
        <v>1936.33</v>
      </c>
      <c r="Y440" s="74" t="n">
        <v>1940.43</v>
      </c>
    </row>
    <row r="441" customFormat="false" ht="15.75" hidden="false" customHeight="false" outlineLevel="0" collapsed="false">
      <c r="A441" s="73" t="n">
        <f aca="false">A440+1</f>
        <v>45568</v>
      </c>
      <c r="B441" s="74" t="n">
        <v>1940.56</v>
      </c>
      <c r="C441" s="74" t="n">
        <v>1940.51</v>
      </c>
      <c r="D441" s="74" t="n">
        <v>1940.41</v>
      </c>
      <c r="E441" s="74" t="n">
        <v>1940.44</v>
      </c>
      <c r="F441" s="74" t="n">
        <v>1940.46</v>
      </c>
      <c r="G441" s="74" t="n">
        <v>1940.33</v>
      </c>
      <c r="H441" s="74" t="n">
        <v>1938.75</v>
      </c>
      <c r="I441" s="74" t="n">
        <v>1939.35</v>
      </c>
      <c r="J441" s="74" t="n">
        <v>1939.39</v>
      </c>
      <c r="K441" s="74" t="n">
        <v>1939.22</v>
      </c>
      <c r="L441" s="74" t="n">
        <v>1939.1</v>
      </c>
      <c r="M441" s="74" t="n">
        <v>1939.19</v>
      </c>
      <c r="N441" s="74" t="n">
        <v>1939.36</v>
      </c>
      <c r="O441" s="74" t="n">
        <v>1939.18</v>
      </c>
      <c r="P441" s="74" t="n">
        <v>1939.06</v>
      </c>
      <c r="Q441" s="74" t="n">
        <v>1939.27</v>
      </c>
      <c r="R441" s="74" t="n">
        <v>1939.5</v>
      </c>
      <c r="S441" s="74" t="n">
        <v>1939.42</v>
      </c>
      <c r="T441" s="74" t="n">
        <v>1939.64</v>
      </c>
      <c r="U441" s="74" t="n">
        <v>1937.4</v>
      </c>
      <c r="V441" s="74" t="n">
        <v>1937.36</v>
      </c>
      <c r="W441" s="74" t="n">
        <v>1936.76</v>
      </c>
      <c r="X441" s="74" t="n">
        <v>1936.51</v>
      </c>
      <c r="Y441" s="74" t="n">
        <v>1945.76</v>
      </c>
    </row>
    <row r="442" customFormat="false" ht="15.75" hidden="false" customHeight="false" outlineLevel="0" collapsed="false">
      <c r="A442" s="73" t="n">
        <f aca="false">A441+1</f>
        <v>45569</v>
      </c>
      <c r="B442" s="74" t="n">
        <v>1940.7</v>
      </c>
      <c r="C442" s="74" t="n">
        <v>1940.82</v>
      </c>
      <c r="D442" s="74" t="n">
        <v>1940.82</v>
      </c>
      <c r="E442" s="74" t="n">
        <v>1940.81</v>
      </c>
      <c r="F442" s="74" t="n">
        <v>1940.74</v>
      </c>
      <c r="G442" s="74" t="n">
        <v>1940.68</v>
      </c>
      <c r="H442" s="74" t="n">
        <v>1939.83</v>
      </c>
      <c r="I442" s="74" t="n">
        <v>1939.89</v>
      </c>
      <c r="J442" s="74" t="n">
        <v>1939.8</v>
      </c>
      <c r="K442" s="74" t="n">
        <v>1939.52</v>
      </c>
      <c r="L442" s="74" t="n">
        <v>1939.4</v>
      </c>
      <c r="M442" s="74" t="n">
        <v>1939.41</v>
      </c>
      <c r="N442" s="74" t="n">
        <v>1939.53</v>
      </c>
      <c r="O442" s="74" t="n">
        <v>1939.45</v>
      </c>
      <c r="P442" s="74" t="n">
        <v>1939.54</v>
      </c>
      <c r="Q442" s="74" t="n">
        <v>1939.84</v>
      </c>
      <c r="R442" s="74" t="n">
        <v>1939.94</v>
      </c>
      <c r="S442" s="74" t="n">
        <v>1939.81</v>
      </c>
      <c r="T442" s="74" t="n">
        <v>1941.65</v>
      </c>
      <c r="U442" s="74" t="n">
        <v>1938.02</v>
      </c>
      <c r="V442" s="74" t="n">
        <v>1938.17</v>
      </c>
      <c r="W442" s="74" t="n">
        <v>1937.6</v>
      </c>
      <c r="X442" s="74" t="n">
        <v>1936.8</v>
      </c>
      <c r="Y442" s="74" t="n">
        <v>2073.61</v>
      </c>
    </row>
    <row r="443" customFormat="false" ht="15.75" hidden="false" customHeight="false" outlineLevel="0" collapsed="false">
      <c r="A443" s="73" t="n">
        <f aca="false">A442+1</f>
        <v>45570</v>
      </c>
      <c r="B443" s="74" t="n">
        <v>1940.09</v>
      </c>
      <c r="C443" s="74" t="n">
        <v>1940.43</v>
      </c>
      <c r="D443" s="74" t="n">
        <v>1940.54</v>
      </c>
      <c r="E443" s="74" t="n">
        <v>1940.56</v>
      </c>
      <c r="F443" s="74" t="n">
        <v>1940.5</v>
      </c>
      <c r="G443" s="74" t="n">
        <v>1940.44</v>
      </c>
      <c r="H443" s="74" t="n">
        <v>1939.74</v>
      </c>
      <c r="I443" s="74" t="n">
        <v>1946.82</v>
      </c>
      <c r="J443" s="74" t="n">
        <v>1939.79</v>
      </c>
      <c r="K443" s="74" t="n">
        <v>1939.72</v>
      </c>
      <c r="L443" s="74" t="n">
        <v>1939.66</v>
      </c>
      <c r="M443" s="74" t="n">
        <v>1939.56</v>
      </c>
      <c r="N443" s="74" t="n">
        <v>1939.56</v>
      </c>
      <c r="O443" s="74" t="n">
        <v>1939.57</v>
      </c>
      <c r="P443" s="74" t="n">
        <v>1939.66</v>
      </c>
      <c r="Q443" s="74" t="n">
        <v>1939.78</v>
      </c>
      <c r="R443" s="74" t="n">
        <v>1939.84</v>
      </c>
      <c r="S443" s="74" t="n">
        <v>1939.74</v>
      </c>
      <c r="T443" s="74" t="n">
        <v>2044.95</v>
      </c>
      <c r="U443" s="74" t="n">
        <v>1937.96</v>
      </c>
      <c r="V443" s="74" t="n">
        <v>1938.08</v>
      </c>
      <c r="W443" s="74" t="n">
        <v>1936.11</v>
      </c>
      <c r="X443" s="74" t="n">
        <v>1936.35</v>
      </c>
      <c r="Y443" s="74" t="n">
        <v>2057.32</v>
      </c>
    </row>
    <row r="444" customFormat="false" ht="15.75" hidden="false" customHeight="false" outlineLevel="0" collapsed="false">
      <c r="A444" s="73" t="n">
        <f aca="false">A443+1</f>
        <v>45571</v>
      </c>
      <c r="B444" s="74" t="n">
        <v>1943.41</v>
      </c>
      <c r="C444" s="74" t="n">
        <v>1940.39</v>
      </c>
      <c r="D444" s="74" t="n">
        <v>1940.46</v>
      </c>
      <c r="E444" s="74" t="n">
        <v>1940.52</v>
      </c>
      <c r="F444" s="74" t="n">
        <v>1940.53</v>
      </c>
      <c r="G444" s="74" t="n">
        <v>1940.43</v>
      </c>
      <c r="H444" s="74" t="n">
        <v>1939.6</v>
      </c>
      <c r="I444" s="74" t="n">
        <v>1939.53</v>
      </c>
      <c r="J444" s="74" t="n">
        <v>1939.47</v>
      </c>
      <c r="K444" s="74" t="n">
        <v>1939.68</v>
      </c>
      <c r="L444" s="74" t="n">
        <v>1939.77</v>
      </c>
      <c r="M444" s="74" t="n">
        <v>1939.77</v>
      </c>
      <c r="N444" s="74" t="n">
        <v>1939.72</v>
      </c>
      <c r="O444" s="74" t="n">
        <v>1939.81</v>
      </c>
      <c r="P444" s="74" t="n">
        <v>1939.82</v>
      </c>
      <c r="Q444" s="74" t="n">
        <v>1939.97</v>
      </c>
      <c r="R444" s="74" t="n">
        <v>1940.06</v>
      </c>
      <c r="S444" s="74" t="n">
        <v>1944.65</v>
      </c>
      <c r="T444" s="74" t="n">
        <v>1991.67</v>
      </c>
      <c r="U444" s="74" t="n">
        <v>1938.33</v>
      </c>
      <c r="V444" s="74" t="n">
        <v>1938.42</v>
      </c>
      <c r="W444" s="74" t="n">
        <v>1936.18</v>
      </c>
      <c r="X444" s="74" t="n">
        <v>1935.2</v>
      </c>
      <c r="Y444" s="74" t="n">
        <v>1976.73</v>
      </c>
    </row>
    <row r="445" customFormat="false" ht="15.75" hidden="false" customHeight="false" outlineLevel="0" collapsed="false">
      <c r="A445" s="73" t="n">
        <f aca="false">A444+1</f>
        <v>45572</v>
      </c>
      <c r="B445" s="74" t="n">
        <v>1940.22</v>
      </c>
      <c r="C445" s="74" t="n">
        <v>1940.48</v>
      </c>
      <c r="D445" s="74" t="n">
        <v>1940.54</v>
      </c>
      <c r="E445" s="74" t="n">
        <v>1940.57</v>
      </c>
      <c r="F445" s="74" t="n">
        <v>1940.52</v>
      </c>
      <c r="G445" s="74" t="n">
        <v>1938.86</v>
      </c>
      <c r="H445" s="74" t="n">
        <v>1936.75</v>
      </c>
      <c r="I445" s="74" t="n">
        <v>1937.52</v>
      </c>
      <c r="J445" s="74" t="n">
        <v>1938.72</v>
      </c>
      <c r="K445" s="74" t="n">
        <v>1939.6</v>
      </c>
      <c r="L445" s="74" t="n">
        <v>1939.68</v>
      </c>
      <c r="M445" s="74" t="n">
        <v>1939.41</v>
      </c>
      <c r="N445" s="74" t="n">
        <v>1939.32</v>
      </c>
      <c r="O445" s="74" t="n">
        <v>1939.54</v>
      </c>
      <c r="P445" s="74" t="n">
        <v>1939.61</v>
      </c>
      <c r="Q445" s="74" t="n">
        <v>1939.75</v>
      </c>
      <c r="R445" s="74" t="n">
        <v>1939.71</v>
      </c>
      <c r="S445" s="74" t="n">
        <v>1958.34</v>
      </c>
      <c r="T445" s="74" t="n">
        <v>1990.18</v>
      </c>
      <c r="U445" s="74" t="n">
        <v>1938.02</v>
      </c>
      <c r="V445" s="74" t="n">
        <v>1938.12</v>
      </c>
      <c r="W445" s="74" t="n">
        <v>1937.61</v>
      </c>
      <c r="X445" s="74" t="n">
        <v>1933.13</v>
      </c>
      <c r="Y445" s="74" t="n">
        <v>1965.53</v>
      </c>
    </row>
    <row r="446" customFormat="false" ht="15.75" hidden="false" customHeight="false" outlineLevel="0" collapsed="false">
      <c r="A446" s="73" t="n">
        <f aca="false">A445+1</f>
        <v>45573</v>
      </c>
      <c r="B446" s="74" t="n">
        <v>1939.23</v>
      </c>
      <c r="C446" s="74" t="n">
        <v>1939.93</v>
      </c>
      <c r="D446" s="74" t="n">
        <v>1940.07</v>
      </c>
      <c r="E446" s="74" t="n">
        <v>1940.08</v>
      </c>
      <c r="F446" s="74" t="n">
        <v>1939.99</v>
      </c>
      <c r="G446" s="74" t="n">
        <v>1939.59</v>
      </c>
      <c r="H446" s="74" t="n">
        <v>1937.58</v>
      </c>
      <c r="I446" s="74" t="n">
        <v>1941.91</v>
      </c>
      <c r="J446" s="74" t="n">
        <v>1938.94</v>
      </c>
      <c r="K446" s="74" t="n">
        <v>1939.14</v>
      </c>
      <c r="L446" s="74" t="n">
        <v>1938.99</v>
      </c>
      <c r="M446" s="74" t="n">
        <v>1938.37</v>
      </c>
      <c r="N446" s="74" t="n">
        <v>1938.21</v>
      </c>
      <c r="O446" s="74" t="n">
        <v>1938.39</v>
      </c>
      <c r="P446" s="74" t="n">
        <v>1938.77</v>
      </c>
      <c r="Q446" s="74" t="n">
        <v>1939.24</v>
      </c>
      <c r="R446" s="74" t="n">
        <v>1939.37</v>
      </c>
      <c r="S446" s="74" t="n">
        <v>1939.49</v>
      </c>
      <c r="T446" s="74" t="n">
        <v>2030.7</v>
      </c>
      <c r="U446" s="74" t="n">
        <v>1937.86</v>
      </c>
      <c r="V446" s="74" t="n">
        <v>1937.85</v>
      </c>
      <c r="W446" s="74" t="n">
        <v>1936.34</v>
      </c>
      <c r="X446" s="74" t="n">
        <v>1932.97</v>
      </c>
      <c r="Y446" s="74" t="n">
        <v>2014.78</v>
      </c>
    </row>
    <row r="447" customFormat="false" ht="15.75" hidden="false" customHeight="false" outlineLevel="0" collapsed="false">
      <c r="A447" s="73" t="n">
        <f aca="false">A446+1</f>
        <v>45574</v>
      </c>
      <c r="B447" s="74" t="n">
        <v>1941.55</v>
      </c>
      <c r="C447" s="74" t="n">
        <v>1939.69</v>
      </c>
      <c r="D447" s="74" t="n">
        <v>1939.88</v>
      </c>
      <c r="E447" s="74" t="n">
        <v>1939.91</v>
      </c>
      <c r="F447" s="74" t="n">
        <v>1940.01</v>
      </c>
      <c r="G447" s="74" t="n">
        <v>1939.57</v>
      </c>
      <c r="H447" s="74" t="n">
        <v>1936.73</v>
      </c>
      <c r="I447" s="74" t="n">
        <v>2002.48</v>
      </c>
      <c r="J447" s="74" t="n">
        <v>1938.92</v>
      </c>
      <c r="K447" s="74" t="n">
        <v>1939.31</v>
      </c>
      <c r="L447" s="74" t="n">
        <v>1939.05</v>
      </c>
      <c r="M447" s="74" t="n">
        <v>1938.74</v>
      </c>
      <c r="N447" s="74" t="n">
        <v>1938.73</v>
      </c>
      <c r="O447" s="74" t="n">
        <v>1938.77</v>
      </c>
      <c r="P447" s="74" t="n">
        <v>1939.08</v>
      </c>
      <c r="Q447" s="74" t="n">
        <v>1939.31</v>
      </c>
      <c r="R447" s="74" t="n">
        <v>1939.64</v>
      </c>
      <c r="S447" s="74" t="n">
        <v>1939.7</v>
      </c>
      <c r="T447" s="74" t="n">
        <v>2026.03</v>
      </c>
      <c r="U447" s="74" t="n">
        <v>1937.57</v>
      </c>
      <c r="V447" s="74" t="n">
        <v>1936.19</v>
      </c>
      <c r="W447" s="74" t="n">
        <v>1935.8</v>
      </c>
      <c r="X447" s="74" t="n">
        <v>1931.8</v>
      </c>
      <c r="Y447" s="74" t="n">
        <v>2105.27</v>
      </c>
    </row>
    <row r="448" customFormat="false" ht="15.75" hidden="false" customHeight="false" outlineLevel="0" collapsed="false">
      <c r="A448" s="73" t="n">
        <f aca="false">A447+1</f>
        <v>45575</v>
      </c>
      <c r="B448" s="74" t="n">
        <v>2028.99</v>
      </c>
      <c r="C448" s="74" t="n">
        <v>1953.68</v>
      </c>
      <c r="D448" s="74" t="n">
        <v>1940.04</v>
      </c>
      <c r="E448" s="74" t="n">
        <v>1940.04</v>
      </c>
      <c r="F448" s="74" t="n">
        <v>1939.93</v>
      </c>
      <c r="G448" s="74" t="n">
        <v>1971.2</v>
      </c>
      <c r="H448" s="74" t="n">
        <v>1937.51</v>
      </c>
      <c r="I448" s="74" t="n">
        <v>2139.52</v>
      </c>
      <c r="J448" s="74" t="n">
        <v>1938.48</v>
      </c>
      <c r="K448" s="74" t="n">
        <v>1938.96</v>
      </c>
      <c r="L448" s="74" t="n">
        <v>1938.51</v>
      </c>
      <c r="M448" s="74" t="n">
        <v>1938.45</v>
      </c>
      <c r="N448" s="74" t="n">
        <v>1938.49</v>
      </c>
      <c r="O448" s="74" t="n">
        <v>1938.07</v>
      </c>
      <c r="P448" s="74" t="n">
        <v>1938.04</v>
      </c>
      <c r="Q448" s="74" t="n">
        <v>1937.68</v>
      </c>
      <c r="R448" s="74" t="n">
        <v>1937.79</v>
      </c>
      <c r="S448" s="74" t="n">
        <v>1937.75</v>
      </c>
      <c r="T448" s="74" t="n">
        <v>2114.79</v>
      </c>
      <c r="U448" s="74" t="n">
        <v>1934.69</v>
      </c>
      <c r="V448" s="74" t="n">
        <v>1935.47</v>
      </c>
      <c r="W448" s="74" t="n">
        <v>1933.88</v>
      </c>
      <c r="X448" s="74" t="n">
        <v>1932.35</v>
      </c>
      <c r="Y448" s="74" t="n">
        <v>2142.77</v>
      </c>
    </row>
    <row r="449" customFormat="false" ht="15.75" hidden="false" customHeight="false" outlineLevel="0" collapsed="false">
      <c r="A449" s="73" t="n">
        <f aca="false">A448+1</f>
        <v>45576</v>
      </c>
      <c r="B449" s="74" t="n">
        <v>1956.32</v>
      </c>
      <c r="C449" s="74" t="n">
        <v>1939.5</v>
      </c>
      <c r="D449" s="74" t="n">
        <v>1939.76</v>
      </c>
      <c r="E449" s="74" t="n">
        <v>1939.79</v>
      </c>
      <c r="F449" s="74" t="n">
        <v>1939.67</v>
      </c>
      <c r="G449" s="74" t="n">
        <v>1939.11</v>
      </c>
      <c r="H449" s="74" t="n">
        <v>1935.55</v>
      </c>
      <c r="I449" s="74" t="n">
        <v>1944.61</v>
      </c>
      <c r="J449" s="74" t="n">
        <v>1938.77</v>
      </c>
      <c r="K449" s="74" t="n">
        <v>1939.05</v>
      </c>
      <c r="L449" s="74" t="n">
        <v>1939.01</v>
      </c>
      <c r="M449" s="74" t="n">
        <v>1938.87</v>
      </c>
      <c r="N449" s="74" t="n">
        <v>1938.72</v>
      </c>
      <c r="O449" s="74" t="n">
        <v>1939.23</v>
      </c>
      <c r="P449" s="74" t="n">
        <v>1939.29</v>
      </c>
      <c r="Q449" s="74" t="n">
        <v>1939.23</v>
      </c>
      <c r="R449" s="74" t="n">
        <v>1939.34</v>
      </c>
      <c r="S449" s="74" t="n">
        <v>1995.39</v>
      </c>
      <c r="T449" s="74" t="n">
        <v>2069.64</v>
      </c>
      <c r="U449" s="74" t="n">
        <v>1938.12</v>
      </c>
      <c r="V449" s="74" t="n">
        <v>1937.86</v>
      </c>
      <c r="W449" s="74" t="n">
        <v>1937.48</v>
      </c>
      <c r="X449" s="74" t="n">
        <v>1935.56</v>
      </c>
      <c r="Y449" s="74" t="n">
        <v>2070.86</v>
      </c>
    </row>
    <row r="450" customFormat="false" ht="15.75" hidden="false" customHeight="false" outlineLevel="0" collapsed="false">
      <c r="A450" s="73" t="n">
        <f aca="false">A449+1</f>
        <v>45577</v>
      </c>
      <c r="B450" s="74" t="n">
        <v>1958.37</v>
      </c>
      <c r="C450" s="74" t="n">
        <v>1939.93</v>
      </c>
      <c r="D450" s="74" t="n">
        <v>1940.07</v>
      </c>
      <c r="E450" s="74" t="n">
        <v>1940.14</v>
      </c>
      <c r="F450" s="74" t="n">
        <v>1940.15</v>
      </c>
      <c r="G450" s="74" t="n">
        <v>1939.9</v>
      </c>
      <c r="H450" s="74" t="n">
        <v>1938.27</v>
      </c>
      <c r="I450" s="74" t="n">
        <v>1945.14</v>
      </c>
      <c r="J450" s="74" t="n">
        <v>1938.85</v>
      </c>
      <c r="K450" s="74" t="n">
        <v>1938.81</v>
      </c>
      <c r="L450" s="74" t="n">
        <v>1938.9</v>
      </c>
      <c r="M450" s="74" t="n">
        <v>1938.8</v>
      </c>
      <c r="N450" s="74" t="n">
        <v>1938.82</v>
      </c>
      <c r="O450" s="74" t="n">
        <v>1939.06</v>
      </c>
      <c r="P450" s="74" t="n">
        <v>1938.97</v>
      </c>
      <c r="Q450" s="74" t="n">
        <v>1939.13</v>
      </c>
      <c r="R450" s="74" t="n">
        <v>1939.27</v>
      </c>
      <c r="S450" s="74" t="n">
        <v>1983.82</v>
      </c>
      <c r="T450" s="74" t="n">
        <v>2061.32</v>
      </c>
      <c r="U450" s="74" t="n">
        <v>1937.12</v>
      </c>
      <c r="V450" s="74" t="n">
        <v>1937.19</v>
      </c>
      <c r="W450" s="74" t="n">
        <v>1936.2</v>
      </c>
      <c r="X450" s="74" t="n">
        <v>1932.2</v>
      </c>
      <c r="Y450" s="74" t="n">
        <v>2013.26</v>
      </c>
    </row>
    <row r="451" customFormat="false" ht="15.75" hidden="false" customHeight="false" outlineLevel="0" collapsed="false">
      <c r="A451" s="73" t="n">
        <f aca="false">A450+1</f>
        <v>45578</v>
      </c>
      <c r="B451" s="74" t="n">
        <v>1967.2</v>
      </c>
      <c r="C451" s="74" t="n">
        <v>1941.07</v>
      </c>
      <c r="D451" s="74" t="n">
        <v>1940.8</v>
      </c>
      <c r="E451" s="74" t="n">
        <v>1941.53</v>
      </c>
      <c r="F451" s="74" t="n">
        <v>1941.53</v>
      </c>
      <c r="G451" s="74" t="n">
        <v>1942.61</v>
      </c>
      <c r="H451" s="74" t="n">
        <v>1939.99</v>
      </c>
      <c r="I451" s="74" t="n">
        <v>1984.11</v>
      </c>
      <c r="J451" s="74" t="n">
        <v>1940.03</v>
      </c>
      <c r="K451" s="74" t="n">
        <v>1939.38</v>
      </c>
      <c r="L451" s="74" t="n">
        <v>1939.27</v>
      </c>
      <c r="M451" s="74" t="n">
        <v>1939.15</v>
      </c>
      <c r="N451" s="74" t="n">
        <v>1939.26</v>
      </c>
      <c r="O451" s="74" t="n">
        <v>1939.44</v>
      </c>
      <c r="P451" s="74" t="n">
        <v>1939.59</v>
      </c>
      <c r="Q451" s="74" t="n">
        <v>1939.77</v>
      </c>
      <c r="R451" s="74" t="n">
        <v>1939.99</v>
      </c>
      <c r="S451" s="74" t="n">
        <v>1939.82</v>
      </c>
      <c r="T451" s="74" t="n">
        <v>2034.74</v>
      </c>
      <c r="U451" s="74" t="n">
        <v>1938.3</v>
      </c>
      <c r="V451" s="74" t="n">
        <v>1938.28</v>
      </c>
      <c r="W451" s="74" t="n">
        <v>1937.72</v>
      </c>
      <c r="X451" s="74" t="n">
        <v>1936.05</v>
      </c>
      <c r="Y451" s="74" t="n">
        <v>2025.65</v>
      </c>
    </row>
    <row r="452" customFormat="false" ht="15.75" hidden="false" customHeight="false" outlineLevel="0" collapsed="false">
      <c r="A452" s="73" t="n">
        <f aca="false">A451+1</f>
        <v>45579</v>
      </c>
      <c r="B452" s="74" t="n">
        <v>1967.82</v>
      </c>
      <c r="C452" s="74" t="n">
        <v>1941.03</v>
      </c>
      <c r="D452" s="74" t="n">
        <v>1940.7</v>
      </c>
      <c r="E452" s="74" t="n">
        <v>1940.72</v>
      </c>
      <c r="F452" s="74" t="n">
        <v>1940.69</v>
      </c>
      <c r="G452" s="74" t="n">
        <v>1947.3</v>
      </c>
      <c r="H452" s="74" t="n">
        <v>1939.25</v>
      </c>
      <c r="I452" s="74" t="n">
        <v>2080.15</v>
      </c>
      <c r="J452" s="74" t="n">
        <v>1939.43</v>
      </c>
      <c r="K452" s="74" t="n">
        <v>1939.23</v>
      </c>
      <c r="L452" s="74" t="n">
        <v>1939.02</v>
      </c>
      <c r="M452" s="74" t="n">
        <v>1939</v>
      </c>
      <c r="N452" s="74" t="n">
        <v>1939.07</v>
      </c>
      <c r="O452" s="74" t="n">
        <v>1939.12</v>
      </c>
      <c r="P452" s="74" t="n">
        <v>1939.14</v>
      </c>
      <c r="Q452" s="74" t="n">
        <v>1939.23</v>
      </c>
      <c r="R452" s="74" t="n">
        <v>1939.41</v>
      </c>
      <c r="S452" s="74" t="n">
        <v>1939.21</v>
      </c>
      <c r="T452" s="74" t="n">
        <v>2037.54</v>
      </c>
      <c r="U452" s="74" t="n">
        <v>1937.47</v>
      </c>
      <c r="V452" s="74" t="n">
        <v>1937.46</v>
      </c>
      <c r="W452" s="74" t="n">
        <v>1936.94</v>
      </c>
      <c r="X452" s="74" t="n">
        <v>1935.78</v>
      </c>
      <c r="Y452" s="74" t="n">
        <v>2062.18</v>
      </c>
    </row>
    <row r="453" customFormat="false" ht="15.75" hidden="false" customHeight="false" outlineLevel="0" collapsed="false">
      <c r="A453" s="73" t="n">
        <f aca="false">A452+1</f>
        <v>45580</v>
      </c>
      <c r="B453" s="74" t="n">
        <v>1969.32</v>
      </c>
      <c r="C453" s="74" t="n">
        <v>1940.65</v>
      </c>
      <c r="D453" s="74" t="n">
        <v>1940.67</v>
      </c>
      <c r="E453" s="74" t="n">
        <v>1940.7</v>
      </c>
      <c r="F453" s="74" t="n">
        <v>1940.64</v>
      </c>
      <c r="G453" s="74" t="n">
        <v>1958.52</v>
      </c>
      <c r="H453" s="74" t="n">
        <v>1938.85</v>
      </c>
      <c r="I453" s="74" t="n">
        <v>2051.6</v>
      </c>
      <c r="J453" s="74" t="n">
        <v>1939.27</v>
      </c>
      <c r="K453" s="74" t="n">
        <v>1939.31</v>
      </c>
      <c r="L453" s="74" t="n">
        <v>1939.22</v>
      </c>
      <c r="M453" s="74" t="n">
        <v>1939.25</v>
      </c>
      <c r="N453" s="74" t="n">
        <v>2002.76</v>
      </c>
      <c r="O453" s="74" t="n">
        <v>1939.29</v>
      </c>
      <c r="P453" s="74" t="n">
        <v>1939.26</v>
      </c>
      <c r="Q453" s="74" t="n">
        <v>1958.55</v>
      </c>
      <c r="R453" s="74" t="n">
        <v>1968.71</v>
      </c>
      <c r="S453" s="74" t="n">
        <v>2044.68</v>
      </c>
      <c r="T453" s="74" t="n">
        <v>2126.64</v>
      </c>
      <c r="U453" s="74" t="n">
        <v>2037.67</v>
      </c>
      <c r="V453" s="74" t="n">
        <v>1974.81</v>
      </c>
      <c r="W453" s="74" t="n">
        <v>1937.9</v>
      </c>
      <c r="X453" s="74" t="n">
        <v>1935.57</v>
      </c>
      <c r="Y453" s="74" t="n">
        <v>2108.07</v>
      </c>
    </row>
    <row r="454" customFormat="false" ht="15.75" hidden="false" customHeight="false" outlineLevel="0" collapsed="false">
      <c r="A454" s="73" t="n">
        <f aca="false">A453+1</f>
        <v>45581</v>
      </c>
      <c r="B454" s="74" t="n">
        <v>1977.08</v>
      </c>
      <c r="C454" s="74" t="n">
        <v>1940.72</v>
      </c>
      <c r="D454" s="74" t="n">
        <v>1940.55</v>
      </c>
      <c r="E454" s="74" t="n">
        <v>1940.57</v>
      </c>
      <c r="F454" s="74" t="n">
        <v>1940.55</v>
      </c>
      <c r="G454" s="74" t="n">
        <v>1949.08</v>
      </c>
      <c r="H454" s="74" t="n">
        <v>1939.11</v>
      </c>
      <c r="I454" s="74" t="n">
        <v>1938.09</v>
      </c>
      <c r="J454" s="74" t="n">
        <v>1938.65</v>
      </c>
      <c r="K454" s="74" t="n">
        <v>1979.53</v>
      </c>
      <c r="L454" s="74" t="n">
        <v>2091.99</v>
      </c>
      <c r="M454" s="74" t="n">
        <v>2150.67</v>
      </c>
      <c r="N454" s="74" t="n">
        <v>2206.48</v>
      </c>
      <c r="O454" s="74" t="n">
        <v>2234.62</v>
      </c>
      <c r="P454" s="74" t="n">
        <v>2190.84</v>
      </c>
      <c r="Q454" s="74" t="n">
        <v>2230.1</v>
      </c>
      <c r="R454" s="74" t="n">
        <v>2233.09</v>
      </c>
      <c r="S454" s="74" t="n">
        <v>2252.95</v>
      </c>
      <c r="T454" s="74" t="n">
        <v>2260</v>
      </c>
      <c r="U454" s="74" t="n">
        <v>2278.64</v>
      </c>
      <c r="V454" s="74" t="n">
        <v>2266.16</v>
      </c>
      <c r="W454" s="74" t="n">
        <v>2195.11</v>
      </c>
      <c r="X454" s="74" t="n">
        <v>2043.83</v>
      </c>
      <c r="Y454" s="74" t="n">
        <v>2139.78</v>
      </c>
    </row>
    <row r="455" customFormat="false" ht="15.75" hidden="false" customHeight="false" outlineLevel="0" collapsed="false">
      <c r="A455" s="73" t="n">
        <f aca="false">A454+1</f>
        <v>45582</v>
      </c>
      <c r="B455" s="74" t="n">
        <v>1964.46</v>
      </c>
      <c r="C455" s="74" t="n">
        <v>1940.27</v>
      </c>
      <c r="D455" s="74" t="n">
        <v>1940.54</v>
      </c>
      <c r="E455" s="74" t="n">
        <v>1940.57</v>
      </c>
      <c r="F455" s="74" t="n">
        <v>1940.55</v>
      </c>
      <c r="G455" s="74" t="n">
        <v>1940.18</v>
      </c>
      <c r="H455" s="74" t="n">
        <v>1938.7</v>
      </c>
      <c r="I455" s="74" t="n">
        <v>1939</v>
      </c>
      <c r="J455" s="74" t="n">
        <v>1939.15</v>
      </c>
      <c r="K455" s="74" t="n">
        <v>1939.01</v>
      </c>
      <c r="L455" s="74" t="n">
        <v>2036.52</v>
      </c>
      <c r="M455" s="74" t="n">
        <v>2098.66</v>
      </c>
      <c r="N455" s="74" t="n">
        <v>2145.73</v>
      </c>
      <c r="O455" s="74" t="n">
        <v>2167.67</v>
      </c>
      <c r="P455" s="74" t="n">
        <v>2126.14</v>
      </c>
      <c r="Q455" s="74" t="n">
        <v>2156.94</v>
      </c>
      <c r="R455" s="74" t="n">
        <v>2173.04</v>
      </c>
      <c r="S455" s="74" t="n">
        <v>2214.27</v>
      </c>
      <c r="T455" s="74" t="n">
        <v>2206.38</v>
      </c>
      <c r="U455" s="74" t="n">
        <v>2201.62</v>
      </c>
      <c r="V455" s="74" t="n">
        <v>2181.59</v>
      </c>
      <c r="W455" s="74" t="n">
        <v>2126.58</v>
      </c>
      <c r="X455" s="74" t="n">
        <v>1966.42</v>
      </c>
      <c r="Y455" s="74" t="n">
        <v>2115.33</v>
      </c>
    </row>
    <row r="456" customFormat="false" ht="15.75" hidden="false" customHeight="false" outlineLevel="0" collapsed="false">
      <c r="A456" s="73" t="n">
        <f aca="false">A455+1</f>
        <v>45583</v>
      </c>
      <c r="B456" s="74" t="n">
        <v>1965.19</v>
      </c>
      <c r="C456" s="74" t="n">
        <v>1940.49</v>
      </c>
      <c r="D456" s="74" t="n">
        <v>1940.64</v>
      </c>
      <c r="E456" s="74" t="n">
        <v>1940.65</v>
      </c>
      <c r="F456" s="74" t="n">
        <v>1940.63</v>
      </c>
      <c r="G456" s="74" t="n">
        <v>1940.44</v>
      </c>
      <c r="H456" s="74" t="n">
        <v>1939.43</v>
      </c>
      <c r="I456" s="74" t="n">
        <v>1939.4</v>
      </c>
      <c r="J456" s="74" t="n">
        <v>1939.62</v>
      </c>
      <c r="K456" s="74" t="n">
        <v>1949.05</v>
      </c>
      <c r="L456" s="74" t="n">
        <v>2063.5</v>
      </c>
      <c r="M456" s="74" t="n">
        <v>2114.8</v>
      </c>
      <c r="N456" s="74" t="n">
        <v>2159.68</v>
      </c>
      <c r="O456" s="74" t="n">
        <v>2183.61</v>
      </c>
      <c r="P456" s="74" t="n">
        <v>2140.48</v>
      </c>
      <c r="Q456" s="74" t="n">
        <v>2176.27</v>
      </c>
      <c r="R456" s="74" t="n">
        <v>2187.38</v>
      </c>
      <c r="S456" s="74" t="n">
        <v>2218.87</v>
      </c>
      <c r="T456" s="74" t="n">
        <v>2213.47</v>
      </c>
      <c r="U456" s="74" t="n">
        <v>2217.76</v>
      </c>
      <c r="V456" s="74" t="n">
        <v>2203.81</v>
      </c>
      <c r="W456" s="74" t="n">
        <v>2148.38</v>
      </c>
      <c r="X456" s="74" t="n">
        <v>1993.15</v>
      </c>
      <c r="Y456" s="74" t="n">
        <v>2145.62</v>
      </c>
    </row>
    <row r="457" customFormat="false" ht="15.75" hidden="false" customHeight="false" outlineLevel="0" collapsed="false">
      <c r="A457" s="73" t="n">
        <f aca="false">A456+1</f>
        <v>45584</v>
      </c>
      <c r="B457" s="74" t="n">
        <v>2003.98</v>
      </c>
      <c r="C457" s="74" t="n">
        <v>1942.75</v>
      </c>
      <c r="D457" s="74" t="n">
        <v>1940.59</v>
      </c>
      <c r="E457" s="74" t="n">
        <v>1940.63</v>
      </c>
      <c r="F457" s="74" t="n">
        <v>1940.59</v>
      </c>
      <c r="G457" s="74" t="n">
        <v>1966.1</v>
      </c>
      <c r="H457" s="74" t="n">
        <v>1939.1</v>
      </c>
      <c r="I457" s="74" t="n">
        <v>1938.71</v>
      </c>
      <c r="J457" s="74" t="n">
        <v>1939.56</v>
      </c>
      <c r="K457" s="74" t="n">
        <v>1939.74</v>
      </c>
      <c r="L457" s="74" t="n">
        <v>1947.72</v>
      </c>
      <c r="M457" s="74" t="n">
        <v>2033.39</v>
      </c>
      <c r="N457" s="74" t="n">
        <v>2019.6</v>
      </c>
      <c r="O457" s="74" t="n">
        <v>2004.23</v>
      </c>
      <c r="P457" s="74" t="n">
        <v>2005.61</v>
      </c>
      <c r="Q457" s="74" t="n">
        <v>2028.61</v>
      </c>
      <c r="R457" s="74" t="n">
        <v>2017.12</v>
      </c>
      <c r="S457" s="74" t="n">
        <v>2073.37</v>
      </c>
      <c r="T457" s="74" t="n">
        <v>2147.62</v>
      </c>
      <c r="U457" s="74" t="n">
        <v>2056.01</v>
      </c>
      <c r="V457" s="74" t="n">
        <v>2003.56</v>
      </c>
      <c r="W457" s="74" t="n">
        <v>1938.36</v>
      </c>
      <c r="X457" s="74" t="n">
        <v>1937.65</v>
      </c>
      <c r="Y457" s="74" t="n">
        <v>2140.03</v>
      </c>
    </row>
    <row r="458" customFormat="false" ht="15.75" hidden="false" customHeight="false" outlineLevel="0" collapsed="false">
      <c r="A458" s="73" t="n">
        <f aca="false">A457+1</f>
        <v>45585</v>
      </c>
      <c r="B458" s="74" t="n">
        <v>2037.8</v>
      </c>
      <c r="C458" s="74" t="n">
        <v>1958.19</v>
      </c>
      <c r="D458" s="74" t="n">
        <v>1940.41</v>
      </c>
      <c r="E458" s="74" t="n">
        <v>1940.44</v>
      </c>
      <c r="F458" s="74" t="n">
        <v>1944.62</v>
      </c>
      <c r="G458" s="74" t="n">
        <v>1980.91</v>
      </c>
      <c r="H458" s="74" t="n">
        <v>1938.89</v>
      </c>
      <c r="I458" s="74" t="n">
        <v>2159.69</v>
      </c>
      <c r="J458" s="74" t="n">
        <v>1967.79</v>
      </c>
      <c r="K458" s="74" t="n">
        <v>1976.83</v>
      </c>
      <c r="L458" s="74" t="n">
        <v>1939.55</v>
      </c>
      <c r="M458" s="74" t="n">
        <v>1939.44</v>
      </c>
      <c r="N458" s="74" t="n">
        <v>1939.39</v>
      </c>
      <c r="O458" s="74" t="n">
        <v>1992.11</v>
      </c>
      <c r="P458" s="74" t="n">
        <v>1940.43</v>
      </c>
      <c r="Q458" s="74" t="n">
        <v>1949</v>
      </c>
      <c r="R458" s="74" t="n">
        <v>1939.74</v>
      </c>
      <c r="S458" s="74" t="n">
        <v>1978.81</v>
      </c>
      <c r="T458" s="74" t="n">
        <v>2136.73</v>
      </c>
      <c r="U458" s="74" t="n">
        <v>2048.13</v>
      </c>
      <c r="V458" s="74" t="n">
        <v>2033.86</v>
      </c>
      <c r="W458" s="74" t="n">
        <v>1974.29</v>
      </c>
      <c r="X458" s="74" t="n">
        <v>1937.31</v>
      </c>
      <c r="Y458" s="74" t="n">
        <v>2174.82</v>
      </c>
    </row>
    <row r="459" customFormat="false" ht="15.75" hidden="false" customHeight="false" outlineLevel="0" collapsed="false">
      <c r="A459" s="73" t="n">
        <f aca="false">A458+1</f>
        <v>45586</v>
      </c>
      <c r="B459" s="74" t="n">
        <v>1999.14</v>
      </c>
      <c r="C459" s="74" t="n">
        <v>1950.2</v>
      </c>
      <c r="D459" s="74" t="n">
        <v>1940.67</v>
      </c>
      <c r="E459" s="74" t="n">
        <v>1940.69</v>
      </c>
      <c r="F459" s="74" t="n">
        <v>1944.37</v>
      </c>
      <c r="G459" s="74" t="n">
        <v>1977.44</v>
      </c>
      <c r="H459" s="74" t="n">
        <v>1939.67</v>
      </c>
      <c r="I459" s="74" t="n">
        <v>2153.46</v>
      </c>
      <c r="J459" s="74" t="n">
        <v>1964</v>
      </c>
      <c r="K459" s="74" t="n">
        <v>1977.71</v>
      </c>
      <c r="L459" s="74" t="n">
        <v>1939.15</v>
      </c>
      <c r="M459" s="74" t="n">
        <v>1939.16</v>
      </c>
      <c r="N459" s="74" t="n">
        <v>1939.3</v>
      </c>
      <c r="O459" s="74" t="n">
        <v>1994.33</v>
      </c>
      <c r="P459" s="74" t="n">
        <v>1940.03</v>
      </c>
      <c r="Q459" s="74" t="n">
        <v>1949.89</v>
      </c>
      <c r="R459" s="74" t="n">
        <v>1939.45</v>
      </c>
      <c r="S459" s="74" t="n">
        <v>1981.3</v>
      </c>
      <c r="T459" s="74" t="n">
        <v>2170.87</v>
      </c>
      <c r="U459" s="74" t="n">
        <v>2060.6</v>
      </c>
      <c r="V459" s="74" t="n">
        <v>2040.23</v>
      </c>
      <c r="W459" s="74" t="n">
        <v>1976.01</v>
      </c>
      <c r="X459" s="74" t="n">
        <v>1937.98</v>
      </c>
      <c r="Y459" s="74" t="n">
        <v>2171.74</v>
      </c>
    </row>
    <row r="460" customFormat="false" ht="15.75" hidden="false" customHeight="false" outlineLevel="0" collapsed="false">
      <c r="A460" s="73" t="n">
        <f aca="false">A459+1</f>
        <v>45587</v>
      </c>
      <c r="B460" s="74" t="n">
        <v>2090.94</v>
      </c>
      <c r="C460" s="74" t="n">
        <v>1951.09</v>
      </c>
      <c r="D460" s="74" t="n">
        <v>1940.68</v>
      </c>
      <c r="E460" s="74" t="n">
        <v>1940.73</v>
      </c>
      <c r="F460" s="74" t="n">
        <v>1943.52</v>
      </c>
      <c r="G460" s="74" t="n">
        <v>1979.96</v>
      </c>
      <c r="H460" s="74" t="n">
        <v>1939.26</v>
      </c>
      <c r="I460" s="74" t="n">
        <v>2157.92</v>
      </c>
      <c r="J460" s="74" t="n">
        <v>1966.35</v>
      </c>
      <c r="K460" s="74" t="n">
        <v>1981.31</v>
      </c>
      <c r="L460" s="74" t="n">
        <v>1938.84</v>
      </c>
      <c r="M460" s="74" t="n">
        <v>1938.91</v>
      </c>
      <c r="N460" s="74" t="n">
        <v>1939.03</v>
      </c>
      <c r="O460" s="74" t="n">
        <v>2003.33</v>
      </c>
      <c r="P460" s="74" t="n">
        <v>1942.68</v>
      </c>
      <c r="Q460" s="74" t="n">
        <v>1953.14</v>
      </c>
      <c r="R460" s="74" t="n">
        <v>1939.43</v>
      </c>
      <c r="S460" s="74" t="n">
        <v>1973.7</v>
      </c>
      <c r="T460" s="74" t="n">
        <v>2129.39</v>
      </c>
      <c r="U460" s="74" t="n">
        <v>2046.86</v>
      </c>
      <c r="V460" s="74" t="n">
        <v>2039.22</v>
      </c>
      <c r="W460" s="74" t="n">
        <v>1987.01</v>
      </c>
      <c r="X460" s="74" t="n">
        <v>1936.53</v>
      </c>
      <c r="Y460" s="74" t="n">
        <v>2175.78</v>
      </c>
    </row>
    <row r="461" customFormat="false" ht="15.75" hidden="false" customHeight="false" outlineLevel="0" collapsed="false">
      <c r="A461" s="73" t="n">
        <f aca="false">A460+1</f>
        <v>45588</v>
      </c>
      <c r="B461" s="74" t="n">
        <v>2067.09</v>
      </c>
      <c r="C461" s="74" t="n">
        <v>1985.86</v>
      </c>
      <c r="D461" s="74" t="n">
        <v>1946.57</v>
      </c>
      <c r="E461" s="74" t="n">
        <v>1944.5</v>
      </c>
      <c r="F461" s="74" t="n">
        <v>1950.62</v>
      </c>
      <c r="G461" s="74" t="n">
        <v>1996.22</v>
      </c>
      <c r="H461" s="74" t="n">
        <v>1939.6</v>
      </c>
      <c r="I461" s="74" t="n">
        <v>1948.18</v>
      </c>
      <c r="J461" s="74" t="n">
        <v>1939.95</v>
      </c>
      <c r="K461" s="74" t="n">
        <v>1939.87</v>
      </c>
      <c r="L461" s="74" t="n">
        <v>1939.93</v>
      </c>
      <c r="M461" s="74" t="n">
        <v>1939.93</v>
      </c>
      <c r="N461" s="74" t="n">
        <v>1943.54</v>
      </c>
      <c r="O461" s="74" t="n">
        <v>2068.69</v>
      </c>
      <c r="P461" s="74" t="n">
        <v>2092.92</v>
      </c>
      <c r="Q461" s="74" t="n">
        <v>2165.73</v>
      </c>
      <c r="R461" s="74" t="n">
        <v>2189.39</v>
      </c>
      <c r="S461" s="74" t="n">
        <v>2201.88</v>
      </c>
      <c r="T461" s="74" t="n">
        <v>2208.99</v>
      </c>
      <c r="U461" s="74" t="n">
        <v>2203.75</v>
      </c>
      <c r="V461" s="74" t="n">
        <v>2194.6</v>
      </c>
      <c r="W461" s="74" t="n">
        <v>2160.4</v>
      </c>
      <c r="X461" s="74" t="n">
        <v>2059.53</v>
      </c>
      <c r="Y461" s="74" t="n">
        <v>2196.7</v>
      </c>
    </row>
    <row r="462" customFormat="false" ht="15.75" hidden="false" customHeight="false" outlineLevel="0" collapsed="false">
      <c r="A462" s="73" t="n">
        <f aca="false">A461+1</f>
        <v>45589</v>
      </c>
      <c r="B462" s="74" t="n">
        <v>2051.55</v>
      </c>
      <c r="C462" s="74" t="n">
        <v>1981.81</v>
      </c>
      <c r="D462" s="74" t="n">
        <v>1944.15</v>
      </c>
      <c r="E462" s="74" t="n">
        <v>1942.13</v>
      </c>
      <c r="F462" s="74" t="n">
        <v>1950.4</v>
      </c>
      <c r="G462" s="74" t="n">
        <v>1989.62</v>
      </c>
      <c r="H462" s="74" t="n">
        <v>1937.2</v>
      </c>
      <c r="I462" s="74" t="n">
        <v>1941.74</v>
      </c>
      <c r="J462" s="74" t="n">
        <v>1938.37</v>
      </c>
      <c r="K462" s="74" t="n">
        <v>1938.44</v>
      </c>
      <c r="L462" s="74" t="n">
        <v>1938.49</v>
      </c>
      <c r="M462" s="74" t="n">
        <v>1938.43</v>
      </c>
      <c r="N462" s="74" t="n">
        <v>1938.48</v>
      </c>
      <c r="O462" s="74" t="n">
        <v>2071.79</v>
      </c>
      <c r="P462" s="74" t="n">
        <v>2100.84</v>
      </c>
      <c r="Q462" s="74" t="n">
        <v>2175.27</v>
      </c>
      <c r="R462" s="74" t="n">
        <v>2239.93</v>
      </c>
      <c r="S462" s="74" t="n">
        <v>2238.93</v>
      </c>
      <c r="T462" s="74" t="n">
        <v>2271.56</v>
      </c>
      <c r="U462" s="74" t="n">
        <v>2300.77</v>
      </c>
      <c r="V462" s="74" t="n">
        <v>2266.64</v>
      </c>
      <c r="W462" s="74" t="n">
        <v>2215.43</v>
      </c>
      <c r="X462" s="74" t="n">
        <v>2038.25</v>
      </c>
      <c r="Y462" s="74" t="n">
        <v>2267.96</v>
      </c>
    </row>
    <row r="463" customFormat="false" ht="15.75" hidden="false" customHeight="false" outlineLevel="0" collapsed="false">
      <c r="A463" s="73" t="n">
        <f aca="false">A462+1</f>
        <v>45590</v>
      </c>
      <c r="B463" s="74" t="n">
        <v>2058.8</v>
      </c>
      <c r="C463" s="74" t="n">
        <v>1966.96</v>
      </c>
      <c r="D463" s="74" t="n">
        <v>1937.94</v>
      </c>
      <c r="E463" s="74" t="n">
        <v>1938.84</v>
      </c>
      <c r="F463" s="74" t="n">
        <v>1947.92</v>
      </c>
      <c r="G463" s="74" t="n">
        <v>1990.94</v>
      </c>
      <c r="H463" s="74" t="n">
        <v>1976.84</v>
      </c>
      <c r="I463" s="74" t="n">
        <v>2226.79</v>
      </c>
      <c r="J463" s="74" t="n">
        <v>2051.79</v>
      </c>
      <c r="K463" s="74" t="n">
        <v>2124.56</v>
      </c>
      <c r="L463" s="74" t="n">
        <v>2161.73</v>
      </c>
      <c r="M463" s="74" t="n">
        <v>2172.42</v>
      </c>
      <c r="N463" s="74" t="n">
        <v>2218.58</v>
      </c>
      <c r="O463" s="74" t="n">
        <v>2092.9</v>
      </c>
      <c r="P463" s="74" t="n">
        <v>2053.91</v>
      </c>
      <c r="Q463" s="74" t="n">
        <v>2163.6</v>
      </c>
      <c r="R463" s="74" t="n">
        <v>2180.58</v>
      </c>
      <c r="S463" s="74" t="n">
        <v>2219.32</v>
      </c>
      <c r="T463" s="74" t="n">
        <v>2215.81</v>
      </c>
      <c r="U463" s="74" t="n">
        <v>2183.57</v>
      </c>
      <c r="V463" s="74" t="n">
        <v>2136.44</v>
      </c>
      <c r="W463" s="74" t="n">
        <v>2079.59</v>
      </c>
      <c r="X463" s="74" t="n">
        <v>1932.62</v>
      </c>
      <c r="Y463" s="74" t="n">
        <v>2170.35</v>
      </c>
    </row>
    <row r="464" customFormat="false" ht="15.75" hidden="false" customHeight="false" outlineLevel="0" collapsed="false">
      <c r="A464" s="73" t="n">
        <f aca="false">A463+1</f>
        <v>45591</v>
      </c>
      <c r="B464" s="74" t="n">
        <v>2079.32</v>
      </c>
      <c r="C464" s="74" t="n">
        <v>1975.67</v>
      </c>
      <c r="D464" s="74" t="n">
        <v>1938.48</v>
      </c>
      <c r="E464" s="74" t="n">
        <v>1938.53</v>
      </c>
      <c r="F464" s="74" t="n">
        <v>1950.31</v>
      </c>
      <c r="G464" s="74" t="n">
        <v>1986.81</v>
      </c>
      <c r="H464" s="74" t="n">
        <v>1966.19</v>
      </c>
      <c r="I464" s="74" t="n">
        <v>2217.79</v>
      </c>
      <c r="J464" s="74" t="n">
        <v>2046.09</v>
      </c>
      <c r="K464" s="74" t="n">
        <v>2127.26</v>
      </c>
      <c r="L464" s="74" t="n">
        <v>2149.38</v>
      </c>
      <c r="M464" s="74" t="n">
        <v>2168.22</v>
      </c>
      <c r="N464" s="74" t="n">
        <v>2209.47</v>
      </c>
      <c r="O464" s="74" t="n">
        <v>2101.19</v>
      </c>
      <c r="P464" s="74" t="n">
        <v>2060.75</v>
      </c>
      <c r="Q464" s="74" t="n">
        <v>2176.49</v>
      </c>
      <c r="R464" s="74" t="n">
        <v>2193.33</v>
      </c>
      <c r="S464" s="74" t="n">
        <v>2274.9</v>
      </c>
      <c r="T464" s="74" t="n">
        <v>2260.59</v>
      </c>
      <c r="U464" s="74" t="n">
        <v>2371.49</v>
      </c>
      <c r="V464" s="74" t="n">
        <v>2221.02</v>
      </c>
      <c r="W464" s="74" t="n">
        <v>2100.49</v>
      </c>
      <c r="X464" s="74" t="n">
        <v>1933.17</v>
      </c>
      <c r="Y464" s="74" t="n">
        <v>2238.17</v>
      </c>
    </row>
    <row r="465" customFormat="false" ht="15.75" hidden="false" customHeight="false" outlineLevel="0" collapsed="false">
      <c r="A465" s="73" t="n">
        <f aca="false">A464+1</f>
        <v>45592</v>
      </c>
      <c r="B465" s="74" t="n">
        <v>2098</v>
      </c>
      <c r="C465" s="74" t="n">
        <v>2013.79</v>
      </c>
      <c r="D465" s="74" t="n">
        <v>1969.66</v>
      </c>
      <c r="E465" s="74" t="n">
        <v>1961.97</v>
      </c>
      <c r="F465" s="74" t="n">
        <v>1970.99</v>
      </c>
      <c r="G465" s="74" t="n">
        <v>2020.18</v>
      </c>
      <c r="H465" s="74" t="n">
        <v>1985.98</v>
      </c>
      <c r="I465" s="74" t="n">
        <v>2177.29</v>
      </c>
      <c r="J465" s="74" t="n">
        <v>2045.17</v>
      </c>
      <c r="K465" s="74" t="n">
        <v>2125.25</v>
      </c>
      <c r="L465" s="74" t="n">
        <v>2004.64</v>
      </c>
      <c r="M465" s="74" t="n">
        <v>1935.56</v>
      </c>
      <c r="N465" s="74" t="n">
        <v>1972.65</v>
      </c>
      <c r="O465" s="74" t="n">
        <v>2094.68</v>
      </c>
      <c r="P465" s="74" t="n">
        <v>2156.41</v>
      </c>
      <c r="Q465" s="74" t="n">
        <v>2185.22</v>
      </c>
      <c r="R465" s="74" t="n">
        <v>2169.34</v>
      </c>
      <c r="S465" s="74" t="n">
        <v>2202.07</v>
      </c>
      <c r="T465" s="74" t="n">
        <v>2237.76</v>
      </c>
      <c r="U465" s="74" t="n">
        <v>2216.37</v>
      </c>
      <c r="V465" s="74" t="n">
        <v>2200.68</v>
      </c>
      <c r="W465" s="74" t="n">
        <v>2132.55</v>
      </c>
      <c r="X465" s="74" t="n">
        <v>1992.62</v>
      </c>
      <c r="Y465" s="74" t="n">
        <v>2256.84</v>
      </c>
    </row>
    <row r="466" customFormat="false" ht="15.75" hidden="false" customHeight="false" outlineLevel="0" collapsed="false">
      <c r="A466" s="73" t="n">
        <f aca="false">A465+1</f>
        <v>45593</v>
      </c>
      <c r="B466" s="74" t="n">
        <v>2062.46</v>
      </c>
      <c r="C466" s="74" t="n">
        <v>2000.17</v>
      </c>
      <c r="D466" s="74" t="n">
        <v>1961.98</v>
      </c>
      <c r="E466" s="74" t="n">
        <v>1955.48</v>
      </c>
      <c r="F466" s="74" t="n">
        <v>1979.44</v>
      </c>
      <c r="G466" s="74" t="n">
        <v>2030.87</v>
      </c>
      <c r="H466" s="74" t="n">
        <v>2021.29</v>
      </c>
      <c r="I466" s="74" t="n">
        <v>2279</v>
      </c>
      <c r="J466" s="74" t="n">
        <v>2064.17</v>
      </c>
      <c r="K466" s="74" t="n">
        <v>2087.68</v>
      </c>
      <c r="L466" s="74" t="n">
        <v>1991.12</v>
      </c>
      <c r="M466" s="74" t="n">
        <v>1938.26</v>
      </c>
      <c r="N466" s="74" t="n">
        <v>1970.14</v>
      </c>
      <c r="O466" s="74" t="n">
        <v>2088.5</v>
      </c>
      <c r="P466" s="74" t="n">
        <v>2111.99</v>
      </c>
      <c r="Q466" s="74" t="n">
        <v>2138.19</v>
      </c>
      <c r="R466" s="74" t="n">
        <v>2109.59</v>
      </c>
      <c r="S466" s="74" t="n">
        <v>2140.98</v>
      </c>
      <c r="T466" s="74" t="n">
        <v>2176.76</v>
      </c>
      <c r="U466" s="74" t="n">
        <v>2160.98</v>
      </c>
      <c r="V466" s="74" t="n">
        <v>2129.17</v>
      </c>
      <c r="W466" s="74" t="n">
        <v>2084.18</v>
      </c>
      <c r="X466" s="74" t="n">
        <v>2000.05</v>
      </c>
      <c r="Y466" s="74" t="n">
        <v>2300.35</v>
      </c>
    </row>
    <row r="467" customFormat="false" ht="15.75" hidden="false" customHeight="false" outlineLevel="0" collapsed="false">
      <c r="A467" s="73" t="n">
        <f aca="false">A466+1</f>
        <v>45594</v>
      </c>
      <c r="B467" s="74" t="n">
        <v>2096.23</v>
      </c>
      <c r="C467" s="74" t="n">
        <v>1994.18</v>
      </c>
      <c r="D467" s="74" t="n">
        <v>1964.51</v>
      </c>
      <c r="E467" s="74" t="n">
        <v>1961.02</v>
      </c>
      <c r="F467" s="74" t="n">
        <v>1974.46</v>
      </c>
      <c r="G467" s="74" t="n">
        <v>2037.82</v>
      </c>
      <c r="H467" s="74" t="n">
        <v>2027.37</v>
      </c>
      <c r="I467" s="74" t="n">
        <v>2264.43</v>
      </c>
      <c r="J467" s="74" t="n">
        <v>2076.16</v>
      </c>
      <c r="K467" s="74" t="n">
        <v>2130.96</v>
      </c>
      <c r="L467" s="74" t="n">
        <v>2011.57</v>
      </c>
      <c r="M467" s="74" t="n">
        <v>1936.09</v>
      </c>
      <c r="N467" s="74" t="n">
        <v>1975.9</v>
      </c>
      <c r="O467" s="74" t="n">
        <v>2099.1</v>
      </c>
      <c r="P467" s="74" t="n">
        <v>2161.13</v>
      </c>
      <c r="Q467" s="74" t="n">
        <v>2189.4</v>
      </c>
      <c r="R467" s="74" t="n">
        <v>2154.19</v>
      </c>
      <c r="S467" s="74" t="n">
        <v>2189.53</v>
      </c>
      <c r="T467" s="74" t="n">
        <v>2235.66</v>
      </c>
      <c r="U467" s="74" t="n">
        <v>2210.01</v>
      </c>
      <c r="V467" s="74" t="n">
        <v>2180.71</v>
      </c>
      <c r="W467" s="74" t="n">
        <v>2122.85</v>
      </c>
      <c r="X467" s="74" t="n">
        <v>1997.95</v>
      </c>
      <c r="Y467" s="74" t="n">
        <v>2326.75</v>
      </c>
    </row>
    <row r="468" customFormat="false" ht="15.75" hidden="false" customHeight="false" outlineLevel="0" collapsed="false">
      <c r="A468" s="73" t="n">
        <f aca="false">A467+1</f>
        <v>45595</v>
      </c>
      <c r="B468" s="74" t="n">
        <v>2042.47</v>
      </c>
      <c r="C468" s="74" t="n">
        <v>1999.58</v>
      </c>
      <c r="D468" s="74" t="n">
        <v>1969.81</v>
      </c>
      <c r="E468" s="74" t="n">
        <v>1955.58</v>
      </c>
      <c r="F468" s="74" t="n">
        <v>1950.1</v>
      </c>
      <c r="G468" s="74" t="n">
        <v>1998.38</v>
      </c>
      <c r="H468" s="74" t="n">
        <v>1935.65</v>
      </c>
      <c r="I468" s="74" t="n">
        <v>1994.88</v>
      </c>
      <c r="J468" s="74" t="n">
        <v>1935.84</v>
      </c>
      <c r="K468" s="74" t="n">
        <v>2108.22</v>
      </c>
      <c r="L468" s="74" t="n">
        <v>2213.82</v>
      </c>
      <c r="M468" s="74" t="n">
        <v>2265.79</v>
      </c>
      <c r="N468" s="74" t="n">
        <v>2305.61</v>
      </c>
      <c r="O468" s="74" t="n">
        <v>2333.79</v>
      </c>
      <c r="P468" s="74" t="n">
        <v>2281.95</v>
      </c>
      <c r="Q468" s="74" t="n">
        <v>2299.88</v>
      </c>
      <c r="R468" s="74" t="n">
        <v>2280.99</v>
      </c>
      <c r="S468" s="74" t="n">
        <v>2273.29</v>
      </c>
      <c r="T468" s="74" t="n">
        <v>2230.71</v>
      </c>
      <c r="U468" s="74" t="n">
        <v>2161.74</v>
      </c>
      <c r="V468" s="74" t="n">
        <v>2037.18</v>
      </c>
      <c r="W468" s="74" t="n">
        <v>1980.85</v>
      </c>
      <c r="X468" s="74" t="n">
        <v>1929.63</v>
      </c>
      <c r="Y468" s="74" t="n">
        <v>2302.37</v>
      </c>
    </row>
    <row r="469" customFormat="false" ht="15.75" hidden="false" customHeight="false" outlineLevel="0" collapsed="false">
      <c r="A469" s="73" t="n">
        <f aca="false">A468+1</f>
        <v>45596</v>
      </c>
      <c r="B469" s="74" t="n">
        <v>2073.37</v>
      </c>
      <c r="C469" s="74" t="n">
        <v>2015.59</v>
      </c>
      <c r="D469" s="74" t="n">
        <v>1973.35</v>
      </c>
      <c r="E469" s="74" t="n">
        <v>1974.29</v>
      </c>
      <c r="F469" s="74" t="n">
        <v>2032.1</v>
      </c>
      <c r="G469" s="74" t="n">
        <v>2041.92</v>
      </c>
      <c r="H469" s="74" t="n">
        <v>2229.93</v>
      </c>
      <c r="I469" s="74" t="n">
        <v>1992.38</v>
      </c>
      <c r="J469" s="74" t="n">
        <v>1992.38</v>
      </c>
      <c r="K469" s="74" t="n">
        <v>1990.04</v>
      </c>
      <c r="L469" s="74" t="n">
        <v>2005.72</v>
      </c>
      <c r="M469" s="74" t="n">
        <v>1997.2</v>
      </c>
      <c r="N469" s="74" t="n">
        <v>2001.41</v>
      </c>
      <c r="O469" s="74" t="n">
        <v>2004.68</v>
      </c>
      <c r="P469" s="74" t="n">
        <v>2198.06</v>
      </c>
      <c r="Q469" s="74" t="n">
        <v>2215.56</v>
      </c>
      <c r="R469" s="74" t="n">
        <v>2272.74</v>
      </c>
      <c r="S469" s="74" t="n">
        <v>2308.59</v>
      </c>
      <c r="T469" s="74" t="n">
        <v>2306.39</v>
      </c>
      <c r="U469" s="74" t="n">
        <v>2239.1</v>
      </c>
      <c r="V469" s="74" t="n">
        <v>2239.1</v>
      </c>
      <c r="W469" s="74" t="n">
        <v>2227.11</v>
      </c>
      <c r="X469" s="74" t="n">
        <v>2143.2</v>
      </c>
      <c r="Y469" s="74" t="n">
        <v>2181.57</v>
      </c>
    </row>
    <row r="470" customFormat="false" ht="18.75" hidden="false" customHeight="false" outlineLevel="0" collapsed="false">
      <c r="A470" s="67" t="s">
        <v>122</v>
      </c>
      <c r="P470" s="76" t="n">
        <f aca="false">'Третья ценовая категория'!P470</f>
        <v>553217.23</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K$14*1000</f>
        <v>1416808.5</v>
      </c>
      <c r="B475" s="84"/>
      <c r="C475" s="84"/>
      <c r="D475" s="84"/>
      <c r="E475" s="84"/>
      <c r="F475" s="84"/>
      <c r="G475" s="84" t="n">
        <f aca="false">'[1]сбытовая и передача'!$K$16*1000</f>
        <v>1802243.13</v>
      </c>
      <c r="H475" s="84"/>
      <c r="I475" s="84"/>
      <c r="J475" s="84"/>
      <c r="K475" s="84"/>
      <c r="L475" s="84"/>
      <c r="M475" s="84" t="n">
        <f aca="false">'[1]сбытовая и передача'!$K$18*1000</f>
        <v>1742554.7</v>
      </c>
      <c r="N475" s="84"/>
      <c r="O475" s="84"/>
      <c r="P475" s="84"/>
      <c r="Q475" s="84"/>
      <c r="R475" s="84"/>
      <c r="S475" s="84" t="n">
        <f aca="false">'[1]сбытовая и передача'!$K$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K$15*1000</f>
        <v>63.54</v>
      </c>
      <c r="B480" s="84"/>
      <c r="C480" s="84"/>
      <c r="D480" s="84"/>
      <c r="E480" s="84"/>
      <c r="F480" s="84"/>
      <c r="G480" s="84" t="n">
        <f aca="false">'[1]сбытовая и передача'!$K$17*1000</f>
        <v>121.59</v>
      </c>
      <c r="H480" s="84"/>
      <c r="I480" s="84"/>
      <c r="J480" s="84"/>
      <c r="K480" s="84"/>
      <c r="L480" s="84"/>
      <c r="M480" s="84" t="n">
        <f aca="false">'[1]сбытовая и передача'!$K$19*1000</f>
        <v>115.59</v>
      </c>
      <c r="N480" s="84"/>
      <c r="O480" s="84"/>
      <c r="P480" s="84"/>
      <c r="Q480" s="84"/>
      <c r="R480" s="84"/>
      <c r="S480" s="84" t="n">
        <f aca="false">'[1]сбытовая и передача'!$K$21*1000</f>
        <v>545.33</v>
      </c>
      <c r="T480" s="84"/>
      <c r="U480" s="84"/>
      <c r="V480" s="84"/>
      <c r="W480" s="84"/>
      <c r="X480" s="84"/>
      <c r="Y480" s="84"/>
    </row>
    <row r="482" customFormat="false" ht="18.75" hidden="false" customHeight="false" outlineLevel="0" collapsed="false">
      <c r="A482" s="67" t="s">
        <v>130</v>
      </c>
      <c r="P482" s="76" t="n">
        <f aca="false">'[1]сбытовая и передача'!$K$29</f>
        <v>33.23</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11-13T11:47:06Z</dcterms:modified>
  <cp:revision>0</cp:revision>
  <dc:subject/>
  <dc:title/>
</cp:coreProperties>
</file>