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131">
  <si>
    <t xml:space="preserve">Приложение</t>
  </si>
  <si>
    <t xml:space="preserve">к Правилам определения и применения</t>
  </si>
  <si>
    <t xml:space="preserve">гарантирующими поставщиками нерегулируемых</t>
  </si>
  <si>
    <t xml:space="preserve">цен на электрическую энергию (мощность)</t>
  </si>
  <si>
    <t xml:space="preserve">(в ред. ПП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t>
  </si>
  <si>
    <t xml:space="preserve">нерегулируемых цен на электрическую энергию (мощность)</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Январе</t>
  </si>
  <si>
    <t xml:space="preserve">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 рублей/МВт·ч без НДС, до 670 кВт</t>
  </si>
  <si>
    <t xml:space="preserve">ПУНЦ</t>
  </si>
  <si>
    <t xml:space="preserve">Уровень напряжения</t>
  </si>
  <si>
    <t xml:space="preserve">ВН</t>
  </si>
  <si>
    <t xml:space="preserve">СН-1</t>
  </si>
  <si>
    <t xml:space="preserve">СН-2</t>
  </si>
  <si>
    <t xml:space="preserve">НН</t>
  </si>
  <si>
    <t xml:space="preserve">2. Средневзвешенная нерегулируемая цена на электрическую энергию (мощность), используемая для</t>
  </si>
  <si>
    <t xml:space="preserve">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t>
  </si>
  <si>
    <t xml:space="preserve">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t>
  </si>
  <si>
    <t xml:space="preserve">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t>
  </si>
  <si>
    <t xml:space="preserve">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t>
  </si>
  <si>
    <t xml:space="preserve">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t>
  </si>
  <si>
    <t xml:space="preserve">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t>
  </si>
  <si>
    <t xml:space="preserve">электрической энергии (мощности) на розничных рынках, МВт·ч</t>
  </si>
  <si>
    <t xml:space="preserve">л) сумма объемов потребления электрической энергии потребителями (покупателями),</t>
  </si>
  <si>
    <t xml:space="preserve">осуществляющими расчеты по второй - шестой ценовым 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t>
  </si>
  <si>
    <t xml:space="preserve">к нему категориями потребителей, МВт·ч</t>
  </si>
  <si>
    <t xml:space="preserve">н) величина изменения средневзвешенной нерегулируемой цены на электрическую энергию (мощность),</t>
  </si>
  <si>
    <t xml:space="preserve">связанная с учетом данных за предыдущие расчетные периоды, рублей/МВт·ч *</t>
  </si>
  <si>
    <t xml:space="preserve">*_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o) коэффициент оплаты услуг по УИРП, осуществляющими расчеты по первой ценовой категории, 1/час</t>
  </si>
  <si>
    <t xml:space="preserve">п) фактический объем потребления электрической энергии населением и приравненными</t>
  </si>
  <si>
    <t xml:space="preserve">Приложение к Форме публикации данных - составляющие предельных уровней нерегулируемых цен</t>
  </si>
  <si>
    <r>
      <rPr>
        <b val="true"/>
        <sz val="12"/>
        <color rgb="FF000000"/>
        <rFont val="Times New Roman"/>
        <family val="1"/>
        <charset val="204"/>
      </rPr>
      <t xml:space="preserve">Сбытовая надбавка</t>
    </r>
    <r>
      <rPr>
        <sz val="12"/>
        <color rgb="FF000000"/>
        <rFont val="Times New Roman"/>
        <family val="1"/>
        <charset val="204"/>
      </rPr>
      <t xml:space="preserve"> гарантирующего поставщика, руб/МВт*ч без НДС (Решения Правления Госкомцен ЧР от 28.12.2024 г. №59-Э)</t>
    </r>
  </si>
  <si>
    <t xml:space="preserve">Не менее 10 МВт</t>
  </si>
  <si>
    <t xml:space="preserve">От 670 кВт до 10 МВт</t>
  </si>
  <si>
    <t xml:space="preserve">До 670 кВт</t>
  </si>
  <si>
    <r>
      <rPr>
        <b val="true"/>
        <sz val="12"/>
        <color rgb="FF000000"/>
        <rFont val="Times New Roman"/>
        <family val="1"/>
        <charset val="204"/>
      </rPr>
      <t xml:space="preserve">Тарифы на услуги по передачи электроэнергии</t>
    </r>
    <r>
      <rPr>
        <sz val="12"/>
        <color rgb="FF000000"/>
        <rFont val="Times New Roman"/>
        <family val="1"/>
        <charset val="204"/>
      </rPr>
      <t xml:space="preserve">, по диапазонам напряжения, руб/МВт*ч без НДС (Решение Правления Госкомцен ЧР от 26.11.2024 г. №53-Э)</t>
    </r>
  </si>
  <si>
    <r>
      <rPr>
        <b val="true"/>
        <sz val="12"/>
        <color rgb="FF000000"/>
        <rFont val="Times New Roman"/>
        <family val="1"/>
        <charset val="204"/>
      </rPr>
      <t xml:space="preserve">Прочие услуги инфраструктуры</t>
    </r>
    <r>
      <rPr>
        <sz val="12"/>
        <color rgb="FF000000"/>
        <rFont val="Times New Roman"/>
        <family val="1"/>
        <charset val="204"/>
      </rPr>
      <t xml:space="preserve"> (за текущий месяц), руб/МВт*ч без НДС</t>
    </r>
  </si>
  <si>
    <r>
      <rPr>
        <b val="true"/>
        <sz val="12"/>
        <color rgb="FF000000"/>
        <rFont val="Times New Roman"/>
        <family val="1"/>
        <charset val="204"/>
      </rPr>
      <t xml:space="preserve">Услуги по УИРП для 1-2ЦК</t>
    </r>
    <r>
      <rPr>
        <sz val="12"/>
        <color rgb="FF000000"/>
        <rFont val="Times New Roman"/>
        <family val="1"/>
        <charset val="204"/>
      </rPr>
      <t xml:space="preserve"> (за текущий месяц), руб/МВт*ч без НДС</t>
    </r>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на электрическую энергию (мощность) и составляющих предельных уровней нерегулируемых цен</t>
  </si>
  <si>
    <t xml:space="preserve">АО "Чеченэнерго" </t>
  </si>
  <si>
    <t xml:space="preserve"> г.</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Максимальная мощность энергопринимающих устройств - </t>
  </si>
  <si>
    <t xml:space="preserve">до 67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3.Цена услуг по управлению изменением режима потребления электрической энергии,руб/МВт без НДС</t>
  </si>
  <si>
    <t xml:space="preserve">IV. Четвертая ценовая категория</t>
  </si>
  <si>
    <r>
      <rPr>
        <sz val="14"/>
        <rFont val="Times New Roman"/>
        <family val="1"/>
        <charset val="204"/>
      </rPr>
      <t xml:space="preserve">Уровень напряжения - </t>
    </r>
    <r>
      <rPr>
        <b val="true"/>
        <sz val="14"/>
        <rFont val="Times New Roman"/>
        <family val="1"/>
        <charset val="204"/>
      </rPr>
      <t xml:space="preserve">СН1</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i>
    <t xml:space="preserve">5.Цена услуг по управлению изменением режима потребления электрической энергии,руб/МВт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00000000000"/>
    <numFmt numFmtId="170" formatCode="#,##0.000"/>
    <numFmt numFmtId="171" formatCode="0.000"/>
    <numFmt numFmtId="172" formatCode="General"/>
    <numFmt numFmtId="173" formatCode="0"/>
    <numFmt numFmtId="174" formatCode="[$-409]m/d/yyyy"/>
  </numFmts>
  <fonts count="2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color rgb="FF000000"/>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2"/>
      <color rgb="FF000000"/>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4"/>
      <name val="Times New Roman"/>
      <family val="1"/>
      <charset val="204"/>
    </font>
    <font>
      <b val="true"/>
      <sz val="14"/>
      <name val="Times New Roman"/>
      <family val="1"/>
      <charset val="204"/>
    </font>
  </fonts>
  <fills count="8">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1" applyFont="true" applyBorder="true" applyAlignment="false" applyProtection="false"/>
    <xf numFmtId="164" fontId="8" fillId="2" borderId="0" applyFont="true" applyBorder="false" applyAlignment="false" applyProtection="false"/>
    <xf numFmtId="164" fontId="9" fillId="0" borderId="0" applyFont="true" applyBorder="false" applyAlignment="false" applyProtection="false"/>
    <xf numFmtId="164" fontId="0" fillId="3"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4" borderId="4" applyFont="true" applyBorder="true" applyAlignment="false" applyProtection="false"/>
    <xf numFmtId="164" fontId="13"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17" fillId="5"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8" fillId="6"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70"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0" fontId="18" fillId="7"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8"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72" fontId="17" fillId="0" borderId="5" xfId="0" applyFont="true" applyBorder="true" applyAlignment="true" applyProtection="false">
      <alignment horizontal="center" vertical="center"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74" fontId="15" fillId="0" borderId="10"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bottom" textRotation="0" wrapText="true" indent="0" shrinkToFit="false"/>
      <protection locked="true" hidden="false"/>
    </xf>
    <xf numFmtId="168" fontId="15"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3" fillId="0" borderId="7" xfId="24" applyFont="true" applyBorder="true" applyAlignment="true" applyProtection="false">
      <alignment horizontal="center" vertical="center"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8" fontId="23" fillId="0" borderId="10" xfId="24" applyFont="true" applyBorder="true" applyAlignment="true" applyProtection="false">
      <alignment horizontal="center" vertical="bottom" textRotation="0" wrapText="false" indent="0" shrinkToFit="false"/>
      <protection locked="true" hidden="false"/>
    </xf>
    <xf numFmtId="168" fontId="23" fillId="0" borderId="7" xfId="24" applyFont="true" applyBorder="true" applyAlignment="true" applyProtection="false">
      <alignment horizontal="center" vertical="bottom" textRotation="0" wrapText="false" indent="0" shrinkToFit="false"/>
      <protection locked="true" hidden="false"/>
    </xf>
    <xf numFmtId="168" fontId="23" fillId="0" borderId="7" xfId="27" applyFont="true" applyBorder="true" applyAlignment="true" applyProtection="tru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3" xfId="22"/>
    <cellStyle name="Обычный 4" xfId="23"/>
    <cellStyle name="Обычный 5" xfId="24"/>
    <cellStyle name="Финансовый 2" xfId="25"/>
    <cellStyle name="Финансовый 3" xfId="26"/>
    <cellStyle name="Финансовый 4" xfId="27"/>
    <cellStyle name="㼿" xfId="28"/>
    <cellStyle name="㼿?" xfId="29"/>
    <cellStyle name="㼿㼿" xfId="30"/>
    <cellStyle name="㼿㼿?" xfId="31"/>
    <cellStyle name="㼿㼿㼿" xfId="32"/>
    <cellStyle name="㼿㼿㼿?" xfId="33"/>
    <cellStyle name="㼿㼿㼿㼿" xfId="34"/>
    <cellStyle name="㼿㼿㼿㼿?" xfId="35"/>
    <cellStyle name="㼿㼿㼿㼿㼿"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5;&#1077;&#1088;&#1075;&#1086;&#1089;&#1073;&#1099;&#1090;/2025/&#1062;&#1077;&#1085;&#1099;/&#1088;&#1072;&#1089;&#1095;&#1077;&#1090;%20&#1085;&#1077;&#1088;&#1077;&#1075;%20&#1094;&#1077;&#1085;%202025%20(1&#1062;&#10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101;&#1085;&#1077;&#1088;&#1075;&#1086;&#1089;&#1073;&#1099;&#1090;/2024/&#1062;&#1077;&#1085;&#1099;/&#1088;&#1072;&#1089;&#1095;&#1077;&#1090;%20&#1085;&#1077;&#1088;&#1077;&#1075;%20&#1094;&#1077;&#1085;%202024%20(1&#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прогноз"/>
      <sheetName val="на распечатку"/>
      <sheetName val="сбытовая и передача"/>
      <sheetName val="январь 2025"/>
      <sheetName val="февраль 2025"/>
      <sheetName val="март 2025"/>
      <sheetName val="апрель 2025"/>
      <sheetName val="май 2025"/>
      <sheetName val="июнь 2025"/>
      <sheetName val="июль 2025"/>
      <sheetName val="август 2025"/>
      <sheetName val="сентябрь 2025"/>
      <sheetName val="октябрь 2025"/>
      <sheetName val="ноябрь 2025"/>
      <sheetName val="декабрь 2025"/>
    </sheetNames>
    <sheetDataSet>
      <sheetData sheetId="0">
        <row r="3">
          <cell r="B3">
            <v>122927.7</v>
          </cell>
        </row>
        <row r="4">
          <cell r="B4">
            <v>245.8554</v>
          </cell>
        </row>
        <row r="6">
          <cell r="B6">
            <v>596.59</v>
          </cell>
        </row>
        <row r="7">
          <cell r="B7">
            <v>395642.184</v>
          </cell>
        </row>
        <row r="8">
          <cell r="B8">
            <v>21.042</v>
          </cell>
        </row>
        <row r="9">
          <cell r="B9">
            <v>56.845</v>
          </cell>
        </row>
        <row r="10">
          <cell r="B10">
            <v>10148.007</v>
          </cell>
        </row>
        <row r="11">
          <cell r="B11">
            <v>52036.329</v>
          </cell>
        </row>
        <row r="13">
          <cell r="B13">
            <v>600742.94</v>
          </cell>
        </row>
        <row r="14">
          <cell r="B14">
            <v>1440.23</v>
          </cell>
        </row>
        <row r="20">
          <cell r="B20">
            <v>129568.395</v>
          </cell>
        </row>
        <row r="24">
          <cell r="B24">
            <v>4.81</v>
          </cell>
        </row>
      </sheetData>
      <sheetData sheetId="1"/>
      <sheetData sheetId="2"/>
      <sheetData sheetId="3">
        <row r="3">
          <cell r="B3">
            <v>0.3614</v>
          </cell>
        </row>
        <row r="4">
          <cell r="B4">
            <v>0.12986</v>
          </cell>
        </row>
        <row r="5">
          <cell r="B5">
            <v>0.12047</v>
          </cell>
        </row>
        <row r="9">
          <cell r="B9">
            <v>2.65427</v>
          </cell>
        </row>
        <row r="10">
          <cell r="B10">
            <v>3.0661</v>
          </cell>
        </row>
        <row r="11">
          <cell r="B11">
            <v>3.58396</v>
          </cell>
        </row>
        <row r="12">
          <cell r="B12">
            <v>4.19657</v>
          </cell>
        </row>
        <row r="29">
          <cell r="B29">
            <v>34.99</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чет цен"/>
      <sheetName val="прогноз"/>
      <sheetName val="сбытовая и передача"/>
      <sheetName val="январь 2024"/>
      <sheetName val="февраль 2024"/>
      <sheetName val="март 2024"/>
      <sheetName val="апрель 2024"/>
      <sheetName val="май 2024"/>
      <sheetName val="июнь 2024"/>
      <sheetName val="июль 2024"/>
      <sheetName val="август 2024"/>
      <sheetName val="сентябрь 2024"/>
      <sheetName val="октябрь 2024"/>
      <sheetName val="ноябрь 2024"/>
      <sheetName val="декабрь 2024"/>
    </sheetNames>
    <sheetDataSet>
      <sheetData sheetId="0"/>
      <sheetData sheetId="1"/>
      <sheetData sheetId="2">
        <row r="14">
          <cell r="M14">
            <v>1416.8085</v>
          </cell>
        </row>
        <row r="15">
          <cell r="M15">
            <v>0.06354</v>
          </cell>
        </row>
        <row r="16">
          <cell r="M16">
            <v>1802.24313</v>
          </cell>
        </row>
        <row r="17">
          <cell r="M17">
            <v>0.12159</v>
          </cell>
        </row>
        <row r="18">
          <cell r="M18">
            <v>1742.5547</v>
          </cell>
        </row>
        <row r="19">
          <cell r="M19">
            <v>0.11559</v>
          </cell>
        </row>
        <row r="20">
          <cell r="M20">
            <v>1696.2149</v>
          </cell>
        </row>
        <row r="21">
          <cell r="M21">
            <v>0.54533</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81"/>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E44" activeCellId="0" sqref="E44"/>
    </sheetView>
  </sheetViews>
  <sheetFormatPr defaultColWidth="8.70703125" defaultRowHeight="15.75" zeroHeight="false" outlineLevelRow="0" outlineLevelCol="0"/>
  <cols>
    <col collapsed="false" customWidth="true" hidden="false" outlineLevel="0" max="1" min="1" style="1" width="8.28"/>
    <col collapsed="false" customWidth="true" hidden="false" outlineLevel="0" max="4" min="2" style="1" width="9.14"/>
    <col collapsed="false" customWidth="true" hidden="false" outlineLevel="0" max="8" min="5" style="1" width="11.42"/>
    <col collapsed="false" customWidth="true" hidden="false" outlineLevel="0" max="9" min="9" style="1" width="9.99"/>
    <col collapsed="false" customWidth="true" hidden="false" outlineLevel="0" max="10" min="10" style="1" width="8.99"/>
    <col collapsed="false" customWidth="true" hidden="false" outlineLevel="0" max="11" min="11" style="1" width="11.13"/>
    <col collapsed="false" customWidth="true" hidden="false" outlineLevel="0" max="12" min="12" style="1" width="17.14"/>
    <col collapsed="false" customWidth="true" hidden="false" outlineLevel="0" max="15" min="13" style="1" width="8.99"/>
    <col collapsed="false" customWidth="false" hidden="false" outlineLevel="0" max="257" min="16" style="1" width="8.7"/>
  </cols>
  <sheetData>
    <row r="1" customFormat="false" ht="15.75" hidden="false" customHeight="false" outlineLevel="0" collapsed="false">
      <c r="B1" s="2"/>
      <c r="C1" s="2"/>
      <c r="D1" s="2"/>
      <c r="E1" s="2"/>
      <c r="F1" s="2"/>
      <c r="G1" s="2"/>
      <c r="I1" s="3" t="s">
        <v>0</v>
      </c>
      <c r="J1" s="3"/>
      <c r="K1" s="3"/>
      <c r="L1" s="3"/>
      <c r="M1" s="4"/>
    </row>
    <row r="2" customFormat="false" ht="15.75" hidden="false" customHeight="false" outlineLevel="0" collapsed="false">
      <c r="B2" s="2"/>
      <c r="C2" s="2"/>
      <c r="D2" s="2"/>
      <c r="E2" s="2"/>
      <c r="F2" s="2"/>
      <c r="G2" s="2"/>
      <c r="I2" s="3" t="s">
        <v>1</v>
      </c>
      <c r="J2" s="3"/>
      <c r="K2" s="3"/>
      <c r="L2" s="3"/>
      <c r="M2" s="4"/>
    </row>
    <row r="3" customFormat="false" ht="15.75" hidden="false" customHeight="false" outlineLevel="0" collapsed="false">
      <c r="B3" s="2"/>
      <c r="C3" s="2"/>
      <c r="D3" s="2"/>
      <c r="E3" s="2"/>
      <c r="F3" s="2"/>
      <c r="G3" s="2"/>
      <c r="I3" s="3" t="s">
        <v>2</v>
      </c>
      <c r="J3" s="3"/>
      <c r="K3" s="3"/>
      <c r="L3" s="3"/>
      <c r="M3" s="4"/>
    </row>
    <row r="4" customFormat="false" ht="15.75" hidden="false" customHeight="false" outlineLevel="0" collapsed="false">
      <c r="B4" s="2"/>
      <c r="C4" s="2"/>
      <c r="D4" s="2"/>
      <c r="E4" s="2"/>
      <c r="F4" s="2"/>
      <c r="G4" s="2"/>
      <c r="I4" s="3" t="s">
        <v>3</v>
      </c>
      <c r="J4" s="3"/>
      <c r="K4" s="3"/>
      <c r="L4" s="3"/>
      <c r="M4" s="4"/>
    </row>
    <row r="5" customFormat="false" ht="15.75" hidden="false" customHeight="false" outlineLevel="0" collapsed="false">
      <c r="B5" s="2"/>
      <c r="C5" s="2"/>
      <c r="D5" s="2"/>
      <c r="E5" s="2"/>
      <c r="F5" s="2"/>
      <c r="G5" s="2"/>
      <c r="I5" s="3" t="s">
        <v>4</v>
      </c>
      <c r="J5" s="3"/>
      <c r="K5" s="3"/>
      <c r="L5" s="3"/>
      <c r="M5" s="4"/>
    </row>
    <row r="7" customFormat="false" ht="15.75" hidden="false" customHeight="false" outlineLevel="0" collapsed="false">
      <c r="A7" s="5" t="s">
        <v>5</v>
      </c>
      <c r="B7" s="5"/>
      <c r="C7" s="5"/>
      <c r="D7" s="5"/>
      <c r="E7" s="5"/>
      <c r="F7" s="5"/>
      <c r="G7" s="5"/>
      <c r="H7" s="5"/>
      <c r="I7" s="5"/>
      <c r="J7" s="5"/>
      <c r="K7" s="5"/>
      <c r="L7" s="5"/>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row>
    <row r="8" customFormat="false" ht="16.5" hidden="false" customHeight="true" outlineLevel="0" collapsed="false">
      <c r="A8" s="7" t="s">
        <v>6</v>
      </c>
      <c r="B8" s="7"/>
      <c r="C8" s="7"/>
      <c r="D8" s="7"/>
      <c r="E8" s="7"/>
      <c r="F8" s="7"/>
      <c r="G8" s="7"/>
      <c r="H8" s="7"/>
      <c r="I8" s="7"/>
      <c r="J8" s="7"/>
      <c r="K8" s="7"/>
      <c r="L8" s="7"/>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row>
    <row r="9" customFormat="false" ht="16.5" hidden="false" customHeight="true" outlineLevel="0" collapsed="false">
      <c r="A9" s="7" t="s">
        <v>7</v>
      </c>
      <c r="B9" s="7"/>
      <c r="C9" s="7"/>
      <c r="D9" s="7"/>
      <c r="E9" s="7"/>
      <c r="F9" s="7"/>
      <c r="G9" s="7"/>
      <c r="H9" s="7"/>
      <c r="I9" s="7"/>
      <c r="J9" s="7"/>
      <c r="K9" s="7"/>
      <c r="L9" s="7"/>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row>
    <row r="10" customFormat="false" ht="16.5" hidden="false" customHeight="true" outlineLevel="0" collapsed="false">
      <c r="A10" s="7" t="s">
        <v>8</v>
      </c>
      <c r="B10" s="7"/>
      <c r="C10" s="7"/>
      <c r="D10" s="7"/>
      <c r="E10" s="7"/>
      <c r="F10" s="7"/>
      <c r="G10" s="7"/>
      <c r="H10" s="7"/>
      <c r="I10" s="7"/>
      <c r="J10" s="7"/>
      <c r="K10" s="7"/>
      <c r="L10" s="7"/>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row>
    <row r="11" customFormat="false" ht="15.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row>
    <row r="12" customFormat="false" ht="15.75" hidden="false" customHeight="false" outlineLevel="0" collapsed="false">
      <c r="A12" s="10" t="s">
        <v>9</v>
      </c>
      <c r="B12" s="10"/>
      <c r="C12" s="10"/>
      <c r="D12" s="10"/>
      <c r="E12" s="10"/>
      <c r="F12" s="10"/>
      <c r="G12" s="10"/>
      <c r="H12" s="10"/>
      <c r="I12" s="10"/>
      <c r="J12" s="10"/>
      <c r="K12" s="10"/>
      <c r="L12" s="10"/>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row>
    <row r="13" s="11" customFormat="true" ht="15.75" hidden="false" customHeight="false" outlineLevel="0" collapsed="false">
      <c r="B13" s="12"/>
      <c r="C13" s="13" t="s">
        <v>10</v>
      </c>
      <c r="D13" s="13"/>
      <c r="E13" s="13"/>
      <c r="F13" s="13"/>
      <c r="G13" s="13"/>
      <c r="H13" s="5" t="s">
        <v>11</v>
      </c>
      <c r="I13" s="14" t="s">
        <v>12</v>
      </c>
      <c r="J13" s="15" t="n">
        <v>2025</v>
      </c>
      <c r="K13" s="16" t="s">
        <v>13</v>
      </c>
      <c r="L13" s="16"/>
      <c r="M13" s="16"/>
      <c r="N13" s="16"/>
      <c r="O13" s="16"/>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row>
    <row r="14" s="11" customFormat="true" ht="15.75" hidden="false" customHeight="false" outlineLevel="0" collapsed="false">
      <c r="B14" s="17"/>
      <c r="C14" s="18" t="s">
        <v>14</v>
      </c>
      <c r="D14" s="18"/>
      <c r="E14" s="18"/>
      <c r="F14" s="18"/>
      <c r="G14" s="18"/>
      <c r="H14" s="17"/>
      <c r="I14" s="18" t="s">
        <v>15</v>
      </c>
      <c r="J14" s="18" t="s">
        <v>16</v>
      </c>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row>
    <row r="16" customFormat="false" ht="31.5" hidden="false" customHeight="true" outlineLevel="0" collapsed="false">
      <c r="A16" s="19" t="s">
        <v>17</v>
      </c>
      <c r="B16" s="19"/>
      <c r="C16" s="19"/>
      <c r="D16" s="19"/>
      <c r="E16" s="19"/>
      <c r="F16" s="19"/>
      <c r="G16" s="19"/>
      <c r="H16" s="19"/>
      <c r="I16" s="19"/>
      <c r="J16" s="19"/>
      <c r="K16" s="19"/>
      <c r="L16" s="19"/>
      <c r="M16" s="19"/>
      <c r="N16" s="20"/>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row>
    <row r="18" customFormat="false" ht="15.75" hidden="false" customHeight="false" outlineLevel="0" collapsed="false">
      <c r="B18" s="21" t="s">
        <v>18</v>
      </c>
      <c r="C18" s="21"/>
      <c r="D18" s="21"/>
      <c r="E18" s="21"/>
      <c r="F18" s="21"/>
      <c r="G18" s="21"/>
      <c r="H18" s="21"/>
      <c r="I18" s="21"/>
      <c r="J18" s="21"/>
      <c r="K18" s="21"/>
      <c r="L18" s="21"/>
    </row>
    <row r="19" s="11" customFormat="true" ht="14.45" hidden="false" customHeight="true" outlineLevel="0" collapsed="false">
      <c r="D19" s="22" t="s">
        <v>19</v>
      </c>
      <c r="E19" s="22" t="s">
        <v>20</v>
      </c>
      <c r="F19" s="22"/>
      <c r="G19" s="22"/>
      <c r="H19" s="22"/>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row>
    <row r="20" customFormat="false" ht="14.45" hidden="false" customHeight="true" outlineLevel="0" collapsed="false">
      <c r="D20" s="22"/>
      <c r="E20" s="22" t="s">
        <v>21</v>
      </c>
      <c r="F20" s="22" t="s">
        <v>22</v>
      </c>
      <c r="G20" s="22" t="s">
        <v>23</v>
      </c>
      <c r="H20" s="22" t="s">
        <v>24</v>
      </c>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4"/>
    </row>
    <row r="21" s="11" customFormat="true" ht="15.6" hidden="false" customHeight="true" outlineLevel="0" collapsed="false">
      <c r="D21" s="22"/>
      <c r="E21" s="25" t="n">
        <f aca="false">L23+L75+L76+L80+L81</f>
        <v>5239.32</v>
      </c>
      <c r="F21" s="25" t="n">
        <f aca="false">L23+L75+L77+L80+L81</f>
        <v>5651.15</v>
      </c>
      <c r="G21" s="25" t="n">
        <f aca="false">L23+L75+L78+L80+L81</f>
        <v>6169.01</v>
      </c>
      <c r="H21" s="25" t="n">
        <f aca="false">L23+L75+L79+L80+L81</f>
        <v>6781.62</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row>
    <row r="22" customFormat="false" ht="15.75" hidden="false" customHeight="false" outlineLevel="0" collapsed="false">
      <c r="B22" s="1" t="s">
        <v>25</v>
      </c>
    </row>
    <row r="23" customFormat="false" ht="15.75" hidden="false" customHeight="false" outlineLevel="0" collapsed="false">
      <c r="A23" s="1" t="s">
        <v>26</v>
      </c>
      <c r="L23" s="27" t="n">
        <f aca="false">(ROUND(L27*L29+L26,2)+L67)</f>
        <v>2218.79</v>
      </c>
    </row>
    <row r="24" customFormat="false" ht="15.75" hidden="false" customHeight="false" outlineLevel="0" collapsed="false">
      <c r="B24" s="28" t="s">
        <v>27</v>
      </c>
      <c r="C24" s="28"/>
      <c r="D24" s="28"/>
      <c r="E24" s="28"/>
      <c r="F24" s="28"/>
      <c r="G24" s="28"/>
      <c r="H24" s="28"/>
      <c r="I24" s="28"/>
      <c r="J24" s="28"/>
      <c r="K24" s="28"/>
      <c r="L24" s="28"/>
    </row>
    <row r="25" customFormat="false" ht="15.75" hidden="false" customHeight="false" outlineLevel="0" collapsed="false">
      <c r="A25" s="28" t="s">
        <v>28</v>
      </c>
      <c r="B25" s="28"/>
      <c r="C25" s="28"/>
      <c r="D25" s="28"/>
      <c r="E25" s="28"/>
      <c r="F25" s="28"/>
      <c r="G25" s="28"/>
      <c r="H25" s="28"/>
      <c r="I25" s="28"/>
      <c r="J25" s="28"/>
      <c r="K25" s="28"/>
      <c r="L25" s="28"/>
    </row>
    <row r="26" customFormat="false" ht="15.75" hidden="false" customHeight="false" outlineLevel="0" collapsed="false">
      <c r="A26" s="29" t="s">
        <v>29</v>
      </c>
      <c r="B26" s="29"/>
      <c r="C26" s="29"/>
      <c r="D26" s="29"/>
      <c r="E26" s="29"/>
      <c r="F26" s="29"/>
      <c r="G26" s="29"/>
      <c r="H26" s="29"/>
      <c r="I26" s="29"/>
      <c r="J26" s="29"/>
      <c r="K26" s="29"/>
      <c r="L26" s="30" t="n">
        <f aca="false">'[1]расчет цен'!$B$14</f>
        <v>1440.23</v>
      </c>
    </row>
    <row r="27" customFormat="false" ht="15.75" hidden="false" customHeight="false" outlineLevel="0" collapsed="false">
      <c r="A27" s="29" t="s">
        <v>30</v>
      </c>
      <c r="B27" s="29"/>
      <c r="C27" s="29"/>
      <c r="D27" s="29"/>
      <c r="E27" s="29"/>
      <c r="F27" s="29"/>
      <c r="G27" s="29"/>
      <c r="H27" s="29"/>
      <c r="I27" s="29"/>
      <c r="J27" s="29"/>
      <c r="K27" s="29"/>
      <c r="L27" s="30" t="n">
        <f aca="false">'[1]расчет цен'!$B$13</f>
        <v>600742.94</v>
      </c>
    </row>
    <row r="28" customFormat="false" ht="15.75" hidden="false" customHeight="false" outlineLevel="0" collapsed="false">
      <c r="A28" s="28" t="s">
        <v>31</v>
      </c>
      <c r="B28" s="28"/>
      <c r="C28" s="28"/>
      <c r="D28" s="28"/>
      <c r="E28" s="28"/>
      <c r="F28" s="28"/>
      <c r="G28" s="28"/>
      <c r="H28" s="28"/>
      <c r="I28" s="28"/>
      <c r="J28" s="28"/>
      <c r="K28" s="28"/>
    </row>
    <row r="29" customFormat="false" ht="15.75" hidden="false" customHeight="false" outlineLevel="0" collapsed="false">
      <c r="A29" s="29" t="s">
        <v>32</v>
      </c>
      <c r="B29" s="29"/>
      <c r="C29" s="29"/>
      <c r="D29" s="29"/>
      <c r="E29" s="29"/>
      <c r="F29" s="29"/>
      <c r="G29" s="29"/>
      <c r="H29" s="29"/>
      <c r="I29" s="29"/>
      <c r="J29" s="29"/>
      <c r="K29" s="29"/>
      <c r="L29" s="31" t="n">
        <f aca="false">ROUND(IF((L30+L32-L34-L41)/(L53+L55-L57-L65)&lt;0,0,(L30+L32-L34-L41)/(L53+L55-L57-L65)),11)</f>
        <v>0.00129600251</v>
      </c>
    </row>
    <row r="30" customFormat="false" ht="15.75" hidden="false" customHeight="false" outlineLevel="0" collapsed="false">
      <c r="A30" s="29" t="s">
        <v>33</v>
      </c>
      <c r="B30" s="29"/>
      <c r="C30" s="29"/>
      <c r="D30" s="29"/>
      <c r="E30" s="29"/>
      <c r="F30" s="29"/>
      <c r="G30" s="29"/>
      <c r="H30" s="29"/>
      <c r="I30" s="29"/>
      <c r="J30" s="29"/>
      <c r="K30" s="29"/>
      <c r="L30" s="32" t="n">
        <f aca="false">'[1]расчет цен'!$B$6</f>
        <v>596.59</v>
      </c>
    </row>
    <row r="31" customFormat="false" ht="15.75" hidden="false" customHeight="false" outlineLevel="0" collapsed="false">
      <c r="A31" s="28" t="s">
        <v>34</v>
      </c>
      <c r="B31" s="28"/>
      <c r="C31" s="28"/>
      <c r="D31" s="28"/>
      <c r="E31" s="28"/>
      <c r="F31" s="28"/>
      <c r="G31" s="28"/>
      <c r="H31" s="28"/>
      <c r="I31" s="28"/>
      <c r="J31" s="28"/>
      <c r="K31" s="28"/>
    </row>
    <row r="32" customFormat="false" ht="15.75" hidden="false" customHeight="false" outlineLevel="0" collapsed="false">
      <c r="A32" s="29" t="s">
        <v>35</v>
      </c>
      <c r="B32" s="29"/>
      <c r="C32" s="29"/>
      <c r="D32" s="29"/>
      <c r="E32" s="29"/>
      <c r="F32" s="29"/>
      <c r="G32" s="29"/>
      <c r="H32" s="29"/>
      <c r="I32" s="29"/>
      <c r="J32" s="29"/>
      <c r="K32" s="29"/>
      <c r="L32" s="30"/>
    </row>
    <row r="33" customFormat="false" ht="15.75" hidden="false" customHeight="false" outlineLevel="0" collapsed="false">
      <c r="A33" s="28" t="s">
        <v>36</v>
      </c>
      <c r="B33" s="28"/>
      <c r="C33" s="28"/>
      <c r="D33" s="28"/>
      <c r="E33" s="28"/>
      <c r="F33" s="28"/>
      <c r="G33" s="28"/>
      <c r="H33" s="28"/>
      <c r="I33" s="28"/>
      <c r="J33" s="28"/>
      <c r="K33" s="28"/>
    </row>
    <row r="34" customFormat="false" ht="15.75" hidden="false" customHeight="false" outlineLevel="0" collapsed="false">
      <c r="A34" s="29" t="s">
        <v>37</v>
      </c>
      <c r="B34" s="29"/>
      <c r="C34" s="29"/>
      <c r="D34" s="29"/>
      <c r="E34" s="29"/>
      <c r="F34" s="29"/>
      <c r="G34" s="29"/>
      <c r="H34" s="29"/>
      <c r="I34" s="29"/>
      <c r="J34" s="29"/>
      <c r="K34" s="29"/>
      <c r="L34" s="32" t="n">
        <f aca="false">G36+G37+G38+G39+G40</f>
        <v>77.887</v>
      </c>
    </row>
    <row r="35" customFormat="false" ht="15.75" hidden="false" customHeight="false" outlineLevel="0" collapsed="false">
      <c r="A35" s="28" t="s">
        <v>38</v>
      </c>
      <c r="B35" s="28"/>
    </row>
    <row r="36" customFormat="false" ht="15.75" hidden="false" customHeight="false" outlineLevel="0" collapsed="false">
      <c r="B36" s="28" t="s">
        <v>39</v>
      </c>
      <c r="C36" s="28"/>
      <c r="D36" s="28"/>
      <c r="E36" s="28"/>
      <c r="G36" s="33"/>
    </row>
    <row r="37" customFormat="false" ht="15.75" hidden="false" customHeight="false" outlineLevel="0" collapsed="false">
      <c r="B37" s="28" t="s">
        <v>40</v>
      </c>
      <c r="C37" s="28"/>
      <c r="D37" s="28"/>
      <c r="E37" s="28"/>
      <c r="G37" s="33" t="n">
        <f aca="false">'[1]расчет цен'!$B$8</f>
        <v>21.042</v>
      </c>
    </row>
    <row r="38" customFormat="false" ht="15.75" hidden="false" customHeight="false" outlineLevel="0" collapsed="false">
      <c r="B38" s="28" t="s">
        <v>41</v>
      </c>
      <c r="C38" s="28"/>
      <c r="D38" s="28"/>
      <c r="E38" s="28"/>
      <c r="G38" s="33" t="n">
        <f aca="false">'[1]расчет цен'!$B$9</f>
        <v>56.845</v>
      </c>
    </row>
    <row r="39" customFormat="false" ht="15.75" hidden="false" customHeight="false" outlineLevel="0" collapsed="false">
      <c r="B39" s="28" t="s">
        <v>42</v>
      </c>
      <c r="C39" s="28"/>
      <c r="D39" s="28"/>
      <c r="E39" s="28"/>
      <c r="G39" s="33"/>
    </row>
    <row r="40" customFormat="false" ht="15.75" hidden="false" customHeight="false" outlineLevel="0" collapsed="false">
      <c r="B40" s="28" t="s">
        <v>43</v>
      </c>
      <c r="C40" s="28"/>
      <c r="D40" s="28"/>
      <c r="E40" s="28"/>
      <c r="G40" s="33"/>
    </row>
    <row r="41" customFormat="false" ht="15.75" hidden="false" customHeight="false" outlineLevel="0" collapsed="false">
      <c r="A41" s="28" t="s">
        <v>44</v>
      </c>
      <c r="B41" s="28"/>
      <c r="C41" s="28"/>
      <c r="D41" s="28"/>
      <c r="E41" s="28"/>
      <c r="F41" s="28"/>
      <c r="G41" s="28"/>
      <c r="H41" s="28"/>
      <c r="I41" s="28"/>
      <c r="J41" s="28"/>
      <c r="K41" s="28"/>
      <c r="L41" s="33" t="n">
        <f aca="false">'[1]расчет цен'!$B$4</f>
        <v>245.8554</v>
      </c>
    </row>
    <row r="42" customFormat="false" ht="15.75" hidden="false" customHeight="false" outlineLevel="0" collapsed="false">
      <c r="A42" s="28" t="s">
        <v>45</v>
      </c>
      <c r="B42" s="28"/>
      <c r="C42" s="28"/>
      <c r="D42" s="28"/>
      <c r="E42" s="28"/>
      <c r="F42" s="28"/>
      <c r="G42" s="28"/>
      <c r="H42" s="28"/>
      <c r="I42" s="28"/>
      <c r="J42" s="28"/>
      <c r="K42" s="28"/>
    </row>
    <row r="43" customFormat="false" ht="15.75" hidden="false" customHeight="false" outlineLevel="0" collapsed="false">
      <c r="A43" s="28" t="s">
        <v>46</v>
      </c>
      <c r="B43" s="28"/>
      <c r="C43" s="28"/>
      <c r="D43" s="28"/>
      <c r="E43" s="28"/>
      <c r="F43" s="28"/>
      <c r="G43" s="28"/>
      <c r="H43" s="28"/>
      <c r="I43" s="28"/>
      <c r="J43" s="28"/>
      <c r="K43" s="28"/>
      <c r="L43" s="34" t="n">
        <f aca="false">G45+G49</f>
        <v>0</v>
      </c>
    </row>
    <row r="44" customFormat="false" ht="15.75" hidden="false" customHeight="false" outlineLevel="0" collapsed="false">
      <c r="A44" s="1" t="s">
        <v>38</v>
      </c>
    </row>
    <row r="45" customFormat="false" ht="15.75" hidden="false" customHeight="false" outlineLevel="0" collapsed="false">
      <c r="B45" s="28" t="s">
        <v>47</v>
      </c>
      <c r="C45" s="28"/>
      <c r="D45" s="28"/>
      <c r="G45" s="34" t="n">
        <f aca="false">H46+H47+H48</f>
        <v>0</v>
      </c>
    </row>
    <row r="46" customFormat="false" ht="15.75" hidden="false" customHeight="false" outlineLevel="0" collapsed="false">
      <c r="C46" s="28" t="s">
        <v>48</v>
      </c>
      <c r="D46" s="28"/>
      <c r="E46" s="28"/>
      <c r="F46" s="28"/>
      <c r="G46" s="35"/>
      <c r="H46" s="36"/>
    </row>
    <row r="47" customFormat="false" ht="15.75" hidden="false" customHeight="false" outlineLevel="0" collapsed="false">
      <c r="C47" s="28" t="s">
        <v>49</v>
      </c>
      <c r="D47" s="28"/>
      <c r="E47" s="28"/>
      <c r="F47" s="28"/>
      <c r="G47" s="35"/>
      <c r="H47" s="36"/>
    </row>
    <row r="48" customFormat="false" ht="15.75" hidden="false" customHeight="false" outlineLevel="0" collapsed="false">
      <c r="C48" s="28" t="s">
        <v>50</v>
      </c>
      <c r="D48" s="28"/>
      <c r="E48" s="28"/>
      <c r="F48" s="28"/>
      <c r="G48" s="35"/>
      <c r="H48" s="36"/>
    </row>
    <row r="49" customFormat="false" ht="15.75" hidden="false" customHeight="false" outlineLevel="0" collapsed="false">
      <c r="B49" s="28" t="s">
        <v>51</v>
      </c>
      <c r="C49" s="28"/>
      <c r="D49" s="28"/>
      <c r="E49" s="28"/>
      <c r="G49" s="34" t="n">
        <f aca="false">H50+H51</f>
        <v>0</v>
      </c>
    </row>
    <row r="50" customFormat="false" ht="15.75" hidden="false" customHeight="false" outlineLevel="0" collapsed="false">
      <c r="C50" s="28" t="s">
        <v>48</v>
      </c>
      <c r="D50" s="28"/>
      <c r="E50" s="28"/>
      <c r="F50" s="28"/>
      <c r="H50" s="33"/>
    </row>
    <row r="51" customFormat="false" ht="15.75" hidden="false" customHeight="false" outlineLevel="0" collapsed="false">
      <c r="C51" s="28" t="s">
        <v>50</v>
      </c>
      <c r="D51" s="28"/>
      <c r="E51" s="28"/>
      <c r="F51" s="28"/>
      <c r="H51" s="33"/>
    </row>
    <row r="52" customFormat="false" ht="15.75" hidden="false" customHeight="false" outlineLevel="0" collapsed="false">
      <c r="A52" s="28" t="s">
        <v>52</v>
      </c>
      <c r="B52" s="28"/>
      <c r="C52" s="28"/>
      <c r="D52" s="28"/>
      <c r="E52" s="28"/>
      <c r="F52" s="28"/>
      <c r="G52" s="28"/>
      <c r="H52" s="28"/>
      <c r="I52" s="28"/>
      <c r="J52" s="28"/>
      <c r="K52" s="28"/>
    </row>
    <row r="53" customFormat="false" ht="15.75" hidden="false" customHeight="false" outlineLevel="0" collapsed="false">
      <c r="A53" s="29" t="s">
        <v>53</v>
      </c>
      <c r="B53" s="29"/>
      <c r="C53" s="29"/>
      <c r="D53" s="29"/>
      <c r="E53" s="29"/>
      <c r="F53" s="29"/>
      <c r="G53" s="29"/>
      <c r="H53" s="29"/>
      <c r="I53" s="29"/>
      <c r="J53" s="29"/>
      <c r="K53" s="29"/>
      <c r="L53" s="32" t="n">
        <f aca="false">'[1]расчет цен'!$B$7</f>
        <v>395642.184</v>
      </c>
    </row>
    <row r="54" customFormat="false" ht="15.75" hidden="false" customHeight="false" outlineLevel="0" collapsed="false">
      <c r="A54" s="28" t="s">
        <v>54</v>
      </c>
      <c r="B54" s="28"/>
      <c r="C54" s="28"/>
      <c r="D54" s="28"/>
      <c r="E54" s="28"/>
      <c r="F54" s="28"/>
      <c r="G54" s="28"/>
      <c r="H54" s="28"/>
      <c r="I54" s="28"/>
      <c r="J54" s="28"/>
      <c r="K54" s="28"/>
    </row>
    <row r="55" customFormat="false" ht="15.75" hidden="false" customHeight="false" outlineLevel="0" collapsed="false">
      <c r="A55" s="29" t="s">
        <v>55</v>
      </c>
      <c r="B55" s="29"/>
      <c r="C55" s="29"/>
      <c r="D55" s="29"/>
      <c r="E55" s="29"/>
      <c r="F55" s="29"/>
      <c r="G55" s="29"/>
      <c r="H55" s="29"/>
      <c r="I55" s="29"/>
      <c r="J55" s="29"/>
      <c r="K55" s="29"/>
      <c r="L55" s="33"/>
    </row>
    <row r="56" customFormat="false" ht="15.75" hidden="false" customHeight="false" outlineLevel="0" collapsed="false">
      <c r="A56" s="28" t="s">
        <v>56</v>
      </c>
      <c r="B56" s="28"/>
      <c r="C56" s="28"/>
      <c r="D56" s="28"/>
      <c r="E56" s="28"/>
      <c r="F56" s="28"/>
      <c r="G56" s="28"/>
      <c r="H56" s="28"/>
      <c r="I56" s="28"/>
      <c r="J56" s="28"/>
      <c r="K56" s="28"/>
    </row>
    <row r="57" customFormat="false" ht="15.75" hidden="false" customHeight="false" outlineLevel="0" collapsed="false">
      <c r="A57" s="29" t="s">
        <v>57</v>
      </c>
      <c r="B57" s="29"/>
      <c r="C57" s="29"/>
      <c r="D57" s="29"/>
      <c r="E57" s="29"/>
      <c r="F57" s="29"/>
      <c r="G57" s="29"/>
      <c r="H57" s="29"/>
      <c r="I57" s="29"/>
      <c r="J57" s="29"/>
      <c r="K57" s="29"/>
      <c r="L57" s="32" t="n">
        <f aca="false">G59+G60+G61+G62+G63</f>
        <v>62184.336</v>
      </c>
    </row>
    <row r="58" customFormat="false" ht="15.75" hidden="false" customHeight="false" outlineLevel="0" collapsed="false">
      <c r="B58" s="28" t="s">
        <v>38</v>
      </c>
      <c r="C58" s="28"/>
    </row>
    <row r="59" customFormat="false" ht="15.75" hidden="false" customHeight="false" outlineLevel="0" collapsed="false">
      <c r="B59" s="28" t="s">
        <v>58</v>
      </c>
      <c r="C59" s="28"/>
      <c r="D59" s="28"/>
      <c r="E59" s="28"/>
      <c r="F59" s="28"/>
      <c r="G59" s="32"/>
    </row>
    <row r="60" customFormat="false" ht="15.75" hidden="false" customHeight="false" outlineLevel="0" collapsed="false">
      <c r="B60" s="28" t="s">
        <v>59</v>
      </c>
      <c r="C60" s="28"/>
      <c r="D60" s="28"/>
      <c r="E60" s="28"/>
      <c r="F60" s="28"/>
      <c r="G60" s="32" t="n">
        <f aca="false">'[1]расчет цен'!$B$10</f>
        <v>10148.007</v>
      </c>
    </row>
    <row r="61" customFormat="false" ht="15.75" hidden="false" customHeight="false" outlineLevel="0" collapsed="false">
      <c r="B61" s="28" t="s">
        <v>60</v>
      </c>
      <c r="C61" s="28"/>
      <c r="D61" s="28"/>
      <c r="E61" s="28"/>
      <c r="F61" s="28"/>
      <c r="G61" s="32" t="n">
        <f aca="false">'[1]расчет цен'!$B$11</f>
        <v>52036.329</v>
      </c>
    </row>
    <row r="62" customFormat="false" ht="15.75" hidden="false" customHeight="false" outlineLevel="0" collapsed="false">
      <c r="B62" s="28" t="s">
        <v>61</v>
      </c>
      <c r="C62" s="28"/>
      <c r="D62" s="28"/>
      <c r="E62" s="28"/>
      <c r="F62" s="28"/>
      <c r="G62" s="32"/>
    </row>
    <row r="63" customFormat="false" ht="15.75" hidden="false" customHeight="false" outlineLevel="0" collapsed="false">
      <c r="B63" s="28" t="s">
        <v>62</v>
      </c>
      <c r="C63" s="28"/>
      <c r="D63" s="28"/>
      <c r="E63" s="28"/>
      <c r="F63" s="28"/>
      <c r="G63" s="32"/>
    </row>
    <row r="64" customFormat="false" ht="15.75" hidden="false" customHeight="false" outlineLevel="0" collapsed="false">
      <c r="A64" s="28" t="s">
        <v>63</v>
      </c>
      <c r="B64" s="28"/>
      <c r="C64" s="28"/>
      <c r="D64" s="28"/>
      <c r="E64" s="28"/>
      <c r="F64" s="28"/>
      <c r="G64" s="28"/>
      <c r="H64" s="28"/>
      <c r="I64" s="28"/>
      <c r="J64" s="28"/>
      <c r="K64" s="28"/>
    </row>
    <row r="65" customFormat="false" ht="15.75" hidden="false" customHeight="false" outlineLevel="0" collapsed="false">
      <c r="A65" s="29" t="s">
        <v>64</v>
      </c>
      <c r="B65" s="29"/>
      <c r="C65" s="29"/>
      <c r="D65" s="29"/>
      <c r="E65" s="29"/>
      <c r="F65" s="29"/>
      <c r="G65" s="29"/>
      <c r="H65" s="29"/>
      <c r="I65" s="29"/>
      <c r="J65" s="29"/>
      <c r="K65" s="29"/>
      <c r="L65" s="32" t="n">
        <f aca="false">'[1]расчет цен'!$B$3</f>
        <v>122927.7</v>
      </c>
    </row>
    <row r="66" customFormat="false" ht="15.75" hidden="false" customHeight="false" outlineLevel="0" collapsed="false">
      <c r="A66" s="28" t="s">
        <v>65</v>
      </c>
      <c r="B66" s="28"/>
      <c r="C66" s="28"/>
      <c r="D66" s="28"/>
      <c r="E66" s="28"/>
      <c r="F66" s="28"/>
      <c r="G66" s="28"/>
      <c r="H66" s="28"/>
      <c r="I66" s="28"/>
      <c r="J66" s="28"/>
      <c r="K66" s="28"/>
    </row>
    <row r="67" customFormat="false" ht="15.75" hidden="false" customHeight="false" outlineLevel="0" collapsed="false">
      <c r="A67" s="29" t="s">
        <v>66</v>
      </c>
      <c r="B67" s="29"/>
      <c r="C67" s="29"/>
      <c r="D67" s="29"/>
      <c r="E67" s="29"/>
      <c r="F67" s="29"/>
      <c r="G67" s="29"/>
      <c r="H67" s="29"/>
      <c r="I67" s="29"/>
      <c r="J67" s="29"/>
      <c r="K67" s="29"/>
      <c r="L67" s="33" t="n">
        <v>0</v>
      </c>
    </row>
    <row r="68" customFormat="false" ht="60.95" hidden="false" customHeight="true" outlineLevel="0" collapsed="false">
      <c r="A68" s="37" t="s">
        <v>67</v>
      </c>
      <c r="B68" s="37"/>
      <c r="C68" s="37"/>
      <c r="D68" s="37"/>
      <c r="E68" s="37"/>
      <c r="F68" s="37"/>
      <c r="G68" s="37"/>
      <c r="H68" s="37"/>
      <c r="I68" s="37"/>
      <c r="J68" s="37"/>
      <c r="K68" s="37"/>
      <c r="L68" s="37"/>
    </row>
    <row r="69" customFormat="false" ht="15.75" hidden="false" customHeight="false" outlineLevel="0" collapsed="false">
      <c r="A69" s="28" t="s">
        <v>68</v>
      </c>
      <c r="B69" s="28"/>
      <c r="C69" s="28"/>
      <c r="D69" s="28"/>
      <c r="E69" s="28"/>
      <c r="F69" s="28"/>
      <c r="G69" s="28"/>
      <c r="H69" s="28"/>
      <c r="I69" s="28"/>
      <c r="J69" s="28"/>
      <c r="K69" s="28"/>
      <c r="L69" s="31" t="n">
        <f aca="false">ROUND(IF((L30-L34-L41-G36)/(L53-L57-L71-G59)&lt;0,0,(L30-L34-L41-G36)/(L53-L57-L71-G59)),11)</f>
        <v>0.00133821341</v>
      </c>
    </row>
    <row r="70" customFormat="false" ht="15.75" hidden="false" customHeight="false" outlineLevel="0" collapsed="false">
      <c r="A70" s="28" t="s">
        <v>69</v>
      </c>
      <c r="B70" s="28"/>
      <c r="C70" s="28"/>
      <c r="D70" s="28"/>
      <c r="E70" s="28"/>
      <c r="F70" s="28"/>
      <c r="G70" s="28"/>
      <c r="H70" s="28"/>
      <c r="I70" s="28"/>
      <c r="J70" s="28"/>
      <c r="K70" s="28"/>
      <c r="L70" s="38"/>
    </row>
    <row r="71" customFormat="false" ht="15.75" hidden="false" customHeight="false" outlineLevel="0" collapsed="false">
      <c r="A71" s="28" t="s">
        <v>64</v>
      </c>
      <c r="B71" s="28"/>
      <c r="C71" s="28"/>
      <c r="D71" s="28"/>
      <c r="E71" s="28"/>
      <c r="F71" s="28"/>
      <c r="G71" s="28"/>
      <c r="H71" s="28"/>
      <c r="I71" s="28"/>
      <c r="J71" s="28"/>
      <c r="K71" s="28"/>
      <c r="L71" s="39" t="n">
        <f aca="false">'[1]расчет цен'!$B$20</f>
        <v>129568.395</v>
      </c>
    </row>
    <row r="72" customFormat="false" ht="15.75" hidden="false" customHeight="false" outlineLevel="0" collapsed="false">
      <c r="A72" s="40" t="s">
        <v>70</v>
      </c>
      <c r="B72" s="40"/>
      <c r="C72" s="40"/>
      <c r="D72" s="40"/>
      <c r="E72" s="40"/>
      <c r="F72" s="40"/>
      <c r="G72" s="40"/>
      <c r="H72" s="40"/>
      <c r="I72" s="40"/>
      <c r="J72" s="40"/>
      <c r="K72" s="40"/>
      <c r="L72" s="40"/>
    </row>
    <row r="73" customFormat="false" ht="15.75" hidden="false" customHeight="true" outlineLevel="0" collapsed="false">
      <c r="A73" s="41" t="s">
        <v>71</v>
      </c>
      <c r="B73" s="41"/>
      <c r="C73" s="41"/>
      <c r="D73" s="41"/>
      <c r="E73" s="41"/>
      <c r="F73" s="41"/>
      <c r="G73" s="41"/>
      <c r="H73" s="41"/>
      <c r="I73" s="42" t="s">
        <v>72</v>
      </c>
      <c r="J73" s="42"/>
      <c r="K73" s="42"/>
      <c r="L73" s="43" t="n">
        <f aca="false">'[1]сбытовая и передача'!$B$5*1000</f>
        <v>120.47</v>
      </c>
    </row>
    <row r="74" customFormat="false" ht="15.75" hidden="false" customHeight="false" outlineLevel="0" collapsed="false">
      <c r="A74" s="41"/>
      <c r="B74" s="41"/>
      <c r="C74" s="41"/>
      <c r="D74" s="41"/>
      <c r="E74" s="41"/>
      <c r="F74" s="41"/>
      <c r="G74" s="41"/>
      <c r="H74" s="41"/>
      <c r="I74" s="42" t="s">
        <v>73</v>
      </c>
      <c r="J74" s="42"/>
      <c r="K74" s="42"/>
      <c r="L74" s="43" t="n">
        <f aca="false">'[1]сбытовая и передача'!$B$4*1000</f>
        <v>129.86</v>
      </c>
    </row>
    <row r="75" customFormat="false" ht="15.75" hidden="false" customHeight="false" outlineLevel="0" collapsed="false">
      <c r="A75" s="41"/>
      <c r="B75" s="41"/>
      <c r="C75" s="41"/>
      <c r="D75" s="41"/>
      <c r="E75" s="41"/>
      <c r="F75" s="41"/>
      <c r="G75" s="41"/>
      <c r="H75" s="41"/>
      <c r="I75" s="42" t="s">
        <v>74</v>
      </c>
      <c r="J75" s="42"/>
      <c r="K75" s="42"/>
      <c r="L75" s="43" t="n">
        <f aca="false">'[1]сбытовая и передача'!$B$3*1000</f>
        <v>361.4</v>
      </c>
    </row>
    <row r="76" customFormat="false" ht="15.75" hidden="false" customHeight="true" outlineLevel="0" collapsed="false">
      <c r="A76" s="44" t="s">
        <v>75</v>
      </c>
      <c r="B76" s="44"/>
      <c r="C76" s="44"/>
      <c r="D76" s="44"/>
      <c r="E76" s="44"/>
      <c r="F76" s="44"/>
      <c r="G76" s="44"/>
      <c r="H76" s="44"/>
      <c r="I76" s="44"/>
      <c r="J76" s="44"/>
      <c r="K76" s="45" t="s">
        <v>21</v>
      </c>
      <c r="L76" s="30" t="n">
        <f aca="false">'[1]сбытовая и передача'!B9*1000</f>
        <v>2654.27</v>
      </c>
    </row>
    <row r="77" customFormat="false" ht="15.75" hidden="false" customHeight="false" outlineLevel="0" collapsed="false">
      <c r="A77" s="44"/>
      <c r="B77" s="44"/>
      <c r="C77" s="44"/>
      <c r="D77" s="44"/>
      <c r="E77" s="44"/>
      <c r="F77" s="44"/>
      <c r="G77" s="44"/>
      <c r="H77" s="44"/>
      <c r="I77" s="44"/>
      <c r="J77" s="44"/>
      <c r="K77" s="45" t="s">
        <v>22</v>
      </c>
      <c r="L77" s="30" t="n">
        <f aca="false">'[1]сбытовая и передача'!B10*1000</f>
        <v>3066.1</v>
      </c>
    </row>
    <row r="78" customFormat="false" ht="15.75" hidden="false" customHeight="false" outlineLevel="0" collapsed="false">
      <c r="A78" s="44"/>
      <c r="B78" s="44"/>
      <c r="C78" s="44"/>
      <c r="D78" s="44"/>
      <c r="E78" s="44"/>
      <c r="F78" s="44"/>
      <c r="G78" s="44"/>
      <c r="H78" s="44"/>
      <c r="I78" s="44"/>
      <c r="J78" s="44"/>
      <c r="K78" s="45" t="s">
        <v>23</v>
      </c>
      <c r="L78" s="30" t="n">
        <f aca="false">'[1]сбытовая и передача'!B11*1000</f>
        <v>3583.96</v>
      </c>
    </row>
    <row r="79" customFormat="false" ht="15.75" hidden="false" customHeight="false" outlineLevel="0" collapsed="false">
      <c r="A79" s="44"/>
      <c r="B79" s="44"/>
      <c r="C79" s="44"/>
      <c r="D79" s="44"/>
      <c r="E79" s="44"/>
      <c r="F79" s="44"/>
      <c r="G79" s="44"/>
      <c r="H79" s="44"/>
      <c r="I79" s="44"/>
      <c r="J79" s="44"/>
      <c r="K79" s="45" t="s">
        <v>24</v>
      </c>
      <c r="L79" s="30" t="n">
        <f aca="false">'[1]сбытовая и передача'!B12*1000</f>
        <v>4196.57</v>
      </c>
    </row>
    <row r="80" customFormat="false" ht="15.75" hidden="false" customHeight="false" outlineLevel="0" collapsed="false">
      <c r="A80" s="46" t="s">
        <v>76</v>
      </c>
      <c r="B80" s="46"/>
      <c r="C80" s="46"/>
      <c r="D80" s="46"/>
      <c r="E80" s="46"/>
      <c r="F80" s="46"/>
      <c r="G80" s="46"/>
      <c r="H80" s="46"/>
      <c r="I80" s="46"/>
      <c r="J80" s="46"/>
      <c r="K80" s="46"/>
      <c r="L80" s="30" t="n">
        <f aca="false">'[1]расчет цен'!$B$24</f>
        <v>4.81</v>
      </c>
    </row>
    <row r="81" customFormat="false" ht="15.75" hidden="false" customHeight="false" outlineLevel="0" collapsed="false">
      <c r="A81" s="46" t="s">
        <v>77</v>
      </c>
      <c r="B81" s="46"/>
      <c r="C81" s="46"/>
      <c r="D81" s="46"/>
      <c r="E81" s="46"/>
      <c r="F81" s="46"/>
      <c r="G81" s="46"/>
      <c r="H81" s="46"/>
      <c r="I81" s="46"/>
      <c r="J81" s="46"/>
      <c r="K81" s="46"/>
      <c r="L81" s="30" t="n">
        <f aca="false">ROUND(L69*'Третья ценовая категория'!P471,2)</f>
        <v>0.05</v>
      </c>
    </row>
  </sheetData>
  <sheetProtection sheet="true" password="ca6c"/>
  <mergeCells count="71">
    <mergeCell ref="I1:L1"/>
    <mergeCell ref="I2:L2"/>
    <mergeCell ref="I3:L3"/>
    <mergeCell ref="I4:L4"/>
    <mergeCell ref="I5:L5"/>
    <mergeCell ref="A7:L7"/>
    <mergeCell ref="A8:L8"/>
    <mergeCell ref="A9:L9"/>
    <mergeCell ref="A10:L10"/>
    <mergeCell ref="A12:L12"/>
    <mergeCell ref="C13:G13"/>
    <mergeCell ref="C14:G14"/>
    <mergeCell ref="A16:M16"/>
    <mergeCell ref="B18:L18"/>
    <mergeCell ref="D19:D21"/>
    <mergeCell ref="E19:H19"/>
    <mergeCell ref="B24:L24"/>
    <mergeCell ref="A25:L25"/>
    <mergeCell ref="A26:K26"/>
    <mergeCell ref="A27:K27"/>
    <mergeCell ref="A28:K28"/>
    <mergeCell ref="A29:K29"/>
    <mergeCell ref="A30:K30"/>
    <mergeCell ref="A31:K31"/>
    <mergeCell ref="A32:K32"/>
    <mergeCell ref="A33:K33"/>
    <mergeCell ref="A34:K34"/>
    <mergeCell ref="A35:B35"/>
    <mergeCell ref="B36:E36"/>
    <mergeCell ref="B37:E37"/>
    <mergeCell ref="B38:E38"/>
    <mergeCell ref="B39:E39"/>
    <mergeCell ref="B40:E40"/>
    <mergeCell ref="A41:K41"/>
    <mergeCell ref="A42:K42"/>
    <mergeCell ref="A43:K43"/>
    <mergeCell ref="B45:D45"/>
    <mergeCell ref="C46:F46"/>
    <mergeCell ref="C47:F47"/>
    <mergeCell ref="C48:F48"/>
    <mergeCell ref="B49:E49"/>
    <mergeCell ref="C50:F50"/>
    <mergeCell ref="C51:F51"/>
    <mergeCell ref="A52:K52"/>
    <mergeCell ref="A53:K53"/>
    <mergeCell ref="A54:K54"/>
    <mergeCell ref="A55:K55"/>
    <mergeCell ref="A56:K56"/>
    <mergeCell ref="A57:K57"/>
    <mergeCell ref="B58:C58"/>
    <mergeCell ref="B59:F59"/>
    <mergeCell ref="B60:F60"/>
    <mergeCell ref="B61:F61"/>
    <mergeCell ref="B62:F62"/>
    <mergeCell ref="B63:F63"/>
    <mergeCell ref="A64:K64"/>
    <mergeCell ref="A65:K65"/>
    <mergeCell ref="A66:K66"/>
    <mergeCell ref="A67:K67"/>
    <mergeCell ref="A68:L68"/>
    <mergeCell ref="A69:K69"/>
    <mergeCell ref="A70:K70"/>
    <mergeCell ref="A71:K71"/>
    <mergeCell ref="A72:L72"/>
    <mergeCell ref="A73:H75"/>
    <mergeCell ref="I73:K73"/>
    <mergeCell ref="I74:K74"/>
    <mergeCell ref="I75:K75"/>
    <mergeCell ref="A76:J79"/>
    <mergeCell ref="A80:K80"/>
    <mergeCell ref="A81:K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0" activeCellId="0" sqref="G20"/>
    </sheetView>
  </sheetViews>
  <sheetFormatPr defaultColWidth="8.992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false" hidden="false" outlineLevel="0" max="257" min="26" style="9" width="8.99"/>
  </cols>
  <sheetData>
    <row r="1" s="47" customFormat="true" ht="11.1" hidden="false" customHeight="true" outlineLevel="0" collapsed="false">
      <c r="Y1" s="48" t="s">
        <v>0</v>
      </c>
    </row>
    <row r="2" s="47" customFormat="true" ht="11.1" hidden="false" customHeight="true" outlineLevel="0" collapsed="false">
      <c r="Y2" s="48" t="s">
        <v>78</v>
      </c>
    </row>
    <row r="3" s="47" customFormat="true" ht="11.1" hidden="false" customHeight="true" outlineLevel="0" collapsed="false">
      <c r="G3" s="49"/>
      <c r="Y3" s="48" t="s">
        <v>79</v>
      </c>
    </row>
    <row r="4" s="47" customFormat="true" ht="11.1" hidden="false" customHeight="true" outlineLevel="0" collapsed="false">
      <c r="G4" s="49"/>
      <c r="Y4" s="48" t="s">
        <v>80</v>
      </c>
    </row>
    <row r="5" s="47" customFormat="true" ht="11.1" hidden="false" customHeight="true" outlineLevel="0" collapsed="false">
      <c r="G5" s="49"/>
      <c r="Y5" s="48" t="s">
        <v>81</v>
      </c>
    </row>
    <row r="6" s="50" customFormat="true" ht="4.5" hidden="false" customHeight="true" outlineLevel="0" collapsed="false">
      <c r="G6" s="51"/>
      <c r="Y6" s="52"/>
    </row>
    <row r="7" s="50" customFormat="true" ht="9.95" hidden="false" customHeight="true" outlineLevel="0" collapsed="false">
      <c r="G7" s="51"/>
      <c r="Y7" s="52" t="s">
        <v>82</v>
      </c>
    </row>
    <row r="9" s="54" customFormat="true" ht="16.5" hidden="false" customHeight="true" outlineLevel="0" collapsed="false">
      <c r="A9" s="53" t="s">
        <v>5</v>
      </c>
      <c r="B9" s="53"/>
      <c r="C9" s="53"/>
      <c r="D9" s="53"/>
      <c r="E9" s="53"/>
      <c r="F9" s="53"/>
      <c r="G9" s="53"/>
      <c r="H9" s="53"/>
      <c r="I9" s="53"/>
      <c r="J9" s="53"/>
      <c r="K9" s="53"/>
      <c r="L9" s="53"/>
      <c r="M9" s="53"/>
      <c r="N9" s="53"/>
      <c r="O9" s="53"/>
      <c r="P9" s="53"/>
      <c r="Q9" s="53"/>
      <c r="R9" s="53"/>
      <c r="S9" s="53"/>
      <c r="T9" s="53"/>
      <c r="U9" s="53"/>
      <c r="V9" s="53"/>
      <c r="W9" s="53"/>
      <c r="X9" s="53"/>
      <c r="Y9" s="53"/>
    </row>
    <row r="10" s="54" customFormat="true" ht="16.5" hidden="false" customHeight="true" outlineLevel="0" collapsed="false">
      <c r="A10" s="55" t="s">
        <v>6</v>
      </c>
      <c r="B10" s="55"/>
      <c r="C10" s="55"/>
      <c r="D10" s="55"/>
      <c r="E10" s="55"/>
      <c r="F10" s="55"/>
      <c r="G10" s="55"/>
      <c r="H10" s="55"/>
      <c r="I10" s="55"/>
      <c r="J10" s="55"/>
      <c r="K10" s="55"/>
      <c r="L10" s="55"/>
      <c r="M10" s="55"/>
      <c r="N10" s="55"/>
      <c r="O10" s="55"/>
      <c r="P10" s="55"/>
      <c r="Q10" s="55"/>
      <c r="R10" s="55"/>
      <c r="S10" s="55"/>
      <c r="T10" s="55"/>
      <c r="U10" s="55"/>
      <c r="V10" s="55"/>
      <c r="W10" s="55"/>
      <c r="X10" s="55"/>
      <c r="Y10" s="55"/>
    </row>
    <row r="11" s="54" customFormat="true" ht="16.5" hidden="false" customHeight="true" outlineLevel="0" collapsed="false">
      <c r="A11" s="55" t="s">
        <v>83</v>
      </c>
      <c r="B11" s="55"/>
      <c r="C11" s="55"/>
      <c r="D11" s="55"/>
      <c r="E11" s="55"/>
      <c r="F11" s="55"/>
      <c r="G11" s="55"/>
      <c r="H11" s="55"/>
      <c r="I11" s="55"/>
      <c r="J11" s="55"/>
      <c r="K11" s="55"/>
      <c r="L11" s="55"/>
      <c r="M11" s="55"/>
      <c r="N11" s="55"/>
      <c r="O11" s="55"/>
      <c r="P11" s="55"/>
      <c r="Q11" s="55"/>
      <c r="R11" s="55"/>
      <c r="S11" s="55"/>
      <c r="T11" s="55"/>
      <c r="U11" s="55"/>
      <c r="V11" s="55"/>
      <c r="W11" s="55"/>
      <c r="X11" s="55"/>
      <c r="Y11" s="55"/>
    </row>
    <row r="12" s="54" customFormat="true" ht="16.5" hidden="false" customHeight="true" outlineLevel="0" collapsed="false">
      <c r="A12" s="55" t="s">
        <v>81</v>
      </c>
      <c r="B12" s="55"/>
      <c r="C12" s="55"/>
      <c r="D12" s="55"/>
      <c r="E12" s="55"/>
      <c r="F12" s="55"/>
      <c r="G12" s="55"/>
      <c r="H12" s="55"/>
      <c r="I12" s="55"/>
      <c r="J12" s="55"/>
      <c r="K12" s="55"/>
      <c r="L12" s="55"/>
      <c r="M12" s="55"/>
      <c r="N12" s="55"/>
      <c r="O12" s="55"/>
      <c r="P12" s="55"/>
      <c r="Q12" s="55"/>
      <c r="R12" s="55"/>
      <c r="S12" s="55"/>
      <c r="T12" s="55"/>
      <c r="U12" s="55"/>
      <c r="V12" s="55"/>
      <c r="W12" s="55"/>
      <c r="X12" s="55"/>
      <c r="Y12" s="55"/>
    </row>
    <row r="13" customFormat="false" ht="15.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6" t="s">
        <v>84</v>
      </c>
      <c r="B15" s="56"/>
      <c r="C15" s="56"/>
      <c r="D15" s="56"/>
      <c r="E15" s="57" t="str">
        <f aca="false">'Первая ценовая категория'!I13</f>
        <v>Январе</v>
      </c>
      <c r="F15" s="58" t="n">
        <f aca="false">'Первая ценовая категория'!J13</f>
        <v>2025</v>
      </c>
      <c r="G15" s="59" t="s">
        <v>85</v>
      </c>
      <c r="H15" s="16"/>
      <c r="I15" s="16"/>
      <c r="J15" s="16"/>
      <c r="K15" s="16"/>
      <c r="L15" s="16"/>
      <c r="M15" s="16"/>
      <c r="N15" s="16"/>
      <c r="O15" s="16"/>
      <c r="P15" s="16"/>
      <c r="Q15" s="16"/>
      <c r="R15" s="16"/>
      <c r="S15" s="16"/>
      <c r="T15" s="16"/>
      <c r="U15" s="16"/>
      <c r="V15" s="16"/>
      <c r="W15" s="16"/>
      <c r="X15" s="16"/>
    </row>
    <row r="16" s="47" customFormat="true" ht="12.75" hidden="false" customHeight="true" outlineLevel="0" collapsed="false">
      <c r="A16" s="60" t="s">
        <v>14</v>
      </c>
      <c r="B16" s="60"/>
      <c r="C16" s="60"/>
      <c r="D16" s="60"/>
      <c r="E16" s="61" t="s">
        <v>15</v>
      </c>
      <c r="F16" s="61" t="s">
        <v>16</v>
      </c>
      <c r="G16" s="60"/>
      <c r="H16" s="60"/>
      <c r="I16" s="60"/>
      <c r="J16" s="60"/>
      <c r="K16" s="60"/>
      <c r="L16" s="60"/>
      <c r="M16" s="60"/>
      <c r="N16" s="60"/>
      <c r="O16" s="60"/>
      <c r="P16" s="60"/>
      <c r="Q16" s="60"/>
      <c r="R16" s="60"/>
      <c r="S16" s="60"/>
      <c r="T16" s="60"/>
      <c r="U16" s="60"/>
      <c r="V16" s="60"/>
      <c r="W16" s="60"/>
      <c r="X16" s="60"/>
      <c r="Y16" s="62"/>
    </row>
    <row r="17" customFormat="false" ht="15.75" hidden="false" customHeight="true" outlineLevel="0" collapsed="false">
      <c r="A17" s="63"/>
      <c r="B17" s="64"/>
      <c r="C17" s="64"/>
      <c r="D17" s="64"/>
      <c r="E17" s="64"/>
      <c r="F17" s="64"/>
      <c r="G17" s="64"/>
      <c r="H17" s="64"/>
      <c r="I17" s="64"/>
      <c r="J17" s="64"/>
      <c r="K17" s="64"/>
      <c r="L17" s="64"/>
      <c r="M17" s="64"/>
      <c r="N17" s="64"/>
      <c r="O17" s="64"/>
      <c r="P17" s="64"/>
      <c r="Q17" s="64"/>
      <c r="R17" s="64"/>
      <c r="S17" s="64"/>
      <c r="T17" s="64"/>
      <c r="U17" s="64"/>
      <c r="V17" s="64"/>
      <c r="W17" s="64"/>
      <c r="X17" s="64"/>
      <c r="Y17" s="64"/>
    </row>
    <row r="18" customFormat="false" ht="15.75" hidden="false" customHeight="true" outlineLevel="0" collapsed="false">
      <c r="A18" s="65" t="s">
        <v>86</v>
      </c>
      <c r="B18" s="65"/>
      <c r="C18" s="65"/>
      <c r="D18" s="65"/>
      <c r="E18" s="65"/>
      <c r="F18" s="65"/>
      <c r="G18" s="65"/>
      <c r="H18" s="65"/>
      <c r="I18" s="65"/>
      <c r="J18" s="65"/>
      <c r="K18" s="65"/>
      <c r="L18" s="65"/>
      <c r="M18" s="65"/>
      <c r="N18" s="65"/>
      <c r="O18" s="65"/>
      <c r="P18" s="65"/>
      <c r="Q18" s="65"/>
      <c r="R18" s="65"/>
      <c r="S18" s="65"/>
      <c r="T18" s="65"/>
      <c r="U18" s="65"/>
      <c r="V18" s="65"/>
      <c r="W18" s="65"/>
      <c r="X18" s="65"/>
      <c r="Y18" s="65"/>
    </row>
    <row r="19" customFormat="false" ht="15.75" hidden="false" customHeight="true" outlineLevel="0" collapsed="false">
      <c r="A19" s="66" t="s">
        <v>87</v>
      </c>
      <c r="B19" s="66"/>
      <c r="C19" s="66"/>
      <c r="D19" s="66"/>
      <c r="E19" s="66"/>
      <c r="F19" s="66"/>
      <c r="G19" s="66"/>
      <c r="H19" s="66"/>
      <c r="I19" s="66"/>
      <c r="J19" s="66"/>
      <c r="K19" s="66"/>
      <c r="L19" s="66"/>
      <c r="M19" s="66"/>
      <c r="N19" s="66"/>
      <c r="O19" s="66"/>
      <c r="P19" s="66"/>
      <c r="Q19" s="66"/>
      <c r="R19" s="66"/>
      <c r="S19" s="66"/>
      <c r="T19" s="66"/>
      <c r="U19" s="66"/>
      <c r="V19" s="66"/>
      <c r="W19" s="66"/>
      <c r="X19" s="66"/>
      <c r="Y19" s="66"/>
    </row>
    <row r="20" customFormat="false" ht="15.75" hidden="false" customHeight="true" outlineLevel="0" collapsed="false">
      <c r="A20" s="67"/>
      <c r="B20" s="68"/>
      <c r="C20" s="68"/>
      <c r="D20" s="68"/>
      <c r="E20" s="68"/>
      <c r="F20" s="68"/>
      <c r="G20" s="68"/>
      <c r="H20" s="68"/>
      <c r="I20" s="68"/>
      <c r="J20" s="68"/>
      <c r="K20" s="68"/>
      <c r="L20" s="68"/>
      <c r="M20" s="68"/>
      <c r="N20" s="68"/>
      <c r="O20" s="68"/>
      <c r="P20" s="68"/>
      <c r="Q20" s="68"/>
      <c r="R20" s="68"/>
      <c r="S20" s="68"/>
      <c r="T20" s="68"/>
      <c r="U20" s="68"/>
      <c r="V20" s="68"/>
      <c r="W20" s="68"/>
      <c r="X20" s="68"/>
      <c r="Y20" s="68"/>
    </row>
    <row r="21" customFormat="false" ht="15.75" hidden="false" customHeight="true" outlineLevel="0" collapsed="false">
      <c r="A21" s="67"/>
      <c r="B21" s="68"/>
      <c r="C21" s="68"/>
      <c r="D21" s="68"/>
      <c r="E21" s="68"/>
      <c r="F21" s="68"/>
      <c r="G21" s="68"/>
      <c r="H21" s="68"/>
      <c r="I21" s="68"/>
      <c r="J21" s="68"/>
      <c r="K21" s="68"/>
      <c r="L21" s="68"/>
      <c r="M21" s="68"/>
      <c r="N21" s="68"/>
      <c r="O21" s="68"/>
      <c r="P21" s="68"/>
      <c r="Q21" s="68"/>
      <c r="R21" s="68"/>
      <c r="S21" s="68"/>
      <c r="T21" s="68"/>
      <c r="U21" s="68"/>
      <c r="V21" s="68"/>
      <c r="W21" s="68"/>
      <c r="X21" s="68"/>
      <c r="Y21" s="68"/>
    </row>
    <row r="22" customFormat="false" ht="15.75" hidden="false" customHeight="true" outlineLevel="0" collapsed="false">
      <c r="A22" s="67" t="s">
        <v>88</v>
      </c>
      <c r="B22" s="68"/>
      <c r="C22" s="68"/>
      <c r="D22" s="68"/>
      <c r="E22" s="68"/>
      <c r="F22" s="68"/>
      <c r="G22" s="68"/>
      <c r="H22" s="68"/>
      <c r="I22" s="68"/>
      <c r="J22" s="68"/>
      <c r="K22" s="68"/>
      <c r="L22" s="68"/>
      <c r="M22" s="68"/>
      <c r="N22" s="68"/>
      <c r="O22" s="68"/>
      <c r="P22" s="68"/>
      <c r="Q22" s="68"/>
      <c r="R22" s="68"/>
      <c r="S22" s="68"/>
      <c r="T22" s="68"/>
      <c r="U22" s="68"/>
      <c r="V22" s="68"/>
      <c r="W22" s="68"/>
      <c r="X22" s="68"/>
      <c r="Y22" s="68"/>
    </row>
    <row r="23" customFormat="false" ht="15.75"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row>
    <row r="24" customFormat="false" ht="15.75" hidden="false" customHeight="true" outlineLevel="0" collapsed="false">
      <c r="A24" s="67" t="s">
        <v>89</v>
      </c>
      <c r="B24" s="68"/>
      <c r="C24" s="69" t="s">
        <v>21</v>
      </c>
      <c r="D24" s="68"/>
      <c r="E24" s="68"/>
      <c r="F24" s="68"/>
      <c r="G24" s="68"/>
      <c r="H24" s="68"/>
      <c r="I24" s="68"/>
      <c r="J24" s="68"/>
      <c r="K24" s="68"/>
      <c r="L24" s="68"/>
      <c r="M24" s="68"/>
      <c r="N24" s="68"/>
      <c r="O24" s="68"/>
      <c r="P24" s="68"/>
      <c r="Q24" s="68"/>
      <c r="R24" s="68"/>
      <c r="S24" s="68"/>
      <c r="T24" s="68"/>
      <c r="U24" s="68"/>
      <c r="V24" s="68"/>
      <c r="W24" s="68"/>
      <c r="X24" s="68"/>
      <c r="Y24" s="68"/>
    </row>
    <row r="25" customFormat="false" ht="15.75" hidden="false" customHeight="true" outlineLevel="0" collapsed="false">
      <c r="A25" s="67" t="s">
        <v>90</v>
      </c>
      <c r="B25" s="68"/>
      <c r="C25" s="68"/>
      <c r="D25" s="68"/>
      <c r="E25" s="68"/>
      <c r="F25" s="68"/>
      <c r="G25" s="70" t="s">
        <v>91</v>
      </c>
      <c r="H25" s="68"/>
      <c r="I25" s="68"/>
      <c r="J25" s="68"/>
      <c r="K25" s="68"/>
      <c r="L25" s="68"/>
      <c r="M25" s="68"/>
      <c r="N25" s="68"/>
      <c r="O25" s="68"/>
      <c r="P25" s="68"/>
      <c r="Q25" s="68"/>
      <c r="R25" s="68"/>
      <c r="S25" s="68"/>
      <c r="T25" s="68"/>
      <c r="U25" s="68"/>
      <c r="V25" s="68"/>
      <c r="W25" s="68"/>
      <c r="X25" s="68"/>
      <c r="Y25" s="68"/>
    </row>
    <row r="26" customFormat="false" ht="15.75" hidden="false" customHeight="true" outlineLevel="0" collapsed="false">
      <c r="A26" s="22" t="s">
        <v>92</v>
      </c>
      <c r="B26" s="71" t="s">
        <v>93</v>
      </c>
      <c r="C26" s="71"/>
      <c r="D26" s="71"/>
      <c r="E26" s="71"/>
      <c r="F26" s="71"/>
      <c r="G26" s="71"/>
      <c r="H26" s="71"/>
      <c r="I26" s="71"/>
      <c r="J26" s="71"/>
      <c r="K26" s="71"/>
      <c r="L26" s="71"/>
      <c r="M26" s="71"/>
      <c r="N26" s="71"/>
      <c r="O26" s="71"/>
      <c r="P26" s="71"/>
      <c r="Q26" s="71"/>
      <c r="R26" s="71"/>
      <c r="S26" s="71"/>
      <c r="T26" s="71"/>
      <c r="U26" s="71"/>
      <c r="V26" s="71"/>
      <c r="W26" s="71"/>
      <c r="X26" s="71"/>
      <c r="Y26" s="71"/>
    </row>
    <row r="27" customFormat="false" ht="15.75" hidden="false" customHeight="true" outlineLevel="0" collapsed="false">
      <c r="A27" s="22"/>
      <c r="B27" s="71"/>
      <c r="C27" s="71"/>
      <c r="D27" s="71"/>
      <c r="E27" s="71"/>
      <c r="F27" s="71"/>
      <c r="G27" s="71"/>
      <c r="H27" s="71"/>
      <c r="I27" s="71"/>
      <c r="J27" s="71"/>
      <c r="K27" s="71"/>
      <c r="L27" s="71"/>
      <c r="M27" s="71"/>
      <c r="N27" s="71"/>
      <c r="O27" s="71"/>
      <c r="P27" s="71"/>
      <c r="Q27" s="71"/>
      <c r="R27" s="71"/>
      <c r="S27" s="71"/>
      <c r="T27" s="71"/>
      <c r="U27" s="71"/>
      <c r="V27" s="71"/>
      <c r="W27" s="71"/>
      <c r="X27" s="71"/>
      <c r="Y27" s="71"/>
    </row>
    <row r="28" customFormat="false" ht="15.75" hidden="false" customHeight="true" outlineLevel="0" collapsed="false">
      <c r="A28" s="22"/>
      <c r="B28" s="72" t="s">
        <v>94</v>
      </c>
      <c r="C28" s="72" t="s">
        <v>95</v>
      </c>
      <c r="D28" s="72" t="s">
        <v>96</v>
      </c>
      <c r="E28" s="72" t="s">
        <v>97</v>
      </c>
      <c r="F28" s="72" t="s">
        <v>98</v>
      </c>
      <c r="G28" s="72" t="s">
        <v>99</v>
      </c>
      <c r="H28" s="72" t="s">
        <v>100</v>
      </c>
      <c r="I28" s="72" t="s">
        <v>101</v>
      </c>
      <c r="J28" s="72" t="s">
        <v>102</v>
      </c>
      <c r="K28" s="72" t="s">
        <v>103</v>
      </c>
      <c r="L28" s="72" t="s">
        <v>104</v>
      </c>
      <c r="M28" s="72" t="s">
        <v>105</v>
      </c>
      <c r="N28" s="72" t="s">
        <v>106</v>
      </c>
      <c r="O28" s="72" t="s">
        <v>107</v>
      </c>
      <c r="P28" s="72" t="s">
        <v>108</v>
      </c>
      <c r="Q28" s="72" t="s">
        <v>109</v>
      </c>
      <c r="R28" s="72" t="s">
        <v>110</v>
      </c>
      <c r="S28" s="72" t="s">
        <v>111</v>
      </c>
      <c r="T28" s="72" t="s">
        <v>112</v>
      </c>
      <c r="U28" s="72" t="s">
        <v>113</v>
      </c>
      <c r="V28" s="72" t="s">
        <v>114</v>
      </c>
      <c r="W28" s="72" t="s">
        <v>115</v>
      </c>
      <c r="X28" s="72" t="s">
        <v>116</v>
      </c>
      <c r="Y28" s="72" t="s">
        <v>117</v>
      </c>
    </row>
    <row r="29" customFormat="false" ht="15.75" hidden="false" customHeight="true" outlineLevel="0" collapsed="false">
      <c r="A29" s="22"/>
      <c r="B29" s="72"/>
      <c r="C29" s="72"/>
      <c r="D29" s="72"/>
      <c r="E29" s="72"/>
      <c r="F29" s="72"/>
      <c r="G29" s="72"/>
      <c r="H29" s="72"/>
      <c r="I29" s="72"/>
      <c r="J29" s="72"/>
      <c r="K29" s="72"/>
      <c r="L29" s="72"/>
      <c r="M29" s="72"/>
      <c r="N29" s="72"/>
      <c r="O29" s="72"/>
      <c r="P29" s="72"/>
      <c r="Q29" s="72"/>
      <c r="R29" s="72"/>
      <c r="S29" s="72"/>
      <c r="T29" s="72"/>
      <c r="U29" s="72"/>
      <c r="V29" s="72"/>
      <c r="W29" s="72"/>
      <c r="X29" s="72"/>
      <c r="Y29" s="72"/>
    </row>
    <row r="30" customFormat="false" ht="15.75" hidden="false" customHeight="true" outlineLevel="0" collapsed="false">
      <c r="A30" s="73" t="n">
        <v>45658</v>
      </c>
      <c r="B30" s="74" t="n">
        <v>4341.88</v>
      </c>
      <c r="C30" s="74" t="n">
        <v>4298.45</v>
      </c>
      <c r="D30" s="74" t="n">
        <v>4271.51</v>
      </c>
      <c r="E30" s="74" t="n">
        <v>4258.64</v>
      </c>
      <c r="F30" s="74" t="n">
        <v>4258.59</v>
      </c>
      <c r="G30" s="74" t="n">
        <v>4258.53</v>
      </c>
      <c r="H30" s="74" t="n">
        <v>4315.71</v>
      </c>
      <c r="I30" s="74" t="n">
        <v>4597.32</v>
      </c>
      <c r="J30" s="74" t="n">
        <v>4354.43</v>
      </c>
      <c r="K30" s="74" t="n">
        <v>4302.36</v>
      </c>
      <c r="L30" s="74" t="n">
        <v>4329.71</v>
      </c>
      <c r="M30" s="74" t="n">
        <v>4326.19</v>
      </c>
      <c r="N30" s="74" t="n">
        <v>4364.45</v>
      </c>
      <c r="O30" s="74" t="n">
        <v>4362.15</v>
      </c>
      <c r="P30" s="74" t="n">
        <v>4357.55</v>
      </c>
      <c r="Q30" s="74" t="n">
        <v>4428.17</v>
      </c>
      <c r="R30" s="74" t="n">
        <v>4453.27</v>
      </c>
      <c r="S30" s="74" t="n">
        <v>4450.42</v>
      </c>
      <c r="T30" s="74" t="n">
        <v>4468.97</v>
      </c>
      <c r="U30" s="74" t="n">
        <v>4428.76</v>
      </c>
      <c r="V30" s="74" t="n">
        <v>4386.07</v>
      </c>
      <c r="W30" s="74" t="n">
        <v>4459.26</v>
      </c>
      <c r="X30" s="74" t="n">
        <v>4391.13</v>
      </c>
      <c r="Y30" s="74" t="n">
        <v>4361.08</v>
      </c>
    </row>
    <row r="31" customFormat="false" ht="15.75" hidden="false" customHeight="true" outlineLevel="0" collapsed="false">
      <c r="A31" s="73" t="n">
        <f aca="false">A30+1</f>
        <v>45659</v>
      </c>
      <c r="B31" s="74" t="n">
        <v>4487.91</v>
      </c>
      <c r="C31" s="74" t="n">
        <v>4395.42</v>
      </c>
      <c r="D31" s="74" t="n">
        <v>4265.6</v>
      </c>
      <c r="E31" s="74" t="n">
        <v>4259.5</v>
      </c>
      <c r="F31" s="74" t="n">
        <v>4259.54</v>
      </c>
      <c r="G31" s="74" t="n">
        <v>4259.38</v>
      </c>
      <c r="H31" s="74" t="n">
        <v>4301.41</v>
      </c>
      <c r="I31" s="74" t="n">
        <v>4353.62</v>
      </c>
      <c r="J31" s="74" t="n">
        <v>4308.95</v>
      </c>
      <c r="K31" s="74" t="n">
        <v>4368.55</v>
      </c>
      <c r="L31" s="74" t="n">
        <v>4414.8</v>
      </c>
      <c r="M31" s="74" t="n">
        <v>4489.56</v>
      </c>
      <c r="N31" s="74" t="n">
        <v>4528.63</v>
      </c>
      <c r="O31" s="74" t="n">
        <v>4541.93</v>
      </c>
      <c r="P31" s="74" t="n">
        <v>4498.57</v>
      </c>
      <c r="Q31" s="74" t="n">
        <v>4498.41</v>
      </c>
      <c r="R31" s="74" t="n">
        <v>4513.12</v>
      </c>
      <c r="S31" s="74" t="n">
        <v>4492.47</v>
      </c>
      <c r="T31" s="74" t="n">
        <v>4565.19</v>
      </c>
      <c r="U31" s="74" t="n">
        <v>4559.21</v>
      </c>
      <c r="V31" s="74" t="n">
        <v>4489.03</v>
      </c>
      <c r="W31" s="74" t="n">
        <v>4541.76</v>
      </c>
      <c r="X31" s="74" t="n">
        <v>4565.63</v>
      </c>
      <c r="Y31" s="74" t="n">
        <v>4542.76</v>
      </c>
    </row>
    <row r="32" customFormat="false" ht="15.75" hidden="false" customHeight="true" outlineLevel="0" collapsed="false">
      <c r="A32" s="73" t="n">
        <f aca="false">A31+1</f>
        <v>45660</v>
      </c>
      <c r="B32" s="74" t="n">
        <v>4492</v>
      </c>
      <c r="C32" s="74" t="n">
        <v>4393.75</v>
      </c>
      <c r="D32" s="74" t="n">
        <v>4273.62</v>
      </c>
      <c r="E32" s="74" t="n">
        <v>4259.49</v>
      </c>
      <c r="F32" s="74" t="n">
        <v>4259.5</v>
      </c>
      <c r="G32" s="74" t="n">
        <v>4259.37</v>
      </c>
      <c r="H32" s="74" t="n">
        <v>4322.23</v>
      </c>
      <c r="I32" s="74" t="n">
        <v>4528.93</v>
      </c>
      <c r="J32" s="74" t="n">
        <v>4308.3</v>
      </c>
      <c r="K32" s="74" t="n">
        <v>4389.39</v>
      </c>
      <c r="L32" s="74" t="n">
        <v>4434.61</v>
      </c>
      <c r="M32" s="74" t="n">
        <v>4515.76</v>
      </c>
      <c r="N32" s="74" t="n">
        <v>4563.72</v>
      </c>
      <c r="O32" s="74" t="n">
        <v>4559.9</v>
      </c>
      <c r="P32" s="74" t="n">
        <v>4526.87</v>
      </c>
      <c r="Q32" s="74" t="n">
        <v>4519.71</v>
      </c>
      <c r="R32" s="74" t="n">
        <v>4544.72</v>
      </c>
      <c r="S32" s="74" t="n">
        <v>4516.53</v>
      </c>
      <c r="T32" s="74" t="n">
        <v>4596.42</v>
      </c>
      <c r="U32" s="74" t="n">
        <v>4563.36</v>
      </c>
      <c r="V32" s="74" t="n">
        <v>4491.07</v>
      </c>
      <c r="W32" s="74" t="n">
        <v>4516.71</v>
      </c>
      <c r="X32" s="74" t="n">
        <v>4619.84</v>
      </c>
      <c r="Y32" s="74" t="n">
        <v>4554.75</v>
      </c>
    </row>
    <row r="33" customFormat="false" ht="15.75" hidden="false" customHeight="true" outlineLevel="0" collapsed="false">
      <c r="A33" s="73" t="n">
        <f aca="false">A32+1</f>
        <v>45661</v>
      </c>
      <c r="B33" s="74" t="n">
        <v>4497.89</v>
      </c>
      <c r="C33" s="74" t="n">
        <v>4399.33</v>
      </c>
      <c r="D33" s="74" t="n">
        <v>4305.45</v>
      </c>
      <c r="E33" s="74" t="n">
        <v>4258.73</v>
      </c>
      <c r="F33" s="74" t="n">
        <v>4258.41</v>
      </c>
      <c r="G33" s="74" t="n">
        <v>4258.37</v>
      </c>
      <c r="H33" s="74" t="n">
        <v>4416.16</v>
      </c>
      <c r="I33" s="74" t="n">
        <v>4538.84</v>
      </c>
      <c r="J33" s="74" t="n">
        <v>4316.8</v>
      </c>
      <c r="K33" s="74" t="n">
        <v>4407.52</v>
      </c>
      <c r="L33" s="74" t="n">
        <v>4465.84</v>
      </c>
      <c r="M33" s="74" t="n">
        <v>4557.59</v>
      </c>
      <c r="N33" s="74" t="n">
        <v>4596.67</v>
      </c>
      <c r="O33" s="74" t="n">
        <v>4593.82</v>
      </c>
      <c r="P33" s="74" t="n">
        <v>4537.3</v>
      </c>
      <c r="Q33" s="74" t="n">
        <v>4538.67</v>
      </c>
      <c r="R33" s="74" t="n">
        <v>4574.77</v>
      </c>
      <c r="S33" s="74" t="n">
        <v>4518.06</v>
      </c>
      <c r="T33" s="74" t="n">
        <v>4621.64</v>
      </c>
      <c r="U33" s="74" t="n">
        <v>4559.82</v>
      </c>
      <c r="V33" s="74" t="n">
        <v>4490.99</v>
      </c>
      <c r="W33" s="74" t="n">
        <v>4552</v>
      </c>
      <c r="X33" s="74" t="n">
        <v>4597.9</v>
      </c>
      <c r="Y33" s="74" t="n">
        <v>4556.69</v>
      </c>
    </row>
    <row r="34" customFormat="false" ht="15.75" hidden="false" customHeight="true" outlineLevel="0" collapsed="false">
      <c r="A34" s="73" t="n">
        <f aca="false">A33+1</f>
        <v>45662</v>
      </c>
      <c r="B34" s="74" t="n">
        <v>4500.43</v>
      </c>
      <c r="C34" s="74" t="n">
        <v>4399.32</v>
      </c>
      <c r="D34" s="74" t="n">
        <v>4309.85</v>
      </c>
      <c r="E34" s="74" t="n">
        <v>4258.02</v>
      </c>
      <c r="F34" s="74" t="n">
        <v>4258.15</v>
      </c>
      <c r="G34" s="74" t="n">
        <v>4258.35</v>
      </c>
      <c r="H34" s="74" t="n">
        <v>4419.55</v>
      </c>
      <c r="I34" s="74" t="n">
        <v>4572.58</v>
      </c>
      <c r="J34" s="74" t="n">
        <v>4321.58</v>
      </c>
      <c r="K34" s="74" t="n">
        <v>4408.6</v>
      </c>
      <c r="L34" s="74" t="n">
        <v>4459.84</v>
      </c>
      <c r="M34" s="74" t="n">
        <v>4556.24</v>
      </c>
      <c r="N34" s="74" t="n">
        <v>4606.61</v>
      </c>
      <c r="O34" s="74" t="n">
        <v>4602.96</v>
      </c>
      <c r="P34" s="74" t="n">
        <v>4569.55</v>
      </c>
      <c r="Q34" s="74" t="n">
        <v>4562.08</v>
      </c>
      <c r="R34" s="74" t="n">
        <v>4579.88</v>
      </c>
      <c r="S34" s="74" t="n">
        <v>4552.47</v>
      </c>
      <c r="T34" s="74" t="n">
        <v>4639.89</v>
      </c>
      <c r="U34" s="74" t="n">
        <v>4596.94</v>
      </c>
      <c r="V34" s="74" t="n">
        <v>4512.47</v>
      </c>
      <c r="W34" s="74" t="n">
        <v>4599.64</v>
      </c>
      <c r="X34" s="74" t="n">
        <v>4634.28</v>
      </c>
      <c r="Y34" s="74" t="n">
        <v>4582.66</v>
      </c>
    </row>
    <row r="35" customFormat="false" ht="15.75" hidden="false" customHeight="true" outlineLevel="0" collapsed="false">
      <c r="A35" s="73" t="n">
        <f aca="false">A34+1</f>
        <v>45663</v>
      </c>
      <c r="B35" s="74" t="n">
        <v>4503.04</v>
      </c>
      <c r="C35" s="74" t="n">
        <v>4403.77</v>
      </c>
      <c r="D35" s="74" t="n">
        <v>4310.01</v>
      </c>
      <c r="E35" s="74" t="n">
        <v>4258.64</v>
      </c>
      <c r="F35" s="74" t="n">
        <v>4258.62</v>
      </c>
      <c r="G35" s="74" t="n">
        <v>4258.46</v>
      </c>
      <c r="H35" s="74" t="n">
        <v>4422.38</v>
      </c>
      <c r="I35" s="74" t="n">
        <v>4543.01</v>
      </c>
      <c r="J35" s="74" t="n">
        <v>4312.35</v>
      </c>
      <c r="K35" s="74" t="n">
        <v>4385.63</v>
      </c>
      <c r="L35" s="74" t="n">
        <v>4426.49</v>
      </c>
      <c r="M35" s="74" t="n">
        <v>4501.65</v>
      </c>
      <c r="N35" s="74" t="n">
        <v>4566.66</v>
      </c>
      <c r="O35" s="74" t="n">
        <v>4562.24</v>
      </c>
      <c r="P35" s="74" t="n">
        <v>4534.13</v>
      </c>
      <c r="Q35" s="74" t="n">
        <v>4526.63</v>
      </c>
      <c r="R35" s="74" t="n">
        <v>4536.43</v>
      </c>
      <c r="S35" s="74" t="n">
        <v>4519.04</v>
      </c>
      <c r="T35" s="74" t="n">
        <v>4591.66</v>
      </c>
      <c r="U35" s="74" t="n">
        <v>4550.17</v>
      </c>
      <c r="V35" s="74" t="n">
        <v>4478.56</v>
      </c>
      <c r="W35" s="74" t="n">
        <v>4540.64</v>
      </c>
      <c r="X35" s="74" t="n">
        <v>4588.74</v>
      </c>
      <c r="Y35" s="74" t="n">
        <v>4545.37</v>
      </c>
    </row>
    <row r="36" customFormat="false" ht="15.75" hidden="false" customHeight="true" outlineLevel="0" collapsed="false">
      <c r="A36" s="73" t="n">
        <f aca="false">A35+1</f>
        <v>45664</v>
      </c>
      <c r="B36" s="74" t="n">
        <v>4477.09</v>
      </c>
      <c r="C36" s="74" t="n">
        <v>4322.8</v>
      </c>
      <c r="D36" s="74" t="n">
        <v>4280.41</v>
      </c>
      <c r="E36" s="74" t="n">
        <v>4259.23</v>
      </c>
      <c r="F36" s="74" t="n">
        <v>4259.21</v>
      </c>
      <c r="G36" s="74" t="n">
        <v>4259.1</v>
      </c>
      <c r="H36" s="74" t="n">
        <v>4289.78</v>
      </c>
      <c r="I36" s="74" t="n">
        <v>4303.72</v>
      </c>
      <c r="J36" s="74" t="n">
        <v>4257.11</v>
      </c>
      <c r="K36" s="74" t="n">
        <v>4257</v>
      </c>
      <c r="L36" s="74" t="n">
        <v>4257.01</v>
      </c>
      <c r="M36" s="74" t="n">
        <v>4318.85</v>
      </c>
      <c r="N36" s="74" t="n">
        <v>4370.89</v>
      </c>
      <c r="O36" s="74" t="n">
        <v>4395.35</v>
      </c>
      <c r="P36" s="74" t="n">
        <v>4358.59</v>
      </c>
      <c r="Q36" s="74" t="n">
        <v>4390.93</v>
      </c>
      <c r="R36" s="74" t="n">
        <v>4393.61</v>
      </c>
      <c r="S36" s="74" t="n">
        <v>4459.24</v>
      </c>
      <c r="T36" s="74" t="n">
        <v>4501.48</v>
      </c>
      <c r="U36" s="74" t="n">
        <v>4416.75</v>
      </c>
      <c r="V36" s="74" t="n">
        <v>4366.62</v>
      </c>
      <c r="W36" s="74" t="n">
        <v>4446.96</v>
      </c>
      <c r="X36" s="74" t="n">
        <v>4586.74</v>
      </c>
      <c r="Y36" s="74" t="n">
        <v>4587.1</v>
      </c>
    </row>
    <row r="37" customFormat="false" ht="15.75" hidden="false" customHeight="true" outlineLevel="0" collapsed="false">
      <c r="A37" s="73" t="n">
        <f aca="false">A36+1</f>
        <v>45665</v>
      </c>
      <c r="B37" s="74" t="n">
        <v>4474.29</v>
      </c>
      <c r="C37" s="74" t="n">
        <v>4378.57</v>
      </c>
      <c r="D37" s="74" t="n">
        <v>4266.95</v>
      </c>
      <c r="E37" s="74" t="n">
        <v>4259.34</v>
      </c>
      <c r="F37" s="74" t="n">
        <v>4259.26</v>
      </c>
      <c r="G37" s="74" t="n">
        <v>4259.14</v>
      </c>
      <c r="H37" s="74" t="n">
        <v>4312.18</v>
      </c>
      <c r="I37" s="74" t="n">
        <v>4300.98</v>
      </c>
      <c r="J37" s="74" t="n">
        <v>4257.6</v>
      </c>
      <c r="K37" s="74" t="n">
        <v>4257.39</v>
      </c>
      <c r="L37" s="74" t="n">
        <v>4257.54</v>
      </c>
      <c r="M37" s="74" t="n">
        <v>4321.39</v>
      </c>
      <c r="N37" s="74" t="n">
        <v>4370.64</v>
      </c>
      <c r="O37" s="74" t="n">
        <v>4395.74</v>
      </c>
      <c r="P37" s="74" t="n">
        <v>4362.03</v>
      </c>
      <c r="Q37" s="74" t="n">
        <v>4397.52</v>
      </c>
      <c r="R37" s="74" t="n">
        <v>4402.16</v>
      </c>
      <c r="S37" s="74" t="n">
        <v>4476.98</v>
      </c>
      <c r="T37" s="74" t="n">
        <v>4499.21</v>
      </c>
      <c r="U37" s="74" t="n">
        <v>4432.67</v>
      </c>
      <c r="V37" s="74" t="n">
        <v>4341.48</v>
      </c>
      <c r="W37" s="74" t="n">
        <v>4460.77</v>
      </c>
      <c r="X37" s="74" t="n">
        <v>4565.31</v>
      </c>
      <c r="Y37" s="74" t="n">
        <v>4542.39</v>
      </c>
    </row>
    <row r="38" customFormat="false" ht="15.75" hidden="false" customHeight="true" outlineLevel="0" collapsed="false">
      <c r="A38" s="73" t="n">
        <f aca="false">A37+1</f>
        <v>45666</v>
      </c>
      <c r="B38" s="74" t="n">
        <v>4367.23</v>
      </c>
      <c r="C38" s="74" t="n">
        <v>4301.08</v>
      </c>
      <c r="D38" s="74" t="n">
        <v>4265.31</v>
      </c>
      <c r="E38" s="74" t="n">
        <v>4259.74</v>
      </c>
      <c r="F38" s="74" t="n">
        <v>4259.67</v>
      </c>
      <c r="G38" s="74" t="n">
        <v>4258.39</v>
      </c>
      <c r="H38" s="74" t="n">
        <v>4313.46</v>
      </c>
      <c r="I38" s="74" t="n">
        <v>4300.61</v>
      </c>
      <c r="J38" s="74" t="n">
        <v>4257.66</v>
      </c>
      <c r="K38" s="74" t="n">
        <v>4258.08</v>
      </c>
      <c r="L38" s="74" t="n">
        <v>4258.01</v>
      </c>
      <c r="M38" s="74" t="n">
        <v>4313.43</v>
      </c>
      <c r="N38" s="74" t="n">
        <v>4369.38</v>
      </c>
      <c r="O38" s="74" t="n">
        <v>4397.37</v>
      </c>
      <c r="P38" s="74" t="n">
        <v>4354.88</v>
      </c>
      <c r="Q38" s="74" t="n">
        <v>4388.54</v>
      </c>
      <c r="R38" s="74" t="n">
        <v>4391.35</v>
      </c>
      <c r="S38" s="74" t="n">
        <v>4461.18</v>
      </c>
      <c r="T38" s="74" t="n">
        <v>4501.3</v>
      </c>
      <c r="U38" s="74" t="n">
        <v>4417.17</v>
      </c>
      <c r="V38" s="74" t="n">
        <v>4359.75</v>
      </c>
      <c r="W38" s="74" t="n">
        <v>4439.28</v>
      </c>
      <c r="X38" s="74" t="n">
        <v>4552.54</v>
      </c>
      <c r="Y38" s="74" t="n">
        <v>4538.06</v>
      </c>
    </row>
    <row r="39" customFormat="false" ht="15.75" hidden="false" customHeight="true" outlineLevel="0" collapsed="false">
      <c r="A39" s="73" t="n">
        <f aca="false">A38+1</f>
        <v>45667</v>
      </c>
      <c r="B39" s="74" t="n">
        <v>4444.89</v>
      </c>
      <c r="C39" s="74" t="n">
        <v>4355.18</v>
      </c>
      <c r="D39" s="74" t="n">
        <v>4265.68</v>
      </c>
      <c r="E39" s="74" t="n">
        <v>4259.7</v>
      </c>
      <c r="F39" s="74" t="n">
        <v>4258.89</v>
      </c>
      <c r="G39" s="74" t="n">
        <v>4258.6</v>
      </c>
      <c r="H39" s="74" t="n">
        <v>4312.5</v>
      </c>
      <c r="I39" s="74" t="n">
        <v>4294.11</v>
      </c>
      <c r="J39" s="74" t="n">
        <v>4257.84</v>
      </c>
      <c r="K39" s="74" t="n">
        <v>4258.11</v>
      </c>
      <c r="L39" s="74" t="n">
        <v>4258.11</v>
      </c>
      <c r="M39" s="74" t="n">
        <v>4320.79</v>
      </c>
      <c r="N39" s="74" t="n">
        <v>4376.28</v>
      </c>
      <c r="O39" s="74" t="n">
        <v>4399.61</v>
      </c>
      <c r="P39" s="74" t="n">
        <v>4358.74</v>
      </c>
      <c r="Q39" s="74" t="n">
        <v>4392.82</v>
      </c>
      <c r="R39" s="74" t="n">
        <v>4398.47</v>
      </c>
      <c r="S39" s="74" t="n">
        <v>4466.16</v>
      </c>
      <c r="T39" s="74" t="n">
        <v>4509.2</v>
      </c>
      <c r="U39" s="74" t="n">
        <v>4419.49</v>
      </c>
      <c r="V39" s="74" t="n">
        <v>4370.84</v>
      </c>
      <c r="W39" s="74" t="n">
        <v>4447.61</v>
      </c>
      <c r="X39" s="74" t="n">
        <v>4560.52</v>
      </c>
      <c r="Y39" s="74" t="n">
        <v>4547.69</v>
      </c>
    </row>
    <row r="40" customFormat="false" ht="15.75" hidden="false" customHeight="true" outlineLevel="0" collapsed="false">
      <c r="A40" s="73" t="n">
        <f aca="false">A39+1</f>
        <v>45668</v>
      </c>
      <c r="B40" s="74" t="n">
        <v>4511.02</v>
      </c>
      <c r="C40" s="74" t="n">
        <v>4411.68</v>
      </c>
      <c r="D40" s="74" t="n">
        <v>4328.31</v>
      </c>
      <c r="E40" s="74" t="n">
        <v>4258.68</v>
      </c>
      <c r="F40" s="74" t="n">
        <v>4258.68</v>
      </c>
      <c r="G40" s="74" t="n">
        <v>4258.82</v>
      </c>
      <c r="H40" s="74" t="n">
        <v>4376.66</v>
      </c>
      <c r="I40" s="74" t="n">
        <v>4401.54</v>
      </c>
      <c r="J40" s="74" t="n">
        <v>4257.92</v>
      </c>
      <c r="K40" s="74" t="n">
        <v>4302.65</v>
      </c>
      <c r="L40" s="74" t="n">
        <v>4398.26</v>
      </c>
      <c r="M40" s="74" t="n">
        <v>4449.31</v>
      </c>
      <c r="N40" s="74" t="n">
        <v>4491.58</v>
      </c>
      <c r="O40" s="74" t="n">
        <v>4497.11</v>
      </c>
      <c r="P40" s="74" t="n">
        <v>4512.4</v>
      </c>
      <c r="Q40" s="74" t="n">
        <v>4555.82</v>
      </c>
      <c r="R40" s="74" t="n">
        <v>4532.34</v>
      </c>
      <c r="S40" s="74" t="n">
        <v>4615.71</v>
      </c>
      <c r="T40" s="74" t="n">
        <v>4733.5</v>
      </c>
      <c r="U40" s="74" t="n">
        <v>4716.73</v>
      </c>
      <c r="V40" s="74" t="n">
        <v>4663.91</v>
      </c>
      <c r="W40" s="74" t="n">
        <v>4716.48</v>
      </c>
      <c r="X40" s="74" t="n">
        <v>4716.99</v>
      </c>
      <c r="Y40" s="74" t="n">
        <v>4688.15</v>
      </c>
    </row>
    <row r="41" customFormat="false" ht="15.75" hidden="false" customHeight="true" outlineLevel="0" collapsed="false">
      <c r="A41" s="73" t="n">
        <f aca="false">A40+1</f>
        <v>45669</v>
      </c>
      <c r="B41" s="74" t="n">
        <v>4525.3</v>
      </c>
      <c r="C41" s="74" t="n">
        <v>4418.79</v>
      </c>
      <c r="D41" s="74" t="n">
        <v>4327.28</v>
      </c>
      <c r="E41" s="74" t="n">
        <v>4258.88</v>
      </c>
      <c r="F41" s="74" t="n">
        <v>4258.84</v>
      </c>
      <c r="G41" s="74" t="n">
        <v>4258.55</v>
      </c>
      <c r="H41" s="74" t="n">
        <v>4380.23</v>
      </c>
      <c r="I41" s="74" t="n">
        <v>4413.71</v>
      </c>
      <c r="J41" s="74" t="n">
        <v>4258.33</v>
      </c>
      <c r="K41" s="74" t="n">
        <v>4293.47</v>
      </c>
      <c r="L41" s="74" t="n">
        <v>4394.68</v>
      </c>
      <c r="M41" s="74" t="n">
        <v>4435.89</v>
      </c>
      <c r="N41" s="74" t="n">
        <v>4479.11</v>
      </c>
      <c r="O41" s="74" t="n">
        <v>4491.51</v>
      </c>
      <c r="P41" s="74" t="n">
        <v>4509.54</v>
      </c>
      <c r="Q41" s="74" t="n">
        <v>4552.72</v>
      </c>
      <c r="R41" s="74" t="n">
        <v>4529.17</v>
      </c>
      <c r="S41" s="74" t="n">
        <v>4605.31</v>
      </c>
      <c r="T41" s="74" t="n">
        <v>4732.74</v>
      </c>
      <c r="U41" s="74" t="n">
        <v>4718.49</v>
      </c>
      <c r="V41" s="74" t="n">
        <v>4662.49</v>
      </c>
      <c r="W41" s="74" t="n">
        <v>4714.59</v>
      </c>
      <c r="X41" s="74" t="n">
        <v>4705.91</v>
      </c>
      <c r="Y41" s="74" t="n">
        <v>4647.07</v>
      </c>
    </row>
    <row r="42" customFormat="false" ht="15.75" hidden="false" customHeight="true" outlineLevel="0" collapsed="false">
      <c r="A42" s="73" t="n">
        <f aca="false">A41+1</f>
        <v>45670</v>
      </c>
      <c r="B42" s="74" t="n">
        <v>4529.22</v>
      </c>
      <c r="C42" s="74" t="n">
        <v>4417.16</v>
      </c>
      <c r="D42" s="74" t="n">
        <v>4326.71</v>
      </c>
      <c r="E42" s="74" t="n">
        <v>4258.78</v>
      </c>
      <c r="F42" s="74" t="n">
        <v>4258.65</v>
      </c>
      <c r="G42" s="74" t="n">
        <v>4258.97</v>
      </c>
      <c r="H42" s="74" t="n">
        <v>4389.02</v>
      </c>
      <c r="I42" s="74" t="n">
        <v>4435.24</v>
      </c>
      <c r="J42" s="74" t="n">
        <v>4257.57</v>
      </c>
      <c r="K42" s="74" t="n">
        <v>4291.93</v>
      </c>
      <c r="L42" s="74" t="n">
        <v>4396.79</v>
      </c>
      <c r="M42" s="74" t="n">
        <v>4438.41</v>
      </c>
      <c r="N42" s="74" t="n">
        <v>4481.75</v>
      </c>
      <c r="O42" s="74" t="n">
        <v>4491.19</v>
      </c>
      <c r="P42" s="74" t="n">
        <v>4507.67</v>
      </c>
      <c r="Q42" s="74" t="n">
        <v>4550.72</v>
      </c>
      <c r="R42" s="74" t="n">
        <v>4527.82</v>
      </c>
      <c r="S42" s="74" t="n">
        <v>4605.47</v>
      </c>
      <c r="T42" s="74" t="n">
        <v>4723.39</v>
      </c>
      <c r="U42" s="74" t="n">
        <v>4687.84</v>
      </c>
      <c r="V42" s="74" t="n">
        <v>4643.19</v>
      </c>
      <c r="W42" s="74" t="n">
        <v>4713.94</v>
      </c>
      <c r="X42" s="74" t="n">
        <v>4689.6</v>
      </c>
      <c r="Y42" s="74" t="n">
        <v>4599.61</v>
      </c>
    </row>
    <row r="43" customFormat="false" ht="15.75" hidden="false" customHeight="true" outlineLevel="0" collapsed="false">
      <c r="A43" s="73" t="n">
        <f aca="false">A42+1</f>
        <v>45671</v>
      </c>
      <c r="B43" s="74" t="n">
        <v>4536.23</v>
      </c>
      <c r="C43" s="74" t="n">
        <v>4437.08</v>
      </c>
      <c r="D43" s="74" t="n">
        <v>4347.45</v>
      </c>
      <c r="E43" s="74" t="n">
        <v>4276.09</v>
      </c>
      <c r="F43" s="74" t="n">
        <v>4258.67</v>
      </c>
      <c r="G43" s="74" t="n">
        <v>4258.96</v>
      </c>
      <c r="H43" s="74" t="n">
        <v>4423.86</v>
      </c>
      <c r="I43" s="74" t="n">
        <v>4477.2</v>
      </c>
      <c r="J43" s="74" t="n">
        <v>4257.49</v>
      </c>
      <c r="K43" s="74" t="n">
        <v>4343.63</v>
      </c>
      <c r="L43" s="74" t="n">
        <v>4440.45</v>
      </c>
      <c r="M43" s="74" t="n">
        <v>4486.55</v>
      </c>
      <c r="N43" s="74" t="n">
        <v>4527.24</v>
      </c>
      <c r="O43" s="74" t="n">
        <v>4537.17</v>
      </c>
      <c r="P43" s="74" t="n">
        <v>4551.6</v>
      </c>
      <c r="Q43" s="74" t="n">
        <v>4594.15</v>
      </c>
      <c r="R43" s="74" t="n">
        <v>4575.25</v>
      </c>
      <c r="S43" s="74" t="n">
        <v>4653.33</v>
      </c>
      <c r="T43" s="74" t="n">
        <v>4785.07</v>
      </c>
      <c r="U43" s="74" t="n">
        <v>4779.57</v>
      </c>
      <c r="V43" s="74" t="n">
        <v>4714.68</v>
      </c>
      <c r="W43" s="74" t="n">
        <v>4771.27</v>
      </c>
      <c r="X43" s="74" t="n">
        <v>4739.38</v>
      </c>
      <c r="Y43" s="74" t="n">
        <v>4671.71</v>
      </c>
    </row>
    <row r="44" customFormat="false" ht="15.75" hidden="false" customHeight="true" outlineLevel="0" collapsed="false">
      <c r="A44" s="73" t="n">
        <f aca="false">A43+1</f>
        <v>45672</v>
      </c>
      <c r="B44" s="74" t="n">
        <v>4510.07</v>
      </c>
      <c r="C44" s="74" t="n">
        <v>4400.37</v>
      </c>
      <c r="D44" s="74" t="n">
        <v>4304.39</v>
      </c>
      <c r="E44" s="74" t="n">
        <v>4258.49</v>
      </c>
      <c r="F44" s="74" t="n">
        <v>4258.37</v>
      </c>
      <c r="G44" s="74" t="n">
        <v>4258.61</v>
      </c>
      <c r="H44" s="74" t="n">
        <v>4356.49</v>
      </c>
      <c r="I44" s="74" t="n">
        <v>4401.74</v>
      </c>
      <c r="J44" s="74" t="n">
        <v>4257.43</v>
      </c>
      <c r="K44" s="74" t="n">
        <v>4297.94</v>
      </c>
      <c r="L44" s="74" t="n">
        <v>4442.23</v>
      </c>
      <c r="M44" s="74" t="n">
        <v>4522.76</v>
      </c>
      <c r="N44" s="74" t="n">
        <v>4569.54</v>
      </c>
      <c r="O44" s="74" t="n">
        <v>4597.27</v>
      </c>
      <c r="P44" s="74" t="n">
        <v>4555.89</v>
      </c>
      <c r="Q44" s="74" t="n">
        <v>4541.16</v>
      </c>
      <c r="R44" s="74" t="n">
        <v>4554.17</v>
      </c>
      <c r="S44" s="74" t="n">
        <v>4573.41</v>
      </c>
      <c r="T44" s="74" t="n">
        <v>4660.15</v>
      </c>
      <c r="U44" s="74" t="n">
        <v>4605.07</v>
      </c>
      <c r="V44" s="74" t="n">
        <v>4562.15</v>
      </c>
      <c r="W44" s="74" t="n">
        <v>4568.54</v>
      </c>
      <c r="X44" s="74" t="n">
        <v>4677.1</v>
      </c>
      <c r="Y44" s="74" t="n">
        <v>4647.53</v>
      </c>
    </row>
    <row r="45" customFormat="false" ht="15.75" hidden="false" customHeight="true" outlineLevel="0" collapsed="false">
      <c r="A45" s="73" t="n">
        <f aca="false">A44+1</f>
        <v>45673</v>
      </c>
      <c r="B45" s="74" t="n">
        <v>4486.69</v>
      </c>
      <c r="C45" s="74" t="n">
        <v>4382.44</v>
      </c>
      <c r="D45" s="74" t="n">
        <v>4286.71</v>
      </c>
      <c r="E45" s="74" t="n">
        <v>4258.58</v>
      </c>
      <c r="F45" s="74" t="n">
        <v>4258.45</v>
      </c>
      <c r="G45" s="74" t="n">
        <v>4258.55</v>
      </c>
      <c r="H45" s="74" t="n">
        <v>4345.04</v>
      </c>
      <c r="I45" s="74" t="n">
        <v>4404.49</v>
      </c>
      <c r="J45" s="74" t="n">
        <v>4257.62</v>
      </c>
      <c r="K45" s="74" t="n">
        <v>4327.63</v>
      </c>
      <c r="L45" s="74" t="n">
        <v>4456.7</v>
      </c>
      <c r="M45" s="74" t="n">
        <v>4561.28</v>
      </c>
      <c r="N45" s="74" t="n">
        <v>4608.78</v>
      </c>
      <c r="O45" s="74" t="n">
        <v>4638.53</v>
      </c>
      <c r="P45" s="74" t="n">
        <v>4590.31</v>
      </c>
      <c r="Q45" s="74" t="n">
        <v>4555.59</v>
      </c>
      <c r="R45" s="74" t="n">
        <v>4594.51</v>
      </c>
      <c r="S45" s="74" t="n">
        <v>4579.21</v>
      </c>
      <c r="T45" s="74" t="n">
        <v>4639.52</v>
      </c>
      <c r="U45" s="74" t="n">
        <v>4537.43</v>
      </c>
      <c r="V45" s="74" t="n">
        <v>4523.17</v>
      </c>
      <c r="W45" s="74" t="n">
        <v>4509.34</v>
      </c>
      <c r="X45" s="74" t="n">
        <v>4598.11</v>
      </c>
      <c r="Y45" s="74" t="n">
        <v>4559.27</v>
      </c>
    </row>
    <row r="46" customFormat="false" ht="15.75" hidden="false" customHeight="true" outlineLevel="0" collapsed="false">
      <c r="A46" s="73" t="n">
        <f aca="false">A45+1</f>
        <v>45674</v>
      </c>
      <c r="B46" s="74" t="n">
        <v>4470.82</v>
      </c>
      <c r="C46" s="74" t="n">
        <v>4353.46</v>
      </c>
      <c r="D46" s="74" t="n">
        <v>4272.59</v>
      </c>
      <c r="E46" s="74" t="n">
        <v>4258.68</v>
      </c>
      <c r="F46" s="74" t="n">
        <v>4258.63</v>
      </c>
      <c r="G46" s="74" t="n">
        <v>4258.47</v>
      </c>
      <c r="H46" s="74" t="n">
        <v>4387.76</v>
      </c>
      <c r="I46" s="74" t="n">
        <v>4557.3</v>
      </c>
      <c r="J46" s="74" t="n">
        <v>4332.01</v>
      </c>
      <c r="K46" s="74" t="n">
        <v>4385.83</v>
      </c>
      <c r="L46" s="74" t="n">
        <v>4465.82</v>
      </c>
      <c r="M46" s="74" t="n">
        <v>4513.64</v>
      </c>
      <c r="N46" s="74" t="n">
        <v>4575.25</v>
      </c>
      <c r="O46" s="74" t="n">
        <v>4599.92</v>
      </c>
      <c r="P46" s="74" t="n">
        <v>4568.97</v>
      </c>
      <c r="Q46" s="74" t="n">
        <v>4553.14</v>
      </c>
      <c r="R46" s="74" t="n">
        <v>4589</v>
      </c>
      <c r="S46" s="74" t="n">
        <v>4574.61</v>
      </c>
      <c r="T46" s="74" t="n">
        <v>4618.43</v>
      </c>
      <c r="U46" s="74" t="n">
        <v>4608.02</v>
      </c>
      <c r="V46" s="74" t="n">
        <v>4562.71</v>
      </c>
      <c r="W46" s="74" t="n">
        <v>4563.42</v>
      </c>
      <c r="X46" s="74" t="n">
        <v>4649.19</v>
      </c>
      <c r="Y46" s="74" t="n">
        <v>4591.15</v>
      </c>
    </row>
    <row r="47" customFormat="false" ht="15.75" hidden="false" customHeight="true" outlineLevel="0" collapsed="false">
      <c r="A47" s="73" t="n">
        <f aca="false">A46+1</f>
        <v>45675</v>
      </c>
      <c r="B47" s="74" t="n">
        <v>4522.3</v>
      </c>
      <c r="C47" s="74" t="n">
        <v>4413.7</v>
      </c>
      <c r="D47" s="74" t="n">
        <v>4315.17</v>
      </c>
      <c r="E47" s="74" t="n">
        <v>4258.71</v>
      </c>
      <c r="F47" s="74" t="n">
        <v>4258.65</v>
      </c>
      <c r="G47" s="74" t="n">
        <v>4258.55</v>
      </c>
      <c r="H47" s="74" t="n">
        <v>4470.4</v>
      </c>
      <c r="I47" s="74" t="n">
        <v>4662.52</v>
      </c>
      <c r="J47" s="74" t="n">
        <v>4411.97</v>
      </c>
      <c r="K47" s="74" t="n">
        <v>4468.33</v>
      </c>
      <c r="L47" s="74" t="n">
        <v>4532.3</v>
      </c>
      <c r="M47" s="74" t="n">
        <v>4536.65</v>
      </c>
      <c r="N47" s="74" t="n">
        <v>4606.91</v>
      </c>
      <c r="O47" s="74" t="n">
        <v>4622.43</v>
      </c>
      <c r="P47" s="74" t="n">
        <v>4591.39</v>
      </c>
      <c r="Q47" s="74" t="n">
        <v>4620.73</v>
      </c>
      <c r="R47" s="74" t="n">
        <v>4652.16</v>
      </c>
      <c r="S47" s="74" t="n">
        <v>4626.2</v>
      </c>
      <c r="T47" s="74" t="n">
        <v>4746.39</v>
      </c>
      <c r="U47" s="74" t="n">
        <v>4708.81</v>
      </c>
      <c r="V47" s="74" t="n">
        <v>4678.74</v>
      </c>
      <c r="W47" s="74" t="n">
        <v>4662.6</v>
      </c>
      <c r="X47" s="74" t="n">
        <v>4700.52</v>
      </c>
      <c r="Y47" s="74" t="n">
        <v>4590.65</v>
      </c>
    </row>
    <row r="48" customFormat="false" ht="15.75" hidden="false" customHeight="true" outlineLevel="0" collapsed="false">
      <c r="A48" s="73" t="n">
        <f aca="false">A47+1</f>
        <v>45676</v>
      </c>
      <c r="B48" s="74" t="n">
        <v>4528.19</v>
      </c>
      <c r="C48" s="74" t="n">
        <v>4421.22</v>
      </c>
      <c r="D48" s="74" t="n">
        <v>4322.95</v>
      </c>
      <c r="E48" s="74" t="n">
        <v>4258.8</v>
      </c>
      <c r="F48" s="74" t="n">
        <v>4258.72</v>
      </c>
      <c r="G48" s="74" t="n">
        <v>4259.97</v>
      </c>
      <c r="H48" s="74" t="n">
        <v>4477.58</v>
      </c>
      <c r="I48" s="74" t="n">
        <v>4632.35</v>
      </c>
      <c r="J48" s="74" t="n">
        <v>4396.23</v>
      </c>
      <c r="K48" s="74" t="n">
        <v>4464.49</v>
      </c>
      <c r="L48" s="74" t="n">
        <v>4541.92</v>
      </c>
      <c r="M48" s="74" t="n">
        <v>4546.76</v>
      </c>
      <c r="N48" s="74" t="n">
        <v>4617.34</v>
      </c>
      <c r="O48" s="74" t="n">
        <v>4631.92</v>
      </c>
      <c r="P48" s="74" t="n">
        <v>4602.35</v>
      </c>
      <c r="Q48" s="74" t="n">
        <v>4629.23</v>
      </c>
      <c r="R48" s="74" t="n">
        <v>4666.16</v>
      </c>
      <c r="S48" s="74" t="n">
        <v>4632.63</v>
      </c>
      <c r="T48" s="74" t="n">
        <v>4682.28</v>
      </c>
      <c r="U48" s="74" t="n">
        <v>4729.08</v>
      </c>
      <c r="V48" s="74" t="n">
        <v>4698.64</v>
      </c>
      <c r="W48" s="74" t="n">
        <v>4688.61</v>
      </c>
      <c r="X48" s="74" t="n">
        <v>4710.73</v>
      </c>
      <c r="Y48" s="74" t="n">
        <v>4637.42</v>
      </c>
    </row>
    <row r="49" customFormat="false" ht="15.75" hidden="false" customHeight="true" outlineLevel="0" collapsed="false">
      <c r="A49" s="73" t="n">
        <f aca="false">A48+1</f>
        <v>45677</v>
      </c>
      <c r="B49" s="74" t="n">
        <v>4476.36</v>
      </c>
      <c r="C49" s="74" t="n">
        <v>4355.85</v>
      </c>
      <c r="D49" s="74" t="n">
        <v>4263.01</v>
      </c>
      <c r="E49" s="74" t="n">
        <v>4257.54</v>
      </c>
      <c r="F49" s="74" t="n">
        <v>4257.43</v>
      </c>
      <c r="G49" s="74" t="n">
        <v>4257.49</v>
      </c>
      <c r="H49" s="74" t="n">
        <v>4364.58</v>
      </c>
      <c r="I49" s="74" t="n">
        <v>4581.99</v>
      </c>
      <c r="J49" s="74" t="n">
        <v>4295.57</v>
      </c>
      <c r="K49" s="74" t="n">
        <v>4350.76</v>
      </c>
      <c r="L49" s="74" t="n">
        <v>4435.69</v>
      </c>
      <c r="M49" s="74" t="n">
        <v>4477.43</v>
      </c>
      <c r="N49" s="74" t="n">
        <v>4542.6</v>
      </c>
      <c r="O49" s="74" t="n">
        <v>4575.76</v>
      </c>
      <c r="P49" s="74" t="n">
        <v>4542.31</v>
      </c>
      <c r="Q49" s="74" t="n">
        <v>4546.98</v>
      </c>
      <c r="R49" s="74" t="n">
        <v>4587.09</v>
      </c>
      <c r="S49" s="74" t="n">
        <v>4546.14</v>
      </c>
      <c r="T49" s="74" t="n">
        <v>4623.43</v>
      </c>
      <c r="U49" s="74" t="n">
        <v>4572.03</v>
      </c>
      <c r="V49" s="74" t="n">
        <v>4532.49</v>
      </c>
      <c r="W49" s="74" t="n">
        <v>4537.66</v>
      </c>
      <c r="X49" s="74" t="n">
        <v>4608.34</v>
      </c>
      <c r="Y49" s="74" t="n">
        <v>4571.44</v>
      </c>
    </row>
    <row r="50" customFormat="false" ht="15.75" hidden="false" customHeight="true" outlineLevel="0" collapsed="false">
      <c r="A50" s="73" t="n">
        <f aca="false">A49+1</f>
        <v>45678</v>
      </c>
      <c r="B50" s="74" t="n">
        <v>4482.9</v>
      </c>
      <c r="C50" s="74" t="n">
        <v>4377.57</v>
      </c>
      <c r="D50" s="74" t="n">
        <v>4287.49</v>
      </c>
      <c r="E50" s="74" t="n">
        <v>4258.81</v>
      </c>
      <c r="F50" s="74" t="n">
        <v>4258.7</v>
      </c>
      <c r="G50" s="74" t="n">
        <v>4258.49</v>
      </c>
      <c r="H50" s="74" t="n">
        <v>4431.6</v>
      </c>
      <c r="I50" s="74" t="n">
        <v>4653.58</v>
      </c>
      <c r="J50" s="74" t="n">
        <v>4343.18</v>
      </c>
      <c r="K50" s="74" t="n">
        <v>4326.08</v>
      </c>
      <c r="L50" s="74" t="n">
        <v>4257.98</v>
      </c>
      <c r="M50" s="74" t="n">
        <v>4258.06</v>
      </c>
      <c r="N50" s="74" t="n">
        <v>4281.95</v>
      </c>
      <c r="O50" s="74" t="n">
        <v>4311.2</v>
      </c>
      <c r="P50" s="74" t="n">
        <v>4315.22</v>
      </c>
      <c r="Q50" s="74" t="n">
        <v>4391.11</v>
      </c>
      <c r="R50" s="74" t="n">
        <v>4457.3</v>
      </c>
      <c r="S50" s="74" t="n">
        <v>4517.7</v>
      </c>
      <c r="T50" s="74" t="n">
        <v>4593.22</v>
      </c>
      <c r="U50" s="74" t="n">
        <v>4554.33</v>
      </c>
      <c r="V50" s="74" t="n">
        <v>4507.43</v>
      </c>
      <c r="W50" s="74" t="n">
        <v>4479.51</v>
      </c>
      <c r="X50" s="74" t="n">
        <v>4604.82</v>
      </c>
      <c r="Y50" s="74" t="n">
        <v>4543.8</v>
      </c>
    </row>
    <row r="51" customFormat="false" ht="15.75" hidden="false" customHeight="true" outlineLevel="0" collapsed="false">
      <c r="A51" s="73" t="n">
        <f aca="false">A50+1</f>
        <v>45679</v>
      </c>
      <c r="B51" s="74" t="n">
        <v>4475.86</v>
      </c>
      <c r="C51" s="74" t="n">
        <v>4367.54</v>
      </c>
      <c r="D51" s="74" t="n">
        <v>4268</v>
      </c>
      <c r="E51" s="74" t="n">
        <v>4259.16</v>
      </c>
      <c r="F51" s="74" t="n">
        <v>4259.3</v>
      </c>
      <c r="G51" s="74" t="n">
        <v>4259.35</v>
      </c>
      <c r="H51" s="74" t="n">
        <v>4337.81</v>
      </c>
      <c r="I51" s="74" t="n">
        <v>4349.64</v>
      </c>
      <c r="J51" s="74" t="n">
        <v>4256.36</v>
      </c>
      <c r="K51" s="74" t="n">
        <v>4287.16</v>
      </c>
      <c r="L51" s="74" t="n">
        <v>4414.69</v>
      </c>
      <c r="M51" s="74" t="n">
        <v>4497.12</v>
      </c>
      <c r="N51" s="74" t="n">
        <v>4556.34</v>
      </c>
      <c r="O51" s="74" t="n">
        <v>4608.48</v>
      </c>
      <c r="P51" s="74" t="n">
        <v>4577.1</v>
      </c>
      <c r="Q51" s="74" t="n">
        <v>4576.95</v>
      </c>
      <c r="R51" s="74" t="n">
        <v>4555.12</v>
      </c>
      <c r="S51" s="74" t="n">
        <v>4536.49</v>
      </c>
      <c r="T51" s="74" t="n">
        <v>4627.42</v>
      </c>
      <c r="U51" s="74" t="n">
        <v>4624.36</v>
      </c>
      <c r="V51" s="74" t="n">
        <v>4582.86</v>
      </c>
      <c r="W51" s="74" t="n">
        <v>4564.25</v>
      </c>
      <c r="X51" s="74" t="n">
        <v>4598.49</v>
      </c>
      <c r="Y51" s="74" t="n">
        <v>4548.95</v>
      </c>
    </row>
    <row r="52" customFormat="false" ht="15.75" hidden="false" customHeight="true" outlineLevel="0" collapsed="false">
      <c r="A52" s="73" t="n">
        <f aca="false">A51+1</f>
        <v>45680</v>
      </c>
      <c r="B52" s="74" t="n">
        <v>4455.35</v>
      </c>
      <c r="C52" s="74" t="n">
        <v>4340.75</v>
      </c>
      <c r="D52" s="74" t="n">
        <v>4267.41</v>
      </c>
      <c r="E52" s="74" t="n">
        <v>4259.38</v>
      </c>
      <c r="F52" s="74" t="n">
        <v>4259.34</v>
      </c>
      <c r="G52" s="74" t="n">
        <v>4259.22</v>
      </c>
      <c r="H52" s="74" t="n">
        <v>4329.14</v>
      </c>
      <c r="I52" s="74" t="n">
        <v>4344.54</v>
      </c>
      <c r="J52" s="74" t="n">
        <v>4258.03</v>
      </c>
      <c r="K52" s="74" t="n">
        <v>4291.22</v>
      </c>
      <c r="L52" s="74" t="n">
        <v>4430.84</v>
      </c>
      <c r="M52" s="74" t="n">
        <v>4512.6</v>
      </c>
      <c r="N52" s="74" t="n">
        <v>4582.04</v>
      </c>
      <c r="O52" s="74" t="n">
        <v>4928.09</v>
      </c>
      <c r="P52" s="74" t="n">
        <v>4602.86</v>
      </c>
      <c r="Q52" s="74" t="n">
        <v>4585.17</v>
      </c>
      <c r="R52" s="74" t="n">
        <v>4582.67</v>
      </c>
      <c r="S52" s="74" t="n">
        <v>4577.67</v>
      </c>
      <c r="T52" s="74" t="n">
        <v>4685.71</v>
      </c>
      <c r="U52" s="74" t="n">
        <v>4662.7</v>
      </c>
      <c r="V52" s="74" t="n">
        <v>4634.82</v>
      </c>
      <c r="W52" s="74" t="n">
        <v>4606.86</v>
      </c>
      <c r="X52" s="74" t="n">
        <v>4640.41</v>
      </c>
      <c r="Y52" s="74" t="n">
        <v>4599.62</v>
      </c>
    </row>
    <row r="53" customFormat="false" ht="15.75" hidden="false" customHeight="true" outlineLevel="0" collapsed="false">
      <c r="A53" s="73" t="n">
        <f aca="false">A52+1</f>
        <v>45681</v>
      </c>
      <c r="B53" s="74" t="n">
        <v>4469.51</v>
      </c>
      <c r="C53" s="74" t="n">
        <v>4368.04</v>
      </c>
      <c r="D53" s="74" t="n">
        <v>4259.12</v>
      </c>
      <c r="E53" s="74" t="n">
        <v>4258.69</v>
      </c>
      <c r="F53" s="74" t="n">
        <v>4259.07</v>
      </c>
      <c r="G53" s="74" t="n">
        <v>4259.12</v>
      </c>
      <c r="H53" s="74" t="n">
        <v>4361.89</v>
      </c>
      <c r="I53" s="74" t="n">
        <v>4416.31</v>
      </c>
      <c r="J53" s="74" t="n">
        <v>4258.09</v>
      </c>
      <c r="K53" s="74" t="n">
        <v>4323.45</v>
      </c>
      <c r="L53" s="74" t="n">
        <v>4480.21</v>
      </c>
      <c r="M53" s="74" t="n">
        <v>4576.1</v>
      </c>
      <c r="N53" s="74" t="n">
        <v>4618.64</v>
      </c>
      <c r="O53" s="74" t="n">
        <v>4668.81</v>
      </c>
      <c r="P53" s="74" t="n">
        <v>4590.68</v>
      </c>
      <c r="Q53" s="74" t="n">
        <v>4606.43</v>
      </c>
      <c r="R53" s="74" t="n">
        <v>4610.42</v>
      </c>
      <c r="S53" s="74" t="n">
        <v>4552.91</v>
      </c>
      <c r="T53" s="74" t="n">
        <v>4616.45</v>
      </c>
      <c r="U53" s="74" t="n">
        <v>4503.39</v>
      </c>
      <c r="V53" s="74" t="n">
        <v>4446.58</v>
      </c>
      <c r="W53" s="74" t="n">
        <v>4425.19</v>
      </c>
      <c r="X53" s="74" t="n">
        <v>4589.65</v>
      </c>
      <c r="Y53" s="74" t="n">
        <v>4613.83</v>
      </c>
    </row>
    <row r="54" customFormat="false" ht="15.75" hidden="false" customHeight="true" outlineLevel="0" collapsed="false">
      <c r="A54" s="73" t="n">
        <f aca="false">A53+1</f>
        <v>45682</v>
      </c>
      <c r="B54" s="74" t="n">
        <v>4501.61</v>
      </c>
      <c r="C54" s="74" t="n">
        <v>4351.17</v>
      </c>
      <c r="D54" s="74" t="n">
        <v>4259.26</v>
      </c>
      <c r="E54" s="74" t="n">
        <v>4259.23</v>
      </c>
      <c r="F54" s="74" t="n">
        <v>4259.19</v>
      </c>
      <c r="G54" s="74" t="n">
        <v>4259.13</v>
      </c>
      <c r="H54" s="74" t="n">
        <v>4388.65</v>
      </c>
      <c r="I54" s="74" t="n">
        <v>4674.71</v>
      </c>
      <c r="J54" s="74" t="n">
        <v>4321.89</v>
      </c>
      <c r="K54" s="74" t="n">
        <v>4376.94</v>
      </c>
      <c r="L54" s="74" t="n">
        <v>4435.51</v>
      </c>
      <c r="M54" s="74" t="n">
        <v>4460.79</v>
      </c>
      <c r="N54" s="74" t="n">
        <v>4539.47</v>
      </c>
      <c r="O54" s="74" t="n">
        <v>4574.52</v>
      </c>
      <c r="P54" s="74" t="n">
        <v>4541.62</v>
      </c>
      <c r="Q54" s="74" t="n">
        <v>4561.14</v>
      </c>
      <c r="R54" s="74" t="n">
        <v>4590.25</v>
      </c>
      <c r="S54" s="74" t="n">
        <v>4596.69</v>
      </c>
      <c r="T54" s="74" t="n">
        <v>4653.15</v>
      </c>
      <c r="U54" s="74" t="n">
        <v>4658.39</v>
      </c>
      <c r="V54" s="74" t="n">
        <v>4598.07</v>
      </c>
      <c r="W54" s="74" t="n">
        <v>4560.44</v>
      </c>
      <c r="X54" s="74" t="n">
        <v>4673.36</v>
      </c>
      <c r="Y54" s="74" t="n">
        <v>4669.94</v>
      </c>
    </row>
    <row r="55" customFormat="false" ht="15.75" hidden="false" customHeight="true" outlineLevel="0" collapsed="false">
      <c r="A55" s="73" t="n">
        <f aca="false">A54+1</f>
        <v>45683</v>
      </c>
      <c r="B55" s="74" t="n">
        <v>4478.66</v>
      </c>
      <c r="C55" s="74" t="n">
        <v>4368.61</v>
      </c>
      <c r="D55" s="74" t="n">
        <v>4270.54</v>
      </c>
      <c r="E55" s="74" t="n">
        <v>4259.17</v>
      </c>
      <c r="F55" s="74" t="n">
        <v>4259.11</v>
      </c>
      <c r="G55" s="74" t="n">
        <v>4258.97</v>
      </c>
      <c r="H55" s="74" t="n">
        <v>4337.17</v>
      </c>
      <c r="I55" s="74" t="n">
        <v>4363.75</v>
      </c>
      <c r="J55" s="74" t="n">
        <v>4258.07</v>
      </c>
      <c r="K55" s="74" t="n">
        <v>4289.22</v>
      </c>
      <c r="L55" s="74" t="n">
        <v>4413.58</v>
      </c>
      <c r="M55" s="74" t="n">
        <v>4499.71</v>
      </c>
      <c r="N55" s="74" t="n">
        <v>4557.62</v>
      </c>
      <c r="O55" s="74" t="n">
        <v>4597.04</v>
      </c>
      <c r="P55" s="74" t="n">
        <v>4585.23</v>
      </c>
      <c r="Q55" s="74" t="n">
        <v>4569.21</v>
      </c>
      <c r="R55" s="74" t="n">
        <v>4583.88</v>
      </c>
      <c r="S55" s="74" t="n">
        <v>4561.68</v>
      </c>
      <c r="T55" s="74" t="n">
        <v>4679.18</v>
      </c>
      <c r="U55" s="74" t="n">
        <v>4639.78</v>
      </c>
      <c r="V55" s="74" t="n">
        <v>4625.65</v>
      </c>
      <c r="W55" s="74" t="n">
        <v>4600.9</v>
      </c>
      <c r="X55" s="74" t="n">
        <v>4657.72</v>
      </c>
      <c r="Y55" s="74" t="n">
        <v>4631.75</v>
      </c>
    </row>
    <row r="56" customFormat="false" ht="15.75" hidden="false" customHeight="true" outlineLevel="0" collapsed="false">
      <c r="A56" s="73" t="n">
        <f aca="false">A55+1</f>
        <v>45684</v>
      </c>
      <c r="B56" s="74" t="n">
        <v>4480</v>
      </c>
      <c r="C56" s="74" t="n">
        <v>4365.33</v>
      </c>
      <c r="D56" s="74" t="n">
        <v>4266.51</v>
      </c>
      <c r="E56" s="74" t="n">
        <v>4259.28</v>
      </c>
      <c r="F56" s="74" t="n">
        <v>4259.17</v>
      </c>
      <c r="G56" s="74" t="n">
        <v>4259.02</v>
      </c>
      <c r="H56" s="74" t="n">
        <v>4339.88</v>
      </c>
      <c r="I56" s="74" t="n">
        <v>4368.43</v>
      </c>
      <c r="J56" s="74" t="n">
        <v>4257.66</v>
      </c>
      <c r="K56" s="74" t="n">
        <v>4293.83</v>
      </c>
      <c r="L56" s="74" t="n">
        <v>4450.62</v>
      </c>
      <c r="M56" s="74" t="n">
        <v>4540.23</v>
      </c>
      <c r="N56" s="74" t="n">
        <v>4602.8</v>
      </c>
      <c r="O56" s="74" t="n">
        <v>4674.89</v>
      </c>
      <c r="P56" s="74" t="n">
        <v>4624.79</v>
      </c>
      <c r="Q56" s="74" t="n">
        <v>4623.72</v>
      </c>
      <c r="R56" s="74" t="n">
        <v>4628.48</v>
      </c>
      <c r="S56" s="74" t="n">
        <v>4614.82</v>
      </c>
      <c r="T56" s="74" t="n">
        <v>4721.14</v>
      </c>
      <c r="U56" s="74" t="n">
        <v>4701.72</v>
      </c>
      <c r="V56" s="74" t="n">
        <v>4657.28</v>
      </c>
      <c r="W56" s="74" t="n">
        <v>4639.16</v>
      </c>
      <c r="X56" s="74" t="n">
        <v>4683.15</v>
      </c>
      <c r="Y56" s="74" t="n">
        <v>4645.23</v>
      </c>
    </row>
    <row r="57" customFormat="false" ht="15.75" hidden="false" customHeight="true" outlineLevel="0" collapsed="false">
      <c r="A57" s="73" t="n">
        <f aca="false">A56+1</f>
        <v>45685</v>
      </c>
      <c r="B57" s="74" t="n">
        <v>4462.46</v>
      </c>
      <c r="C57" s="74" t="n">
        <v>4363.87</v>
      </c>
      <c r="D57" s="74" t="n">
        <v>4270.42</v>
      </c>
      <c r="E57" s="74" t="n">
        <v>4259.26</v>
      </c>
      <c r="F57" s="74" t="n">
        <v>4259.22</v>
      </c>
      <c r="G57" s="74" t="n">
        <v>4258.26</v>
      </c>
      <c r="H57" s="74" t="n">
        <v>4419.03</v>
      </c>
      <c r="I57" s="74" t="n">
        <v>4643.05</v>
      </c>
      <c r="J57" s="74" t="n">
        <v>4319.37</v>
      </c>
      <c r="K57" s="74" t="n">
        <v>4352.33</v>
      </c>
      <c r="L57" s="74" t="n">
        <v>4409.2</v>
      </c>
      <c r="M57" s="74" t="n">
        <v>4437.29</v>
      </c>
      <c r="N57" s="74" t="n">
        <v>4458.37</v>
      </c>
      <c r="O57" s="74" t="n">
        <v>4482.12</v>
      </c>
      <c r="P57" s="74" t="n">
        <v>4466.76</v>
      </c>
      <c r="Q57" s="74" t="n">
        <v>4502.28</v>
      </c>
      <c r="R57" s="74" t="n">
        <v>4521.19</v>
      </c>
      <c r="S57" s="74" t="n">
        <v>4545.96</v>
      </c>
      <c r="T57" s="74" t="n">
        <v>4632.85</v>
      </c>
      <c r="U57" s="74" t="n">
        <v>4590.11</v>
      </c>
      <c r="V57" s="74" t="n">
        <v>4551.15</v>
      </c>
      <c r="W57" s="74" t="n">
        <v>4552.75</v>
      </c>
      <c r="X57" s="74" t="n">
        <v>4651.1</v>
      </c>
      <c r="Y57" s="74" t="n">
        <v>4599.23</v>
      </c>
    </row>
    <row r="58" customFormat="false" ht="15.75" hidden="false" customHeight="true" outlineLevel="0" collapsed="false">
      <c r="A58" s="73" t="n">
        <f aca="false">A57+1</f>
        <v>45686</v>
      </c>
      <c r="B58" s="74" t="n">
        <v>4496.1</v>
      </c>
      <c r="C58" s="74" t="n">
        <v>4368.77</v>
      </c>
      <c r="D58" s="74" t="n">
        <v>4264.01</v>
      </c>
      <c r="E58" s="74" t="n">
        <v>4258.98</v>
      </c>
      <c r="F58" s="74" t="n">
        <v>4258.85</v>
      </c>
      <c r="G58" s="74" t="n">
        <v>4258.33</v>
      </c>
      <c r="H58" s="74" t="n">
        <v>4304.2</v>
      </c>
      <c r="I58" s="74" t="n">
        <v>4366.09</v>
      </c>
      <c r="J58" s="74" t="n">
        <v>4257.68</v>
      </c>
      <c r="K58" s="74" t="n">
        <v>4323.05</v>
      </c>
      <c r="L58" s="74" t="n">
        <v>4448.48</v>
      </c>
      <c r="M58" s="74" t="n">
        <v>4512.9</v>
      </c>
      <c r="N58" s="74" t="n">
        <v>4551.42</v>
      </c>
      <c r="O58" s="74" t="n">
        <v>4557.56</v>
      </c>
      <c r="P58" s="74" t="n">
        <v>4534.48</v>
      </c>
      <c r="Q58" s="74" t="n">
        <v>4554.11</v>
      </c>
      <c r="R58" s="74" t="n">
        <v>4545.85</v>
      </c>
      <c r="S58" s="74" t="n">
        <v>4517.43</v>
      </c>
      <c r="T58" s="74" t="n">
        <v>4588.7</v>
      </c>
      <c r="U58" s="74" t="n">
        <v>4525.69</v>
      </c>
      <c r="V58" s="74" t="n">
        <v>4443.91</v>
      </c>
      <c r="W58" s="74" t="n">
        <v>4412.27</v>
      </c>
      <c r="X58" s="74" t="n">
        <v>4578.28</v>
      </c>
      <c r="Y58" s="74" t="n">
        <v>4552.98</v>
      </c>
    </row>
    <row r="59" customFormat="false" ht="15.75" hidden="false" customHeight="true" outlineLevel="0" collapsed="false">
      <c r="A59" s="73" t="n">
        <f aca="false">A58+1</f>
        <v>45687</v>
      </c>
      <c r="B59" s="74" t="n">
        <v>4455.56</v>
      </c>
      <c r="C59" s="74" t="n">
        <v>4335.14</v>
      </c>
      <c r="D59" s="74" t="n">
        <v>4259.44</v>
      </c>
      <c r="E59" s="74" t="n">
        <v>4259.41</v>
      </c>
      <c r="F59" s="74" t="n">
        <v>4259.33</v>
      </c>
      <c r="G59" s="74" t="n">
        <v>4259.18</v>
      </c>
      <c r="H59" s="74" t="n">
        <v>4404.24</v>
      </c>
      <c r="I59" s="74" t="n">
        <v>4607.54</v>
      </c>
      <c r="J59" s="74" t="n">
        <v>4300.31</v>
      </c>
      <c r="K59" s="74" t="n">
        <v>4342.07</v>
      </c>
      <c r="L59" s="74" t="n">
        <v>4389.3</v>
      </c>
      <c r="M59" s="74" t="n">
        <v>4381.96</v>
      </c>
      <c r="N59" s="74" t="n">
        <v>4304.3</v>
      </c>
      <c r="O59" s="74" t="n">
        <v>4352.87</v>
      </c>
      <c r="P59" s="74" t="n">
        <v>4366.47</v>
      </c>
      <c r="Q59" s="74" t="n">
        <v>4413.97</v>
      </c>
      <c r="R59" s="74" t="n">
        <v>4403.62</v>
      </c>
      <c r="S59" s="74" t="n">
        <v>4442.96</v>
      </c>
      <c r="T59" s="74" t="n">
        <v>4534.36</v>
      </c>
      <c r="U59" s="74" t="n">
        <v>4545.66</v>
      </c>
      <c r="V59" s="74" t="n">
        <v>4502.57</v>
      </c>
      <c r="W59" s="74" t="n">
        <v>4497.02</v>
      </c>
      <c r="X59" s="74" t="n">
        <v>4608.43</v>
      </c>
      <c r="Y59" s="74" t="n">
        <v>4551.27</v>
      </c>
    </row>
    <row r="60" customFormat="false" ht="15.75" hidden="false" customHeight="true" outlineLevel="0" collapsed="false">
      <c r="A60" s="73" t="n">
        <f aca="false">A59+1</f>
        <v>45688</v>
      </c>
      <c r="B60" s="75" t="n">
        <v>4512.17</v>
      </c>
      <c r="C60" s="75" t="n">
        <v>4384.73</v>
      </c>
      <c r="D60" s="75" t="n">
        <v>4259.27</v>
      </c>
      <c r="E60" s="75" t="n">
        <v>4259.21</v>
      </c>
      <c r="F60" s="75" t="n">
        <v>4259.3</v>
      </c>
      <c r="G60" s="75" t="n">
        <v>4427.8</v>
      </c>
      <c r="H60" s="75" t="n">
        <v>4579.77</v>
      </c>
      <c r="I60" s="75" t="n">
        <v>4354.1</v>
      </c>
      <c r="J60" s="75" t="n">
        <v>4354.1</v>
      </c>
      <c r="K60" s="75" t="n">
        <v>4426.11</v>
      </c>
      <c r="L60" s="75" t="n">
        <v>4463.09</v>
      </c>
      <c r="M60" s="75" t="n">
        <v>4496.7</v>
      </c>
      <c r="N60" s="75" t="n">
        <v>4499.76</v>
      </c>
      <c r="O60" s="75" t="n">
        <v>4413.25</v>
      </c>
      <c r="P60" s="75" t="n">
        <v>4420.18</v>
      </c>
      <c r="Q60" s="75" t="n">
        <v>4442.41</v>
      </c>
      <c r="R60" s="75" t="n">
        <v>4473.68</v>
      </c>
      <c r="S60" s="75" t="n">
        <v>4581.06</v>
      </c>
      <c r="T60" s="75" t="n">
        <v>4522.85</v>
      </c>
      <c r="U60" s="75" t="n">
        <v>4483.34</v>
      </c>
      <c r="V60" s="75" t="n">
        <v>4483.34</v>
      </c>
      <c r="W60" s="75" t="n">
        <v>4497.61</v>
      </c>
      <c r="X60" s="75" t="n">
        <v>4605.66</v>
      </c>
      <c r="Y60" s="75" t="n">
        <v>4556.31</v>
      </c>
    </row>
    <row r="61" customFormat="false" ht="15.75" hidden="false" customHeight="true" outlineLevel="0" collapsed="false">
      <c r="A61" s="67" t="s">
        <v>89</v>
      </c>
      <c r="B61" s="68"/>
      <c r="C61" s="70" t="s">
        <v>118</v>
      </c>
      <c r="D61" s="68"/>
      <c r="E61" s="68"/>
      <c r="F61" s="68"/>
      <c r="G61" s="68"/>
      <c r="H61" s="68"/>
      <c r="I61" s="68"/>
      <c r="J61" s="68"/>
      <c r="K61" s="68"/>
      <c r="L61" s="68"/>
      <c r="M61" s="68"/>
      <c r="N61" s="68"/>
      <c r="O61" s="68"/>
      <c r="P61" s="68"/>
      <c r="R61" s="68"/>
      <c r="T61" s="68"/>
      <c r="V61" s="68"/>
      <c r="X61" s="68"/>
      <c r="Y61" s="68"/>
    </row>
    <row r="62" customFormat="false" ht="15.75" hidden="false" customHeight="true" outlineLevel="0" collapsed="false">
      <c r="A62" s="67" t="s">
        <v>90</v>
      </c>
      <c r="B62" s="68"/>
      <c r="C62" s="68"/>
      <c r="D62" s="68"/>
      <c r="E62" s="68"/>
      <c r="F62" s="68"/>
      <c r="G62" s="70" t="str">
        <f aca="false">G25</f>
        <v>до 670 кВт</v>
      </c>
      <c r="H62" s="68"/>
      <c r="I62" s="68"/>
      <c r="J62" s="68"/>
      <c r="K62" s="68"/>
      <c r="L62" s="68"/>
      <c r="M62" s="68"/>
      <c r="N62" s="68"/>
      <c r="O62" s="68"/>
      <c r="P62" s="68"/>
      <c r="Q62" s="68"/>
      <c r="R62" s="68"/>
      <c r="S62" s="68"/>
      <c r="T62" s="68"/>
      <c r="U62" s="68"/>
      <c r="V62" s="68"/>
      <c r="W62" s="68"/>
      <c r="X62" s="68"/>
      <c r="Y62" s="68"/>
    </row>
    <row r="63" customFormat="false" ht="15.75" hidden="false" customHeight="true" outlineLevel="0" collapsed="false">
      <c r="A63" s="22" t="s">
        <v>92</v>
      </c>
      <c r="B63" s="71" t="s">
        <v>93</v>
      </c>
      <c r="C63" s="71"/>
      <c r="D63" s="71"/>
      <c r="E63" s="71"/>
      <c r="F63" s="71"/>
      <c r="G63" s="71"/>
      <c r="H63" s="71"/>
      <c r="I63" s="71"/>
      <c r="J63" s="71"/>
      <c r="K63" s="71"/>
      <c r="L63" s="71"/>
      <c r="M63" s="71"/>
      <c r="N63" s="71"/>
      <c r="O63" s="71"/>
      <c r="P63" s="71"/>
      <c r="Q63" s="71"/>
      <c r="R63" s="71"/>
      <c r="S63" s="71"/>
      <c r="T63" s="71"/>
      <c r="U63" s="71"/>
      <c r="V63" s="71"/>
      <c r="W63" s="71"/>
      <c r="X63" s="71"/>
      <c r="Y63" s="71"/>
    </row>
    <row r="64" customFormat="false" ht="15.75" hidden="false" customHeight="true" outlineLevel="0" collapsed="false">
      <c r="A64" s="22"/>
      <c r="B64" s="71"/>
      <c r="C64" s="71"/>
      <c r="D64" s="71"/>
      <c r="E64" s="71"/>
      <c r="F64" s="71"/>
      <c r="G64" s="71"/>
      <c r="H64" s="71"/>
      <c r="I64" s="71"/>
      <c r="J64" s="71"/>
      <c r="K64" s="71"/>
      <c r="L64" s="71"/>
      <c r="M64" s="71"/>
      <c r="N64" s="71"/>
      <c r="O64" s="71"/>
      <c r="P64" s="71"/>
      <c r="Q64" s="71"/>
      <c r="R64" s="71"/>
      <c r="S64" s="71"/>
      <c r="T64" s="71"/>
      <c r="U64" s="71"/>
      <c r="V64" s="71"/>
      <c r="W64" s="71"/>
      <c r="X64" s="71"/>
      <c r="Y64" s="71"/>
    </row>
    <row r="65" customFormat="false" ht="15.75" hidden="false" customHeight="true" outlineLevel="0" collapsed="false">
      <c r="A65" s="22"/>
      <c r="B65" s="72" t="s">
        <v>94</v>
      </c>
      <c r="C65" s="72" t="s">
        <v>95</v>
      </c>
      <c r="D65" s="72" t="s">
        <v>96</v>
      </c>
      <c r="E65" s="72" t="s">
        <v>97</v>
      </c>
      <c r="F65" s="72" t="s">
        <v>98</v>
      </c>
      <c r="G65" s="72" t="s">
        <v>99</v>
      </c>
      <c r="H65" s="72" t="s">
        <v>100</v>
      </c>
      <c r="I65" s="72" t="s">
        <v>101</v>
      </c>
      <c r="J65" s="72" t="s">
        <v>102</v>
      </c>
      <c r="K65" s="72" t="s">
        <v>103</v>
      </c>
      <c r="L65" s="72" t="s">
        <v>104</v>
      </c>
      <c r="M65" s="72" t="s">
        <v>105</v>
      </c>
      <c r="N65" s="72" t="s">
        <v>106</v>
      </c>
      <c r="O65" s="72" t="s">
        <v>107</v>
      </c>
      <c r="P65" s="72" t="s">
        <v>108</v>
      </c>
      <c r="Q65" s="72" t="s">
        <v>109</v>
      </c>
      <c r="R65" s="72" t="s">
        <v>110</v>
      </c>
      <c r="S65" s="72" t="s">
        <v>111</v>
      </c>
      <c r="T65" s="72" t="s">
        <v>112</v>
      </c>
      <c r="U65" s="72" t="s">
        <v>113</v>
      </c>
      <c r="V65" s="72" t="s">
        <v>114</v>
      </c>
      <c r="W65" s="72" t="s">
        <v>115</v>
      </c>
      <c r="X65" s="72" t="s">
        <v>116</v>
      </c>
      <c r="Y65" s="72" t="s">
        <v>117</v>
      </c>
    </row>
    <row r="66" customFormat="false" ht="15.75" hidden="false" customHeight="true" outlineLevel="0" collapsed="false">
      <c r="A66" s="22"/>
      <c r="B66" s="72"/>
      <c r="C66" s="72"/>
      <c r="D66" s="72"/>
      <c r="E66" s="72"/>
      <c r="F66" s="72"/>
      <c r="G66" s="72"/>
      <c r="H66" s="72"/>
      <c r="I66" s="72"/>
      <c r="J66" s="72"/>
      <c r="K66" s="72"/>
      <c r="L66" s="72"/>
      <c r="M66" s="72"/>
      <c r="N66" s="72"/>
      <c r="O66" s="72"/>
      <c r="P66" s="72"/>
      <c r="Q66" s="72"/>
      <c r="R66" s="72"/>
      <c r="S66" s="72"/>
      <c r="T66" s="72"/>
      <c r="U66" s="72"/>
      <c r="V66" s="72"/>
      <c r="W66" s="72"/>
      <c r="X66" s="72"/>
      <c r="Y66" s="72"/>
    </row>
    <row r="67" customFormat="false" ht="15.75" hidden="false" customHeight="true" outlineLevel="0" collapsed="false">
      <c r="A67" s="73" t="n">
        <f aca="false">A30</f>
        <v>45658</v>
      </c>
      <c r="B67" s="74" t="n">
        <v>4753.71</v>
      </c>
      <c r="C67" s="74" t="n">
        <v>4710.28</v>
      </c>
      <c r="D67" s="74" t="n">
        <v>4683.34</v>
      </c>
      <c r="E67" s="74" t="n">
        <v>4670.47</v>
      </c>
      <c r="F67" s="74" t="n">
        <v>4670.42</v>
      </c>
      <c r="G67" s="74" t="n">
        <v>4670.36</v>
      </c>
      <c r="H67" s="74" t="n">
        <v>4727.54</v>
      </c>
      <c r="I67" s="74" t="n">
        <v>5009.15</v>
      </c>
      <c r="J67" s="74" t="n">
        <v>4766.26</v>
      </c>
      <c r="K67" s="74" t="n">
        <v>4714.19</v>
      </c>
      <c r="L67" s="74" t="n">
        <v>4741.54</v>
      </c>
      <c r="M67" s="74" t="n">
        <v>4738.02</v>
      </c>
      <c r="N67" s="74" t="n">
        <v>4776.28</v>
      </c>
      <c r="O67" s="74" t="n">
        <v>4773.98</v>
      </c>
      <c r="P67" s="74" t="n">
        <v>4769.38</v>
      </c>
      <c r="Q67" s="74" t="n">
        <v>4840</v>
      </c>
      <c r="R67" s="74" t="n">
        <v>4865.1</v>
      </c>
      <c r="S67" s="74" t="n">
        <v>4862.25</v>
      </c>
      <c r="T67" s="74" t="n">
        <v>4880.8</v>
      </c>
      <c r="U67" s="74" t="n">
        <v>4840.59</v>
      </c>
      <c r="V67" s="74" t="n">
        <v>4797.9</v>
      </c>
      <c r="W67" s="74" t="n">
        <v>4871.09</v>
      </c>
      <c r="X67" s="74" t="n">
        <v>4802.96</v>
      </c>
      <c r="Y67" s="74" t="n">
        <v>4772.91</v>
      </c>
    </row>
    <row r="68" customFormat="false" ht="15.75" hidden="false" customHeight="true" outlineLevel="0" collapsed="false">
      <c r="A68" s="73" t="n">
        <f aca="false">A67+1</f>
        <v>45659</v>
      </c>
      <c r="B68" s="74" t="n">
        <v>4899.74</v>
      </c>
      <c r="C68" s="74" t="n">
        <v>4807.25</v>
      </c>
      <c r="D68" s="74" t="n">
        <v>4677.43</v>
      </c>
      <c r="E68" s="74" t="n">
        <v>4671.33</v>
      </c>
      <c r="F68" s="74" t="n">
        <v>4671.37</v>
      </c>
      <c r="G68" s="74" t="n">
        <v>4671.21</v>
      </c>
      <c r="H68" s="74" t="n">
        <v>4713.24</v>
      </c>
      <c r="I68" s="74" t="n">
        <v>4765.45</v>
      </c>
      <c r="J68" s="74" t="n">
        <v>4720.78</v>
      </c>
      <c r="K68" s="74" t="n">
        <v>4780.38</v>
      </c>
      <c r="L68" s="74" t="n">
        <v>4826.63</v>
      </c>
      <c r="M68" s="74" t="n">
        <v>4901.39</v>
      </c>
      <c r="N68" s="74" t="n">
        <v>4940.46</v>
      </c>
      <c r="O68" s="74" t="n">
        <v>4953.76</v>
      </c>
      <c r="P68" s="74" t="n">
        <v>4910.4</v>
      </c>
      <c r="Q68" s="74" t="n">
        <v>4910.24</v>
      </c>
      <c r="R68" s="74" t="n">
        <v>4924.95</v>
      </c>
      <c r="S68" s="74" t="n">
        <v>4904.3</v>
      </c>
      <c r="T68" s="74" t="n">
        <v>4977.02</v>
      </c>
      <c r="U68" s="74" t="n">
        <v>4971.04</v>
      </c>
      <c r="V68" s="74" t="n">
        <v>4900.86</v>
      </c>
      <c r="W68" s="74" t="n">
        <v>4953.59</v>
      </c>
      <c r="X68" s="74" t="n">
        <v>4977.46</v>
      </c>
      <c r="Y68" s="74" t="n">
        <v>4954.59</v>
      </c>
    </row>
    <row r="69" customFormat="false" ht="15.75" hidden="false" customHeight="true" outlineLevel="0" collapsed="false">
      <c r="A69" s="73" t="n">
        <f aca="false">A68+1</f>
        <v>45660</v>
      </c>
      <c r="B69" s="74" t="n">
        <v>4903.83</v>
      </c>
      <c r="C69" s="74" t="n">
        <v>4805.58</v>
      </c>
      <c r="D69" s="74" t="n">
        <v>4685.45</v>
      </c>
      <c r="E69" s="74" t="n">
        <v>4671.32</v>
      </c>
      <c r="F69" s="74" t="n">
        <v>4671.33</v>
      </c>
      <c r="G69" s="74" t="n">
        <v>4671.2</v>
      </c>
      <c r="H69" s="74" t="n">
        <v>4734.06</v>
      </c>
      <c r="I69" s="74" t="n">
        <v>4940.76</v>
      </c>
      <c r="J69" s="74" t="n">
        <v>4720.13</v>
      </c>
      <c r="K69" s="74" t="n">
        <v>4801.22</v>
      </c>
      <c r="L69" s="74" t="n">
        <v>4846.44</v>
      </c>
      <c r="M69" s="74" t="n">
        <v>4927.59</v>
      </c>
      <c r="N69" s="74" t="n">
        <v>4975.55</v>
      </c>
      <c r="O69" s="74" t="n">
        <v>4971.73</v>
      </c>
      <c r="P69" s="74" t="n">
        <v>4938.7</v>
      </c>
      <c r="Q69" s="74" t="n">
        <v>4931.54</v>
      </c>
      <c r="R69" s="74" t="n">
        <v>4956.55</v>
      </c>
      <c r="S69" s="74" t="n">
        <v>4928.36</v>
      </c>
      <c r="T69" s="74" t="n">
        <v>5008.25</v>
      </c>
      <c r="U69" s="74" t="n">
        <v>4975.19</v>
      </c>
      <c r="V69" s="74" t="n">
        <v>4902.9</v>
      </c>
      <c r="W69" s="74" t="n">
        <v>4928.54</v>
      </c>
      <c r="X69" s="74" t="n">
        <v>5031.67</v>
      </c>
      <c r="Y69" s="74" t="n">
        <v>4966.58</v>
      </c>
    </row>
    <row r="70" customFormat="false" ht="15.75" hidden="false" customHeight="true" outlineLevel="0" collapsed="false">
      <c r="A70" s="73" t="n">
        <f aca="false">A69+1</f>
        <v>45661</v>
      </c>
      <c r="B70" s="74" t="n">
        <v>4909.72</v>
      </c>
      <c r="C70" s="74" t="n">
        <v>4811.16</v>
      </c>
      <c r="D70" s="74" t="n">
        <v>4717.28</v>
      </c>
      <c r="E70" s="74" t="n">
        <v>4670.56</v>
      </c>
      <c r="F70" s="74" t="n">
        <v>4670.24</v>
      </c>
      <c r="G70" s="74" t="n">
        <v>4670.2</v>
      </c>
      <c r="H70" s="74" t="n">
        <v>4827.99</v>
      </c>
      <c r="I70" s="74" t="n">
        <v>4950.67</v>
      </c>
      <c r="J70" s="74" t="n">
        <v>4728.63</v>
      </c>
      <c r="K70" s="74" t="n">
        <v>4819.35</v>
      </c>
      <c r="L70" s="74" t="n">
        <v>4877.67</v>
      </c>
      <c r="M70" s="74" t="n">
        <v>4969.42</v>
      </c>
      <c r="N70" s="74" t="n">
        <v>5008.5</v>
      </c>
      <c r="O70" s="74" t="n">
        <v>5005.65</v>
      </c>
      <c r="P70" s="74" t="n">
        <v>4949.13</v>
      </c>
      <c r="Q70" s="74" t="n">
        <v>4950.5</v>
      </c>
      <c r="R70" s="74" t="n">
        <v>4986.6</v>
      </c>
      <c r="S70" s="74" t="n">
        <v>4929.89</v>
      </c>
      <c r="T70" s="74" t="n">
        <v>5033.47</v>
      </c>
      <c r="U70" s="74" t="n">
        <v>4971.65</v>
      </c>
      <c r="V70" s="74" t="n">
        <v>4902.82</v>
      </c>
      <c r="W70" s="74" t="n">
        <v>4963.83</v>
      </c>
      <c r="X70" s="74" t="n">
        <v>5009.73</v>
      </c>
      <c r="Y70" s="74" t="n">
        <v>4968.52</v>
      </c>
    </row>
    <row r="71" customFormat="false" ht="15.75" hidden="false" customHeight="true" outlineLevel="0" collapsed="false">
      <c r="A71" s="73" t="n">
        <f aca="false">A70+1</f>
        <v>45662</v>
      </c>
      <c r="B71" s="74" t="n">
        <v>4912.26</v>
      </c>
      <c r="C71" s="74" t="n">
        <v>4811.15</v>
      </c>
      <c r="D71" s="74" t="n">
        <v>4721.68</v>
      </c>
      <c r="E71" s="74" t="n">
        <v>4669.85</v>
      </c>
      <c r="F71" s="74" t="n">
        <v>4669.98</v>
      </c>
      <c r="G71" s="74" t="n">
        <v>4670.18</v>
      </c>
      <c r="H71" s="74" t="n">
        <v>4831.38</v>
      </c>
      <c r="I71" s="74" t="n">
        <v>4984.41</v>
      </c>
      <c r="J71" s="74" t="n">
        <v>4733.41</v>
      </c>
      <c r="K71" s="74" t="n">
        <v>4820.43</v>
      </c>
      <c r="L71" s="74" t="n">
        <v>4871.67</v>
      </c>
      <c r="M71" s="74" t="n">
        <v>4968.07</v>
      </c>
      <c r="N71" s="74" t="n">
        <v>5018.44</v>
      </c>
      <c r="O71" s="74" t="n">
        <v>5014.79</v>
      </c>
      <c r="P71" s="74" t="n">
        <v>4981.38</v>
      </c>
      <c r="Q71" s="74" t="n">
        <v>4973.91</v>
      </c>
      <c r="R71" s="74" t="n">
        <v>4991.71</v>
      </c>
      <c r="S71" s="74" t="n">
        <v>4964.3</v>
      </c>
      <c r="T71" s="74" t="n">
        <v>5051.72</v>
      </c>
      <c r="U71" s="74" t="n">
        <v>5008.77</v>
      </c>
      <c r="V71" s="74" t="n">
        <v>4924.3</v>
      </c>
      <c r="W71" s="74" t="n">
        <v>5011.47</v>
      </c>
      <c r="X71" s="74" t="n">
        <v>5046.11</v>
      </c>
      <c r="Y71" s="74" t="n">
        <v>4994.49</v>
      </c>
    </row>
    <row r="72" customFormat="false" ht="15.75" hidden="false" customHeight="true" outlineLevel="0" collapsed="false">
      <c r="A72" s="73" t="n">
        <f aca="false">A71+1</f>
        <v>45663</v>
      </c>
      <c r="B72" s="74" t="n">
        <v>4914.87</v>
      </c>
      <c r="C72" s="74" t="n">
        <v>4815.6</v>
      </c>
      <c r="D72" s="74" t="n">
        <v>4721.84</v>
      </c>
      <c r="E72" s="74" t="n">
        <v>4670.47</v>
      </c>
      <c r="F72" s="74" t="n">
        <v>4670.45</v>
      </c>
      <c r="G72" s="74" t="n">
        <v>4670.29</v>
      </c>
      <c r="H72" s="74" t="n">
        <v>4834.21</v>
      </c>
      <c r="I72" s="74" t="n">
        <v>4954.84</v>
      </c>
      <c r="J72" s="74" t="n">
        <v>4724.18</v>
      </c>
      <c r="K72" s="74" t="n">
        <v>4797.46</v>
      </c>
      <c r="L72" s="74" t="n">
        <v>4838.32</v>
      </c>
      <c r="M72" s="74" t="n">
        <v>4913.48</v>
      </c>
      <c r="N72" s="74" t="n">
        <v>4978.49</v>
      </c>
      <c r="O72" s="74" t="n">
        <v>4974.07</v>
      </c>
      <c r="P72" s="74" t="n">
        <v>4945.96</v>
      </c>
      <c r="Q72" s="74" t="n">
        <v>4938.46</v>
      </c>
      <c r="R72" s="74" t="n">
        <v>4948.26</v>
      </c>
      <c r="S72" s="74" t="n">
        <v>4930.87</v>
      </c>
      <c r="T72" s="74" t="n">
        <v>5003.49</v>
      </c>
      <c r="U72" s="74" t="n">
        <v>4962</v>
      </c>
      <c r="V72" s="74" t="n">
        <v>4890.39</v>
      </c>
      <c r="W72" s="74" t="n">
        <v>4952.47</v>
      </c>
      <c r="X72" s="74" t="n">
        <v>5000.57</v>
      </c>
      <c r="Y72" s="74" t="n">
        <v>4957.2</v>
      </c>
    </row>
    <row r="73" customFormat="false" ht="15.75" hidden="false" customHeight="true" outlineLevel="0" collapsed="false">
      <c r="A73" s="73" t="n">
        <f aca="false">A72+1</f>
        <v>45664</v>
      </c>
      <c r="B73" s="74" t="n">
        <v>4888.92</v>
      </c>
      <c r="C73" s="74" t="n">
        <v>4734.63</v>
      </c>
      <c r="D73" s="74" t="n">
        <v>4692.24</v>
      </c>
      <c r="E73" s="74" t="n">
        <v>4671.06</v>
      </c>
      <c r="F73" s="74" t="n">
        <v>4671.04</v>
      </c>
      <c r="G73" s="74" t="n">
        <v>4670.93</v>
      </c>
      <c r="H73" s="74" t="n">
        <v>4701.61</v>
      </c>
      <c r="I73" s="74" t="n">
        <v>4715.55</v>
      </c>
      <c r="J73" s="74" t="n">
        <v>4668.94</v>
      </c>
      <c r="K73" s="74" t="n">
        <v>4668.83</v>
      </c>
      <c r="L73" s="74" t="n">
        <v>4668.84</v>
      </c>
      <c r="M73" s="74" t="n">
        <v>4730.68</v>
      </c>
      <c r="N73" s="74" t="n">
        <v>4782.72</v>
      </c>
      <c r="O73" s="74" t="n">
        <v>4807.18</v>
      </c>
      <c r="P73" s="74" t="n">
        <v>4770.42</v>
      </c>
      <c r="Q73" s="74" t="n">
        <v>4802.76</v>
      </c>
      <c r="R73" s="74" t="n">
        <v>4805.44</v>
      </c>
      <c r="S73" s="74" t="n">
        <v>4871.07</v>
      </c>
      <c r="T73" s="74" t="n">
        <v>4913.31</v>
      </c>
      <c r="U73" s="74" t="n">
        <v>4828.58</v>
      </c>
      <c r="V73" s="74" t="n">
        <v>4778.45</v>
      </c>
      <c r="W73" s="74" t="n">
        <v>4858.79</v>
      </c>
      <c r="X73" s="74" t="n">
        <v>4998.57</v>
      </c>
      <c r="Y73" s="74" t="n">
        <v>4998.93</v>
      </c>
    </row>
    <row r="74" customFormat="false" ht="15.75" hidden="false" customHeight="true" outlineLevel="0" collapsed="false">
      <c r="A74" s="73" t="n">
        <f aca="false">A73+1</f>
        <v>45665</v>
      </c>
      <c r="B74" s="74" t="n">
        <v>4886.12</v>
      </c>
      <c r="C74" s="74" t="n">
        <v>4790.4</v>
      </c>
      <c r="D74" s="74" t="n">
        <v>4678.78</v>
      </c>
      <c r="E74" s="74" t="n">
        <v>4671.17</v>
      </c>
      <c r="F74" s="74" t="n">
        <v>4671.09</v>
      </c>
      <c r="G74" s="74" t="n">
        <v>4670.97</v>
      </c>
      <c r="H74" s="74" t="n">
        <v>4724.01</v>
      </c>
      <c r="I74" s="74" t="n">
        <v>4712.81</v>
      </c>
      <c r="J74" s="74" t="n">
        <v>4669.43</v>
      </c>
      <c r="K74" s="74" t="n">
        <v>4669.22</v>
      </c>
      <c r="L74" s="74" t="n">
        <v>4669.37</v>
      </c>
      <c r="M74" s="74" t="n">
        <v>4733.22</v>
      </c>
      <c r="N74" s="74" t="n">
        <v>4782.47</v>
      </c>
      <c r="O74" s="74" t="n">
        <v>4807.57</v>
      </c>
      <c r="P74" s="74" t="n">
        <v>4773.86</v>
      </c>
      <c r="Q74" s="74" t="n">
        <v>4809.35</v>
      </c>
      <c r="R74" s="74" t="n">
        <v>4813.99</v>
      </c>
      <c r="S74" s="74" t="n">
        <v>4888.81</v>
      </c>
      <c r="T74" s="74" t="n">
        <v>4911.04</v>
      </c>
      <c r="U74" s="74" t="n">
        <v>4844.5</v>
      </c>
      <c r="V74" s="74" t="n">
        <v>4753.31</v>
      </c>
      <c r="W74" s="74" t="n">
        <v>4872.6</v>
      </c>
      <c r="X74" s="74" t="n">
        <v>4977.14</v>
      </c>
      <c r="Y74" s="74" t="n">
        <v>4954.22</v>
      </c>
    </row>
    <row r="75" customFormat="false" ht="15.75" hidden="false" customHeight="true" outlineLevel="0" collapsed="false">
      <c r="A75" s="73" t="n">
        <f aca="false">A74+1</f>
        <v>45666</v>
      </c>
      <c r="B75" s="74" t="n">
        <v>4779.06</v>
      </c>
      <c r="C75" s="74" t="n">
        <v>4712.91</v>
      </c>
      <c r="D75" s="74" t="n">
        <v>4677.14</v>
      </c>
      <c r="E75" s="74" t="n">
        <v>4671.57</v>
      </c>
      <c r="F75" s="74" t="n">
        <v>4671.5</v>
      </c>
      <c r="G75" s="74" t="n">
        <v>4670.22</v>
      </c>
      <c r="H75" s="74" t="n">
        <v>4725.29</v>
      </c>
      <c r="I75" s="74" t="n">
        <v>4712.44</v>
      </c>
      <c r="J75" s="74" t="n">
        <v>4669.49</v>
      </c>
      <c r="K75" s="74" t="n">
        <v>4669.91</v>
      </c>
      <c r="L75" s="74" t="n">
        <v>4669.84</v>
      </c>
      <c r="M75" s="74" t="n">
        <v>4725.26</v>
      </c>
      <c r="N75" s="74" t="n">
        <v>4781.21</v>
      </c>
      <c r="O75" s="74" t="n">
        <v>4809.2</v>
      </c>
      <c r="P75" s="74" t="n">
        <v>4766.71</v>
      </c>
      <c r="Q75" s="74" t="n">
        <v>4800.37</v>
      </c>
      <c r="R75" s="74" t="n">
        <v>4803.18</v>
      </c>
      <c r="S75" s="74" t="n">
        <v>4873.01</v>
      </c>
      <c r="T75" s="74" t="n">
        <v>4913.13</v>
      </c>
      <c r="U75" s="74" t="n">
        <v>4829</v>
      </c>
      <c r="V75" s="74" t="n">
        <v>4771.58</v>
      </c>
      <c r="W75" s="74" t="n">
        <v>4851.11</v>
      </c>
      <c r="X75" s="74" t="n">
        <v>4964.37</v>
      </c>
      <c r="Y75" s="74" t="n">
        <v>4949.89</v>
      </c>
    </row>
    <row r="76" customFormat="false" ht="15.75" hidden="false" customHeight="true" outlineLevel="0" collapsed="false">
      <c r="A76" s="73" t="n">
        <f aca="false">A75+1</f>
        <v>45667</v>
      </c>
      <c r="B76" s="74" t="n">
        <v>4856.72</v>
      </c>
      <c r="C76" s="74" t="n">
        <v>4767.01</v>
      </c>
      <c r="D76" s="74" t="n">
        <v>4677.51</v>
      </c>
      <c r="E76" s="74" t="n">
        <v>4671.53</v>
      </c>
      <c r="F76" s="74" t="n">
        <v>4670.72</v>
      </c>
      <c r="G76" s="74" t="n">
        <v>4670.43</v>
      </c>
      <c r="H76" s="74" t="n">
        <v>4724.33</v>
      </c>
      <c r="I76" s="74" t="n">
        <v>4705.94</v>
      </c>
      <c r="J76" s="74" t="n">
        <v>4669.67</v>
      </c>
      <c r="K76" s="74" t="n">
        <v>4669.94</v>
      </c>
      <c r="L76" s="74" t="n">
        <v>4669.94</v>
      </c>
      <c r="M76" s="74" t="n">
        <v>4732.62</v>
      </c>
      <c r="N76" s="74" t="n">
        <v>4788.11</v>
      </c>
      <c r="O76" s="74" t="n">
        <v>4811.44</v>
      </c>
      <c r="P76" s="74" t="n">
        <v>4770.57</v>
      </c>
      <c r="Q76" s="74" t="n">
        <v>4804.65</v>
      </c>
      <c r="R76" s="74" t="n">
        <v>4810.3</v>
      </c>
      <c r="S76" s="74" t="n">
        <v>4877.99</v>
      </c>
      <c r="T76" s="74" t="n">
        <v>4921.03</v>
      </c>
      <c r="U76" s="74" t="n">
        <v>4831.32</v>
      </c>
      <c r="V76" s="74" t="n">
        <v>4782.67</v>
      </c>
      <c r="W76" s="74" t="n">
        <v>4859.44</v>
      </c>
      <c r="X76" s="74" t="n">
        <v>4972.35</v>
      </c>
      <c r="Y76" s="74" t="n">
        <v>4959.52</v>
      </c>
    </row>
    <row r="77" customFormat="false" ht="15.75" hidden="false" customHeight="true" outlineLevel="0" collapsed="false">
      <c r="A77" s="73" t="n">
        <f aca="false">A76+1</f>
        <v>45668</v>
      </c>
      <c r="B77" s="74" t="n">
        <v>4922.85</v>
      </c>
      <c r="C77" s="74" t="n">
        <v>4823.51</v>
      </c>
      <c r="D77" s="74" t="n">
        <v>4740.14</v>
      </c>
      <c r="E77" s="74" t="n">
        <v>4670.51</v>
      </c>
      <c r="F77" s="74" t="n">
        <v>4670.51</v>
      </c>
      <c r="G77" s="74" t="n">
        <v>4670.65</v>
      </c>
      <c r="H77" s="74" t="n">
        <v>4788.49</v>
      </c>
      <c r="I77" s="74" t="n">
        <v>4813.37</v>
      </c>
      <c r="J77" s="74" t="n">
        <v>4669.75</v>
      </c>
      <c r="K77" s="74" t="n">
        <v>4714.48</v>
      </c>
      <c r="L77" s="74" t="n">
        <v>4810.09</v>
      </c>
      <c r="M77" s="74" t="n">
        <v>4861.14</v>
      </c>
      <c r="N77" s="74" t="n">
        <v>4903.41</v>
      </c>
      <c r="O77" s="74" t="n">
        <v>4908.94</v>
      </c>
      <c r="P77" s="74" t="n">
        <v>4924.23</v>
      </c>
      <c r="Q77" s="74" t="n">
        <v>4967.65</v>
      </c>
      <c r="R77" s="74" t="n">
        <v>4944.17</v>
      </c>
      <c r="S77" s="74" t="n">
        <v>5027.54</v>
      </c>
      <c r="T77" s="74" t="n">
        <v>5145.33</v>
      </c>
      <c r="U77" s="74" t="n">
        <v>5128.56</v>
      </c>
      <c r="V77" s="74" t="n">
        <v>5075.74</v>
      </c>
      <c r="W77" s="74" t="n">
        <v>5128.31</v>
      </c>
      <c r="X77" s="74" t="n">
        <v>5128.82</v>
      </c>
      <c r="Y77" s="74" t="n">
        <v>5099.98</v>
      </c>
    </row>
    <row r="78" customFormat="false" ht="15.75" hidden="false" customHeight="true" outlineLevel="0" collapsed="false">
      <c r="A78" s="73" t="n">
        <f aca="false">A77+1</f>
        <v>45669</v>
      </c>
      <c r="B78" s="74" t="n">
        <v>4937.13</v>
      </c>
      <c r="C78" s="74" t="n">
        <v>4830.62</v>
      </c>
      <c r="D78" s="74" t="n">
        <v>4739.11</v>
      </c>
      <c r="E78" s="74" t="n">
        <v>4670.71</v>
      </c>
      <c r="F78" s="74" t="n">
        <v>4670.67</v>
      </c>
      <c r="G78" s="74" t="n">
        <v>4670.38</v>
      </c>
      <c r="H78" s="74" t="n">
        <v>4792.06</v>
      </c>
      <c r="I78" s="74" t="n">
        <v>4825.54</v>
      </c>
      <c r="J78" s="74" t="n">
        <v>4670.16</v>
      </c>
      <c r="K78" s="74" t="n">
        <v>4705.3</v>
      </c>
      <c r="L78" s="74" t="n">
        <v>4806.51</v>
      </c>
      <c r="M78" s="74" t="n">
        <v>4847.72</v>
      </c>
      <c r="N78" s="74" t="n">
        <v>4890.94</v>
      </c>
      <c r="O78" s="74" t="n">
        <v>4903.34</v>
      </c>
      <c r="P78" s="74" t="n">
        <v>4921.37</v>
      </c>
      <c r="Q78" s="74" t="n">
        <v>4964.55</v>
      </c>
      <c r="R78" s="74" t="n">
        <v>4941</v>
      </c>
      <c r="S78" s="74" t="n">
        <v>5017.14</v>
      </c>
      <c r="T78" s="74" t="n">
        <v>5144.57</v>
      </c>
      <c r="U78" s="74" t="n">
        <v>5130.32</v>
      </c>
      <c r="V78" s="74" t="n">
        <v>5074.32</v>
      </c>
      <c r="W78" s="74" t="n">
        <v>5126.42</v>
      </c>
      <c r="X78" s="74" t="n">
        <v>5117.74</v>
      </c>
      <c r="Y78" s="74" t="n">
        <v>5058.9</v>
      </c>
    </row>
    <row r="79" customFormat="false" ht="15.75" hidden="false" customHeight="true" outlineLevel="0" collapsed="false">
      <c r="A79" s="73" t="n">
        <f aca="false">A78+1</f>
        <v>45670</v>
      </c>
      <c r="B79" s="74" t="n">
        <v>4941.05</v>
      </c>
      <c r="C79" s="74" t="n">
        <v>4828.99</v>
      </c>
      <c r="D79" s="74" t="n">
        <v>4738.54</v>
      </c>
      <c r="E79" s="74" t="n">
        <v>4670.61</v>
      </c>
      <c r="F79" s="74" t="n">
        <v>4670.48</v>
      </c>
      <c r="G79" s="74" t="n">
        <v>4670.8</v>
      </c>
      <c r="H79" s="74" t="n">
        <v>4800.85</v>
      </c>
      <c r="I79" s="74" t="n">
        <v>4847.07</v>
      </c>
      <c r="J79" s="74" t="n">
        <v>4669.4</v>
      </c>
      <c r="K79" s="74" t="n">
        <v>4703.76</v>
      </c>
      <c r="L79" s="74" t="n">
        <v>4808.62</v>
      </c>
      <c r="M79" s="74" t="n">
        <v>4850.24</v>
      </c>
      <c r="N79" s="74" t="n">
        <v>4893.58</v>
      </c>
      <c r="O79" s="74" t="n">
        <v>4903.02</v>
      </c>
      <c r="P79" s="74" t="n">
        <v>4919.5</v>
      </c>
      <c r="Q79" s="74" t="n">
        <v>4962.55</v>
      </c>
      <c r="R79" s="74" t="n">
        <v>4939.65</v>
      </c>
      <c r="S79" s="74" t="n">
        <v>5017.3</v>
      </c>
      <c r="T79" s="74" t="n">
        <v>5135.22</v>
      </c>
      <c r="U79" s="74" t="n">
        <v>5099.67</v>
      </c>
      <c r="V79" s="74" t="n">
        <v>5055.02</v>
      </c>
      <c r="W79" s="74" t="n">
        <v>5125.77</v>
      </c>
      <c r="X79" s="74" t="n">
        <v>5101.43</v>
      </c>
      <c r="Y79" s="74" t="n">
        <v>5011.44</v>
      </c>
    </row>
    <row r="80" customFormat="false" ht="15.75" hidden="false" customHeight="true" outlineLevel="0" collapsed="false">
      <c r="A80" s="73" t="n">
        <f aca="false">A79+1</f>
        <v>45671</v>
      </c>
      <c r="B80" s="74" t="n">
        <v>4948.06</v>
      </c>
      <c r="C80" s="74" t="n">
        <v>4848.91</v>
      </c>
      <c r="D80" s="74" t="n">
        <v>4759.28</v>
      </c>
      <c r="E80" s="74" t="n">
        <v>4687.92</v>
      </c>
      <c r="F80" s="74" t="n">
        <v>4670.5</v>
      </c>
      <c r="G80" s="74" t="n">
        <v>4670.79</v>
      </c>
      <c r="H80" s="74" t="n">
        <v>4835.69</v>
      </c>
      <c r="I80" s="74" t="n">
        <v>4889.03</v>
      </c>
      <c r="J80" s="74" t="n">
        <v>4669.32</v>
      </c>
      <c r="K80" s="74" t="n">
        <v>4755.46</v>
      </c>
      <c r="L80" s="74" t="n">
        <v>4852.28</v>
      </c>
      <c r="M80" s="74" t="n">
        <v>4898.38</v>
      </c>
      <c r="N80" s="74" t="n">
        <v>4939.07</v>
      </c>
      <c r="O80" s="74" t="n">
        <v>4949</v>
      </c>
      <c r="P80" s="74" t="n">
        <v>4963.43</v>
      </c>
      <c r="Q80" s="74" t="n">
        <v>5005.98</v>
      </c>
      <c r="R80" s="74" t="n">
        <v>4987.08</v>
      </c>
      <c r="S80" s="74" t="n">
        <v>5065.16</v>
      </c>
      <c r="T80" s="74" t="n">
        <v>5196.9</v>
      </c>
      <c r="U80" s="74" t="n">
        <v>5191.4</v>
      </c>
      <c r="V80" s="74" t="n">
        <v>5126.51</v>
      </c>
      <c r="W80" s="74" t="n">
        <v>5183.1</v>
      </c>
      <c r="X80" s="74" t="n">
        <v>5151.21</v>
      </c>
      <c r="Y80" s="74" t="n">
        <v>5083.54</v>
      </c>
    </row>
    <row r="81" customFormat="false" ht="15.75" hidden="false" customHeight="true" outlineLevel="0" collapsed="false">
      <c r="A81" s="73" t="n">
        <f aca="false">A80+1</f>
        <v>45672</v>
      </c>
      <c r="B81" s="74" t="n">
        <v>4921.9</v>
      </c>
      <c r="C81" s="74" t="n">
        <v>4812.2</v>
      </c>
      <c r="D81" s="74" t="n">
        <v>4716.22</v>
      </c>
      <c r="E81" s="74" t="n">
        <v>4670.32</v>
      </c>
      <c r="F81" s="74" t="n">
        <v>4670.2</v>
      </c>
      <c r="G81" s="74" t="n">
        <v>4670.44</v>
      </c>
      <c r="H81" s="74" t="n">
        <v>4768.32</v>
      </c>
      <c r="I81" s="74" t="n">
        <v>4813.57</v>
      </c>
      <c r="J81" s="74" t="n">
        <v>4669.26</v>
      </c>
      <c r="K81" s="74" t="n">
        <v>4709.77</v>
      </c>
      <c r="L81" s="74" t="n">
        <v>4854.06</v>
      </c>
      <c r="M81" s="74" t="n">
        <v>4934.59</v>
      </c>
      <c r="N81" s="74" t="n">
        <v>4981.37</v>
      </c>
      <c r="O81" s="74" t="n">
        <v>5009.1</v>
      </c>
      <c r="P81" s="74" t="n">
        <v>4967.72</v>
      </c>
      <c r="Q81" s="74" t="n">
        <v>4952.99</v>
      </c>
      <c r="R81" s="74" t="n">
        <v>4966</v>
      </c>
      <c r="S81" s="74" t="n">
        <v>4985.24</v>
      </c>
      <c r="T81" s="74" t="n">
        <v>5071.98</v>
      </c>
      <c r="U81" s="74" t="n">
        <v>5016.9</v>
      </c>
      <c r="V81" s="74" t="n">
        <v>4973.98</v>
      </c>
      <c r="W81" s="74" t="n">
        <v>4980.37</v>
      </c>
      <c r="X81" s="74" t="n">
        <v>5088.93</v>
      </c>
      <c r="Y81" s="74" t="n">
        <v>5059.36</v>
      </c>
    </row>
    <row r="82" customFormat="false" ht="15.75" hidden="false" customHeight="true" outlineLevel="0" collapsed="false">
      <c r="A82" s="73" t="n">
        <f aca="false">A81+1</f>
        <v>45673</v>
      </c>
      <c r="B82" s="74" t="n">
        <v>4898.52</v>
      </c>
      <c r="C82" s="74" t="n">
        <v>4794.27</v>
      </c>
      <c r="D82" s="74" t="n">
        <v>4698.54</v>
      </c>
      <c r="E82" s="74" t="n">
        <v>4670.41</v>
      </c>
      <c r="F82" s="74" t="n">
        <v>4670.28</v>
      </c>
      <c r="G82" s="74" t="n">
        <v>4670.38</v>
      </c>
      <c r="H82" s="74" t="n">
        <v>4756.87</v>
      </c>
      <c r="I82" s="74" t="n">
        <v>4816.32</v>
      </c>
      <c r="J82" s="74" t="n">
        <v>4669.45</v>
      </c>
      <c r="K82" s="74" t="n">
        <v>4739.46</v>
      </c>
      <c r="L82" s="74" t="n">
        <v>4868.53</v>
      </c>
      <c r="M82" s="74" t="n">
        <v>4973.11</v>
      </c>
      <c r="N82" s="74" t="n">
        <v>5020.61</v>
      </c>
      <c r="O82" s="74" t="n">
        <v>5050.36</v>
      </c>
      <c r="P82" s="74" t="n">
        <v>5002.14</v>
      </c>
      <c r="Q82" s="74" t="n">
        <v>4967.42</v>
      </c>
      <c r="R82" s="74" t="n">
        <v>5006.34</v>
      </c>
      <c r="S82" s="74" t="n">
        <v>4991.04</v>
      </c>
      <c r="T82" s="74" t="n">
        <v>5051.35</v>
      </c>
      <c r="U82" s="74" t="n">
        <v>4949.26</v>
      </c>
      <c r="V82" s="74" t="n">
        <v>4935</v>
      </c>
      <c r="W82" s="74" t="n">
        <v>4921.17</v>
      </c>
      <c r="X82" s="74" t="n">
        <v>5009.94</v>
      </c>
      <c r="Y82" s="74" t="n">
        <v>4971.1</v>
      </c>
    </row>
    <row r="83" customFormat="false" ht="15.75" hidden="false" customHeight="true" outlineLevel="0" collapsed="false">
      <c r="A83" s="73" t="n">
        <f aca="false">A82+1</f>
        <v>45674</v>
      </c>
      <c r="B83" s="74" t="n">
        <v>4882.65</v>
      </c>
      <c r="C83" s="74" t="n">
        <v>4765.29</v>
      </c>
      <c r="D83" s="74" t="n">
        <v>4684.42</v>
      </c>
      <c r="E83" s="74" t="n">
        <v>4670.51</v>
      </c>
      <c r="F83" s="74" t="n">
        <v>4670.46</v>
      </c>
      <c r="G83" s="74" t="n">
        <v>4670.3</v>
      </c>
      <c r="H83" s="74" t="n">
        <v>4799.59</v>
      </c>
      <c r="I83" s="74" t="n">
        <v>4969.13</v>
      </c>
      <c r="J83" s="74" t="n">
        <v>4743.84</v>
      </c>
      <c r="K83" s="74" t="n">
        <v>4797.66</v>
      </c>
      <c r="L83" s="74" t="n">
        <v>4877.65</v>
      </c>
      <c r="M83" s="74" t="n">
        <v>4925.47</v>
      </c>
      <c r="N83" s="74" t="n">
        <v>4987.08</v>
      </c>
      <c r="O83" s="74" t="n">
        <v>5011.75</v>
      </c>
      <c r="P83" s="74" t="n">
        <v>4980.8</v>
      </c>
      <c r="Q83" s="74" t="n">
        <v>4964.97</v>
      </c>
      <c r="R83" s="74" t="n">
        <v>5000.83</v>
      </c>
      <c r="S83" s="74" t="n">
        <v>4986.44</v>
      </c>
      <c r="T83" s="74" t="n">
        <v>5030.26</v>
      </c>
      <c r="U83" s="74" t="n">
        <v>5019.85</v>
      </c>
      <c r="V83" s="74" t="n">
        <v>4974.54</v>
      </c>
      <c r="W83" s="74" t="n">
        <v>4975.25</v>
      </c>
      <c r="X83" s="74" t="n">
        <v>5061.02</v>
      </c>
      <c r="Y83" s="74" t="n">
        <v>5002.98</v>
      </c>
    </row>
    <row r="84" customFormat="false" ht="15.75" hidden="false" customHeight="true" outlineLevel="0" collapsed="false">
      <c r="A84" s="73" t="n">
        <f aca="false">A83+1</f>
        <v>45675</v>
      </c>
      <c r="B84" s="74" t="n">
        <v>4934.13</v>
      </c>
      <c r="C84" s="74" t="n">
        <v>4825.53</v>
      </c>
      <c r="D84" s="74" t="n">
        <v>4727</v>
      </c>
      <c r="E84" s="74" t="n">
        <v>4670.54</v>
      </c>
      <c r="F84" s="74" t="n">
        <v>4670.48</v>
      </c>
      <c r="G84" s="74" t="n">
        <v>4670.38</v>
      </c>
      <c r="H84" s="74" t="n">
        <v>4882.23</v>
      </c>
      <c r="I84" s="74" t="n">
        <v>5074.35</v>
      </c>
      <c r="J84" s="74" t="n">
        <v>4823.8</v>
      </c>
      <c r="K84" s="74" t="n">
        <v>4880.16</v>
      </c>
      <c r="L84" s="74" t="n">
        <v>4944.13</v>
      </c>
      <c r="M84" s="74" t="n">
        <v>4948.48</v>
      </c>
      <c r="N84" s="74" t="n">
        <v>5018.74</v>
      </c>
      <c r="O84" s="74" t="n">
        <v>5034.26</v>
      </c>
      <c r="P84" s="74" t="n">
        <v>5003.22</v>
      </c>
      <c r="Q84" s="74" t="n">
        <v>5032.56</v>
      </c>
      <c r="R84" s="74" t="n">
        <v>5063.99</v>
      </c>
      <c r="S84" s="74" t="n">
        <v>5038.03</v>
      </c>
      <c r="T84" s="74" t="n">
        <v>5158.22</v>
      </c>
      <c r="U84" s="74" t="n">
        <v>5120.64</v>
      </c>
      <c r="V84" s="74" t="n">
        <v>5090.57</v>
      </c>
      <c r="W84" s="74" t="n">
        <v>5074.43</v>
      </c>
      <c r="X84" s="74" t="n">
        <v>5112.35</v>
      </c>
      <c r="Y84" s="74" t="n">
        <v>5002.48</v>
      </c>
    </row>
    <row r="85" customFormat="false" ht="15.75" hidden="false" customHeight="true" outlineLevel="0" collapsed="false">
      <c r="A85" s="73" t="n">
        <f aca="false">A84+1</f>
        <v>45676</v>
      </c>
      <c r="B85" s="74" t="n">
        <v>4940.02</v>
      </c>
      <c r="C85" s="74" t="n">
        <v>4833.05</v>
      </c>
      <c r="D85" s="74" t="n">
        <v>4734.78</v>
      </c>
      <c r="E85" s="74" t="n">
        <v>4670.63</v>
      </c>
      <c r="F85" s="74" t="n">
        <v>4670.55</v>
      </c>
      <c r="G85" s="74" t="n">
        <v>4671.8</v>
      </c>
      <c r="H85" s="74" t="n">
        <v>4889.41</v>
      </c>
      <c r="I85" s="74" t="n">
        <v>5044.18</v>
      </c>
      <c r="J85" s="74" t="n">
        <v>4808.06</v>
      </c>
      <c r="K85" s="74" t="n">
        <v>4876.32</v>
      </c>
      <c r="L85" s="74" t="n">
        <v>4953.75</v>
      </c>
      <c r="M85" s="74" t="n">
        <v>4958.59</v>
      </c>
      <c r="N85" s="74" t="n">
        <v>5029.17</v>
      </c>
      <c r="O85" s="74" t="n">
        <v>5043.75</v>
      </c>
      <c r="P85" s="74" t="n">
        <v>5014.18</v>
      </c>
      <c r="Q85" s="74" t="n">
        <v>5041.06</v>
      </c>
      <c r="R85" s="74" t="n">
        <v>5077.99</v>
      </c>
      <c r="S85" s="74" t="n">
        <v>5044.46</v>
      </c>
      <c r="T85" s="74" t="n">
        <v>5094.11</v>
      </c>
      <c r="U85" s="74" t="n">
        <v>5140.91</v>
      </c>
      <c r="V85" s="74" t="n">
        <v>5110.47</v>
      </c>
      <c r="W85" s="74" t="n">
        <v>5100.44</v>
      </c>
      <c r="X85" s="74" t="n">
        <v>5122.56</v>
      </c>
      <c r="Y85" s="74" t="n">
        <v>5049.25</v>
      </c>
    </row>
    <row r="86" customFormat="false" ht="15.75" hidden="false" customHeight="true" outlineLevel="0" collapsed="false">
      <c r="A86" s="73" t="n">
        <f aca="false">A85+1</f>
        <v>45677</v>
      </c>
      <c r="B86" s="74" t="n">
        <v>4888.19</v>
      </c>
      <c r="C86" s="74" t="n">
        <v>4767.68</v>
      </c>
      <c r="D86" s="74" t="n">
        <v>4674.84</v>
      </c>
      <c r="E86" s="74" t="n">
        <v>4669.37</v>
      </c>
      <c r="F86" s="74" t="n">
        <v>4669.26</v>
      </c>
      <c r="G86" s="74" t="n">
        <v>4669.32</v>
      </c>
      <c r="H86" s="74" t="n">
        <v>4776.41</v>
      </c>
      <c r="I86" s="74" t="n">
        <v>4993.82</v>
      </c>
      <c r="J86" s="74" t="n">
        <v>4707.4</v>
      </c>
      <c r="K86" s="74" t="n">
        <v>4762.59</v>
      </c>
      <c r="L86" s="74" t="n">
        <v>4847.52</v>
      </c>
      <c r="M86" s="74" t="n">
        <v>4889.26</v>
      </c>
      <c r="N86" s="74" t="n">
        <v>4954.43</v>
      </c>
      <c r="O86" s="74" t="n">
        <v>4987.59</v>
      </c>
      <c r="P86" s="74" t="n">
        <v>4954.14</v>
      </c>
      <c r="Q86" s="74" t="n">
        <v>4958.81</v>
      </c>
      <c r="R86" s="74" t="n">
        <v>4998.92</v>
      </c>
      <c r="S86" s="74" t="n">
        <v>4957.97</v>
      </c>
      <c r="T86" s="74" t="n">
        <v>5035.26</v>
      </c>
      <c r="U86" s="74" t="n">
        <v>4983.86</v>
      </c>
      <c r="V86" s="74" t="n">
        <v>4944.32</v>
      </c>
      <c r="W86" s="74" t="n">
        <v>4949.49</v>
      </c>
      <c r="X86" s="74" t="n">
        <v>5020.17</v>
      </c>
      <c r="Y86" s="74" t="n">
        <v>4983.27</v>
      </c>
    </row>
    <row r="87" customFormat="false" ht="15.75" hidden="false" customHeight="true" outlineLevel="0" collapsed="false">
      <c r="A87" s="73" t="n">
        <f aca="false">A86+1</f>
        <v>45678</v>
      </c>
      <c r="B87" s="74" t="n">
        <v>4894.73</v>
      </c>
      <c r="C87" s="74" t="n">
        <v>4789.4</v>
      </c>
      <c r="D87" s="74" t="n">
        <v>4699.32</v>
      </c>
      <c r="E87" s="74" t="n">
        <v>4670.64</v>
      </c>
      <c r="F87" s="74" t="n">
        <v>4670.53</v>
      </c>
      <c r="G87" s="74" t="n">
        <v>4670.32</v>
      </c>
      <c r="H87" s="74" t="n">
        <v>4843.43</v>
      </c>
      <c r="I87" s="74" t="n">
        <v>5065.41</v>
      </c>
      <c r="J87" s="74" t="n">
        <v>4755.01</v>
      </c>
      <c r="K87" s="74" t="n">
        <v>4737.91</v>
      </c>
      <c r="L87" s="74" t="n">
        <v>4669.81</v>
      </c>
      <c r="M87" s="74" t="n">
        <v>4669.89</v>
      </c>
      <c r="N87" s="74" t="n">
        <v>4693.78</v>
      </c>
      <c r="O87" s="74" t="n">
        <v>4723.03</v>
      </c>
      <c r="P87" s="74" t="n">
        <v>4727.05</v>
      </c>
      <c r="Q87" s="74" t="n">
        <v>4802.94</v>
      </c>
      <c r="R87" s="74" t="n">
        <v>4869.13</v>
      </c>
      <c r="S87" s="74" t="n">
        <v>4929.53</v>
      </c>
      <c r="T87" s="74" t="n">
        <v>5005.05</v>
      </c>
      <c r="U87" s="74" t="n">
        <v>4966.16</v>
      </c>
      <c r="V87" s="74" t="n">
        <v>4919.26</v>
      </c>
      <c r="W87" s="74" t="n">
        <v>4891.34</v>
      </c>
      <c r="X87" s="74" t="n">
        <v>5016.65</v>
      </c>
      <c r="Y87" s="74" t="n">
        <v>4955.63</v>
      </c>
    </row>
    <row r="88" customFormat="false" ht="15.75" hidden="false" customHeight="true" outlineLevel="0" collapsed="false">
      <c r="A88" s="73" t="n">
        <f aca="false">A87+1</f>
        <v>45679</v>
      </c>
      <c r="B88" s="74" t="n">
        <v>4887.69</v>
      </c>
      <c r="C88" s="74" t="n">
        <v>4779.37</v>
      </c>
      <c r="D88" s="74" t="n">
        <v>4679.83</v>
      </c>
      <c r="E88" s="74" t="n">
        <v>4670.99</v>
      </c>
      <c r="F88" s="74" t="n">
        <v>4671.13</v>
      </c>
      <c r="G88" s="74" t="n">
        <v>4671.18</v>
      </c>
      <c r="H88" s="74" t="n">
        <v>4749.64</v>
      </c>
      <c r="I88" s="74" t="n">
        <v>4761.47</v>
      </c>
      <c r="J88" s="74" t="n">
        <v>4668.19</v>
      </c>
      <c r="K88" s="74" t="n">
        <v>4698.99</v>
      </c>
      <c r="L88" s="74" t="n">
        <v>4826.52</v>
      </c>
      <c r="M88" s="74" t="n">
        <v>4908.95</v>
      </c>
      <c r="N88" s="74" t="n">
        <v>4968.17</v>
      </c>
      <c r="O88" s="74" t="n">
        <v>5020.31</v>
      </c>
      <c r="P88" s="74" t="n">
        <v>4988.93</v>
      </c>
      <c r="Q88" s="74" t="n">
        <v>4988.78</v>
      </c>
      <c r="R88" s="74" t="n">
        <v>4966.95</v>
      </c>
      <c r="S88" s="74" t="n">
        <v>4948.32</v>
      </c>
      <c r="T88" s="74" t="n">
        <v>5039.25</v>
      </c>
      <c r="U88" s="74" t="n">
        <v>5036.19</v>
      </c>
      <c r="V88" s="74" t="n">
        <v>4994.69</v>
      </c>
      <c r="W88" s="74" t="n">
        <v>4976.08</v>
      </c>
      <c r="X88" s="74" t="n">
        <v>5010.32</v>
      </c>
      <c r="Y88" s="74" t="n">
        <v>4960.78</v>
      </c>
    </row>
    <row r="89" customFormat="false" ht="15.75" hidden="false" customHeight="true" outlineLevel="0" collapsed="false">
      <c r="A89" s="73" t="n">
        <f aca="false">A88+1</f>
        <v>45680</v>
      </c>
      <c r="B89" s="74" t="n">
        <v>4867.18</v>
      </c>
      <c r="C89" s="74" t="n">
        <v>4752.58</v>
      </c>
      <c r="D89" s="74" t="n">
        <v>4679.24</v>
      </c>
      <c r="E89" s="74" t="n">
        <v>4671.21</v>
      </c>
      <c r="F89" s="74" t="n">
        <v>4671.17</v>
      </c>
      <c r="G89" s="74" t="n">
        <v>4671.05</v>
      </c>
      <c r="H89" s="74" t="n">
        <v>4740.97</v>
      </c>
      <c r="I89" s="74" t="n">
        <v>4756.37</v>
      </c>
      <c r="J89" s="74" t="n">
        <v>4669.86</v>
      </c>
      <c r="K89" s="74" t="n">
        <v>4703.05</v>
      </c>
      <c r="L89" s="74" t="n">
        <v>4842.67</v>
      </c>
      <c r="M89" s="74" t="n">
        <v>4924.43</v>
      </c>
      <c r="N89" s="74" t="n">
        <v>4993.87</v>
      </c>
      <c r="O89" s="74" t="n">
        <v>5339.92</v>
      </c>
      <c r="P89" s="74" t="n">
        <v>5014.69</v>
      </c>
      <c r="Q89" s="74" t="n">
        <v>4997</v>
      </c>
      <c r="R89" s="74" t="n">
        <v>4994.5</v>
      </c>
      <c r="S89" s="74" t="n">
        <v>4989.5</v>
      </c>
      <c r="T89" s="74" t="n">
        <v>5097.54</v>
      </c>
      <c r="U89" s="74" t="n">
        <v>5074.53</v>
      </c>
      <c r="V89" s="74" t="n">
        <v>5046.65</v>
      </c>
      <c r="W89" s="74" t="n">
        <v>5018.69</v>
      </c>
      <c r="X89" s="74" t="n">
        <v>5052.24</v>
      </c>
      <c r="Y89" s="74" t="n">
        <v>5011.45</v>
      </c>
    </row>
    <row r="90" customFormat="false" ht="15.75" hidden="false" customHeight="true" outlineLevel="0" collapsed="false">
      <c r="A90" s="73" t="n">
        <f aca="false">A89+1</f>
        <v>45681</v>
      </c>
      <c r="B90" s="74" t="n">
        <v>4881.34</v>
      </c>
      <c r="C90" s="74" t="n">
        <v>4779.87</v>
      </c>
      <c r="D90" s="74" t="n">
        <v>4670.95</v>
      </c>
      <c r="E90" s="74" t="n">
        <v>4670.52</v>
      </c>
      <c r="F90" s="74" t="n">
        <v>4670.9</v>
      </c>
      <c r="G90" s="74" t="n">
        <v>4670.95</v>
      </c>
      <c r="H90" s="74" t="n">
        <v>4773.72</v>
      </c>
      <c r="I90" s="74" t="n">
        <v>4828.14</v>
      </c>
      <c r="J90" s="74" t="n">
        <v>4669.92</v>
      </c>
      <c r="K90" s="74" t="n">
        <v>4735.28</v>
      </c>
      <c r="L90" s="74" t="n">
        <v>4892.04</v>
      </c>
      <c r="M90" s="74" t="n">
        <v>4987.93</v>
      </c>
      <c r="N90" s="74" t="n">
        <v>5030.47</v>
      </c>
      <c r="O90" s="74" t="n">
        <v>5080.64</v>
      </c>
      <c r="P90" s="74" t="n">
        <v>5002.51</v>
      </c>
      <c r="Q90" s="74" t="n">
        <v>5018.26</v>
      </c>
      <c r="R90" s="74" t="n">
        <v>5022.25</v>
      </c>
      <c r="S90" s="74" t="n">
        <v>4964.74</v>
      </c>
      <c r="T90" s="74" t="n">
        <v>5028.28</v>
      </c>
      <c r="U90" s="74" t="n">
        <v>4915.22</v>
      </c>
      <c r="V90" s="74" t="n">
        <v>4858.41</v>
      </c>
      <c r="W90" s="74" t="n">
        <v>4837.02</v>
      </c>
      <c r="X90" s="74" t="n">
        <v>5001.48</v>
      </c>
      <c r="Y90" s="74" t="n">
        <v>5025.66</v>
      </c>
    </row>
    <row r="91" customFormat="false" ht="15.75" hidden="false" customHeight="true" outlineLevel="0" collapsed="false">
      <c r="A91" s="73" t="n">
        <f aca="false">A90+1</f>
        <v>45682</v>
      </c>
      <c r="B91" s="74" t="n">
        <v>4913.44</v>
      </c>
      <c r="C91" s="74" t="n">
        <v>4763</v>
      </c>
      <c r="D91" s="74" t="n">
        <v>4671.09</v>
      </c>
      <c r="E91" s="74" t="n">
        <v>4671.06</v>
      </c>
      <c r="F91" s="74" t="n">
        <v>4671.02</v>
      </c>
      <c r="G91" s="74" t="n">
        <v>4670.96</v>
      </c>
      <c r="H91" s="74" t="n">
        <v>4800.48</v>
      </c>
      <c r="I91" s="74" t="n">
        <v>5086.54</v>
      </c>
      <c r="J91" s="74" t="n">
        <v>4733.72</v>
      </c>
      <c r="K91" s="74" t="n">
        <v>4788.77</v>
      </c>
      <c r="L91" s="74" t="n">
        <v>4847.34</v>
      </c>
      <c r="M91" s="74" t="n">
        <v>4872.62</v>
      </c>
      <c r="N91" s="74" t="n">
        <v>4951.3</v>
      </c>
      <c r="O91" s="74" t="n">
        <v>4986.35</v>
      </c>
      <c r="P91" s="74" t="n">
        <v>4953.45</v>
      </c>
      <c r="Q91" s="74" t="n">
        <v>4972.97</v>
      </c>
      <c r="R91" s="74" t="n">
        <v>5002.08</v>
      </c>
      <c r="S91" s="74" t="n">
        <v>5008.52</v>
      </c>
      <c r="T91" s="74" t="n">
        <v>5064.98</v>
      </c>
      <c r="U91" s="74" t="n">
        <v>5070.22</v>
      </c>
      <c r="V91" s="74" t="n">
        <v>5009.9</v>
      </c>
      <c r="W91" s="74" t="n">
        <v>4972.27</v>
      </c>
      <c r="X91" s="74" t="n">
        <v>5085.19</v>
      </c>
      <c r="Y91" s="74" t="n">
        <v>5081.77</v>
      </c>
    </row>
    <row r="92" customFormat="false" ht="15.75" hidden="false" customHeight="true" outlineLevel="0" collapsed="false">
      <c r="A92" s="73" t="n">
        <f aca="false">A91+1</f>
        <v>45683</v>
      </c>
      <c r="B92" s="74" t="n">
        <v>4890.49</v>
      </c>
      <c r="C92" s="74" t="n">
        <v>4780.44</v>
      </c>
      <c r="D92" s="74" t="n">
        <v>4682.37</v>
      </c>
      <c r="E92" s="74" t="n">
        <v>4671</v>
      </c>
      <c r="F92" s="74" t="n">
        <v>4670.94</v>
      </c>
      <c r="G92" s="74" t="n">
        <v>4670.8</v>
      </c>
      <c r="H92" s="74" t="n">
        <v>4749</v>
      </c>
      <c r="I92" s="74" t="n">
        <v>4775.58</v>
      </c>
      <c r="J92" s="74" t="n">
        <v>4669.9</v>
      </c>
      <c r="K92" s="74" t="n">
        <v>4701.05</v>
      </c>
      <c r="L92" s="74" t="n">
        <v>4825.41</v>
      </c>
      <c r="M92" s="74" t="n">
        <v>4911.54</v>
      </c>
      <c r="N92" s="74" t="n">
        <v>4969.45</v>
      </c>
      <c r="O92" s="74" t="n">
        <v>5008.87</v>
      </c>
      <c r="P92" s="74" t="n">
        <v>4997.06</v>
      </c>
      <c r="Q92" s="74" t="n">
        <v>4981.04</v>
      </c>
      <c r="R92" s="74" t="n">
        <v>4995.71</v>
      </c>
      <c r="S92" s="74" t="n">
        <v>4973.51</v>
      </c>
      <c r="T92" s="74" t="n">
        <v>5091.01</v>
      </c>
      <c r="U92" s="74" t="n">
        <v>5051.61</v>
      </c>
      <c r="V92" s="74" t="n">
        <v>5037.48</v>
      </c>
      <c r="W92" s="74" t="n">
        <v>5012.73</v>
      </c>
      <c r="X92" s="74" t="n">
        <v>5069.55</v>
      </c>
      <c r="Y92" s="74" t="n">
        <v>5043.58</v>
      </c>
    </row>
    <row r="93" customFormat="false" ht="15.75" hidden="false" customHeight="true" outlineLevel="0" collapsed="false">
      <c r="A93" s="73" t="n">
        <f aca="false">A92+1</f>
        <v>45684</v>
      </c>
      <c r="B93" s="74" t="n">
        <v>4891.83</v>
      </c>
      <c r="C93" s="74" t="n">
        <v>4777.16</v>
      </c>
      <c r="D93" s="74" t="n">
        <v>4678.34</v>
      </c>
      <c r="E93" s="74" t="n">
        <v>4671.11</v>
      </c>
      <c r="F93" s="74" t="n">
        <v>4671</v>
      </c>
      <c r="G93" s="74" t="n">
        <v>4670.85</v>
      </c>
      <c r="H93" s="74" t="n">
        <v>4751.71</v>
      </c>
      <c r="I93" s="74" t="n">
        <v>4780.26</v>
      </c>
      <c r="J93" s="74" t="n">
        <v>4669.49</v>
      </c>
      <c r="K93" s="74" t="n">
        <v>4705.66</v>
      </c>
      <c r="L93" s="74" t="n">
        <v>4862.45</v>
      </c>
      <c r="M93" s="74" t="n">
        <v>4952.06</v>
      </c>
      <c r="N93" s="74" t="n">
        <v>5014.63</v>
      </c>
      <c r="O93" s="74" t="n">
        <v>5086.72</v>
      </c>
      <c r="P93" s="74" t="n">
        <v>5036.62</v>
      </c>
      <c r="Q93" s="74" t="n">
        <v>5035.55</v>
      </c>
      <c r="R93" s="74" t="n">
        <v>5040.31</v>
      </c>
      <c r="S93" s="74" t="n">
        <v>5026.65</v>
      </c>
      <c r="T93" s="74" t="n">
        <v>5132.97</v>
      </c>
      <c r="U93" s="74" t="n">
        <v>5113.55</v>
      </c>
      <c r="V93" s="74" t="n">
        <v>5069.11</v>
      </c>
      <c r="W93" s="74" t="n">
        <v>5050.99</v>
      </c>
      <c r="X93" s="74" t="n">
        <v>5094.98</v>
      </c>
      <c r="Y93" s="74" t="n">
        <v>5057.06</v>
      </c>
    </row>
    <row r="94" customFormat="false" ht="15.75" hidden="false" customHeight="true" outlineLevel="0" collapsed="false">
      <c r="A94" s="73" t="n">
        <f aca="false">A93+1</f>
        <v>45685</v>
      </c>
      <c r="B94" s="74" t="n">
        <v>4874.29</v>
      </c>
      <c r="C94" s="74" t="n">
        <v>4775.7</v>
      </c>
      <c r="D94" s="74" t="n">
        <v>4682.25</v>
      </c>
      <c r="E94" s="74" t="n">
        <v>4671.09</v>
      </c>
      <c r="F94" s="74" t="n">
        <v>4671.05</v>
      </c>
      <c r="G94" s="74" t="n">
        <v>4670.09</v>
      </c>
      <c r="H94" s="74" t="n">
        <v>4830.86</v>
      </c>
      <c r="I94" s="74" t="n">
        <v>5054.88</v>
      </c>
      <c r="J94" s="74" t="n">
        <v>4731.2</v>
      </c>
      <c r="K94" s="74" t="n">
        <v>4764.16</v>
      </c>
      <c r="L94" s="74" t="n">
        <v>4821.03</v>
      </c>
      <c r="M94" s="74" t="n">
        <v>4849.12</v>
      </c>
      <c r="N94" s="74" t="n">
        <v>4870.2</v>
      </c>
      <c r="O94" s="74" t="n">
        <v>4893.95</v>
      </c>
      <c r="P94" s="74" t="n">
        <v>4878.59</v>
      </c>
      <c r="Q94" s="74" t="n">
        <v>4914.11</v>
      </c>
      <c r="R94" s="74" t="n">
        <v>4933.02</v>
      </c>
      <c r="S94" s="74" t="n">
        <v>4957.79</v>
      </c>
      <c r="T94" s="74" t="n">
        <v>5044.68</v>
      </c>
      <c r="U94" s="74" t="n">
        <v>5001.94</v>
      </c>
      <c r="V94" s="74" t="n">
        <v>4962.98</v>
      </c>
      <c r="W94" s="74" t="n">
        <v>4964.58</v>
      </c>
      <c r="X94" s="74" t="n">
        <v>5062.93</v>
      </c>
      <c r="Y94" s="74" t="n">
        <v>5011.06</v>
      </c>
    </row>
    <row r="95" customFormat="false" ht="15.75" hidden="false" customHeight="true" outlineLevel="0" collapsed="false">
      <c r="A95" s="73" t="n">
        <f aca="false">A94+1</f>
        <v>45686</v>
      </c>
      <c r="B95" s="74" t="n">
        <v>4907.93</v>
      </c>
      <c r="C95" s="74" t="n">
        <v>4780.6</v>
      </c>
      <c r="D95" s="74" t="n">
        <v>4675.84</v>
      </c>
      <c r="E95" s="74" t="n">
        <v>4670.81</v>
      </c>
      <c r="F95" s="74" t="n">
        <v>4670.68</v>
      </c>
      <c r="G95" s="74" t="n">
        <v>4670.16</v>
      </c>
      <c r="H95" s="74" t="n">
        <v>4716.03</v>
      </c>
      <c r="I95" s="74" t="n">
        <v>4777.92</v>
      </c>
      <c r="J95" s="74" t="n">
        <v>4669.51</v>
      </c>
      <c r="K95" s="74" t="n">
        <v>4734.88</v>
      </c>
      <c r="L95" s="74" t="n">
        <v>4860.31</v>
      </c>
      <c r="M95" s="74" t="n">
        <v>4924.73</v>
      </c>
      <c r="N95" s="74" t="n">
        <v>4963.25</v>
      </c>
      <c r="O95" s="74" t="n">
        <v>4969.39</v>
      </c>
      <c r="P95" s="74" t="n">
        <v>4946.31</v>
      </c>
      <c r="Q95" s="74" t="n">
        <v>4965.94</v>
      </c>
      <c r="R95" s="74" t="n">
        <v>4957.68</v>
      </c>
      <c r="S95" s="74" t="n">
        <v>4929.26</v>
      </c>
      <c r="T95" s="74" t="n">
        <v>5000.53</v>
      </c>
      <c r="U95" s="74" t="n">
        <v>4937.52</v>
      </c>
      <c r="V95" s="74" t="n">
        <v>4855.74</v>
      </c>
      <c r="W95" s="74" t="n">
        <v>4824.1</v>
      </c>
      <c r="X95" s="74" t="n">
        <v>4990.11</v>
      </c>
      <c r="Y95" s="74" t="n">
        <v>4964.81</v>
      </c>
    </row>
    <row r="96" customFormat="false" ht="15.75" hidden="false" customHeight="true" outlineLevel="0" collapsed="false">
      <c r="A96" s="73" t="n">
        <f aca="false">A95+1</f>
        <v>45687</v>
      </c>
      <c r="B96" s="74" t="n">
        <v>4867.39</v>
      </c>
      <c r="C96" s="74" t="n">
        <v>4746.97</v>
      </c>
      <c r="D96" s="74" t="n">
        <v>4671.27</v>
      </c>
      <c r="E96" s="74" t="n">
        <v>4671.24</v>
      </c>
      <c r="F96" s="74" t="n">
        <v>4671.16</v>
      </c>
      <c r="G96" s="74" t="n">
        <v>4671.01</v>
      </c>
      <c r="H96" s="74" t="n">
        <v>4816.07</v>
      </c>
      <c r="I96" s="74" t="n">
        <v>5019.37</v>
      </c>
      <c r="J96" s="74" t="n">
        <v>4712.14</v>
      </c>
      <c r="K96" s="74" t="n">
        <v>4753.9</v>
      </c>
      <c r="L96" s="74" t="n">
        <v>4801.13</v>
      </c>
      <c r="M96" s="74" t="n">
        <v>4793.79</v>
      </c>
      <c r="N96" s="74" t="n">
        <v>4716.13</v>
      </c>
      <c r="O96" s="74" t="n">
        <v>4764.7</v>
      </c>
      <c r="P96" s="74" t="n">
        <v>4778.3</v>
      </c>
      <c r="Q96" s="74" t="n">
        <v>4825.8</v>
      </c>
      <c r="R96" s="74" t="n">
        <v>4815.45</v>
      </c>
      <c r="S96" s="74" t="n">
        <v>4854.79</v>
      </c>
      <c r="T96" s="74" t="n">
        <v>4946.19</v>
      </c>
      <c r="U96" s="74" t="n">
        <v>4957.49</v>
      </c>
      <c r="V96" s="74" t="n">
        <v>4914.4</v>
      </c>
      <c r="W96" s="74" t="n">
        <v>4908.85</v>
      </c>
      <c r="X96" s="74" t="n">
        <v>5020.26</v>
      </c>
      <c r="Y96" s="74" t="n">
        <v>4963.1</v>
      </c>
    </row>
    <row r="97" customFormat="false" ht="15.75" hidden="false" customHeight="true" outlineLevel="0" collapsed="false">
      <c r="A97" s="73" t="n">
        <f aca="false">A96+1</f>
        <v>45688</v>
      </c>
      <c r="B97" s="74" t="n">
        <v>4924</v>
      </c>
      <c r="C97" s="74" t="n">
        <v>4796.56</v>
      </c>
      <c r="D97" s="74" t="n">
        <v>4671.1</v>
      </c>
      <c r="E97" s="74" t="n">
        <v>4671.04</v>
      </c>
      <c r="F97" s="74" t="n">
        <v>4671.13</v>
      </c>
      <c r="G97" s="74" t="n">
        <v>4839.63</v>
      </c>
      <c r="H97" s="74" t="n">
        <v>4991.6</v>
      </c>
      <c r="I97" s="74" t="n">
        <v>4765.93</v>
      </c>
      <c r="J97" s="74" t="n">
        <v>4765.93</v>
      </c>
      <c r="K97" s="74" t="n">
        <v>4837.94</v>
      </c>
      <c r="L97" s="74" t="n">
        <v>4874.92</v>
      </c>
      <c r="M97" s="74" t="n">
        <v>4908.53</v>
      </c>
      <c r="N97" s="74" t="n">
        <v>4911.59</v>
      </c>
      <c r="O97" s="74" t="n">
        <v>4825.08</v>
      </c>
      <c r="P97" s="74" t="n">
        <v>4832.01</v>
      </c>
      <c r="Q97" s="74" t="n">
        <v>4854.24</v>
      </c>
      <c r="R97" s="74" t="n">
        <v>4885.51</v>
      </c>
      <c r="S97" s="74" t="n">
        <v>4992.89</v>
      </c>
      <c r="T97" s="74" t="n">
        <v>4934.68</v>
      </c>
      <c r="U97" s="74" t="n">
        <v>4895.17</v>
      </c>
      <c r="V97" s="74" t="n">
        <v>4895.17</v>
      </c>
      <c r="W97" s="74" t="n">
        <v>4909.44</v>
      </c>
      <c r="X97" s="74" t="n">
        <v>5017.49</v>
      </c>
      <c r="Y97" s="74" t="n">
        <v>4968.14</v>
      </c>
    </row>
    <row r="98" customFormat="false" ht="15.75" hidden="false" customHeight="true" outlineLevel="0" collapsed="false">
      <c r="A98" s="67" t="s">
        <v>89</v>
      </c>
      <c r="B98" s="68"/>
      <c r="C98" s="70" t="s">
        <v>119</v>
      </c>
      <c r="D98" s="68"/>
      <c r="E98" s="68"/>
      <c r="F98" s="68"/>
      <c r="G98" s="68"/>
      <c r="H98" s="68"/>
      <c r="I98" s="68"/>
      <c r="J98" s="68"/>
      <c r="K98" s="68"/>
      <c r="L98" s="68"/>
      <c r="M98" s="68"/>
      <c r="N98" s="68"/>
      <c r="O98" s="68"/>
      <c r="P98" s="68"/>
      <c r="Q98" s="68"/>
      <c r="R98" s="68"/>
      <c r="S98" s="68"/>
      <c r="T98" s="68"/>
      <c r="U98" s="68"/>
      <c r="V98" s="68"/>
      <c r="W98" s="68"/>
      <c r="X98" s="68"/>
      <c r="Y98" s="64"/>
    </row>
    <row r="99" customFormat="false" ht="15.75" hidden="false" customHeight="true" outlineLevel="0" collapsed="false">
      <c r="A99" s="67" t="s">
        <v>90</v>
      </c>
      <c r="B99" s="68"/>
      <c r="C99" s="68"/>
      <c r="D99" s="68"/>
      <c r="E99" s="68"/>
      <c r="F99" s="68"/>
      <c r="G99" s="70" t="str">
        <f aca="false">G62</f>
        <v>до 670 кВт</v>
      </c>
      <c r="H99" s="68"/>
      <c r="I99" s="68"/>
      <c r="J99" s="68"/>
      <c r="K99" s="68"/>
      <c r="L99" s="68"/>
      <c r="M99" s="68"/>
      <c r="N99" s="68"/>
      <c r="O99" s="68"/>
      <c r="P99" s="68"/>
      <c r="Q99" s="68"/>
      <c r="R99" s="68"/>
      <c r="S99" s="68"/>
      <c r="T99" s="68"/>
      <c r="U99" s="68"/>
      <c r="V99" s="68"/>
      <c r="W99" s="68"/>
      <c r="X99" s="68"/>
      <c r="Y99" s="68"/>
    </row>
    <row r="100" customFormat="false" ht="15.75" hidden="false" customHeight="true" outlineLevel="0" collapsed="false">
      <c r="A100" s="22" t="s">
        <v>92</v>
      </c>
      <c r="B100" s="71" t="s">
        <v>93</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row>
    <row r="101" customFormat="false" ht="15.75" hidden="false" customHeight="true" outlineLevel="0" collapsed="false">
      <c r="A101" s="22"/>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row>
    <row r="102" customFormat="false" ht="15.75" hidden="false" customHeight="true" outlineLevel="0" collapsed="false">
      <c r="A102" s="22"/>
      <c r="B102" s="72" t="s">
        <v>94</v>
      </c>
      <c r="C102" s="72" t="s">
        <v>95</v>
      </c>
      <c r="D102" s="72" t="s">
        <v>96</v>
      </c>
      <c r="E102" s="72" t="s">
        <v>97</v>
      </c>
      <c r="F102" s="72" t="s">
        <v>98</v>
      </c>
      <c r="G102" s="72" t="s">
        <v>99</v>
      </c>
      <c r="H102" s="72" t="s">
        <v>100</v>
      </c>
      <c r="I102" s="72" t="s">
        <v>101</v>
      </c>
      <c r="J102" s="72" t="s">
        <v>102</v>
      </c>
      <c r="K102" s="72" t="s">
        <v>103</v>
      </c>
      <c r="L102" s="72" t="s">
        <v>104</v>
      </c>
      <c r="M102" s="72" t="s">
        <v>105</v>
      </c>
      <c r="N102" s="72" t="s">
        <v>106</v>
      </c>
      <c r="O102" s="72" t="s">
        <v>107</v>
      </c>
      <c r="P102" s="72" t="s">
        <v>108</v>
      </c>
      <c r="Q102" s="72" t="s">
        <v>109</v>
      </c>
      <c r="R102" s="72" t="s">
        <v>110</v>
      </c>
      <c r="S102" s="72" t="s">
        <v>111</v>
      </c>
      <c r="T102" s="72" t="s">
        <v>112</v>
      </c>
      <c r="U102" s="72" t="s">
        <v>113</v>
      </c>
      <c r="V102" s="72" t="s">
        <v>114</v>
      </c>
      <c r="W102" s="72" t="s">
        <v>115</v>
      </c>
      <c r="X102" s="72" t="s">
        <v>116</v>
      </c>
      <c r="Y102" s="72" t="s">
        <v>117</v>
      </c>
    </row>
    <row r="103" customFormat="false" ht="15.75" hidden="false" customHeight="true" outlineLevel="0" collapsed="false">
      <c r="A103" s="2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row>
    <row r="104" customFormat="false" ht="15.75" hidden="false" customHeight="true" outlineLevel="0" collapsed="false">
      <c r="A104" s="73" t="n">
        <f aca="false">A67</f>
        <v>45658</v>
      </c>
      <c r="B104" s="74" t="n">
        <v>5271.57</v>
      </c>
      <c r="C104" s="74" t="n">
        <v>5228.14</v>
      </c>
      <c r="D104" s="74" t="n">
        <v>5201.2</v>
      </c>
      <c r="E104" s="74" t="n">
        <v>5188.33</v>
      </c>
      <c r="F104" s="74" t="n">
        <v>5188.28</v>
      </c>
      <c r="G104" s="74" t="n">
        <v>5188.22</v>
      </c>
      <c r="H104" s="74" t="n">
        <v>5245.4</v>
      </c>
      <c r="I104" s="74" t="n">
        <v>5527.01</v>
      </c>
      <c r="J104" s="74" t="n">
        <v>5284.12</v>
      </c>
      <c r="K104" s="74" t="n">
        <v>5232.05</v>
      </c>
      <c r="L104" s="74" t="n">
        <v>5259.4</v>
      </c>
      <c r="M104" s="74" t="n">
        <v>5255.88</v>
      </c>
      <c r="N104" s="74" t="n">
        <v>5294.14</v>
      </c>
      <c r="O104" s="74" t="n">
        <v>5291.84</v>
      </c>
      <c r="P104" s="74" t="n">
        <v>5287.24</v>
      </c>
      <c r="Q104" s="74" t="n">
        <v>5357.86</v>
      </c>
      <c r="R104" s="74" t="n">
        <v>5382.96</v>
      </c>
      <c r="S104" s="74" t="n">
        <v>5380.11</v>
      </c>
      <c r="T104" s="74" t="n">
        <v>5398.66</v>
      </c>
      <c r="U104" s="74" t="n">
        <v>5358.45</v>
      </c>
      <c r="V104" s="74" t="n">
        <v>5315.76</v>
      </c>
      <c r="W104" s="74" t="n">
        <v>5388.95</v>
      </c>
      <c r="X104" s="74" t="n">
        <v>5320.82</v>
      </c>
      <c r="Y104" s="74" t="n">
        <v>5290.77</v>
      </c>
    </row>
    <row r="105" customFormat="false" ht="15.75" hidden="false" customHeight="true" outlineLevel="0" collapsed="false">
      <c r="A105" s="73" t="n">
        <f aca="false">A104+1</f>
        <v>45659</v>
      </c>
      <c r="B105" s="74" t="n">
        <v>5417.6</v>
      </c>
      <c r="C105" s="74" t="n">
        <v>5325.11</v>
      </c>
      <c r="D105" s="74" t="n">
        <v>5195.29</v>
      </c>
      <c r="E105" s="74" t="n">
        <v>5189.19</v>
      </c>
      <c r="F105" s="74" t="n">
        <v>5189.23</v>
      </c>
      <c r="G105" s="74" t="n">
        <v>5189.07</v>
      </c>
      <c r="H105" s="74" t="n">
        <v>5231.1</v>
      </c>
      <c r="I105" s="74" t="n">
        <v>5283.31</v>
      </c>
      <c r="J105" s="74" t="n">
        <v>5238.64</v>
      </c>
      <c r="K105" s="74" t="n">
        <v>5298.24</v>
      </c>
      <c r="L105" s="74" t="n">
        <v>5344.49</v>
      </c>
      <c r="M105" s="74" t="n">
        <v>5419.25</v>
      </c>
      <c r="N105" s="74" t="n">
        <v>5458.32</v>
      </c>
      <c r="O105" s="74" t="n">
        <v>5471.62</v>
      </c>
      <c r="P105" s="74" t="n">
        <v>5428.26</v>
      </c>
      <c r="Q105" s="74" t="n">
        <v>5428.1</v>
      </c>
      <c r="R105" s="74" t="n">
        <v>5442.81</v>
      </c>
      <c r="S105" s="74" t="n">
        <v>5422.16</v>
      </c>
      <c r="T105" s="74" t="n">
        <v>5494.88</v>
      </c>
      <c r="U105" s="74" t="n">
        <v>5488.9</v>
      </c>
      <c r="V105" s="74" t="n">
        <v>5418.72</v>
      </c>
      <c r="W105" s="74" t="n">
        <v>5471.45</v>
      </c>
      <c r="X105" s="74" t="n">
        <v>5495.32</v>
      </c>
      <c r="Y105" s="74" t="n">
        <v>5472.45</v>
      </c>
    </row>
    <row r="106" customFormat="false" ht="15.75" hidden="false" customHeight="true" outlineLevel="0" collapsed="false">
      <c r="A106" s="73" t="n">
        <f aca="false">A105+1</f>
        <v>45660</v>
      </c>
      <c r="B106" s="74" t="n">
        <v>5421.69</v>
      </c>
      <c r="C106" s="74" t="n">
        <v>5323.44</v>
      </c>
      <c r="D106" s="74" t="n">
        <v>5203.31</v>
      </c>
      <c r="E106" s="74" t="n">
        <v>5189.18</v>
      </c>
      <c r="F106" s="74" t="n">
        <v>5189.19</v>
      </c>
      <c r="G106" s="74" t="n">
        <v>5189.06</v>
      </c>
      <c r="H106" s="74" t="n">
        <v>5251.92</v>
      </c>
      <c r="I106" s="74" t="n">
        <v>5458.62</v>
      </c>
      <c r="J106" s="74" t="n">
        <v>5237.99</v>
      </c>
      <c r="K106" s="74" t="n">
        <v>5319.08</v>
      </c>
      <c r="L106" s="74" t="n">
        <v>5364.3</v>
      </c>
      <c r="M106" s="74" t="n">
        <v>5445.45</v>
      </c>
      <c r="N106" s="74" t="n">
        <v>5493.41</v>
      </c>
      <c r="O106" s="74" t="n">
        <v>5489.59</v>
      </c>
      <c r="P106" s="74" t="n">
        <v>5456.56</v>
      </c>
      <c r="Q106" s="74" t="n">
        <v>5449.4</v>
      </c>
      <c r="R106" s="74" t="n">
        <v>5474.41</v>
      </c>
      <c r="S106" s="74" t="n">
        <v>5446.22</v>
      </c>
      <c r="T106" s="74" t="n">
        <v>5526.11</v>
      </c>
      <c r="U106" s="74" t="n">
        <v>5493.05</v>
      </c>
      <c r="V106" s="74" t="n">
        <v>5420.76</v>
      </c>
      <c r="W106" s="74" t="n">
        <v>5446.4</v>
      </c>
      <c r="X106" s="74" t="n">
        <v>5549.53</v>
      </c>
      <c r="Y106" s="74" t="n">
        <v>5484.44</v>
      </c>
    </row>
    <row r="107" customFormat="false" ht="15.75" hidden="false" customHeight="true" outlineLevel="0" collapsed="false">
      <c r="A107" s="73" t="n">
        <f aca="false">A106+1</f>
        <v>45661</v>
      </c>
      <c r="B107" s="74" t="n">
        <v>5427.58</v>
      </c>
      <c r="C107" s="74" t="n">
        <v>5329.02</v>
      </c>
      <c r="D107" s="74" t="n">
        <v>5235.14</v>
      </c>
      <c r="E107" s="74" t="n">
        <v>5188.42</v>
      </c>
      <c r="F107" s="74" t="n">
        <v>5188.1</v>
      </c>
      <c r="G107" s="74" t="n">
        <v>5188.06</v>
      </c>
      <c r="H107" s="74" t="n">
        <v>5345.85</v>
      </c>
      <c r="I107" s="74" t="n">
        <v>5468.53</v>
      </c>
      <c r="J107" s="74" t="n">
        <v>5246.49</v>
      </c>
      <c r="K107" s="74" t="n">
        <v>5337.21</v>
      </c>
      <c r="L107" s="74" t="n">
        <v>5395.53</v>
      </c>
      <c r="M107" s="74" t="n">
        <v>5487.28</v>
      </c>
      <c r="N107" s="74" t="n">
        <v>5526.36</v>
      </c>
      <c r="O107" s="74" t="n">
        <v>5523.51</v>
      </c>
      <c r="P107" s="74" t="n">
        <v>5466.99</v>
      </c>
      <c r="Q107" s="74" t="n">
        <v>5468.36</v>
      </c>
      <c r="R107" s="74" t="n">
        <v>5504.46</v>
      </c>
      <c r="S107" s="74" t="n">
        <v>5447.75</v>
      </c>
      <c r="T107" s="74" t="n">
        <v>5551.33</v>
      </c>
      <c r="U107" s="74" t="n">
        <v>5489.51</v>
      </c>
      <c r="V107" s="74" t="n">
        <v>5420.68</v>
      </c>
      <c r="W107" s="74" t="n">
        <v>5481.69</v>
      </c>
      <c r="X107" s="74" t="n">
        <v>5527.59</v>
      </c>
      <c r="Y107" s="74" t="n">
        <v>5486.38</v>
      </c>
    </row>
    <row r="108" customFormat="false" ht="15.75" hidden="false" customHeight="true" outlineLevel="0" collapsed="false">
      <c r="A108" s="73" t="n">
        <f aca="false">A107+1</f>
        <v>45662</v>
      </c>
      <c r="B108" s="74" t="n">
        <v>5430.12</v>
      </c>
      <c r="C108" s="74" t="n">
        <v>5329.01</v>
      </c>
      <c r="D108" s="74" t="n">
        <v>5239.54</v>
      </c>
      <c r="E108" s="74" t="n">
        <v>5187.71</v>
      </c>
      <c r="F108" s="74" t="n">
        <v>5187.84</v>
      </c>
      <c r="G108" s="74" t="n">
        <v>5188.04</v>
      </c>
      <c r="H108" s="74" t="n">
        <v>5349.24</v>
      </c>
      <c r="I108" s="74" t="n">
        <v>5502.27</v>
      </c>
      <c r="J108" s="74" t="n">
        <v>5251.27</v>
      </c>
      <c r="K108" s="74" t="n">
        <v>5338.29</v>
      </c>
      <c r="L108" s="74" t="n">
        <v>5389.53</v>
      </c>
      <c r="M108" s="74" t="n">
        <v>5485.93</v>
      </c>
      <c r="N108" s="74" t="n">
        <v>5536.3</v>
      </c>
      <c r="O108" s="74" t="n">
        <v>5532.65</v>
      </c>
      <c r="P108" s="74" t="n">
        <v>5499.24</v>
      </c>
      <c r="Q108" s="74" t="n">
        <v>5491.77</v>
      </c>
      <c r="R108" s="74" t="n">
        <v>5509.57</v>
      </c>
      <c r="S108" s="74" t="n">
        <v>5482.16</v>
      </c>
      <c r="T108" s="74" t="n">
        <v>5569.58</v>
      </c>
      <c r="U108" s="74" t="n">
        <v>5526.63</v>
      </c>
      <c r="V108" s="74" t="n">
        <v>5442.16</v>
      </c>
      <c r="W108" s="74" t="n">
        <v>5529.33</v>
      </c>
      <c r="X108" s="74" t="n">
        <v>5563.97</v>
      </c>
      <c r="Y108" s="74" t="n">
        <v>5512.35</v>
      </c>
    </row>
    <row r="109" customFormat="false" ht="15.75" hidden="false" customHeight="true" outlineLevel="0" collapsed="false">
      <c r="A109" s="73" t="n">
        <f aca="false">A108+1</f>
        <v>45663</v>
      </c>
      <c r="B109" s="74" t="n">
        <v>5432.73</v>
      </c>
      <c r="C109" s="74" t="n">
        <v>5333.46</v>
      </c>
      <c r="D109" s="74" t="n">
        <v>5239.7</v>
      </c>
      <c r="E109" s="74" t="n">
        <v>5188.33</v>
      </c>
      <c r="F109" s="74" t="n">
        <v>5188.31</v>
      </c>
      <c r="G109" s="74" t="n">
        <v>5188.15</v>
      </c>
      <c r="H109" s="74" t="n">
        <v>5352.07</v>
      </c>
      <c r="I109" s="74" t="n">
        <v>5472.7</v>
      </c>
      <c r="J109" s="74" t="n">
        <v>5242.04</v>
      </c>
      <c r="K109" s="74" t="n">
        <v>5315.32</v>
      </c>
      <c r="L109" s="74" t="n">
        <v>5356.18</v>
      </c>
      <c r="M109" s="74" t="n">
        <v>5431.34</v>
      </c>
      <c r="N109" s="74" t="n">
        <v>5496.35</v>
      </c>
      <c r="O109" s="74" t="n">
        <v>5491.93</v>
      </c>
      <c r="P109" s="74" t="n">
        <v>5463.82</v>
      </c>
      <c r="Q109" s="74" t="n">
        <v>5456.32</v>
      </c>
      <c r="R109" s="74" t="n">
        <v>5466.12</v>
      </c>
      <c r="S109" s="74" t="n">
        <v>5448.73</v>
      </c>
      <c r="T109" s="74" t="n">
        <v>5521.35</v>
      </c>
      <c r="U109" s="74" t="n">
        <v>5479.86</v>
      </c>
      <c r="V109" s="74" t="n">
        <v>5408.25</v>
      </c>
      <c r="W109" s="74" t="n">
        <v>5470.33</v>
      </c>
      <c r="X109" s="74" t="n">
        <v>5518.43</v>
      </c>
      <c r="Y109" s="74" t="n">
        <v>5475.06</v>
      </c>
    </row>
    <row r="110" customFormat="false" ht="15.75" hidden="false" customHeight="true" outlineLevel="0" collapsed="false">
      <c r="A110" s="73" t="n">
        <f aca="false">A109+1</f>
        <v>45664</v>
      </c>
      <c r="B110" s="74" t="n">
        <v>5406.78</v>
      </c>
      <c r="C110" s="74" t="n">
        <v>5252.49</v>
      </c>
      <c r="D110" s="74" t="n">
        <v>5210.1</v>
      </c>
      <c r="E110" s="74" t="n">
        <v>5188.92</v>
      </c>
      <c r="F110" s="74" t="n">
        <v>5188.9</v>
      </c>
      <c r="G110" s="74" t="n">
        <v>5188.79</v>
      </c>
      <c r="H110" s="74" t="n">
        <v>5219.47</v>
      </c>
      <c r="I110" s="74" t="n">
        <v>5233.41</v>
      </c>
      <c r="J110" s="74" t="n">
        <v>5186.8</v>
      </c>
      <c r="K110" s="74" t="n">
        <v>5186.69</v>
      </c>
      <c r="L110" s="74" t="n">
        <v>5186.7</v>
      </c>
      <c r="M110" s="74" t="n">
        <v>5248.54</v>
      </c>
      <c r="N110" s="74" t="n">
        <v>5300.58</v>
      </c>
      <c r="O110" s="74" t="n">
        <v>5325.04</v>
      </c>
      <c r="P110" s="74" t="n">
        <v>5288.28</v>
      </c>
      <c r="Q110" s="74" t="n">
        <v>5320.62</v>
      </c>
      <c r="R110" s="74" t="n">
        <v>5323.3</v>
      </c>
      <c r="S110" s="74" t="n">
        <v>5388.93</v>
      </c>
      <c r="T110" s="74" t="n">
        <v>5431.17</v>
      </c>
      <c r="U110" s="74" t="n">
        <v>5346.44</v>
      </c>
      <c r="V110" s="74" t="n">
        <v>5296.31</v>
      </c>
      <c r="W110" s="74" t="n">
        <v>5376.65</v>
      </c>
      <c r="X110" s="74" t="n">
        <v>5516.43</v>
      </c>
      <c r="Y110" s="74" t="n">
        <v>5516.79</v>
      </c>
    </row>
    <row r="111" customFormat="false" ht="15.75" hidden="false" customHeight="true" outlineLevel="0" collapsed="false">
      <c r="A111" s="73" t="n">
        <f aca="false">A110+1</f>
        <v>45665</v>
      </c>
      <c r="B111" s="74" t="n">
        <v>5403.98</v>
      </c>
      <c r="C111" s="74" t="n">
        <v>5308.26</v>
      </c>
      <c r="D111" s="74" t="n">
        <v>5196.64</v>
      </c>
      <c r="E111" s="74" t="n">
        <v>5189.03</v>
      </c>
      <c r="F111" s="74" t="n">
        <v>5188.95</v>
      </c>
      <c r="G111" s="74" t="n">
        <v>5188.83</v>
      </c>
      <c r="H111" s="74" t="n">
        <v>5241.87</v>
      </c>
      <c r="I111" s="74" t="n">
        <v>5230.67</v>
      </c>
      <c r="J111" s="74" t="n">
        <v>5187.29</v>
      </c>
      <c r="K111" s="74" t="n">
        <v>5187.08</v>
      </c>
      <c r="L111" s="74" t="n">
        <v>5187.23</v>
      </c>
      <c r="M111" s="74" t="n">
        <v>5251.08</v>
      </c>
      <c r="N111" s="74" t="n">
        <v>5300.33</v>
      </c>
      <c r="O111" s="74" t="n">
        <v>5325.43</v>
      </c>
      <c r="P111" s="74" t="n">
        <v>5291.72</v>
      </c>
      <c r="Q111" s="74" t="n">
        <v>5327.21</v>
      </c>
      <c r="R111" s="74" t="n">
        <v>5331.85</v>
      </c>
      <c r="S111" s="74" t="n">
        <v>5406.67</v>
      </c>
      <c r="T111" s="74" t="n">
        <v>5428.9</v>
      </c>
      <c r="U111" s="74" t="n">
        <v>5362.36</v>
      </c>
      <c r="V111" s="74" t="n">
        <v>5271.17</v>
      </c>
      <c r="W111" s="74" t="n">
        <v>5390.46</v>
      </c>
      <c r="X111" s="74" t="n">
        <v>5495</v>
      </c>
      <c r="Y111" s="74" t="n">
        <v>5472.08</v>
      </c>
    </row>
    <row r="112" customFormat="false" ht="15.75" hidden="false" customHeight="true" outlineLevel="0" collapsed="false">
      <c r="A112" s="73" t="n">
        <f aca="false">A111+1</f>
        <v>45666</v>
      </c>
      <c r="B112" s="74" t="n">
        <v>5296.92</v>
      </c>
      <c r="C112" s="74" t="n">
        <v>5230.77</v>
      </c>
      <c r="D112" s="74" t="n">
        <v>5195</v>
      </c>
      <c r="E112" s="74" t="n">
        <v>5189.43</v>
      </c>
      <c r="F112" s="74" t="n">
        <v>5189.36</v>
      </c>
      <c r="G112" s="74" t="n">
        <v>5188.08</v>
      </c>
      <c r="H112" s="74" t="n">
        <v>5243.15</v>
      </c>
      <c r="I112" s="74" t="n">
        <v>5230.3</v>
      </c>
      <c r="J112" s="74" t="n">
        <v>5187.35</v>
      </c>
      <c r="K112" s="74" t="n">
        <v>5187.77</v>
      </c>
      <c r="L112" s="74" t="n">
        <v>5187.7</v>
      </c>
      <c r="M112" s="74" t="n">
        <v>5243.12</v>
      </c>
      <c r="N112" s="74" t="n">
        <v>5299.07</v>
      </c>
      <c r="O112" s="74" t="n">
        <v>5327.06</v>
      </c>
      <c r="P112" s="74" t="n">
        <v>5284.57</v>
      </c>
      <c r="Q112" s="74" t="n">
        <v>5318.23</v>
      </c>
      <c r="R112" s="74" t="n">
        <v>5321.04</v>
      </c>
      <c r="S112" s="74" t="n">
        <v>5390.87</v>
      </c>
      <c r="T112" s="74" t="n">
        <v>5430.99</v>
      </c>
      <c r="U112" s="74" t="n">
        <v>5346.86</v>
      </c>
      <c r="V112" s="74" t="n">
        <v>5289.44</v>
      </c>
      <c r="W112" s="74" t="n">
        <v>5368.97</v>
      </c>
      <c r="X112" s="74" t="n">
        <v>5482.23</v>
      </c>
      <c r="Y112" s="74" t="n">
        <v>5467.75</v>
      </c>
    </row>
    <row r="113" customFormat="false" ht="15.75" hidden="false" customHeight="true" outlineLevel="0" collapsed="false">
      <c r="A113" s="73" t="n">
        <f aca="false">A112+1</f>
        <v>45667</v>
      </c>
      <c r="B113" s="74" t="n">
        <v>5374.58</v>
      </c>
      <c r="C113" s="74" t="n">
        <v>5284.87</v>
      </c>
      <c r="D113" s="74" t="n">
        <v>5195.37</v>
      </c>
      <c r="E113" s="74" t="n">
        <v>5189.39</v>
      </c>
      <c r="F113" s="74" t="n">
        <v>5188.58</v>
      </c>
      <c r="G113" s="74" t="n">
        <v>5188.29</v>
      </c>
      <c r="H113" s="74" t="n">
        <v>5242.19</v>
      </c>
      <c r="I113" s="74" t="n">
        <v>5223.8</v>
      </c>
      <c r="J113" s="74" t="n">
        <v>5187.53</v>
      </c>
      <c r="K113" s="74" t="n">
        <v>5187.8</v>
      </c>
      <c r="L113" s="74" t="n">
        <v>5187.8</v>
      </c>
      <c r="M113" s="74" t="n">
        <v>5250.48</v>
      </c>
      <c r="N113" s="74" t="n">
        <v>5305.97</v>
      </c>
      <c r="O113" s="74" t="n">
        <v>5329.3</v>
      </c>
      <c r="P113" s="74" t="n">
        <v>5288.43</v>
      </c>
      <c r="Q113" s="74" t="n">
        <v>5322.51</v>
      </c>
      <c r="R113" s="74" t="n">
        <v>5328.16</v>
      </c>
      <c r="S113" s="74" t="n">
        <v>5395.85</v>
      </c>
      <c r="T113" s="74" t="n">
        <v>5438.89</v>
      </c>
      <c r="U113" s="74" t="n">
        <v>5349.18</v>
      </c>
      <c r="V113" s="74" t="n">
        <v>5300.53</v>
      </c>
      <c r="W113" s="74" t="n">
        <v>5377.3</v>
      </c>
      <c r="X113" s="74" t="n">
        <v>5490.21</v>
      </c>
      <c r="Y113" s="74" t="n">
        <v>5477.38</v>
      </c>
    </row>
    <row r="114" customFormat="false" ht="15.75" hidden="false" customHeight="true" outlineLevel="0" collapsed="false">
      <c r="A114" s="73" t="n">
        <f aca="false">A113+1</f>
        <v>45668</v>
      </c>
      <c r="B114" s="74" t="n">
        <v>5440.71</v>
      </c>
      <c r="C114" s="74" t="n">
        <v>5341.37</v>
      </c>
      <c r="D114" s="74" t="n">
        <v>5258</v>
      </c>
      <c r="E114" s="74" t="n">
        <v>5188.37</v>
      </c>
      <c r="F114" s="74" t="n">
        <v>5188.37</v>
      </c>
      <c r="G114" s="74" t="n">
        <v>5188.51</v>
      </c>
      <c r="H114" s="74" t="n">
        <v>5306.35</v>
      </c>
      <c r="I114" s="74" t="n">
        <v>5331.23</v>
      </c>
      <c r="J114" s="74" t="n">
        <v>5187.61</v>
      </c>
      <c r="K114" s="74" t="n">
        <v>5232.34</v>
      </c>
      <c r="L114" s="74" t="n">
        <v>5327.95</v>
      </c>
      <c r="M114" s="74" t="n">
        <v>5379</v>
      </c>
      <c r="N114" s="74" t="n">
        <v>5421.27</v>
      </c>
      <c r="O114" s="74" t="n">
        <v>5426.8</v>
      </c>
      <c r="P114" s="74" t="n">
        <v>5442.09</v>
      </c>
      <c r="Q114" s="74" t="n">
        <v>5485.51</v>
      </c>
      <c r="R114" s="74" t="n">
        <v>5462.03</v>
      </c>
      <c r="S114" s="74" t="n">
        <v>5545.4</v>
      </c>
      <c r="T114" s="74" t="n">
        <v>5663.19</v>
      </c>
      <c r="U114" s="74" t="n">
        <v>5646.42</v>
      </c>
      <c r="V114" s="74" t="n">
        <v>5593.6</v>
      </c>
      <c r="W114" s="74" t="n">
        <v>5646.17</v>
      </c>
      <c r="X114" s="74" t="n">
        <v>5646.68</v>
      </c>
      <c r="Y114" s="74" t="n">
        <v>5617.84</v>
      </c>
    </row>
    <row r="115" customFormat="false" ht="15.75" hidden="false" customHeight="true" outlineLevel="0" collapsed="false">
      <c r="A115" s="73" t="n">
        <f aca="false">A114+1</f>
        <v>45669</v>
      </c>
      <c r="B115" s="74" t="n">
        <v>5454.99</v>
      </c>
      <c r="C115" s="74" t="n">
        <v>5348.48</v>
      </c>
      <c r="D115" s="74" t="n">
        <v>5256.97</v>
      </c>
      <c r="E115" s="74" t="n">
        <v>5188.57</v>
      </c>
      <c r="F115" s="74" t="n">
        <v>5188.53</v>
      </c>
      <c r="G115" s="74" t="n">
        <v>5188.24</v>
      </c>
      <c r="H115" s="74" t="n">
        <v>5309.92</v>
      </c>
      <c r="I115" s="74" t="n">
        <v>5343.4</v>
      </c>
      <c r="J115" s="74" t="n">
        <v>5188.02</v>
      </c>
      <c r="K115" s="74" t="n">
        <v>5223.16</v>
      </c>
      <c r="L115" s="74" t="n">
        <v>5324.37</v>
      </c>
      <c r="M115" s="74" t="n">
        <v>5365.58</v>
      </c>
      <c r="N115" s="74" t="n">
        <v>5408.8</v>
      </c>
      <c r="O115" s="74" t="n">
        <v>5421.2</v>
      </c>
      <c r="P115" s="74" t="n">
        <v>5439.23</v>
      </c>
      <c r="Q115" s="74" t="n">
        <v>5482.41</v>
      </c>
      <c r="R115" s="74" t="n">
        <v>5458.86</v>
      </c>
      <c r="S115" s="74" t="n">
        <v>5535</v>
      </c>
      <c r="T115" s="74" t="n">
        <v>5662.43</v>
      </c>
      <c r="U115" s="74" t="n">
        <v>5648.18</v>
      </c>
      <c r="V115" s="74" t="n">
        <v>5592.18</v>
      </c>
      <c r="W115" s="74" t="n">
        <v>5644.28</v>
      </c>
      <c r="X115" s="74" t="n">
        <v>5635.6</v>
      </c>
      <c r="Y115" s="74" t="n">
        <v>5576.76</v>
      </c>
    </row>
    <row r="116" customFormat="false" ht="15.75" hidden="false" customHeight="true" outlineLevel="0" collapsed="false">
      <c r="A116" s="73" t="n">
        <f aca="false">A115+1</f>
        <v>45670</v>
      </c>
      <c r="B116" s="74" t="n">
        <v>5458.91</v>
      </c>
      <c r="C116" s="74" t="n">
        <v>5346.85</v>
      </c>
      <c r="D116" s="74" t="n">
        <v>5256.4</v>
      </c>
      <c r="E116" s="74" t="n">
        <v>5188.47</v>
      </c>
      <c r="F116" s="74" t="n">
        <v>5188.34</v>
      </c>
      <c r="G116" s="74" t="n">
        <v>5188.66</v>
      </c>
      <c r="H116" s="74" t="n">
        <v>5318.71</v>
      </c>
      <c r="I116" s="74" t="n">
        <v>5364.93</v>
      </c>
      <c r="J116" s="74" t="n">
        <v>5187.26</v>
      </c>
      <c r="K116" s="74" t="n">
        <v>5221.62</v>
      </c>
      <c r="L116" s="74" t="n">
        <v>5326.48</v>
      </c>
      <c r="M116" s="74" t="n">
        <v>5368.1</v>
      </c>
      <c r="N116" s="74" t="n">
        <v>5411.44</v>
      </c>
      <c r="O116" s="74" t="n">
        <v>5420.88</v>
      </c>
      <c r="P116" s="74" t="n">
        <v>5437.36</v>
      </c>
      <c r="Q116" s="74" t="n">
        <v>5480.41</v>
      </c>
      <c r="R116" s="74" t="n">
        <v>5457.51</v>
      </c>
      <c r="S116" s="74" t="n">
        <v>5535.16</v>
      </c>
      <c r="T116" s="74" t="n">
        <v>5653.08</v>
      </c>
      <c r="U116" s="74" t="n">
        <v>5617.53</v>
      </c>
      <c r="V116" s="74" t="n">
        <v>5572.88</v>
      </c>
      <c r="W116" s="74" t="n">
        <v>5643.63</v>
      </c>
      <c r="X116" s="74" t="n">
        <v>5619.29</v>
      </c>
      <c r="Y116" s="74" t="n">
        <v>5529.3</v>
      </c>
    </row>
    <row r="117" customFormat="false" ht="15.75" hidden="false" customHeight="true" outlineLevel="0" collapsed="false">
      <c r="A117" s="73" t="n">
        <f aca="false">A116+1</f>
        <v>45671</v>
      </c>
      <c r="B117" s="74" t="n">
        <v>5465.92</v>
      </c>
      <c r="C117" s="74" t="n">
        <v>5366.77</v>
      </c>
      <c r="D117" s="74" t="n">
        <v>5277.14</v>
      </c>
      <c r="E117" s="74" t="n">
        <v>5205.78</v>
      </c>
      <c r="F117" s="74" t="n">
        <v>5188.36</v>
      </c>
      <c r="G117" s="74" t="n">
        <v>5188.65</v>
      </c>
      <c r="H117" s="74" t="n">
        <v>5353.55</v>
      </c>
      <c r="I117" s="74" t="n">
        <v>5406.89</v>
      </c>
      <c r="J117" s="74" t="n">
        <v>5187.18</v>
      </c>
      <c r="K117" s="74" t="n">
        <v>5273.32</v>
      </c>
      <c r="L117" s="74" t="n">
        <v>5370.14</v>
      </c>
      <c r="M117" s="74" t="n">
        <v>5416.24</v>
      </c>
      <c r="N117" s="74" t="n">
        <v>5456.93</v>
      </c>
      <c r="O117" s="74" t="n">
        <v>5466.86</v>
      </c>
      <c r="P117" s="74" t="n">
        <v>5481.29</v>
      </c>
      <c r="Q117" s="74" t="n">
        <v>5523.84</v>
      </c>
      <c r="R117" s="74" t="n">
        <v>5504.94</v>
      </c>
      <c r="S117" s="74" t="n">
        <v>5583.02</v>
      </c>
      <c r="T117" s="74" t="n">
        <v>5714.76</v>
      </c>
      <c r="U117" s="74" t="n">
        <v>5709.26</v>
      </c>
      <c r="V117" s="74" t="n">
        <v>5644.37</v>
      </c>
      <c r="W117" s="74" t="n">
        <v>5700.96</v>
      </c>
      <c r="X117" s="74" t="n">
        <v>5669.07</v>
      </c>
      <c r="Y117" s="74" t="n">
        <v>5601.4</v>
      </c>
    </row>
    <row r="118" customFormat="false" ht="15.75" hidden="false" customHeight="true" outlineLevel="0" collapsed="false">
      <c r="A118" s="73" t="n">
        <f aca="false">A117+1</f>
        <v>45672</v>
      </c>
      <c r="B118" s="74" t="n">
        <v>5439.76</v>
      </c>
      <c r="C118" s="74" t="n">
        <v>5330.06</v>
      </c>
      <c r="D118" s="74" t="n">
        <v>5234.08</v>
      </c>
      <c r="E118" s="74" t="n">
        <v>5188.18</v>
      </c>
      <c r="F118" s="74" t="n">
        <v>5188.06</v>
      </c>
      <c r="G118" s="74" t="n">
        <v>5188.3</v>
      </c>
      <c r="H118" s="74" t="n">
        <v>5286.18</v>
      </c>
      <c r="I118" s="74" t="n">
        <v>5331.43</v>
      </c>
      <c r="J118" s="74" t="n">
        <v>5187.12</v>
      </c>
      <c r="K118" s="74" t="n">
        <v>5227.63</v>
      </c>
      <c r="L118" s="74" t="n">
        <v>5371.92</v>
      </c>
      <c r="M118" s="74" t="n">
        <v>5452.45</v>
      </c>
      <c r="N118" s="74" t="n">
        <v>5499.23</v>
      </c>
      <c r="O118" s="74" t="n">
        <v>5526.96</v>
      </c>
      <c r="P118" s="74" t="n">
        <v>5485.58</v>
      </c>
      <c r="Q118" s="74" t="n">
        <v>5470.85</v>
      </c>
      <c r="R118" s="74" t="n">
        <v>5483.86</v>
      </c>
      <c r="S118" s="74" t="n">
        <v>5503.1</v>
      </c>
      <c r="T118" s="74" t="n">
        <v>5589.84</v>
      </c>
      <c r="U118" s="74" t="n">
        <v>5534.76</v>
      </c>
      <c r="V118" s="74" t="n">
        <v>5491.84</v>
      </c>
      <c r="W118" s="74" t="n">
        <v>5498.23</v>
      </c>
      <c r="X118" s="74" t="n">
        <v>5606.79</v>
      </c>
      <c r="Y118" s="74" t="n">
        <v>5577.22</v>
      </c>
    </row>
    <row r="119" customFormat="false" ht="15.75" hidden="false" customHeight="true" outlineLevel="0" collapsed="false">
      <c r="A119" s="73" t="n">
        <f aca="false">A118+1</f>
        <v>45673</v>
      </c>
      <c r="B119" s="74" t="n">
        <v>5416.38</v>
      </c>
      <c r="C119" s="74" t="n">
        <v>5312.13</v>
      </c>
      <c r="D119" s="74" t="n">
        <v>5216.4</v>
      </c>
      <c r="E119" s="74" t="n">
        <v>5188.27</v>
      </c>
      <c r="F119" s="74" t="n">
        <v>5188.14</v>
      </c>
      <c r="G119" s="74" t="n">
        <v>5188.24</v>
      </c>
      <c r="H119" s="74" t="n">
        <v>5274.73</v>
      </c>
      <c r="I119" s="74" t="n">
        <v>5334.18</v>
      </c>
      <c r="J119" s="74" t="n">
        <v>5187.31</v>
      </c>
      <c r="K119" s="74" t="n">
        <v>5257.32</v>
      </c>
      <c r="L119" s="74" t="n">
        <v>5386.39</v>
      </c>
      <c r="M119" s="74" t="n">
        <v>5490.97</v>
      </c>
      <c r="N119" s="74" t="n">
        <v>5538.47</v>
      </c>
      <c r="O119" s="74" t="n">
        <v>5568.22</v>
      </c>
      <c r="P119" s="74" t="n">
        <v>5520</v>
      </c>
      <c r="Q119" s="74" t="n">
        <v>5485.28</v>
      </c>
      <c r="R119" s="74" t="n">
        <v>5524.2</v>
      </c>
      <c r="S119" s="74" t="n">
        <v>5508.9</v>
      </c>
      <c r="T119" s="74" t="n">
        <v>5569.21</v>
      </c>
      <c r="U119" s="74" t="n">
        <v>5467.12</v>
      </c>
      <c r="V119" s="74" t="n">
        <v>5452.86</v>
      </c>
      <c r="W119" s="74" t="n">
        <v>5439.03</v>
      </c>
      <c r="X119" s="74" t="n">
        <v>5527.8</v>
      </c>
      <c r="Y119" s="74" t="n">
        <v>5488.96</v>
      </c>
    </row>
    <row r="120" customFormat="false" ht="15.75" hidden="false" customHeight="true" outlineLevel="0" collapsed="false">
      <c r="A120" s="73" t="n">
        <f aca="false">A119+1</f>
        <v>45674</v>
      </c>
      <c r="B120" s="74" t="n">
        <v>5400.51</v>
      </c>
      <c r="C120" s="74" t="n">
        <v>5283.15</v>
      </c>
      <c r="D120" s="74" t="n">
        <v>5202.28</v>
      </c>
      <c r="E120" s="74" t="n">
        <v>5188.37</v>
      </c>
      <c r="F120" s="74" t="n">
        <v>5188.32</v>
      </c>
      <c r="G120" s="74" t="n">
        <v>5188.16</v>
      </c>
      <c r="H120" s="74" t="n">
        <v>5317.45</v>
      </c>
      <c r="I120" s="74" t="n">
        <v>5486.99</v>
      </c>
      <c r="J120" s="74" t="n">
        <v>5261.7</v>
      </c>
      <c r="K120" s="74" t="n">
        <v>5315.52</v>
      </c>
      <c r="L120" s="74" t="n">
        <v>5395.51</v>
      </c>
      <c r="M120" s="74" t="n">
        <v>5443.33</v>
      </c>
      <c r="N120" s="74" t="n">
        <v>5504.94</v>
      </c>
      <c r="O120" s="74" t="n">
        <v>5529.61</v>
      </c>
      <c r="P120" s="74" t="n">
        <v>5498.66</v>
      </c>
      <c r="Q120" s="74" t="n">
        <v>5482.83</v>
      </c>
      <c r="R120" s="74" t="n">
        <v>5518.69</v>
      </c>
      <c r="S120" s="74" t="n">
        <v>5504.3</v>
      </c>
      <c r="T120" s="74" t="n">
        <v>5548.12</v>
      </c>
      <c r="U120" s="74" t="n">
        <v>5537.71</v>
      </c>
      <c r="V120" s="74" t="n">
        <v>5492.4</v>
      </c>
      <c r="W120" s="74" t="n">
        <v>5493.11</v>
      </c>
      <c r="X120" s="74" t="n">
        <v>5578.88</v>
      </c>
      <c r="Y120" s="74" t="n">
        <v>5520.84</v>
      </c>
    </row>
    <row r="121" customFormat="false" ht="15.75" hidden="false" customHeight="true" outlineLevel="0" collapsed="false">
      <c r="A121" s="73" t="n">
        <f aca="false">A120+1</f>
        <v>45675</v>
      </c>
      <c r="B121" s="74" t="n">
        <v>5451.99</v>
      </c>
      <c r="C121" s="74" t="n">
        <v>5343.39</v>
      </c>
      <c r="D121" s="74" t="n">
        <v>5244.86</v>
      </c>
      <c r="E121" s="74" t="n">
        <v>5188.4</v>
      </c>
      <c r="F121" s="74" t="n">
        <v>5188.34</v>
      </c>
      <c r="G121" s="74" t="n">
        <v>5188.24</v>
      </c>
      <c r="H121" s="74" t="n">
        <v>5400.09</v>
      </c>
      <c r="I121" s="74" t="n">
        <v>5592.21</v>
      </c>
      <c r="J121" s="74" t="n">
        <v>5341.66</v>
      </c>
      <c r="K121" s="74" t="n">
        <v>5398.02</v>
      </c>
      <c r="L121" s="74" t="n">
        <v>5461.99</v>
      </c>
      <c r="M121" s="74" t="n">
        <v>5466.34</v>
      </c>
      <c r="N121" s="74" t="n">
        <v>5536.6</v>
      </c>
      <c r="O121" s="74" t="n">
        <v>5552.12</v>
      </c>
      <c r="P121" s="74" t="n">
        <v>5521.08</v>
      </c>
      <c r="Q121" s="74" t="n">
        <v>5550.42</v>
      </c>
      <c r="R121" s="74" t="n">
        <v>5581.85</v>
      </c>
      <c r="S121" s="74" t="n">
        <v>5555.89</v>
      </c>
      <c r="T121" s="74" t="n">
        <v>5676.08</v>
      </c>
      <c r="U121" s="74" t="n">
        <v>5638.5</v>
      </c>
      <c r="V121" s="74" t="n">
        <v>5608.43</v>
      </c>
      <c r="W121" s="74" t="n">
        <v>5592.29</v>
      </c>
      <c r="X121" s="74" t="n">
        <v>5630.21</v>
      </c>
      <c r="Y121" s="74" t="n">
        <v>5520.34</v>
      </c>
    </row>
    <row r="122" customFormat="false" ht="15.75" hidden="false" customHeight="true" outlineLevel="0" collapsed="false">
      <c r="A122" s="73" t="n">
        <f aca="false">A121+1</f>
        <v>45676</v>
      </c>
      <c r="B122" s="74" t="n">
        <v>5457.88</v>
      </c>
      <c r="C122" s="74" t="n">
        <v>5350.91</v>
      </c>
      <c r="D122" s="74" t="n">
        <v>5252.64</v>
      </c>
      <c r="E122" s="74" t="n">
        <v>5188.49</v>
      </c>
      <c r="F122" s="74" t="n">
        <v>5188.41</v>
      </c>
      <c r="G122" s="74" t="n">
        <v>5189.66</v>
      </c>
      <c r="H122" s="74" t="n">
        <v>5407.27</v>
      </c>
      <c r="I122" s="74" t="n">
        <v>5562.04</v>
      </c>
      <c r="J122" s="74" t="n">
        <v>5325.92</v>
      </c>
      <c r="K122" s="74" t="n">
        <v>5394.18</v>
      </c>
      <c r="L122" s="74" t="n">
        <v>5471.61</v>
      </c>
      <c r="M122" s="74" t="n">
        <v>5476.45</v>
      </c>
      <c r="N122" s="74" t="n">
        <v>5547.03</v>
      </c>
      <c r="O122" s="74" t="n">
        <v>5561.61</v>
      </c>
      <c r="P122" s="74" t="n">
        <v>5532.04</v>
      </c>
      <c r="Q122" s="74" t="n">
        <v>5558.92</v>
      </c>
      <c r="R122" s="74" t="n">
        <v>5595.85</v>
      </c>
      <c r="S122" s="74" t="n">
        <v>5562.32</v>
      </c>
      <c r="T122" s="74" t="n">
        <v>5611.97</v>
      </c>
      <c r="U122" s="74" t="n">
        <v>5658.77</v>
      </c>
      <c r="V122" s="74" t="n">
        <v>5628.33</v>
      </c>
      <c r="W122" s="74" t="n">
        <v>5618.3</v>
      </c>
      <c r="X122" s="74" t="n">
        <v>5640.42</v>
      </c>
      <c r="Y122" s="74" t="n">
        <v>5567.11</v>
      </c>
    </row>
    <row r="123" customFormat="false" ht="15.75" hidden="false" customHeight="true" outlineLevel="0" collapsed="false">
      <c r="A123" s="73" t="n">
        <f aca="false">A122+1</f>
        <v>45677</v>
      </c>
      <c r="B123" s="74" t="n">
        <v>5406.05</v>
      </c>
      <c r="C123" s="74" t="n">
        <v>5285.54</v>
      </c>
      <c r="D123" s="74" t="n">
        <v>5192.7</v>
      </c>
      <c r="E123" s="74" t="n">
        <v>5187.23</v>
      </c>
      <c r="F123" s="74" t="n">
        <v>5187.12</v>
      </c>
      <c r="G123" s="74" t="n">
        <v>5187.18</v>
      </c>
      <c r="H123" s="74" t="n">
        <v>5294.27</v>
      </c>
      <c r="I123" s="74" t="n">
        <v>5511.68</v>
      </c>
      <c r="J123" s="74" t="n">
        <v>5225.26</v>
      </c>
      <c r="K123" s="74" t="n">
        <v>5280.45</v>
      </c>
      <c r="L123" s="74" t="n">
        <v>5365.38</v>
      </c>
      <c r="M123" s="74" t="n">
        <v>5407.12</v>
      </c>
      <c r="N123" s="74" t="n">
        <v>5472.29</v>
      </c>
      <c r="O123" s="74" t="n">
        <v>5505.45</v>
      </c>
      <c r="P123" s="74" t="n">
        <v>5472</v>
      </c>
      <c r="Q123" s="74" t="n">
        <v>5476.67</v>
      </c>
      <c r="R123" s="74" t="n">
        <v>5516.78</v>
      </c>
      <c r="S123" s="74" t="n">
        <v>5475.83</v>
      </c>
      <c r="T123" s="74" t="n">
        <v>5553.12</v>
      </c>
      <c r="U123" s="74" t="n">
        <v>5501.72</v>
      </c>
      <c r="V123" s="74" t="n">
        <v>5462.18</v>
      </c>
      <c r="W123" s="74" t="n">
        <v>5467.35</v>
      </c>
      <c r="X123" s="74" t="n">
        <v>5538.03</v>
      </c>
      <c r="Y123" s="74" t="n">
        <v>5501.13</v>
      </c>
    </row>
    <row r="124" customFormat="false" ht="15.75" hidden="false" customHeight="true" outlineLevel="0" collapsed="false">
      <c r="A124" s="73" t="n">
        <f aca="false">A123+1</f>
        <v>45678</v>
      </c>
      <c r="B124" s="74" t="n">
        <v>5412.59</v>
      </c>
      <c r="C124" s="74" t="n">
        <v>5307.26</v>
      </c>
      <c r="D124" s="74" t="n">
        <v>5217.18</v>
      </c>
      <c r="E124" s="74" t="n">
        <v>5188.5</v>
      </c>
      <c r="F124" s="74" t="n">
        <v>5188.39</v>
      </c>
      <c r="G124" s="74" t="n">
        <v>5188.18</v>
      </c>
      <c r="H124" s="74" t="n">
        <v>5361.29</v>
      </c>
      <c r="I124" s="74" t="n">
        <v>5583.27</v>
      </c>
      <c r="J124" s="74" t="n">
        <v>5272.87</v>
      </c>
      <c r="K124" s="74" t="n">
        <v>5255.77</v>
      </c>
      <c r="L124" s="74" t="n">
        <v>5187.67</v>
      </c>
      <c r="M124" s="74" t="n">
        <v>5187.75</v>
      </c>
      <c r="N124" s="74" t="n">
        <v>5211.64</v>
      </c>
      <c r="O124" s="74" t="n">
        <v>5240.89</v>
      </c>
      <c r="P124" s="74" t="n">
        <v>5244.91</v>
      </c>
      <c r="Q124" s="74" t="n">
        <v>5320.8</v>
      </c>
      <c r="R124" s="74" t="n">
        <v>5386.99</v>
      </c>
      <c r="S124" s="74" t="n">
        <v>5447.39</v>
      </c>
      <c r="T124" s="74" t="n">
        <v>5522.91</v>
      </c>
      <c r="U124" s="74" t="n">
        <v>5484.02</v>
      </c>
      <c r="V124" s="74" t="n">
        <v>5437.12</v>
      </c>
      <c r="W124" s="74" t="n">
        <v>5409.2</v>
      </c>
      <c r="X124" s="74" t="n">
        <v>5534.51</v>
      </c>
      <c r="Y124" s="74" t="n">
        <v>5473.49</v>
      </c>
    </row>
    <row r="125" customFormat="false" ht="15.75" hidden="false" customHeight="true" outlineLevel="0" collapsed="false">
      <c r="A125" s="73" t="n">
        <f aca="false">A124+1</f>
        <v>45679</v>
      </c>
      <c r="B125" s="74" t="n">
        <v>5405.55</v>
      </c>
      <c r="C125" s="74" t="n">
        <v>5297.23</v>
      </c>
      <c r="D125" s="74" t="n">
        <v>5197.69</v>
      </c>
      <c r="E125" s="74" t="n">
        <v>5188.85</v>
      </c>
      <c r="F125" s="74" t="n">
        <v>5188.99</v>
      </c>
      <c r="G125" s="74" t="n">
        <v>5189.04</v>
      </c>
      <c r="H125" s="74" t="n">
        <v>5267.5</v>
      </c>
      <c r="I125" s="74" t="n">
        <v>5279.33</v>
      </c>
      <c r="J125" s="74" t="n">
        <v>5186.05</v>
      </c>
      <c r="K125" s="74" t="n">
        <v>5216.85</v>
      </c>
      <c r="L125" s="74" t="n">
        <v>5344.38</v>
      </c>
      <c r="M125" s="74" t="n">
        <v>5426.81</v>
      </c>
      <c r="N125" s="74" t="n">
        <v>5486.03</v>
      </c>
      <c r="O125" s="74" t="n">
        <v>5538.17</v>
      </c>
      <c r="P125" s="74" t="n">
        <v>5506.79</v>
      </c>
      <c r="Q125" s="74" t="n">
        <v>5506.64</v>
      </c>
      <c r="R125" s="74" t="n">
        <v>5484.81</v>
      </c>
      <c r="S125" s="74" t="n">
        <v>5466.18</v>
      </c>
      <c r="T125" s="74" t="n">
        <v>5557.11</v>
      </c>
      <c r="U125" s="74" t="n">
        <v>5554.05</v>
      </c>
      <c r="V125" s="74" t="n">
        <v>5512.55</v>
      </c>
      <c r="W125" s="74" t="n">
        <v>5493.94</v>
      </c>
      <c r="X125" s="74" t="n">
        <v>5528.18</v>
      </c>
      <c r="Y125" s="74" t="n">
        <v>5478.64</v>
      </c>
    </row>
    <row r="126" customFormat="false" ht="15.75" hidden="false" customHeight="true" outlineLevel="0" collapsed="false">
      <c r="A126" s="73" t="n">
        <f aca="false">A125+1</f>
        <v>45680</v>
      </c>
      <c r="B126" s="74" t="n">
        <v>5385.04</v>
      </c>
      <c r="C126" s="74" t="n">
        <v>5270.44</v>
      </c>
      <c r="D126" s="74" t="n">
        <v>5197.1</v>
      </c>
      <c r="E126" s="74" t="n">
        <v>5189.07</v>
      </c>
      <c r="F126" s="74" t="n">
        <v>5189.03</v>
      </c>
      <c r="G126" s="74" t="n">
        <v>5188.91</v>
      </c>
      <c r="H126" s="74" t="n">
        <v>5258.83</v>
      </c>
      <c r="I126" s="74" t="n">
        <v>5274.23</v>
      </c>
      <c r="J126" s="74" t="n">
        <v>5187.72</v>
      </c>
      <c r="K126" s="74" t="n">
        <v>5220.91</v>
      </c>
      <c r="L126" s="74" t="n">
        <v>5360.53</v>
      </c>
      <c r="M126" s="74" t="n">
        <v>5442.29</v>
      </c>
      <c r="N126" s="74" t="n">
        <v>5511.73</v>
      </c>
      <c r="O126" s="74" t="n">
        <v>5857.78</v>
      </c>
      <c r="P126" s="74" t="n">
        <v>5532.55</v>
      </c>
      <c r="Q126" s="74" t="n">
        <v>5514.86</v>
      </c>
      <c r="R126" s="74" t="n">
        <v>5512.36</v>
      </c>
      <c r="S126" s="74" t="n">
        <v>5507.36</v>
      </c>
      <c r="T126" s="74" t="n">
        <v>5615.4</v>
      </c>
      <c r="U126" s="74" t="n">
        <v>5592.39</v>
      </c>
      <c r="V126" s="74" t="n">
        <v>5564.51</v>
      </c>
      <c r="W126" s="74" t="n">
        <v>5536.55</v>
      </c>
      <c r="X126" s="74" t="n">
        <v>5570.1</v>
      </c>
      <c r="Y126" s="74" t="n">
        <v>5529.31</v>
      </c>
    </row>
    <row r="127" customFormat="false" ht="15.75" hidden="false" customHeight="true" outlineLevel="0" collapsed="false">
      <c r="A127" s="73" t="n">
        <f aca="false">A126+1</f>
        <v>45681</v>
      </c>
      <c r="B127" s="74" t="n">
        <v>5399.2</v>
      </c>
      <c r="C127" s="74" t="n">
        <v>5297.73</v>
      </c>
      <c r="D127" s="74" t="n">
        <v>5188.81</v>
      </c>
      <c r="E127" s="74" t="n">
        <v>5188.38</v>
      </c>
      <c r="F127" s="74" t="n">
        <v>5188.76</v>
      </c>
      <c r="G127" s="74" t="n">
        <v>5188.81</v>
      </c>
      <c r="H127" s="74" t="n">
        <v>5291.58</v>
      </c>
      <c r="I127" s="74" t="n">
        <v>5346</v>
      </c>
      <c r="J127" s="74" t="n">
        <v>5187.78</v>
      </c>
      <c r="K127" s="74" t="n">
        <v>5253.14</v>
      </c>
      <c r="L127" s="74" t="n">
        <v>5409.9</v>
      </c>
      <c r="M127" s="74" t="n">
        <v>5505.79</v>
      </c>
      <c r="N127" s="74" t="n">
        <v>5548.33</v>
      </c>
      <c r="O127" s="74" t="n">
        <v>5598.5</v>
      </c>
      <c r="P127" s="74" t="n">
        <v>5520.37</v>
      </c>
      <c r="Q127" s="74" t="n">
        <v>5536.12</v>
      </c>
      <c r="R127" s="74" t="n">
        <v>5540.11</v>
      </c>
      <c r="S127" s="74" t="n">
        <v>5482.6</v>
      </c>
      <c r="T127" s="74" t="n">
        <v>5546.14</v>
      </c>
      <c r="U127" s="74" t="n">
        <v>5433.08</v>
      </c>
      <c r="V127" s="74" t="n">
        <v>5376.27</v>
      </c>
      <c r="W127" s="74" t="n">
        <v>5354.88</v>
      </c>
      <c r="X127" s="74" t="n">
        <v>5519.34</v>
      </c>
      <c r="Y127" s="74" t="n">
        <v>5543.52</v>
      </c>
    </row>
    <row r="128" customFormat="false" ht="15.75" hidden="false" customHeight="true" outlineLevel="0" collapsed="false">
      <c r="A128" s="73" t="n">
        <f aca="false">A127+1</f>
        <v>45682</v>
      </c>
      <c r="B128" s="74" t="n">
        <v>5431.3</v>
      </c>
      <c r="C128" s="74" t="n">
        <v>5280.86</v>
      </c>
      <c r="D128" s="74" t="n">
        <v>5188.95</v>
      </c>
      <c r="E128" s="74" t="n">
        <v>5188.92</v>
      </c>
      <c r="F128" s="74" t="n">
        <v>5188.88</v>
      </c>
      <c r="G128" s="74" t="n">
        <v>5188.82</v>
      </c>
      <c r="H128" s="74" t="n">
        <v>5318.34</v>
      </c>
      <c r="I128" s="74" t="n">
        <v>5604.4</v>
      </c>
      <c r="J128" s="74" t="n">
        <v>5251.58</v>
      </c>
      <c r="K128" s="74" t="n">
        <v>5306.63</v>
      </c>
      <c r="L128" s="74" t="n">
        <v>5365.2</v>
      </c>
      <c r="M128" s="74" t="n">
        <v>5390.48</v>
      </c>
      <c r="N128" s="74" t="n">
        <v>5469.16</v>
      </c>
      <c r="O128" s="74" t="n">
        <v>5504.21</v>
      </c>
      <c r="P128" s="74" t="n">
        <v>5471.31</v>
      </c>
      <c r="Q128" s="74" t="n">
        <v>5490.83</v>
      </c>
      <c r="R128" s="74" t="n">
        <v>5519.94</v>
      </c>
      <c r="S128" s="74" t="n">
        <v>5526.38</v>
      </c>
      <c r="T128" s="74" t="n">
        <v>5582.84</v>
      </c>
      <c r="U128" s="74" t="n">
        <v>5588.08</v>
      </c>
      <c r="V128" s="74" t="n">
        <v>5527.76</v>
      </c>
      <c r="W128" s="74" t="n">
        <v>5490.13</v>
      </c>
      <c r="X128" s="74" t="n">
        <v>5603.05</v>
      </c>
      <c r="Y128" s="74" t="n">
        <v>5599.63</v>
      </c>
    </row>
    <row r="129" customFormat="false" ht="15.75" hidden="false" customHeight="true" outlineLevel="0" collapsed="false">
      <c r="A129" s="73" t="n">
        <f aca="false">A128+1</f>
        <v>45683</v>
      </c>
      <c r="B129" s="74" t="n">
        <v>5408.35</v>
      </c>
      <c r="C129" s="74" t="n">
        <v>5298.3</v>
      </c>
      <c r="D129" s="74" t="n">
        <v>5200.23</v>
      </c>
      <c r="E129" s="74" t="n">
        <v>5188.86</v>
      </c>
      <c r="F129" s="74" t="n">
        <v>5188.8</v>
      </c>
      <c r="G129" s="74" t="n">
        <v>5188.66</v>
      </c>
      <c r="H129" s="74" t="n">
        <v>5266.86</v>
      </c>
      <c r="I129" s="74" t="n">
        <v>5293.44</v>
      </c>
      <c r="J129" s="74" t="n">
        <v>5187.76</v>
      </c>
      <c r="K129" s="74" t="n">
        <v>5218.91</v>
      </c>
      <c r="L129" s="74" t="n">
        <v>5343.27</v>
      </c>
      <c r="M129" s="74" t="n">
        <v>5429.4</v>
      </c>
      <c r="N129" s="74" t="n">
        <v>5487.31</v>
      </c>
      <c r="O129" s="74" t="n">
        <v>5526.73</v>
      </c>
      <c r="P129" s="74" t="n">
        <v>5514.92</v>
      </c>
      <c r="Q129" s="74" t="n">
        <v>5498.9</v>
      </c>
      <c r="R129" s="74" t="n">
        <v>5513.57</v>
      </c>
      <c r="S129" s="74" t="n">
        <v>5491.37</v>
      </c>
      <c r="T129" s="74" t="n">
        <v>5608.87</v>
      </c>
      <c r="U129" s="74" t="n">
        <v>5569.47</v>
      </c>
      <c r="V129" s="74" t="n">
        <v>5555.34</v>
      </c>
      <c r="W129" s="74" t="n">
        <v>5530.59</v>
      </c>
      <c r="X129" s="74" t="n">
        <v>5587.41</v>
      </c>
      <c r="Y129" s="74" t="n">
        <v>5561.44</v>
      </c>
    </row>
    <row r="130" customFormat="false" ht="15.75" hidden="false" customHeight="true" outlineLevel="0" collapsed="false">
      <c r="A130" s="73" t="n">
        <f aca="false">A129+1</f>
        <v>45684</v>
      </c>
      <c r="B130" s="74" t="n">
        <v>5409.69</v>
      </c>
      <c r="C130" s="74" t="n">
        <v>5295.02</v>
      </c>
      <c r="D130" s="74" t="n">
        <v>5196.2</v>
      </c>
      <c r="E130" s="74" t="n">
        <v>5188.97</v>
      </c>
      <c r="F130" s="74" t="n">
        <v>5188.86</v>
      </c>
      <c r="G130" s="74" t="n">
        <v>5188.71</v>
      </c>
      <c r="H130" s="74" t="n">
        <v>5269.57</v>
      </c>
      <c r="I130" s="74" t="n">
        <v>5298.12</v>
      </c>
      <c r="J130" s="74" t="n">
        <v>5187.35</v>
      </c>
      <c r="K130" s="74" t="n">
        <v>5223.52</v>
      </c>
      <c r="L130" s="74" t="n">
        <v>5380.31</v>
      </c>
      <c r="M130" s="74" t="n">
        <v>5469.92</v>
      </c>
      <c r="N130" s="74" t="n">
        <v>5532.49</v>
      </c>
      <c r="O130" s="74" t="n">
        <v>5604.58</v>
      </c>
      <c r="P130" s="74" t="n">
        <v>5554.48</v>
      </c>
      <c r="Q130" s="74" t="n">
        <v>5553.41</v>
      </c>
      <c r="R130" s="74" t="n">
        <v>5558.17</v>
      </c>
      <c r="S130" s="74" t="n">
        <v>5544.51</v>
      </c>
      <c r="T130" s="74" t="n">
        <v>5650.83</v>
      </c>
      <c r="U130" s="74" t="n">
        <v>5631.41</v>
      </c>
      <c r="V130" s="74" t="n">
        <v>5586.97</v>
      </c>
      <c r="W130" s="74" t="n">
        <v>5568.85</v>
      </c>
      <c r="X130" s="74" t="n">
        <v>5612.84</v>
      </c>
      <c r="Y130" s="74" t="n">
        <v>5574.92</v>
      </c>
    </row>
    <row r="131" customFormat="false" ht="15.75" hidden="false" customHeight="true" outlineLevel="0" collapsed="false">
      <c r="A131" s="73" t="n">
        <f aca="false">A130+1</f>
        <v>45685</v>
      </c>
      <c r="B131" s="74" t="n">
        <v>5392.15</v>
      </c>
      <c r="C131" s="74" t="n">
        <v>5293.56</v>
      </c>
      <c r="D131" s="74" t="n">
        <v>5200.11</v>
      </c>
      <c r="E131" s="74" t="n">
        <v>5188.95</v>
      </c>
      <c r="F131" s="74" t="n">
        <v>5188.91</v>
      </c>
      <c r="G131" s="74" t="n">
        <v>5187.95</v>
      </c>
      <c r="H131" s="74" t="n">
        <v>5348.72</v>
      </c>
      <c r="I131" s="74" t="n">
        <v>5572.74</v>
      </c>
      <c r="J131" s="74" t="n">
        <v>5249.06</v>
      </c>
      <c r="K131" s="74" t="n">
        <v>5282.02</v>
      </c>
      <c r="L131" s="74" t="n">
        <v>5338.89</v>
      </c>
      <c r="M131" s="74" t="n">
        <v>5366.98</v>
      </c>
      <c r="N131" s="74" t="n">
        <v>5388.06</v>
      </c>
      <c r="O131" s="74" t="n">
        <v>5411.81</v>
      </c>
      <c r="P131" s="74" t="n">
        <v>5396.45</v>
      </c>
      <c r="Q131" s="74" t="n">
        <v>5431.97</v>
      </c>
      <c r="R131" s="74" t="n">
        <v>5450.88</v>
      </c>
      <c r="S131" s="74" t="n">
        <v>5475.65</v>
      </c>
      <c r="T131" s="74" t="n">
        <v>5562.54</v>
      </c>
      <c r="U131" s="74" t="n">
        <v>5519.8</v>
      </c>
      <c r="V131" s="74" t="n">
        <v>5480.84</v>
      </c>
      <c r="W131" s="74" t="n">
        <v>5482.44</v>
      </c>
      <c r="X131" s="74" t="n">
        <v>5580.79</v>
      </c>
      <c r="Y131" s="74" t="n">
        <v>5528.92</v>
      </c>
    </row>
    <row r="132" customFormat="false" ht="15.75" hidden="false" customHeight="true" outlineLevel="0" collapsed="false">
      <c r="A132" s="73" t="n">
        <f aca="false">A131+1</f>
        <v>45686</v>
      </c>
      <c r="B132" s="74" t="n">
        <v>5425.79</v>
      </c>
      <c r="C132" s="74" t="n">
        <v>5298.46</v>
      </c>
      <c r="D132" s="74" t="n">
        <v>5193.7</v>
      </c>
      <c r="E132" s="74" t="n">
        <v>5188.67</v>
      </c>
      <c r="F132" s="74" t="n">
        <v>5188.54</v>
      </c>
      <c r="G132" s="74" t="n">
        <v>5188.02</v>
      </c>
      <c r="H132" s="74" t="n">
        <v>5233.89</v>
      </c>
      <c r="I132" s="74" t="n">
        <v>5295.78</v>
      </c>
      <c r="J132" s="74" t="n">
        <v>5187.37</v>
      </c>
      <c r="K132" s="74" t="n">
        <v>5252.74</v>
      </c>
      <c r="L132" s="74" t="n">
        <v>5378.17</v>
      </c>
      <c r="M132" s="74" t="n">
        <v>5442.59</v>
      </c>
      <c r="N132" s="74" t="n">
        <v>5481.11</v>
      </c>
      <c r="O132" s="74" t="n">
        <v>5487.25</v>
      </c>
      <c r="P132" s="74" t="n">
        <v>5464.17</v>
      </c>
      <c r="Q132" s="74" t="n">
        <v>5483.8</v>
      </c>
      <c r="R132" s="74" t="n">
        <v>5475.54</v>
      </c>
      <c r="S132" s="74" t="n">
        <v>5447.12</v>
      </c>
      <c r="T132" s="74" t="n">
        <v>5518.39</v>
      </c>
      <c r="U132" s="74" t="n">
        <v>5455.38</v>
      </c>
      <c r="V132" s="74" t="n">
        <v>5373.6</v>
      </c>
      <c r="W132" s="74" t="n">
        <v>5341.96</v>
      </c>
      <c r="X132" s="74" t="n">
        <v>5507.97</v>
      </c>
      <c r="Y132" s="74" t="n">
        <v>5482.67</v>
      </c>
    </row>
    <row r="133" customFormat="false" ht="15.75" hidden="false" customHeight="true" outlineLevel="0" collapsed="false">
      <c r="A133" s="73" t="n">
        <f aca="false">A132+1</f>
        <v>45687</v>
      </c>
      <c r="B133" s="74" t="n">
        <v>5385.25</v>
      </c>
      <c r="C133" s="74" t="n">
        <v>5264.83</v>
      </c>
      <c r="D133" s="74" t="n">
        <v>5189.13</v>
      </c>
      <c r="E133" s="74" t="n">
        <v>5189.1</v>
      </c>
      <c r="F133" s="74" t="n">
        <v>5189.02</v>
      </c>
      <c r="G133" s="74" t="n">
        <v>5188.87</v>
      </c>
      <c r="H133" s="74" t="n">
        <v>5333.93</v>
      </c>
      <c r="I133" s="74" t="n">
        <v>5537.23</v>
      </c>
      <c r="J133" s="74" t="n">
        <v>5230</v>
      </c>
      <c r="K133" s="74" t="n">
        <v>5271.76</v>
      </c>
      <c r="L133" s="74" t="n">
        <v>5318.99</v>
      </c>
      <c r="M133" s="74" t="n">
        <v>5311.65</v>
      </c>
      <c r="N133" s="74" t="n">
        <v>5233.99</v>
      </c>
      <c r="O133" s="74" t="n">
        <v>5282.56</v>
      </c>
      <c r="P133" s="74" t="n">
        <v>5296.16</v>
      </c>
      <c r="Q133" s="74" t="n">
        <v>5343.66</v>
      </c>
      <c r="R133" s="74" t="n">
        <v>5333.31</v>
      </c>
      <c r="S133" s="74" t="n">
        <v>5372.65</v>
      </c>
      <c r="T133" s="74" t="n">
        <v>5464.05</v>
      </c>
      <c r="U133" s="74" t="n">
        <v>5475.35</v>
      </c>
      <c r="V133" s="74" t="n">
        <v>5432.26</v>
      </c>
      <c r="W133" s="74" t="n">
        <v>5426.71</v>
      </c>
      <c r="X133" s="74" t="n">
        <v>5538.12</v>
      </c>
      <c r="Y133" s="74" t="n">
        <v>5480.96</v>
      </c>
    </row>
    <row r="134" customFormat="false" ht="15.75" hidden="false" customHeight="true" outlineLevel="0" collapsed="false">
      <c r="A134" s="73" t="n">
        <f aca="false">A133+1</f>
        <v>45688</v>
      </c>
      <c r="B134" s="74" t="n">
        <v>5441.86</v>
      </c>
      <c r="C134" s="74" t="n">
        <v>5314.42</v>
      </c>
      <c r="D134" s="74" t="n">
        <v>5188.96</v>
      </c>
      <c r="E134" s="74" t="n">
        <v>5188.9</v>
      </c>
      <c r="F134" s="74" t="n">
        <v>5188.99</v>
      </c>
      <c r="G134" s="74" t="n">
        <v>5357.49</v>
      </c>
      <c r="H134" s="74" t="n">
        <v>5509.46</v>
      </c>
      <c r="I134" s="74" t="n">
        <v>5283.79</v>
      </c>
      <c r="J134" s="74" t="n">
        <v>5283.79</v>
      </c>
      <c r="K134" s="74" t="n">
        <v>5355.8</v>
      </c>
      <c r="L134" s="74" t="n">
        <v>5392.78</v>
      </c>
      <c r="M134" s="74" t="n">
        <v>5426.39</v>
      </c>
      <c r="N134" s="74" t="n">
        <v>5429.45</v>
      </c>
      <c r="O134" s="74" t="n">
        <v>5342.94</v>
      </c>
      <c r="P134" s="74" t="n">
        <v>5349.87</v>
      </c>
      <c r="Q134" s="74" t="n">
        <v>5372.1</v>
      </c>
      <c r="R134" s="74" t="n">
        <v>5403.37</v>
      </c>
      <c r="S134" s="74" t="n">
        <v>5510.75</v>
      </c>
      <c r="T134" s="74" t="n">
        <v>5452.54</v>
      </c>
      <c r="U134" s="74" t="n">
        <v>5413.03</v>
      </c>
      <c r="V134" s="74" t="n">
        <v>5413.03</v>
      </c>
      <c r="W134" s="74" t="n">
        <v>5427.3</v>
      </c>
      <c r="X134" s="74" t="n">
        <v>5535.35</v>
      </c>
      <c r="Y134" s="74" t="n">
        <v>5486</v>
      </c>
    </row>
    <row r="135" customFormat="false" ht="15.75" hidden="false" customHeight="true" outlineLevel="0" collapsed="false">
      <c r="A135" s="67" t="s">
        <v>89</v>
      </c>
      <c r="B135" s="68"/>
      <c r="C135" s="70" t="s">
        <v>24</v>
      </c>
      <c r="D135" s="68"/>
      <c r="E135" s="68"/>
      <c r="F135" s="68"/>
      <c r="G135" s="68"/>
      <c r="H135" s="68"/>
      <c r="I135" s="68"/>
      <c r="J135" s="68"/>
      <c r="K135" s="68"/>
      <c r="L135" s="68"/>
      <c r="M135" s="68"/>
      <c r="N135" s="68"/>
      <c r="O135" s="68"/>
      <c r="P135" s="68"/>
      <c r="Q135" s="68"/>
      <c r="R135" s="68"/>
      <c r="S135" s="68"/>
      <c r="T135" s="68"/>
      <c r="U135" s="68"/>
      <c r="V135" s="68"/>
      <c r="W135" s="68"/>
      <c r="X135" s="68"/>
      <c r="Y135" s="68"/>
    </row>
    <row r="136" customFormat="false" ht="15.75" hidden="false" customHeight="true" outlineLevel="0" collapsed="false">
      <c r="A136" s="67" t="s">
        <v>90</v>
      </c>
      <c r="B136" s="68"/>
      <c r="C136" s="68"/>
      <c r="D136" s="68"/>
      <c r="E136" s="68"/>
      <c r="F136" s="68"/>
      <c r="G136" s="70" t="str">
        <f aca="false">G99</f>
        <v>до 670 кВт</v>
      </c>
      <c r="H136" s="68"/>
      <c r="I136" s="68"/>
      <c r="J136" s="68"/>
      <c r="K136" s="68"/>
      <c r="L136" s="68"/>
      <c r="M136" s="68"/>
      <c r="N136" s="68"/>
      <c r="O136" s="68"/>
      <c r="P136" s="68"/>
      <c r="Q136" s="68"/>
      <c r="R136" s="68"/>
      <c r="S136" s="68"/>
      <c r="T136" s="68"/>
      <c r="U136" s="68"/>
      <c r="V136" s="68"/>
      <c r="W136" s="68"/>
      <c r="X136" s="68"/>
      <c r="Y136" s="68"/>
    </row>
    <row r="137" customFormat="false" ht="15.75" hidden="false" customHeight="true" outlineLevel="0" collapsed="false">
      <c r="A137" s="22" t="s">
        <v>92</v>
      </c>
      <c r="B137" s="71" t="s">
        <v>93</v>
      </c>
      <c r="C137" s="71"/>
      <c r="D137" s="71"/>
      <c r="E137" s="71"/>
      <c r="F137" s="71"/>
      <c r="G137" s="71"/>
      <c r="H137" s="71"/>
      <c r="I137" s="71"/>
      <c r="J137" s="71"/>
      <c r="K137" s="71"/>
      <c r="L137" s="71"/>
      <c r="M137" s="71"/>
      <c r="N137" s="71"/>
      <c r="O137" s="71"/>
      <c r="P137" s="71"/>
      <c r="Q137" s="71"/>
      <c r="R137" s="71"/>
      <c r="S137" s="71"/>
      <c r="T137" s="71"/>
      <c r="U137" s="71"/>
      <c r="V137" s="71"/>
      <c r="W137" s="71"/>
      <c r="X137" s="71"/>
      <c r="Y137" s="71"/>
    </row>
    <row r="138" customFormat="false" ht="15.75" hidden="false" customHeight="true" outlineLevel="0" collapsed="false">
      <c r="A138" s="22"/>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row>
    <row r="139" customFormat="false" ht="15.75" hidden="false" customHeight="true" outlineLevel="0" collapsed="false">
      <c r="A139" s="22"/>
      <c r="B139" s="72" t="s">
        <v>94</v>
      </c>
      <c r="C139" s="72" t="s">
        <v>95</v>
      </c>
      <c r="D139" s="72" t="s">
        <v>96</v>
      </c>
      <c r="E139" s="72" t="s">
        <v>97</v>
      </c>
      <c r="F139" s="72" t="s">
        <v>98</v>
      </c>
      <c r="G139" s="72" t="s">
        <v>99</v>
      </c>
      <c r="H139" s="72" t="s">
        <v>100</v>
      </c>
      <c r="I139" s="72" t="s">
        <v>101</v>
      </c>
      <c r="J139" s="72" t="s">
        <v>102</v>
      </c>
      <c r="K139" s="72" t="s">
        <v>103</v>
      </c>
      <c r="L139" s="72" t="s">
        <v>104</v>
      </c>
      <c r="M139" s="72" t="s">
        <v>105</v>
      </c>
      <c r="N139" s="72" t="s">
        <v>106</v>
      </c>
      <c r="O139" s="72" t="s">
        <v>107</v>
      </c>
      <c r="P139" s="72" t="s">
        <v>108</v>
      </c>
      <c r="Q139" s="72" t="s">
        <v>109</v>
      </c>
      <c r="R139" s="72" t="s">
        <v>110</v>
      </c>
      <c r="S139" s="72" t="s">
        <v>111</v>
      </c>
      <c r="T139" s="72" t="s">
        <v>112</v>
      </c>
      <c r="U139" s="72" t="s">
        <v>113</v>
      </c>
      <c r="V139" s="72" t="s">
        <v>114</v>
      </c>
      <c r="W139" s="72" t="s">
        <v>115</v>
      </c>
      <c r="X139" s="72" t="s">
        <v>116</v>
      </c>
      <c r="Y139" s="72" t="s">
        <v>117</v>
      </c>
    </row>
    <row r="140" customFormat="false" ht="15.75" hidden="false" customHeight="true" outlineLevel="0" collapsed="false">
      <c r="A140" s="2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row>
    <row r="141" customFormat="false" ht="15.75" hidden="false" customHeight="true" outlineLevel="0" collapsed="false">
      <c r="A141" s="73" t="n">
        <f aca="false">A104</f>
        <v>45658</v>
      </c>
      <c r="B141" s="74" t="n">
        <v>5884.18</v>
      </c>
      <c r="C141" s="74" t="n">
        <v>5840.75</v>
      </c>
      <c r="D141" s="74" t="n">
        <v>5813.81</v>
      </c>
      <c r="E141" s="74" t="n">
        <v>5800.94</v>
      </c>
      <c r="F141" s="74" t="n">
        <v>5800.89</v>
      </c>
      <c r="G141" s="74" t="n">
        <v>5800.83</v>
      </c>
      <c r="H141" s="74" t="n">
        <v>5858.01</v>
      </c>
      <c r="I141" s="74" t="n">
        <v>6139.62</v>
      </c>
      <c r="J141" s="74" t="n">
        <v>5896.73</v>
      </c>
      <c r="K141" s="74" t="n">
        <v>5844.66</v>
      </c>
      <c r="L141" s="74" t="n">
        <v>5872.01</v>
      </c>
      <c r="M141" s="74" t="n">
        <v>5868.49</v>
      </c>
      <c r="N141" s="74" t="n">
        <v>5906.75</v>
      </c>
      <c r="O141" s="74" t="n">
        <v>5904.45</v>
      </c>
      <c r="P141" s="74" t="n">
        <v>5899.85</v>
      </c>
      <c r="Q141" s="74" t="n">
        <v>5970.47</v>
      </c>
      <c r="R141" s="74" t="n">
        <v>5995.57</v>
      </c>
      <c r="S141" s="74" t="n">
        <v>5992.72</v>
      </c>
      <c r="T141" s="74" t="n">
        <v>6011.27</v>
      </c>
      <c r="U141" s="74" t="n">
        <v>5971.06</v>
      </c>
      <c r="V141" s="74" t="n">
        <v>5928.37</v>
      </c>
      <c r="W141" s="74" t="n">
        <v>6001.56</v>
      </c>
      <c r="X141" s="74" t="n">
        <v>5933.43</v>
      </c>
      <c r="Y141" s="74" t="n">
        <v>5903.38</v>
      </c>
    </row>
    <row r="142" customFormat="false" ht="15.75" hidden="false" customHeight="true" outlineLevel="0" collapsed="false">
      <c r="A142" s="73" t="n">
        <f aca="false">A141+1</f>
        <v>45659</v>
      </c>
      <c r="B142" s="74" t="n">
        <v>6030.21</v>
      </c>
      <c r="C142" s="74" t="n">
        <v>5937.72</v>
      </c>
      <c r="D142" s="74" t="n">
        <v>5807.9</v>
      </c>
      <c r="E142" s="74" t="n">
        <v>5801.8</v>
      </c>
      <c r="F142" s="74" t="n">
        <v>5801.84</v>
      </c>
      <c r="G142" s="74" t="n">
        <v>5801.68</v>
      </c>
      <c r="H142" s="74" t="n">
        <v>5843.71</v>
      </c>
      <c r="I142" s="74" t="n">
        <v>5895.92</v>
      </c>
      <c r="J142" s="74" t="n">
        <v>5851.25</v>
      </c>
      <c r="K142" s="74" t="n">
        <v>5910.85</v>
      </c>
      <c r="L142" s="74" t="n">
        <v>5957.1</v>
      </c>
      <c r="M142" s="74" t="n">
        <v>6031.86</v>
      </c>
      <c r="N142" s="74" t="n">
        <v>6070.93</v>
      </c>
      <c r="O142" s="74" t="n">
        <v>6084.23</v>
      </c>
      <c r="P142" s="74" t="n">
        <v>6040.87</v>
      </c>
      <c r="Q142" s="74" t="n">
        <v>6040.71</v>
      </c>
      <c r="R142" s="74" t="n">
        <v>6055.42</v>
      </c>
      <c r="S142" s="74" t="n">
        <v>6034.77</v>
      </c>
      <c r="T142" s="74" t="n">
        <v>6107.49</v>
      </c>
      <c r="U142" s="74" t="n">
        <v>6101.51</v>
      </c>
      <c r="V142" s="74" t="n">
        <v>6031.33</v>
      </c>
      <c r="W142" s="74" t="n">
        <v>6084.06</v>
      </c>
      <c r="X142" s="74" t="n">
        <v>6107.93</v>
      </c>
      <c r="Y142" s="74" t="n">
        <v>6085.06</v>
      </c>
    </row>
    <row r="143" customFormat="false" ht="15.75" hidden="false" customHeight="true" outlineLevel="0" collapsed="false">
      <c r="A143" s="73" t="n">
        <f aca="false">A142+1</f>
        <v>45660</v>
      </c>
      <c r="B143" s="74" t="n">
        <v>6034.3</v>
      </c>
      <c r="C143" s="74" t="n">
        <v>5936.05</v>
      </c>
      <c r="D143" s="74" t="n">
        <v>5815.92</v>
      </c>
      <c r="E143" s="74" t="n">
        <v>5801.79</v>
      </c>
      <c r="F143" s="74" t="n">
        <v>5801.8</v>
      </c>
      <c r="G143" s="74" t="n">
        <v>5801.67</v>
      </c>
      <c r="H143" s="74" t="n">
        <v>5864.53</v>
      </c>
      <c r="I143" s="74" t="n">
        <v>6071.23</v>
      </c>
      <c r="J143" s="74" t="n">
        <v>5850.6</v>
      </c>
      <c r="K143" s="74" t="n">
        <v>5931.69</v>
      </c>
      <c r="L143" s="74" t="n">
        <v>5976.91</v>
      </c>
      <c r="M143" s="74" t="n">
        <v>6058.06</v>
      </c>
      <c r="N143" s="74" t="n">
        <v>6106.02</v>
      </c>
      <c r="O143" s="74" t="n">
        <v>6102.2</v>
      </c>
      <c r="P143" s="74" t="n">
        <v>6069.17</v>
      </c>
      <c r="Q143" s="74" t="n">
        <v>6062.01</v>
      </c>
      <c r="R143" s="74" t="n">
        <v>6087.02</v>
      </c>
      <c r="S143" s="74" t="n">
        <v>6058.83</v>
      </c>
      <c r="T143" s="74" t="n">
        <v>6138.72</v>
      </c>
      <c r="U143" s="74" t="n">
        <v>6105.66</v>
      </c>
      <c r="V143" s="74" t="n">
        <v>6033.37</v>
      </c>
      <c r="W143" s="74" t="n">
        <v>6059.01</v>
      </c>
      <c r="X143" s="74" t="n">
        <v>6162.14</v>
      </c>
      <c r="Y143" s="74" t="n">
        <v>6097.05</v>
      </c>
    </row>
    <row r="144" customFormat="false" ht="15.75" hidden="false" customHeight="true" outlineLevel="0" collapsed="false">
      <c r="A144" s="73" t="n">
        <f aca="false">A143+1</f>
        <v>45661</v>
      </c>
      <c r="B144" s="74" t="n">
        <v>6040.19</v>
      </c>
      <c r="C144" s="74" t="n">
        <v>5941.63</v>
      </c>
      <c r="D144" s="74" t="n">
        <v>5847.75</v>
      </c>
      <c r="E144" s="74" t="n">
        <v>5801.03</v>
      </c>
      <c r="F144" s="74" t="n">
        <v>5800.71</v>
      </c>
      <c r="G144" s="74" t="n">
        <v>5800.67</v>
      </c>
      <c r="H144" s="74" t="n">
        <v>5958.46</v>
      </c>
      <c r="I144" s="74" t="n">
        <v>6081.14</v>
      </c>
      <c r="J144" s="74" t="n">
        <v>5859.1</v>
      </c>
      <c r="K144" s="74" t="n">
        <v>5949.82</v>
      </c>
      <c r="L144" s="74" t="n">
        <v>6008.14</v>
      </c>
      <c r="M144" s="74" t="n">
        <v>6099.89</v>
      </c>
      <c r="N144" s="74" t="n">
        <v>6138.97</v>
      </c>
      <c r="O144" s="74" t="n">
        <v>6136.12</v>
      </c>
      <c r="P144" s="74" t="n">
        <v>6079.6</v>
      </c>
      <c r="Q144" s="74" t="n">
        <v>6080.97</v>
      </c>
      <c r="R144" s="74" t="n">
        <v>6117.07</v>
      </c>
      <c r="S144" s="74" t="n">
        <v>6060.36</v>
      </c>
      <c r="T144" s="74" t="n">
        <v>6163.94</v>
      </c>
      <c r="U144" s="74" t="n">
        <v>6102.12</v>
      </c>
      <c r="V144" s="74" t="n">
        <v>6033.29</v>
      </c>
      <c r="W144" s="74" t="n">
        <v>6094.3</v>
      </c>
      <c r="X144" s="74" t="n">
        <v>6140.2</v>
      </c>
      <c r="Y144" s="74" t="n">
        <v>6098.99</v>
      </c>
    </row>
    <row r="145" customFormat="false" ht="15.75" hidden="false" customHeight="true" outlineLevel="0" collapsed="false">
      <c r="A145" s="73" t="n">
        <f aca="false">A144+1</f>
        <v>45662</v>
      </c>
      <c r="B145" s="74" t="n">
        <v>6042.73</v>
      </c>
      <c r="C145" s="74" t="n">
        <v>5941.62</v>
      </c>
      <c r="D145" s="74" t="n">
        <v>5852.15</v>
      </c>
      <c r="E145" s="74" t="n">
        <v>5800.32</v>
      </c>
      <c r="F145" s="74" t="n">
        <v>5800.45</v>
      </c>
      <c r="G145" s="74" t="n">
        <v>5800.65</v>
      </c>
      <c r="H145" s="74" t="n">
        <v>5961.85</v>
      </c>
      <c r="I145" s="74" t="n">
        <v>6114.88</v>
      </c>
      <c r="J145" s="74" t="n">
        <v>5863.88</v>
      </c>
      <c r="K145" s="74" t="n">
        <v>5950.9</v>
      </c>
      <c r="L145" s="74" t="n">
        <v>6002.14</v>
      </c>
      <c r="M145" s="74" t="n">
        <v>6098.54</v>
      </c>
      <c r="N145" s="74" t="n">
        <v>6148.91</v>
      </c>
      <c r="O145" s="74" t="n">
        <v>6145.26</v>
      </c>
      <c r="P145" s="74" t="n">
        <v>6111.85</v>
      </c>
      <c r="Q145" s="74" t="n">
        <v>6104.38</v>
      </c>
      <c r="R145" s="74" t="n">
        <v>6122.18</v>
      </c>
      <c r="S145" s="74" t="n">
        <v>6094.77</v>
      </c>
      <c r="T145" s="74" t="n">
        <v>6182.19</v>
      </c>
      <c r="U145" s="74" t="n">
        <v>6139.24</v>
      </c>
      <c r="V145" s="74" t="n">
        <v>6054.77</v>
      </c>
      <c r="W145" s="74" t="n">
        <v>6141.94</v>
      </c>
      <c r="X145" s="74" t="n">
        <v>6176.58</v>
      </c>
      <c r="Y145" s="74" t="n">
        <v>6124.96</v>
      </c>
    </row>
    <row r="146" customFormat="false" ht="15.75" hidden="false" customHeight="true" outlineLevel="0" collapsed="false">
      <c r="A146" s="73" t="n">
        <f aca="false">A145+1</f>
        <v>45663</v>
      </c>
      <c r="B146" s="74" t="n">
        <v>6045.34</v>
      </c>
      <c r="C146" s="74" t="n">
        <v>5946.07</v>
      </c>
      <c r="D146" s="74" t="n">
        <v>5852.31</v>
      </c>
      <c r="E146" s="74" t="n">
        <v>5800.94</v>
      </c>
      <c r="F146" s="74" t="n">
        <v>5800.92</v>
      </c>
      <c r="G146" s="74" t="n">
        <v>5800.76</v>
      </c>
      <c r="H146" s="74" t="n">
        <v>5964.68</v>
      </c>
      <c r="I146" s="74" t="n">
        <v>6085.31</v>
      </c>
      <c r="J146" s="74" t="n">
        <v>5854.65</v>
      </c>
      <c r="K146" s="74" t="n">
        <v>5927.93</v>
      </c>
      <c r="L146" s="74" t="n">
        <v>5968.79</v>
      </c>
      <c r="M146" s="74" t="n">
        <v>6043.95</v>
      </c>
      <c r="N146" s="74" t="n">
        <v>6108.96</v>
      </c>
      <c r="O146" s="74" t="n">
        <v>6104.54</v>
      </c>
      <c r="P146" s="74" t="n">
        <v>6076.43</v>
      </c>
      <c r="Q146" s="74" t="n">
        <v>6068.93</v>
      </c>
      <c r="R146" s="74" t="n">
        <v>6078.73</v>
      </c>
      <c r="S146" s="74" t="n">
        <v>6061.34</v>
      </c>
      <c r="T146" s="74" t="n">
        <v>6133.96</v>
      </c>
      <c r="U146" s="74" t="n">
        <v>6092.47</v>
      </c>
      <c r="V146" s="74" t="n">
        <v>6020.86</v>
      </c>
      <c r="W146" s="74" t="n">
        <v>6082.94</v>
      </c>
      <c r="X146" s="74" t="n">
        <v>6131.04</v>
      </c>
      <c r="Y146" s="74" t="n">
        <v>6087.67</v>
      </c>
    </row>
    <row r="147" customFormat="false" ht="15.75" hidden="false" customHeight="true" outlineLevel="0" collapsed="false">
      <c r="A147" s="73" t="n">
        <f aca="false">A146+1</f>
        <v>45664</v>
      </c>
      <c r="B147" s="74" t="n">
        <v>6019.39</v>
      </c>
      <c r="C147" s="74" t="n">
        <v>5865.1</v>
      </c>
      <c r="D147" s="74" t="n">
        <v>5822.71</v>
      </c>
      <c r="E147" s="74" t="n">
        <v>5801.53</v>
      </c>
      <c r="F147" s="74" t="n">
        <v>5801.51</v>
      </c>
      <c r="G147" s="74" t="n">
        <v>5801.4</v>
      </c>
      <c r="H147" s="74" t="n">
        <v>5832.08</v>
      </c>
      <c r="I147" s="74" t="n">
        <v>5846.02</v>
      </c>
      <c r="J147" s="74" t="n">
        <v>5799.41</v>
      </c>
      <c r="K147" s="74" t="n">
        <v>5799.3</v>
      </c>
      <c r="L147" s="74" t="n">
        <v>5799.31</v>
      </c>
      <c r="M147" s="74" t="n">
        <v>5861.15</v>
      </c>
      <c r="N147" s="74" t="n">
        <v>5913.19</v>
      </c>
      <c r="O147" s="74" t="n">
        <v>5937.65</v>
      </c>
      <c r="P147" s="74" t="n">
        <v>5900.89</v>
      </c>
      <c r="Q147" s="74" t="n">
        <v>5933.23</v>
      </c>
      <c r="R147" s="74" t="n">
        <v>5935.91</v>
      </c>
      <c r="S147" s="74" t="n">
        <v>6001.54</v>
      </c>
      <c r="T147" s="74" t="n">
        <v>6043.78</v>
      </c>
      <c r="U147" s="74" t="n">
        <v>5959.05</v>
      </c>
      <c r="V147" s="74" t="n">
        <v>5908.92</v>
      </c>
      <c r="W147" s="74" t="n">
        <v>5989.26</v>
      </c>
      <c r="X147" s="74" t="n">
        <v>6129.04</v>
      </c>
      <c r="Y147" s="74" t="n">
        <v>6129.4</v>
      </c>
    </row>
    <row r="148" customFormat="false" ht="15.75" hidden="false" customHeight="true" outlineLevel="0" collapsed="false">
      <c r="A148" s="73" t="n">
        <f aca="false">A147+1</f>
        <v>45665</v>
      </c>
      <c r="B148" s="74" t="n">
        <v>6016.59</v>
      </c>
      <c r="C148" s="74" t="n">
        <v>5920.87</v>
      </c>
      <c r="D148" s="74" t="n">
        <v>5809.25</v>
      </c>
      <c r="E148" s="74" t="n">
        <v>5801.64</v>
      </c>
      <c r="F148" s="74" t="n">
        <v>5801.56</v>
      </c>
      <c r="G148" s="74" t="n">
        <v>5801.44</v>
      </c>
      <c r="H148" s="74" t="n">
        <v>5854.48</v>
      </c>
      <c r="I148" s="74" t="n">
        <v>5843.28</v>
      </c>
      <c r="J148" s="74" t="n">
        <v>5799.9</v>
      </c>
      <c r="K148" s="74" t="n">
        <v>5799.69</v>
      </c>
      <c r="L148" s="74" t="n">
        <v>5799.84</v>
      </c>
      <c r="M148" s="74" t="n">
        <v>5863.69</v>
      </c>
      <c r="N148" s="74" t="n">
        <v>5912.94</v>
      </c>
      <c r="O148" s="74" t="n">
        <v>5938.04</v>
      </c>
      <c r="P148" s="74" t="n">
        <v>5904.33</v>
      </c>
      <c r="Q148" s="74" t="n">
        <v>5939.82</v>
      </c>
      <c r="R148" s="74" t="n">
        <v>5944.46</v>
      </c>
      <c r="S148" s="74" t="n">
        <v>6019.28</v>
      </c>
      <c r="T148" s="74" t="n">
        <v>6041.51</v>
      </c>
      <c r="U148" s="74" t="n">
        <v>5974.97</v>
      </c>
      <c r="V148" s="74" t="n">
        <v>5883.78</v>
      </c>
      <c r="W148" s="74" t="n">
        <v>6003.07</v>
      </c>
      <c r="X148" s="74" t="n">
        <v>6107.61</v>
      </c>
      <c r="Y148" s="74" t="n">
        <v>6084.69</v>
      </c>
    </row>
    <row r="149" customFormat="false" ht="15.75" hidden="false" customHeight="true" outlineLevel="0" collapsed="false">
      <c r="A149" s="73" t="n">
        <f aca="false">A148+1</f>
        <v>45666</v>
      </c>
      <c r="B149" s="74" t="n">
        <v>5909.53</v>
      </c>
      <c r="C149" s="74" t="n">
        <v>5843.38</v>
      </c>
      <c r="D149" s="74" t="n">
        <v>5807.61</v>
      </c>
      <c r="E149" s="74" t="n">
        <v>5802.04</v>
      </c>
      <c r="F149" s="74" t="n">
        <v>5801.97</v>
      </c>
      <c r="G149" s="74" t="n">
        <v>5800.69</v>
      </c>
      <c r="H149" s="74" t="n">
        <v>5855.76</v>
      </c>
      <c r="I149" s="74" t="n">
        <v>5842.91</v>
      </c>
      <c r="J149" s="74" t="n">
        <v>5799.96</v>
      </c>
      <c r="K149" s="74" t="n">
        <v>5800.38</v>
      </c>
      <c r="L149" s="74" t="n">
        <v>5800.31</v>
      </c>
      <c r="M149" s="74" t="n">
        <v>5855.73</v>
      </c>
      <c r="N149" s="74" t="n">
        <v>5911.68</v>
      </c>
      <c r="O149" s="74" t="n">
        <v>5939.67</v>
      </c>
      <c r="P149" s="74" t="n">
        <v>5897.18</v>
      </c>
      <c r="Q149" s="74" t="n">
        <v>5930.84</v>
      </c>
      <c r="R149" s="74" t="n">
        <v>5933.65</v>
      </c>
      <c r="S149" s="74" t="n">
        <v>6003.48</v>
      </c>
      <c r="T149" s="74" t="n">
        <v>6043.6</v>
      </c>
      <c r="U149" s="74" t="n">
        <v>5959.47</v>
      </c>
      <c r="V149" s="74" t="n">
        <v>5902.05</v>
      </c>
      <c r="W149" s="74" t="n">
        <v>5981.58</v>
      </c>
      <c r="X149" s="74" t="n">
        <v>6094.84</v>
      </c>
      <c r="Y149" s="74" t="n">
        <v>6080.36</v>
      </c>
    </row>
    <row r="150" customFormat="false" ht="15.75" hidden="false" customHeight="true" outlineLevel="0" collapsed="false">
      <c r="A150" s="73" t="n">
        <f aca="false">A149+1</f>
        <v>45667</v>
      </c>
      <c r="B150" s="74" t="n">
        <v>5987.19</v>
      </c>
      <c r="C150" s="74" t="n">
        <v>5897.48</v>
      </c>
      <c r="D150" s="74" t="n">
        <v>5807.98</v>
      </c>
      <c r="E150" s="74" t="n">
        <v>5802</v>
      </c>
      <c r="F150" s="74" t="n">
        <v>5801.19</v>
      </c>
      <c r="G150" s="74" t="n">
        <v>5800.9</v>
      </c>
      <c r="H150" s="74" t="n">
        <v>5854.8</v>
      </c>
      <c r="I150" s="74" t="n">
        <v>5836.41</v>
      </c>
      <c r="J150" s="74" t="n">
        <v>5800.14</v>
      </c>
      <c r="K150" s="74" t="n">
        <v>5800.41</v>
      </c>
      <c r="L150" s="74" t="n">
        <v>5800.41</v>
      </c>
      <c r="M150" s="74" t="n">
        <v>5863.09</v>
      </c>
      <c r="N150" s="74" t="n">
        <v>5918.58</v>
      </c>
      <c r="O150" s="74" t="n">
        <v>5941.91</v>
      </c>
      <c r="P150" s="74" t="n">
        <v>5901.04</v>
      </c>
      <c r="Q150" s="74" t="n">
        <v>5935.12</v>
      </c>
      <c r="R150" s="74" t="n">
        <v>5940.77</v>
      </c>
      <c r="S150" s="74" t="n">
        <v>6008.46</v>
      </c>
      <c r="T150" s="74" t="n">
        <v>6051.5</v>
      </c>
      <c r="U150" s="74" t="n">
        <v>5961.79</v>
      </c>
      <c r="V150" s="74" t="n">
        <v>5913.14</v>
      </c>
      <c r="W150" s="74" t="n">
        <v>5989.91</v>
      </c>
      <c r="X150" s="74" t="n">
        <v>6102.82</v>
      </c>
      <c r="Y150" s="74" t="n">
        <v>6089.99</v>
      </c>
    </row>
    <row r="151" customFormat="false" ht="15.75" hidden="false" customHeight="true" outlineLevel="0" collapsed="false">
      <c r="A151" s="73" t="n">
        <f aca="false">A150+1</f>
        <v>45668</v>
      </c>
      <c r="B151" s="74" t="n">
        <v>6053.32</v>
      </c>
      <c r="C151" s="74" t="n">
        <v>5953.98</v>
      </c>
      <c r="D151" s="74" t="n">
        <v>5870.61</v>
      </c>
      <c r="E151" s="74" t="n">
        <v>5800.98</v>
      </c>
      <c r="F151" s="74" t="n">
        <v>5800.98</v>
      </c>
      <c r="G151" s="74" t="n">
        <v>5801.12</v>
      </c>
      <c r="H151" s="74" t="n">
        <v>5918.96</v>
      </c>
      <c r="I151" s="74" t="n">
        <v>5943.84</v>
      </c>
      <c r="J151" s="74" t="n">
        <v>5800.22</v>
      </c>
      <c r="K151" s="74" t="n">
        <v>5844.95</v>
      </c>
      <c r="L151" s="74" t="n">
        <v>5940.56</v>
      </c>
      <c r="M151" s="74" t="n">
        <v>5991.61</v>
      </c>
      <c r="N151" s="74" t="n">
        <v>6033.88</v>
      </c>
      <c r="O151" s="74" t="n">
        <v>6039.41</v>
      </c>
      <c r="P151" s="74" t="n">
        <v>6054.7</v>
      </c>
      <c r="Q151" s="74" t="n">
        <v>6098.12</v>
      </c>
      <c r="R151" s="74" t="n">
        <v>6074.64</v>
      </c>
      <c r="S151" s="74" t="n">
        <v>6158.01</v>
      </c>
      <c r="T151" s="74" t="n">
        <v>6275.8</v>
      </c>
      <c r="U151" s="74" t="n">
        <v>6259.03</v>
      </c>
      <c r="V151" s="74" t="n">
        <v>6206.21</v>
      </c>
      <c r="W151" s="74" t="n">
        <v>6258.78</v>
      </c>
      <c r="X151" s="74" t="n">
        <v>6259.29</v>
      </c>
      <c r="Y151" s="74" t="n">
        <v>6230.45</v>
      </c>
    </row>
    <row r="152" customFormat="false" ht="15.75" hidden="false" customHeight="true" outlineLevel="0" collapsed="false">
      <c r="A152" s="73" t="n">
        <f aca="false">A151+1</f>
        <v>45669</v>
      </c>
      <c r="B152" s="74" t="n">
        <v>6067.6</v>
      </c>
      <c r="C152" s="74" t="n">
        <v>5961.09</v>
      </c>
      <c r="D152" s="74" t="n">
        <v>5869.58</v>
      </c>
      <c r="E152" s="74" t="n">
        <v>5801.18</v>
      </c>
      <c r="F152" s="74" t="n">
        <v>5801.14</v>
      </c>
      <c r="G152" s="74" t="n">
        <v>5800.85</v>
      </c>
      <c r="H152" s="74" t="n">
        <v>5922.53</v>
      </c>
      <c r="I152" s="74" t="n">
        <v>5956.01</v>
      </c>
      <c r="J152" s="74" t="n">
        <v>5800.63</v>
      </c>
      <c r="K152" s="74" t="n">
        <v>5835.77</v>
      </c>
      <c r="L152" s="74" t="n">
        <v>5936.98</v>
      </c>
      <c r="M152" s="74" t="n">
        <v>5978.19</v>
      </c>
      <c r="N152" s="74" t="n">
        <v>6021.41</v>
      </c>
      <c r="O152" s="74" t="n">
        <v>6033.81</v>
      </c>
      <c r="P152" s="74" t="n">
        <v>6051.84</v>
      </c>
      <c r="Q152" s="74" t="n">
        <v>6095.02</v>
      </c>
      <c r="R152" s="74" t="n">
        <v>6071.47</v>
      </c>
      <c r="S152" s="74" t="n">
        <v>6147.61</v>
      </c>
      <c r="T152" s="74" t="n">
        <v>6275.04</v>
      </c>
      <c r="U152" s="74" t="n">
        <v>6260.79</v>
      </c>
      <c r="V152" s="74" t="n">
        <v>6204.79</v>
      </c>
      <c r="W152" s="74" t="n">
        <v>6256.89</v>
      </c>
      <c r="X152" s="74" t="n">
        <v>6248.21</v>
      </c>
      <c r="Y152" s="74" t="n">
        <v>6189.37</v>
      </c>
    </row>
    <row r="153" customFormat="false" ht="15.75" hidden="false" customHeight="true" outlineLevel="0" collapsed="false">
      <c r="A153" s="73" t="n">
        <f aca="false">A152+1</f>
        <v>45670</v>
      </c>
      <c r="B153" s="74" t="n">
        <v>6071.52</v>
      </c>
      <c r="C153" s="74" t="n">
        <v>5959.46</v>
      </c>
      <c r="D153" s="74" t="n">
        <v>5869.01</v>
      </c>
      <c r="E153" s="74" t="n">
        <v>5801.08</v>
      </c>
      <c r="F153" s="74" t="n">
        <v>5800.95</v>
      </c>
      <c r="G153" s="74" t="n">
        <v>5801.27</v>
      </c>
      <c r="H153" s="74" t="n">
        <v>5931.32</v>
      </c>
      <c r="I153" s="74" t="n">
        <v>5977.54</v>
      </c>
      <c r="J153" s="74" t="n">
        <v>5799.87</v>
      </c>
      <c r="K153" s="74" t="n">
        <v>5834.23</v>
      </c>
      <c r="L153" s="74" t="n">
        <v>5939.09</v>
      </c>
      <c r="M153" s="74" t="n">
        <v>5980.71</v>
      </c>
      <c r="N153" s="74" t="n">
        <v>6024.05</v>
      </c>
      <c r="O153" s="74" t="n">
        <v>6033.49</v>
      </c>
      <c r="P153" s="74" t="n">
        <v>6049.97</v>
      </c>
      <c r="Q153" s="74" t="n">
        <v>6093.02</v>
      </c>
      <c r="R153" s="74" t="n">
        <v>6070.12</v>
      </c>
      <c r="S153" s="74" t="n">
        <v>6147.77</v>
      </c>
      <c r="T153" s="74" t="n">
        <v>6265.69</v>
      </c>
      <c r="U153" s="74" t="n">
        <v>6230.14</v>
      </c>
      <c r="V153" s="74" t="n">
        <v>6185.49</v>
      </c>
      <c r="W153" s="74" t="n">
        <v>6256.24</v>
      </c>
      <c r="X153" s="74" t="n">
        <v>6231.9</v>
      </c>
      <c r="Y153" s="74" t="n">
        <v>6141.91</v>
      </c>
    </row>
    <row r="154" customFormat="false" ht="15.75" hidden="false" customHeight="true" outlineLevel="0" collapsed="false">
      <c r="A154" s="73" t="n">
        <f aca="false">A153+1</f>
        <v>45671</v>
      </c>
      <c r="B154" s="74" t="n">
        <v>6078.53</v>
      </c>
      <c r="C154" s="74" t="n">
        <v>5979.38</v>
      </c>
      <c r="D154" s="74" t="n">
        <v>5889.75</v>
      </c>
      <c r="E154" s="74" t="n">
        <v>5818.39</v>
      </c>
      <c r="F154" s="74" t="n">
        <v>5800.97</v>
      </c>
      <c r="G154" s="74" t="n">
        <v>5801.26</v>
      </c>
      <c r="H154" s="74" t="n">
        <v>5966.16</v>
      </c>
      <c r="I154" s="74" t="n">
        <v>6019.5</v>
      </c>
      <c r="J154" s="74" t="n">
        <v>5799.79</v>
      </c>
      <c r="K154" s="74" t="n">
        <v>5885.93</v>
      </c>
      <c r="L154" s="74" t="n">
        <v>5982.75</v>
      </c>
      <c r="M154" s="74" t="n">
        <v>6028.85</v>
      </c>
      <c r="N154" s="74" t="n">
        <v>6069.54</v>
      </c>
      <c r="O154" s="74" t="n">
        <v>6079.47</v>
      </c>
      <c r="P154" s="74" t="n">
        <v>6093.9</v>
      </c>
      <c r="Q154" s="74" t="n">
        <v>6136.45</v>
      </c>
      <c r="R154" s="74" t="n">
        <v>6117.55</v>
      </c>
      <c r="S154" s="74" t="n">
        <v>6195.63</v>
      </c>
      <c r="T154" s="74" t="n">
        <v>6327.37</v>
      </c>
      <c r="U154" s="74" t="n">
        <v>6321.87</v>
      </c>
      <c r="V154" s="74" t="n">
        <v>6256.98</v>
      </c>
      <c r="W154" s="74" t="n">
        <v>6313.57</v>
      </c>
      <c r="X154" s="74" t="n">
        <v>6281.68</v>
      </c>
      <c r="Y154" s="74" t="n">
        <v>6214.01</v>
      </c>
    </row>
    <row r="155" customFormat="false" ht="15.75" hidden="false" customHeight="true" outlineLevel="0" collapsed="false">
      <c r="A155" s="73" t="n">
        <f aca="false">A154+1</f>
        <v>45672</v>
      </c>
      <c r="B155" s="74" t="n">
        <v>6052.37</v>
      </c>
      <c r="C155" s="74" t="n">
        <v>5942.67</v>
      </c>
      <c r="D155" s="74" t="n">
        <v>5846.69</v>
      </c>
      <c r="E155" s="74" t="n">
        <v>5800.79</v>
      </c>
      <c r="F155" s="74" t="n">
        <v>5800.67</v>
      </c>
      <c r="G155" s="74" t="n">
        <v>5800.91</v>
      </c>
      <c r="H155" s="74" t="n">
        <v>5898.79</v>
      </c>
      <c r="I155" s="74" t="n">
        <v>5944.04</v>
      </c>
      <c r="J155" s="74" t="n">
        <v>5799.73</v>
      </c>
      <c r="K155" s="74" t="n">
        <v>5840.24</v>
      </c>
      <c r="L155" s="74" t="n">
        <v>5984.53</v>
      </c>
      <c r="M155" s="74" t="n">
        <v>6065.06</v>
      </c>
      <c r="N155" s="74" t="n">
        <v>6111.84</v>
      </c>
      <c r="O155" s="74" t="n">
        <v>6139.57</v>
      </c>
      <c r="P155" s="74" t="n">
        <v>6098.19</v>
      </c>
      <c r="Q155" s="74" t="n">
        <v>6083.46</v>
      </c>
      <c r="R155" s="74" t="n">
        <v>6096.47</v>
      </c>
      <c r="S155" s="74" t="n">
        <v>6115.71</v>
      </c>
      <c r="T155" s="74" t="n">
        <v>6202.45</v>
      </c>
      <c r="U155" s="74" t="n">
        <v>6147.37</v>
      </c>
      <c r="V155" s="74" t="n">
        <v>6104.45</v>
      </c>
      <c r="W155" s="74" t="n">
        <v>6110.84</v>
      </c>
      <c r="X155" s="74" t="n">
        <v>6219.4</v>
      </c>
      <c r="Y155" s="74" t="n">
        <v>6189.83</v>
      </c>
    </row>
    <row r="156" customFormat="false" ht="15.75" hidden="false" customHeight="true" outlineLevel="0" collapsed="false">
      <c r="A156" s="73" t="n">
        <f aca="false">A155+1</f>
        <v>45673</v>
      </c>
      <c r="B156" s="74" t="n">
        <v>6028.99</v>
      </c>
      <c r="C156" s="74" t="n">
        <v>5924.74</v>
      </c>
      <c r="D156" s="74" t="n">
        <v>5829.01</v>
      </c>
      <c r="E156" s="74" t="n">
        <v>5800.88</v>
      </c>
      <c r="F156" s="74" t="n">
        <v>5800.75</v>
      </c>
      <c r="G156" s="74" t="n">
        <v>5800.85</v>
      </c>
      <c r="H156" s="74" t="n">
        <v>5887.34</v>
      </c>
      <c r="I156" s="74" t="n">
        <v>5946.79</v>
      </c>
      <c r="J156" s="74" t="n">
        <v>5799.92</v>
      </c>
      <c r="K156" s="74" t="n">
        <v>5869.93</v>
      </c>
      <c r="L156" s="74" t="n">
        <v>5999</v>
      </c>
      <c r="M156" s="74" t="n">
        <v>6103.58</v>
      </c>
      <c r="N156" s="74" t="n">
        <v>6151.08</v>
      </c>
      <c r="O156" s="74" t="n">
        <v>6180.83</v>
      </c>
      <c r="P156" s="74" t="n">
        <v>6132.61</v>
      </c>
      <c r="Q156" s="74" t="n">
        <v>6097.89</v>
      </c>
      <c r="R156" s="74" t="n">
        <v>6136.81</v>
      </c>
      <c r="S156" s="74" t="n">
        <v>6121.51</v>
      </c>
      <c r="T156" s="74" t="n">
        <v>6181.82</v>
      </c>
      <c r="U156" s="74" t="n">
        <v>6079.73</v>
      </c>
      <c r="V156" s="74" t="n">
        <v>6065.47</v>
      </c>
      <c r="W156" s="74" t="n">
        <v>6051.64</v>
      </c>
      <c r="X156" s="74" t="n">
        <v>6140.41</v>
      </c>
      <c r="Y156" s="74" t="n">
        <v>6101.57</v>
      </c>
    </row>
    <row r="157" customFormat="false" ht="15.75" hidden="false" customHeight="true" outlineLevel="0" collapsed="false">
      <c r="A157" s="73" t="n">
        <f aca="false">A156+1</f>
        <v>45674</v>
      </c>
      <c r="B157" s="74" t="n">
        <v>6013.12</v>
      </c>
      <c r="C157" s="74" t="n">
        <v>5895.76</v>
      </c>
      <c r="D157" s="74" t="n">
        <v>5814.89</v>
      </c>
      <c r="E157" s="74" t="n">
        <v>5800.98</v>
      </c>
      <c r="F157" s="74" t="n">
        <v>5800.93</v>
      </c>
      <c r="G157" s="74" t="n">
        <v>5800.77</v>
      </c>
      <c r="H157" s="74" t="n">
        <v>5930.06</v>
      </c>
      <c r="I157" s="74" t="n">
        <v>6099.6</v>
      </c>
      <c r="J157" s="74" t="n">
        <v>5874.31</v>
      </c>
      <c r="K157" s="74" t="n">
        <v>5928.13</v>
      </c>
      <c r="L157" s="74" t="n">
        <v>6008.12</v>
      </c>
      <c r="M157" s="74" t="n">
        <v>6055.94</v>
      </c>
      <c r="N157" s="74" t="n">
        <v>6117.55</v>
      </c>
      <c r="O157" s="74" t="n">
        <v>6142.22</v>
      </c>
      <c r="P157" s="74" t="n">
        <v>6111.27</v>
      </c>
      <c r="Q157" s="74" t="n">
        <v>6095.44</v>
      </c>
      <c r="R157" s="74" t="n">
        <v>6131.3</v>
      </c>
      <c r="S157" s="74" t="n">
        <v>6116.91</v>
      </c>
      <c r="T157" s="74" t="n">
        <v>6160.73</v>
      </c>
      <c r="U157" s="74" t="n">
        <v>6150.32</v>
      </c>
      <c r="V157" s="74" t="n">
        <v>6105.01</v>
      </c>
      <c r="W157" s="74" t="n">
        <v>6105.72</v>
      </c>
      <c r="X157" s="74" t="n">
        <v>6191.49</v>
      </c>
      <c r="Y157" s="74" t="n">
        <v>6133.45</v>
      </c>
    </row>
    <row r="158" customFormat="false" ht="15.75" hidden="false" customHeight="true" outlineLevel="0" collapsed="false">
      <c r="A158" s="73" t="n">
        <f aca="false">A157+1</f>
        <v>45675</v>
      </c>
      <c r="B158" s="74" t="n">
        <v>6064.6</v>
      </c>
      <c r="C158" s="74" t="n">
        <v>5956</v>
      </c>
      <c r="D158" s="74" t="n">
        <v>5857.47</v>
      </c>
      <c r="E158" s="74" t="n">
        <v>5801.01</v>
      </c>
      <c r="F158" s="74" t="n">
        <v>5800.95</v>
      </c>
      <c r="G158" s="74" t="n">
        <v>5800.85</v>
      </c>
      <c r="H158" s="74" t="n">
        <v>6012.7</v>
      </c>
      <c r="I158" s="74" t="n">
        <v>6204.82</v>
      </c>
      <c r="J158" s="74" t="n">
        <v>5954.27</v>
      </c>
      <c r="K158" s="74" t="n">
        <v>6010.63</v>
      </c>
      <c r="L158" s="74" t="n">
        <v>6074.6</v>
      </c>
      <c r="M158" s="74" t="n">
        <v>6078.95</v>
      </c>
      <c r="N158" s="74" t="n">
        <v>6149.21</v>
      </c>
      <c r="O158" s="74" t="n">
        <v>6164.73</v>
      </c>
      <c r="P158" s="74" t="n">
        <v>6133.69</v>
      </c>
      <c r="Q158" s="74" t="n">
        <v>6163.03</v>
      </c>
      <c r="R158" s="74" t="n">
        <v>6194.46</v>
      </c>
      <c r="S158" s="74" t="n">
        <v>6168.5</v>
      </c>
      <c r="T158" s="74" t="n">
        <v>6288.69</v>
      </c>
      <c r="U158" s="74" t="n">
        <v>6251.11</v>
      </c>
      <c r="V158" s="74" t="n">
        <v>6221.04</v>
      </c>
      <c r="W158" s="74" t="n">
        <v>6204.9</v>
      </c>
      <c r="X158" s="74" t="n">
        <v>6242.82</v>
      </c>
      <c r="Y158" s="74" t="n">
        <v>6132.95</v>
      </c>
    </row>
    <row r="159" customFormat="false" ht="15.75" hidden="false" customHeight="true" outlineLevel="0" collapsed="false">
      <c r="A159" s="73" t="n">
        <f aca="false">A158+1</f>
        <v>45676</v>
      </c>
      <c r="B159" s="74" t="n">
        <v>6070.49</v>
      </c>
      <c r="C159" s="74" t="n">
        <v>5963.52</v>
      </c>
      <c r="D159" s="74" t="n">
        <v>5865.25</v>
      </c>
      <c r="E159" s="74" t="n">
        <v>5801.1</v>
      </c>
      <c r="F159" s="74" t="n">
        <v>5801.02</v>
      </c>
      <c r="G159" s="74" t="n">
        <v>5802.27</v>
      </c>
      <c r="H159" s="74" t="n">
        <v>6019.88</v>
      </c>
      <c r="I159" s="74" t="n">
        <v>6174.65</v>
      </c>
      <c r="J159" s="74" t="n">
        <v>5938.53</v>
      </c>
      <c r="K159" s="74" t="n">
        <v>6006.79</v>
      </c>
      <c r="L159" s="74" t="n">
        <v>6084.22</v>
      </c>
      <c r="M159" s="74" t="n">
        <v>6089.06</v>
      </c>
      <c r="N159" s="74" t="n">
        <v>6159.64</v>
      </c>
      <c r="O159" s="74" t="n">
        <v>6174.22</v>
      </c>
      <c r="P159" s="74" t="n">
        <v>6144.65</v>
      </c>
      <c r="Q159" s="74" t="n">
        <v>6171.53</v>
      </c>
      <c r="R159" s="74" t="n">
        <v>6208.46</v>
      </c>
      <c r="S159" s="74" t="n">
        <v>6174.93</v>
      </c>
      <c r="T159" s="74" t="n">
        <v>6224.58</v>
      </c>
      <c r="U159" s="74" t="n">
        <v>6271.38</v>
      </c>
      <c r="V159" s="74" t="n">
        <v>6240.94</v>
      </c>
      <c r="W159" s="74" t="n">
        <v>6230.91</v>
      </c>
      <c r="X159" s="74" t="n">
        <v>6253.03</v>
      </c>
      <c r="Y159" s="74" t="n">
        <v>6179.72</v>
      </c>
    </row>
    <row r="160" customFormat="false" ht="15.75" hidden="false" customHeight="true" outlineLevel="0" collapsed="false">
      <c r="A160" s="73" t="n">
        <f aca="false">A159+1</f>
        <v>45677</v>
      </c>
      <c r="B160" s="74" t="n">
        <v>6018.66</v>
      </c>
      <c r="C160" s="74" t="n">
        <v>5898.15</v>
      </c>
      <c r="D160" s="74" t="n">
        <v>5805.31</v>
      </c>
      <c r="E160" s="74" t="n">
        <v>5799.84</v>
      </c>
      <c r="F160" s="74" t="n">
        <v>5799.73</v>
      </c>
      <c r="G160" s="74" t="n">
        <v>5799.79</v>
      </c>
      <c r="H160" s="74" t="n">
        <v>5906.88</v>
      </c>
      <c r="I160" s="74" t="n">
        <v>6124.29</v>
      </c>
      <c r="J160" s="74" t="n">
        <v>5837.87</v>
      </c>
      <c r="K160" s="74" t="n">
        <v>5893.06</v>
      </c>
      <c r="L160" s="74" t="n">
        <v>5977.99</v>
      </c>
      <c r="M160" s="74" t="n">
        <v>6019.73</v>
      </c>
      <c r="N160" s="74" t="n">
        <v>6084.9</v>
      </c>
      <c r="O160" s="74" t="n">
        <v>6118.06</v>
      </c>
      <c r="P160" s="74" t="n">
        <v>6084.61</v>
      </c>
      <c r="Q160" s="74" t="n">
        <v>6089.28</v>
      </c>
      <c r="R160" s="74" t="n">
        <v>6129.39</v>
      </c>
      <c r="S160" s="74" t="n">
        <v>6088.44</v>
      </c>
      <c r="T160" s="74" t="n">
        <v>6165.73</v>
      </c>
      <c r="U160" s="74" t="n">
        <v>6114.33</v>
      </c>
      <c r="V160" s="74" t="n">
        <v>6074.79</v>
      </c>
      <c r="W160" s="74" t="n">
        <v>6079.96</v>
      </c>
      <c r="X160" s="74" t="n">
        <v>6150.64</v>
      </c>
      <c r="Y160" s="74" t="n">
        <v>6113.74</v>
      </c>
    </row>
    <row r="161" customFormat="false" ht="15.75" hidden="false" customHeight="true" outlineLevel="0" collapsed="false">
      <c r="A161" s="73" t="n">
        <f aca="false">A160+1</f>
        <v>45678</v>
      </c>
      <c r="B161" s="74" t="n">
        <v>6025.2</v>
      </c>
      <c r="C161" s="74" t="n">
        <v>5919.87</v>
      </c>
      <c r="D161" s="74" t="n">
        <v>5829.79</v>
      </c>
      <c r="E161" s="74" t="n">
        <v>5801.11</v>
      </c>
      <c r="F161" s="74" t="n">
        <v>5801</v>
      </c>
      <c r="G161" s="74" t="n">
        <v>5800.79</v>
      </c>
      <c r="H161" s="74" t="n">
        <v>5973.9</v>
      </c>
      <c r="I161" s="74" t="n">
        <v>6195.88</v>
      </c>
      <c r="J161" s="74" t="n">
        <v>5885.48</v>
      </c>
      <c r="K161" s="74" t="n">
        <v>5868.38</v>
      </c>
      <c r="L161" s="74" t="n">
        <v>5800.28</v>
      </c>
      <c r="M161" s="74" t="n">
        <v>5800.36</v>
      </c>
      <c r="N161" s="74" t="n">
        <v>5824.25</v>
      </c>
      <c r="O161" s="74" t="n">
        <v>5853.5</v>
      </c>
      <c r="P161" s="74" t="n">
        <v>5857.52</v>
      </c>
      <c r="Q161" s="74" t="n">
        <v>5933.41</v>
      </c>
      <c r="R161" s="74" t="n">
        <v>5999.6</v>
      </c>
      <c r="S161" s="74" t="n">
        <v>6060</v>
      </c>
      <c r="T161" s="74" t="n">
        <v>6135.52</v>
      </c>
      <c r="U161" s="74" t="n">
        <v>6096.63</v>
      </c>
      <c r="V161" s="74" t="n">
        <v>6049.73</v>
      </c>
      <c r="W161" s="74" t="n">
        <v>6021.81</v>
      </c>
      <c r="X161" s="74" t="n">
        <v>6147.12</v>
      </c>
      <c r="Y161" s="74" t="n">
        <v>6086.1</v>
      </c>
    </row>
    <row r="162" customFormat="false" ht="15.75" hidden="false" customHeight="true" outlineLevel="0" collapsed="false">
      <c r="A162" s="73" t="n">
        <f aca="false">A161+1</f>
        <v>45679</v>
      </c>
      <c r="B162" s="74" t="n">
        <v>6018.16</v>
      </c>
      <c r="C162" s="74" t="n">
        <v>5909.84</v>
      </c>
      <c r="D162" s="74" t="n">
        <v>5810.3</v>
      </c>
      <c r="E162" s="74" t="n">
        <v>5801.46</v>
      </c>
      <c r="F162" s="74" t="n">
        <v>5801.6</v>
      </c>
      <c r="G162" s="74" t="n">
        <v>5801.65</v>
      </c>
      <c r="H162" s="74" t="n">
        <v>5880.11</v>
      </c>
      <c r="I162" s="74" t="n">
        <v>5891.94</v>
      </c>
      <c r="J162" s="74" t="n">
        <v>5798.66</v>
      </c>
      <c r="K162" s="74" t="n">
        <v>5829.46</v>
      </c>
      <c r="L162" s="74" t="n">
        <v>5956.99</v>
      </c>
      <c r="M162" s="74" t="n">
        <v>6039.42</v>
      </c>
      <c r="N162" s="74" t="n">
        <v>6098.64</v>
      </c>
      <c r="O162" s="74" t="n">
        <v>6150.78</v>
      </c>
      <c r="P162" s="74" t="n">
        <v>6119.4</v>
      </c>
      <c r="Q162" s="74" t="n">
        <v>6119.25</v>
      </c>
      <c r="R162" s="74" t="n">
        <v>6097.42</v>
      </c>
      <c r="S162" s="74" t="n">
        <v>6078.79</v>
      </c>
      <c r="T162" s="74" t="n">
        <v>6169.72</v>
      </c>
      <c r="U162" s="74" t="n">
        <v>6166.66</v>
      </c>
      <c r="V162" s="74" t="n">
        <v>6125.16</v>
      </c>
      <c r="W162" s="74" t="n">
        <v>6106.55</v>
      </c>
      <c r="X162" s="74" t="n">
        <v>6140.79</v>
      </c>
      <c r="Y162" s="74" t="n">
        <v>6091.25</v>
      </c>
    </row>
    <row r="163" customFormat="false" ht="15.75" hidden="false" customHeight="true" outlineLevel="0" collapsed="false">
      <c r="A163" s="73" t="n">
        <f aca="false">A162+1</f>
        <v>45680</v>
      </c>
      <c r="B163" s="74" t="n">
        <v>5997.65</v>
      </c>
      <c r="C163" s="74" t="n">
        <v>5883.05</v>
      </c>
      <c r="D163" s="74" t="n">
        <v>5809.71</v>
      </c>
      <c r="E163" s="74" t="n">
        <v>5801.68</v>
      </c>
      <c r="F163" s="74" t="n">
        <v>5801.64</v>
      </c>
      <c r="G163" s="74" t="n">
        <v>5801.52</v>
      </c>
      <c r="H163" s="74" t="n">
        <v>5871.44</v>
      </c>
      <c r="I163" s="74" t="n">
        <v>5886.84</v>
      </c>
      <c r="J163" s="74" t="n">
        <v>5800.33</v>
      </c>
      <c r="K163" s="74" t="n">
        <v>5833.52</v>
      </c>
      <c r="L163" s="74" t="n">
        <v>5973.14</v>
      </c>
      <c r="M163" s="74" t="n">
        <v>6054.9</v>
      </c>
      <c r="N163" s="74" t="n">
        <v>6124.34</v>
      </c>
      <c r="O163" s="74" t="n">
        <v>6470.39</v>
      </c>
      <c r="P163" s="74" t="n">
        <v>6145.16</v>
      </c>
      <c r="Q163" s="74" t="n">
        <v>6127.47</v>
      </c>
      <c r="R163" s="74" t="n">
        <v>6124.97</v>
      </c>
      <c r="S163" s="74" t="n">
        <v>6119.97</v>
      </c>
      <c r="T163" s="74" t="n">
        <v>6228.01</v>
      </c>
      <c r="U163" s="74" t="n">
        <v>6205</v>
      </c>
      <c r="V163" s="74" t="n">
        <v>6177.12</v>
      </c>
      <c r="W163" s="74" t="n">
        <v>6149.16</v>
      </c>
      <c r="X163" s="74" t="n">
        <v>6182.71</v>
      </c>
      <c r="Y163" s="74" t="n">
        <v>6141.92</v>
      </c>
    </row>
    <row r="164" customFormat="false" ht="15.75" hidden="false" customHeight="true" outlineLevel="0" collapsed="false">
      <c r="A164" s="73" t="n">
        <f aca="false">A163+1</f>
        <v>45681</v>
      </c>
      <c r="B164" s="74" t="n">
        <v>6011.81</v>
      </c>
      <c r="C164" s="74" t="n">
        <v>5910.34</v>
      </c>
      <c r="D164" s="74" t="n">
        <v>5801.42</v>
      </c>
      <c r="E164" s="74" t="n">
        <v>5800.99</v>
      </c>
      <c r="F164" s="74" t="n">
        <v>5801.37</v>
      </c>
      <c r="G164" s="74" t="n">
        <v>5801.42</v>
      </c>
      <c r="H164" s="74" t="n">
        <v>5904.19</v>
      </c>
      <c r="I164" s="74" t="n">
        <v>5958.61</v>
      </c>
      <c r="J164" s="74" t="n">
        <v>5800.39</v>
      </c>
      <c r="K164" s="74" t="n">
        <v>5865.75</v>
      </c>
      <c r="L164" s="74" t="n">
        <v>6022.51</v>
      </c>
      <c r="M164" s="74" t="n">
        <v>6118.4</v>
      </c>
      <c r="N164" s="74" t="n">
        <v>6160.94</v>
      </c>
      <c r="O164" s="74" t="n">
        <v>6211.11</v>
      </c>
      <c r="P164" s="74" t="n">
        <v>6132.98</v>
      </c>
      <c r="Q164" s="74" t="n">
        <v>6148.73</v>
      </c>
      <c r="R164" s="74" t="n">
        <v>6152.72</v>
      </c>
      <c r="S164" s="74" t="n">
        <v>6095.21</v>
      </c>
      <c r="T164" s="74" t="n">
        <v>6158.75</v>
      </c>
      <c r="U164" s="74" t="n">
        <v>6045.69</v>
      </c>
      <c r="V164" s="74" t="n">
        <v>5988.88</v>
      </c>
      <c r="W164" s="74" t="n">
        <v>5967.49</v>
      </c>
      <c r="X164" s="74" t="n">
        <v>6131.95</v>
      </c>
      <c r="Y164" s="74" t="n">
        <v>6156.13</v>
      </c>
    </row>
    <row r="165" customFormat="false" ht="15.75" hidden="false" customHeight="true" outlineLevel="0" collapsed="false">
      <c r="A165" s="73" t="n">
        <f aca="false">A164+1</f>
        <v>45682</v>
      </c>
      <c r="B165" s="74" t="n">
        <v>6043.91</v>
      </c>
      <c r="C165" s="74" t="n">
        <v>5893.47</v>
      </c>
      <c r="D165" s="74" t="n">
        <v>5801.56</v>
      </c>
      <c r="E165" s="74" t="n">
        <v>5801.53</v>
      </c>
      <c r="F165" s="74" t="n">
        <v>5801.49</v>
      </c>
      <c r="G165" s="74" t="n">
        <v>5801.43</v>
      </c>
      <c r="H165" s="74" t="n">
        <v>5930.95</v>
      </c>
      <c r="I165" s="74" t="n">
        <v>6217.01</v>
      </c>
      <c r="J165" s="74" t="n">
        <v>5864.19</v>
      </c>
      <c r="K165" s="74" t="n">
        <v>5919.24</v>
      </c>
      <c r="L165" s="74" t="n">
        <v>5977.81</v>
      </c>
      <c r="M165" s="74" t="n">
        <v>6003.09</v>
      </c>
      <c r="N165" s="74" t="n">
        <v>6081.77</v>
      </c>
      <c r="O165" s="74" t="n">
        <v>6116.82</v>
      </c>
      <c r="P165" s="74" t="n">
        <v>6083.92</v>
      </c>
      <c r="Q165" s="74" t="n">
        <v>6103.44</v>
      </c>
      <c r="R165" s="74" t="n">
        <v>6132.55</v>
      </c>
      <c r="S165" s="74" t="n">
        <v>6138.99</v>
      </c>
      <c r="T165" s="74" t="n">
        <v>6195.45</v>
      </c>
      <c r="U165" s="74" t="n">
        <v>6200.69</v>
      </c>
      <c r="V165" s="74" t="n">
        <v>6140.37</v>
      </c>
      <c r="W165" s="74" t="n">
        <v>6102.74</v>
      </c>
      <c r="X165" s="74" t="n">
        <v>6215.66</v>
      </c>
      <c r="Y165" s="74" t="n">
        <v>6212.24</v>
      </c>
    </row>
    <row r="166" customFormat="false" ht="15.75" hidden="false" customHeight="true" outlineLevel="0" collapsed="false">
      <c r="A166" s="73" t="n">
        <f aca="false">A165+1</f>
        <v>45683</v>
      </c>
      <c r="B166" s="74" t="n">
        <v>6020.96</v>
      </c>
      <c r="C166" s="74" t="n">
        <v>5910.91</v>
      </c>
      <c r="D166" s="74" t="n">
        <v>5812.84</v>
      </c>
      <c r="E166" s="74" t="n">
        <v>5801.47</v>
      </c>
      <c r="F166" s="74" t="n">
        <v>5801.41</v>
      </c>
      <c r="G166" s="74" t="n">
        <v>5801.27</v>
      </c>
      <c r="H166" s="74" t="n">
        <v>5879.47</v>
      </c>
      <c r="I166" s="74" t="n">
        <v>5906.05</v>
      </c>
      <c r="J166" s="74" t="n">
        <v>5800.37</v>
      </c>
      <c r="K166" s="74" t="n">
        <v>5831.52</v>
      </c>
      <c r="L166" s="74" t="n">
        <v>5955.88</v>
      </c>
      <c r="M166" s="74" t="n">
        <v>6042.01</v>
      </c>
      <c r="N166" s="74" t="n">
        <v>6099.92</v>
      </c>
      <c r="O166" s="74" t="n">
        <v>6139.34</v>
      </c>
      <c r="P166" s="74" t="n">
        <v>6127.53</v>
      </c>
      <c r="Q166" s="74" t="n">
        <v>6111.51</v>
      </c>
      <c r="R166" s="74" t="n">
        <v>6126.18</v>
      </c>
      <c r="S166" s="74" t="n">
        <v>6103.98</v>
      </c>
      <c r="T166" s="74" t="n">
        <v>6221.48</v>
      </c>
      <c r="U166" s="74" t="n">
        <v>6182.08</v>
      </c>
      <c r="V166" s="74" t="n">
        <v>6167.95</v>
      </c>
      <c r="W166" s="74" t="n">
        <v>6143.2</v>
      </c>
      <c r="X166" s="74" t="n">
        <v>6200.02</v>
      </c>
      <c r="Y166" s="74" t="n">
        <v>6174.05</v>
      </c>
    </row>
    <row r="167" customFormat="false" ht="15.75" hidden="false" customHeight="true" outlineLevel="0" collapsed="false">
      <c r="A167" s="73" t="n">
        <f aca="false">A166+1</f>
        <v>45684</v>
      </c>
      <c r="B167" s="74" t="n">
        <v>6022.3</v>
      </c>
      <c r="C167" s="74" t="n">
        <v>5907.63</v>
      </c>
      <c r="D167" s="74" t="n">
        <v>5808.81</v>
      </c>
      <c r="E167" s="74" t="n">
        <v>5801.58</v>
      </c>
      <c r="F167" s="74" t="n">
        <v>5801.47</v>
      </c>
      <c r="G167" s="74" t="n">
        <v>5801.32</v>
      </c>
      <c r="H167" s="74" t="n">
        <v>5882.18</v>
      </c>
      <c r="I167" s="74" t="n">
        <v>5910.73</v>
      </c>
      <c r="J167" s="74" t="n">
        <v>5799.96</v>
      </c>
      <c r="K167" s="74" t="n">
        <v>5836.13</v>
      </c>
      <c r="L167" s="74" t="n">
        <v>5992.92</v>
      </c>
      <c r="M167" s="74" t="n">
        <v>6082.53</v>
      </c>
      <c r="N167" s="74" t="n">
        <v>6145.1</v>
      </c>
      <c r="O167" s="74" t="n">
        <v>6217.19</v>
      </c>
      <c r="P167" s="74" t="n">
        <v>6167.09</v>
      </c>
      <c r="Q167" s="74" t="n">
        <v>6166.02</v>
      </c>
      <c r="R167" s="74" t="n">
        <v>6170.78</v>
      </c>
      <c r="S167" s="74" t="n">
        <v>6157.12</v>
      </c>
      <c r="T167" s="74" t="n">
        <v>6263.44</v>
      </c>
      <c r="U167" s="74" t="n">
        <v>6244.02</v>
      </c>
      <c r="V167" s="74" t="n">
        <v>6199.58</v>
      </c>
      <c r="W167" s="74" t="n">
        <v>6181.46</v>
      </c>
      <c r="X167" s="74" t="n">
        <v>6225.45</v>
      </c>
      <c r="Y167" s="74" t="n">
        <v>6187.53</v>
      </c>
    </row>
    <row r="168" customFormat="false" ht="15.75" hidden="false" customHeight="true" outlineLevel="0" collapsed="false">
      <c r="A168" s="73" t="n">
        <f aca="false">A167+1</f>
        <v>45685</v>
      </c>
      <c r="B168" s="74" t="n">
        <v>6004.76</v>
      </c>
      <c r="C168" s="74" t="n">
        <v>5906.17</v>
      </c>
      <c r="D168" s="74" t="n">
        <v>5812.72</v>
      </c>
      <c r="E168" s="74" t="n">
        <v>5801.56</v>
      </c>
      <c r="F168" s="74" t="n">
        <v>5801.52</v>
      </c>
      <c r="G168" s="74" t="n">
        <v>5800.56</v>
      </c>
      <c r="H168" s="74" t="n">
        <v>5961.33</v>
      </c>
      <c r="I168" s="74" t="n">
        <v>6185.35</v>
      </c>
      <c r="J168" s="74" t="n">
        <v>5861.67</v>
      </c>
      <c r="K168" s="74" t="n">
        <v>5894.63</v>
      </c>
      <c r="L168" s="74" t="n">
        <v>5951.5</v>
      </c>
      <c r="M168" s="74" t="n">
        <v>5979.59</v>
      </c>
      <c r="N168" s="74" t="n">
        <v>6000.67</v>
      </c>
      <c r="O168" s="74" t="n">
        <v>6024.42</v>
      </c>
      <c r="P168" s="74" t="n">
        <v>6009.06</v>
      </c>
      <c r="Q168" s="74" t="n">
        <v>6044.58</v>
      </c>
      <c r="R168" s="74" t="n">
        <v>6063.49</v>
      </c>
      <c r="S168" s="74" t="n">
        <v>6088.26</v>
      </c>
      <c r="T168" s="74" t="n">
        <v>6175.15</v>
      </c>
      <c r="U168" s="74" t="n">
        <v>6132.41</v>
      </c>
      <c r="V168" s="74" t="n">
        <v>6093.45</v>
      </c>
      <c r="W168" s="74" t="n">
        <v>6095.05</v>
      </c>
      <c r="X168" s="74" t="n">
        <v>6193.4</v>
      </c>
      <c r="Y168" s="74" t="n">
        <v>6141.53</v>
      </c>
    </row>
    <row r="169" customFormat="false" ht="15.75" hidden="false" customHeight="true" outlineLevel="0" collapsed="false">
      <c r="A169" s="73" t="n">
        <f aca="false">A168+1</f>
        <v>45686</v>
      </c>
      <c r="B169" s="74" t="n">
        <v>6038.4</v>
      </c>
      <c r="C169" s="74" t="n">
        <v>5911.07</v>
      </c>
      <c r="D169" s="74" t="n">
        <v>5806.31</v>
      </c>
      <c r="E169" s="74" t="n">
        <v>5801.28</v>
      </c>
      <c r="F169" s="74" t="n">
        <v>5801.15</v>
      </c>
      <c r="G169" s="74" t="n">
        <v>5800.63</v>
      </c>
      <c r="H169" s="74" t="n">
        <v>5846.5</v>
      </c>
      <c r="I169" s="74" t="n">
        <v>5908.39</v>
      </c>
      <c r="J169" s="74" t="n">
        <v>5799.98</v>
      </c>
      <c r="K169" s="74" t="n">
        <v>5865.35</v>
      </c>
      <c r="L169" s="74" t="n">
        <v>5990.78</v>
      </c>
      <c r="M169" s="74" t="n">
        <v>6055.2</v>
      </c>
      <c r="N169" s="74" t="n">
        <v>6093.72</v>
      </c>
      <c r="O169" s="74" t="n">
        <v>6099.86</v>
      </c>
      <c r="P169" s="74" t="n">
        <v>6076.78</v>
      </c>
      <c r="Q169" s="74" t="n">
        <v>6096.41</v>
      </c>
      <c r="R169" s="74" t="n">
        <v>6088.15</v>
      </c>
      <c r="S169" s="74" t="n">
        <v>6059.73</v>
      </c>
      <c r="T169" s="74" t="n">
        <v>6131</v>
      </c>
      <c r="U169" s="74" t="n">
        <v>6067.99</v>
      </c>
      <c r="V169" s="74" t="n">
        <v>5986.21</v>
      </c>
      <c r="W169" s="74" t="n">
        <v>5954.57</v>
      </c>
      <c r="X169" s="74" t="n">
        <v>6120.58</v>
      </c>
      <c r="Y169" s="74" t="n">
        <v>6095.28</v>
      </c>
    </row>
    <row r="170" customFormat="false" ht="15.75" hidden="false" customHeight="true" outlineLevel="0" collapsed="false">
      <c r="A170" s="73" t="n">
        <f aca="false">A169+1</f>
        <v>45687</v>
      </c>
      <c r="B170" s="74" t="n">
        <v>5997.86</v>
      </c>
      <c r="C170" s="74" t="n">
        <v>5877.44</v>
      </c>
      <c r="D170" s="74" t="n">
        <v>5801.74</v>
      </c>
      <c r="E170" s="74" t="n">
        <v>5801.71</v>
      </c>
      <c r="F170" s="74" t="n">
        <v>5801.63</v>
      </c>
      <c r="G170" s="74" t="n">
        <v>5801.48</v>
      </c>
      <c r="H170" s="74" t="n">
        <v>5946.54</v>
      </c>
      <c r="I170" s="74" t="n">
        <v>6149.84</v>
      </c>
      <c r="J170" s="74" t="n">
        <v>5842.61</v>
      </c>
      <c r="K170" s="74" t="n">
        <v>5884.37</v>
      </c>
      <c r="L170" s="74" t="n">
        <v>5931.6</v>
      </c>
      <c r="M170" s="74" t="n">
        <v>5924.26</v>
      </c>
      <c r="N170" s="74" t="n">
        <v>5846.6</v>
      </c>
      <c r="O170" s="74" t="n">
        <v>5895.17</v>
      </c>
      <c r="P170" s="74" t="n">
        <v>5908.77</v>
      </c>
      <c r="Q170" s="74" t="n">
        <v>5956.27</v>
      </c>
      <c r="R170" s="74" t="n">
        <v>5945.92</v>
      </c>
      <c r="S170" s="74" t="n">
        <v>5985.26</v>
      </c>
      <c r="T170" s="74" t="n">
        <v>6076.66</v>
      </c>
      <c r="U170" s="74" t="n">
        <v>6087.96</v>
      </c>
      <c r="V170" s="74" t="n">
        <v>6044.87</v>
      </c>
      <c r="W170" s="74" t="n">
        <v>6039.32</v>
      </c>
      <c r="X170" s="74" t="n">
        <v>6150.73</v>
      </c>
      <c r="Y170" s="74" t="n">
        <v>6093.57</v>
      </c>
    </row>
    <row r="171" customFormat="false" ht="15.75" hidden="false" customHeight="true" outlineLevel="0" collapsed="false">
      <c r="A171" s="73" t="n">
        <f aca="false">A170+1</f>
        <v>45688</v>
      </c>
      <c r="B171" s="74" t="n">
        <v>6054.47</v>
      </c>
      <c r="C171" s="74" t="n">
        <v>5927.03</v>
      </c>
      <c r="D171" s="74" t="n">
        <v>5801.57</v>
      </c>
      <c r="E171" s="74" t="n">
        <v>5801.51</v>
      </c>
      <c r="F171" s="74" t="n">
        <v>5801.6</v>
      </c>
      <c r="G171" s="74" t="n">
        <v>5970.1</v>
      </c>
      <c r="H171" s="74" t="n">
        <v>6122.07</v>
      </c>
      <c r="I171" s="74" t="n">
        <v>5896.4</v>
      </c>
      <c r="J171" s="74" t="n">
        <v>5896.4</v>
      </c>
      <c r="K171" s="74" t="n">
        <v>5968.41</v>
      </c>
      <c r="L171" s="74" t="n">
        <v>6005.39</v>
      </c>
      <c r="M171" s="74" t="n">
        <v>6039</v>
      </c>
      <c r="N171" s="74" t="n">
        <v>6042.06</v>
      </c>
      <c r="O171" s="74" t="n">
        <v>5955.55</v>
      </c>
      <c r="P171" s="74" t="n">
        <v>5962.48</v>
      </c>
      <c r="Q171" s="74" t="n">
        <v>5984.71</v>
      </c>
      <c r="R171" s="74" t="n">
        <v>6015.98</v>
      </c>
      <c r="S171" s="74" t="n">
        <v>6123.36</v>
      </c>
      <c r="T171" s="74" t="n">
        <v>6065.15</v>
      </c>
      <c r="U171" s="74" t="n">
        <v>6025.64</v>
      </c>
      <c r="V171" s="74" t="n">
        <v>6025.64</v>
      </c>
      <c r="W171" s="74" t="n">
        <v>6039.91</v>
      </c>
      <c r="X171" s="74" t="n">
        <v>6147.96</v>
      </c>
      <c r="Y171" s="74" t="n">
        <v>6098.61</v>
      </c>
    </row>
    <row r="172" customFormat="false" ht="15.75" hidden="false" customHeight="true" outlineLevel="0" collapsed="false">
      <c r="A172" s="67"/>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row>
    <row r="173" customFormat="false" ht="15.75" hidden="false" customHeight="true" outlineLevel="0" collapsed="false">
      <c r="A173" s="67" t="s">
        <v>89</v>
      </c>
      <c r="B173" s="68"/>
      <c r="C173" s="69" t="s">
        <v>21</v>
      </c>
      <c r="D173" s="68"/>
      <c r="E173" s="68"/>
      <c r="F173" s="68"/>
      <c r="G173" s="68"/>
      <c r="H173" s="68"/>
      <c r="I173" s="68"/>
      <c r="J173" s="68"/>
      <c r="K173" s="68"/>
      <c r="L173" s="68"/>
      <c r="M173" s="68"/>
      <c r="N173" s="68"/>
      <c r="O173" s="68"/>
      <c r="P173" s="68"/>
      <c r="Q173" s="68"/>
      <c r="R173" s="68"/>
      <c r="S173" s="68"/>
      <c r="T173" s="68"/>
      <c r="U173" s="68"/>
      <c r="V173" s="68"/>
      <c r="W173" s="68"/>
      <c r="X173" s="68"/>
      <c r="Y173" s="68"/>
    </row>
    <row r="174" customFormat="false" ht="15.75" hidden="false" customHeight="true" outlineLevel="0" collapsed="false">
      <c r="A174" s="67" t="s">
        <v>90</v>
      </c>
      <c r="B174" s="68"/>
      <c r="C174" s="68"/>
      <c r="D174" s="68"/>
      <c r="E174" s="68"/>
      <c r="F174" s="68"/>
      <c r="G174" s="70" t="s">
        <v>120</v>
      </c>
      <c r="H174" s="68"/>
      <c r="I174" s="68"/>
      <c r="J174" s="68"/>
      <c r="K174" s="68"/>
      <c r="L174" s="68"/>
      <c r="M174" s="68"/>
      <c r="N174" s="68"/>
      <c r="O174" s="68"/>
      <c r="P174" s="68"/>
      <c r="Q174" s="68"/>
      <c r="R174" s="68"/>
      <c r="S174" s="68"/>
      <c r="T174" s="68"/>
      <c r="U174" s="68"/>
      <c r="V174" s="68"/>
      <c r="W174" s="68"/>
      <c r="X174" s="68"/>
      <c r="Y174" s="68"/>
    </row>
    <row r="175" customFormat="false" ht="15.75" hidden="false" customHeight="true" outlineLevel="0" collapsed="false">
      <c r="A175" s="22" t="s">
        <v>92</v>
      </c>
      <c r="B175" s="71" t="s">
        <v>93</v>
      </c>
      <c r="C175" s="71"/>
      <c r="D175" s="71"/>
      <c r="E175" s="71"/>
      <c r="F175" s="71"/>
      <c r="G175" s="71"/>
      <c r="H175" s="71"/>
      <c r="I175" s="71"/>
      <c r="J175" s="71"/>
      <c r="K175" s="71"/>
      <c r="L175" s="71"/>
      <c r="M175" s="71"/>
      <c r="N175" s="71"/>
      <c r="O175" s="71"/>
      <c r="P175" s="71"/>
      <c r="Q175" s="71"/>
      <c r="R175" s="71"/>
      <c r="S175" s="71"/>
      <c r="T175" s="71"/>
      <c r="U175" s="71"/>
      <c r="V175" s="71"/>
      <c r="W175" s="71"/>
      <c r="X175" s="71"/>
      <c r="Y175" s="71"/>
    </row>
    <row r="176" customFormat="false" ht="15.75" hidden="false" customHeight="true" outlineLevel="0" collapsed="false">
      <c r="A176" s="22"/>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row>
    <row r="177" customFormat="false" ht="15.75" hidden="false" customHeight="true" outlineLevel="0" collapsed="false">
      <c r="A177" s="22"/>
      <c r="B177" s="72" t="s">
        <v>94</v>
      </c>
      <c r="C177" s="72" t="s">
        <v>95</v>
      </c>
      <c r="D177" s="72" t="s">
        <v>96</v>
      </c>
      <c r="E177" s="72" t="s">
        <v>97</v>
      </c>
      <c r="F177" s="72" t="s">
        <v>98</v>
      </c>
      <c r="G177" s="72" t="s">
        <v>99</v>
      </c>
      <c r="H177" s="72" t="s">
        <v>100</v>
      </c>
      <c r="I177" s="72" t="s">
        <v>101</v>
      </c>
      <c r="J177" s="72" t="s">
        <v>102</v>
      </c>
      <c r="K177" s="72" t="s">
        <v>103</v>
      </c>
      <c r="L177" s="72" t="s">
        <v>104</v>
      </c>
      <c r="M177" s="72" t="s">
        <v>105</v>
      </c>
      <c r="N177" s="72" t="s">
        <v>106</v>
      </c>
      <c r="O177" s="72" t="s">
        <v>107</v>
      </c>
      <c r="P177" s="72" t="s">
        <v>108</v>
      </c>
      <c r="Q177" s="72" t="s">
        <v>109</v>
      </c>
      <c r="R177" s="72" t="s">
        <v>110</v>
      </c>
      <c r="S177" s="72" t="s">
        <v>111</v>
      </c>
      <c r="T177" s="72" t="s">
        <v>112</v>
      </c>
      <c r="U177" s="72" t="s">
        <v>113</v>
      </c>
      <c r="V177" s="72" t="s">
        <v>114</v>
      </c>
      <c r="W177" s="72" t="s">
        <v>115</v>
      </c>
      <c r="X177" s="72" t="s">
        <v>116</v>
      </c>
      <c r="Y177" s="72" t="s">
        <v>117</v>
      </c>
    </row>
    <row r="178" customFormat="false" ht="15.75" hidden="false" customHeight="true" outlineLevel="0" collapsed="false">
      <c r="A178" s="2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row>
    <row r="179" customFormat="false" ht="15.75" hidden="false" customHeight="true" outlineLevel="0" collapsed="false">
      <c r="A179" s="73" t="n">
        <f aca="false">A30</f>
        <v>45658</v>
      </c>
      <c r="B179" s="74" t="n">
        <v>4110.34</v>
      </c>
      <c r="C179" s="74" t="n">
        <v>4066.91</v>
      </c>
      <c r="D179" s="74" t="n">
        <v>4039.97</v>
      </c>
      <c r="E179" s="74" t="n">
        <v>4027.1</v>
      </c>
      <c r="F179" s="74" t="n">
        <v>4027.05</v>
      </c>
      <c r="G179" s="74" t="n">
        <v>4026.99</v>
      </c>
      <c r="H179" s="74" t="n">
        <v>4084.17</v>
      </c>
      <c r="I179" s="74" t="n">
        <v>4365.78</v>
      </c>
      <c r="J179" s="74" t="n">
        <v>4122.89</v>
      </c>
      <c r="K179" s="74" t="n">
        <v>4070.82</v>
      </c>
      <c r="L179" s="74" t="n">
        <v>4098.17</v>
      </c>
      <c r="M179" s="74" t="n">
        <v>4094.65</v>
      </c>
      <c r="N179" s="74" t="n">
        <v>4132.91</v>
      </c>
      <c r="O179" s="74" t="n">
        <v>4130.61</v>
      </c>
      <c r="P179" s="74" t="n">
        <v>4126.01</v>
      </c>
      <c r="Q179" s="74" t="n">
        <v>4196.63</v>
      </c>
      <c r="R179" s="74" t="n">
        <v>4221.73</v>
      </c>
      <c r="S179" s="74" t="n">
        <v>4218.88</v>
      </c>
      <c r="T179" s="74" t="n">
        <v>4237.43</v>
      </c>
      <c r="U179" s="74" t="n">
        <v>4197.22</v>
      </c>
      <c r="V179" s="74" t="n">
        <v>4154.53</v>
      </c>
      <c r="W179" s="74" t="n">
        <v>4227.72</v>
      </c>
      <c r="X179" s="74" t="n">
        <v>4159.59</v>
      </c>
      <c r="Y179" s="74" t="n">
        <v>4129.54</v>
      </c>
    </row>
    <row r="180" customFormat="false" ht="15.75" hidden="false" customHeight="true" outlineLevel="0" collapsed="false">
      <c r="A180" s="73" t="n">
        <f aca="false">A179+1</f>
        <v>45659</v>
      </c>
      <c r="B180" s="74" t="n">
        <v>4256.37</v>
      </c>
      <c r="C180" s="74" t="n">
        <v>4163.88</v>
      </c>
      <c r="D180" s="74" t="n">
        <v>4034.06</v>
      </c>
      <c r="E180" s="74" t="n">
        <v>4027.96</v>
      </c>
      <c r="F180" s="74" t="n">
        <v>4028</v>
      </c>
      <c r="G180" s="74" t="n">
        <v>4027.84</v>
      </c>
      <c r="H180" s="74" t="n">
        <v>4069.87</v>
      </c>
      <c r="I180" s="74" t="n">
        <v>4122.08</v>
      </c>
      <c r="J180" s="74" t="n">
        <v>4077.41</v>
      </c>
      <c r="K180" s="74" t="n">
        <v>4137.01</v>
      </c>
      <c r="L180" s="74" t="n">
        <v>4183.26</v>
      </c>
      <c r="M180" s="74" t="n">
        <v>4258.02</v>
      </c>
      <c r="N180" s="74" t="n">
        <v>4297.09</v>
      </c>
      <c r="O180" s="74" t="n">
        <v>4310.39</v>
      </c>
      <c r="P180" s="74" t="n">
        <v>4267.03</v>
      </c>
      <c r="Q180" s="74" t="n">
        <v>4266.87</v>
      </c>
      <c r="R180" s="74" t="n">
        <v>4281.58</v>
      </c>
      <c r="S180" s="74" t="n">
        <v>4260.93</v>
      </c>
      <c r="T180" s="74" t="n">
        <v>4333.65</v>
      </c>
      <c r="U180" s="74" t="n">
        <v>4327.67</v>
      </c>
      <c r="V180" s="74" t="n">
        <v>4257.49</v>
      </c>
      <c r="W180" s="74" t="n">
        <v>4310.22</v>
      </c>
      <c r="X180" s="74" t="n">
        <v>4334.09</v>
      </c>
      <c r="Y180" s="74" t="n">
        <v>4311.22</v>
      </c>
    </row>
    <row r="181" customFormat="false" ht="15.75" hidden="false" customHeight="true" outlineLevel="0" collapsed="false">
      <c r="A181" s="73" t="n">
        <f aca="false">A180+1</f>
        <v>45660</v>
      </c>
      <c r="B181" s="74" t="n">
        <v>4260.46</v>
      </c>
      <c r="C181" s="74" t="n">
        <v>4162.21</v>
      </c>
      <c r="D181" s="74" t="n">
        <v>4042.08</v>
      </c>
      <c r="E181" s="74" t="n">
        <v>4027.95</v>
      </c>
      <c r="F181" s="74" t="n">
        <v>4027.96</v>
      </c>
      <c r="G181" s="74" t="n">
        <v>4027.83</v>
      </c>
      <c r="H181" s="74" t="n">
        <v>4090.69</v>
      </c>
      <c r="I181" s="74" t="n">
        <v>4297.39</v>
      </c>
      <c r="J181" s="74" t="n">
        <v>4076.76</v>
      </c>
      <c r="K181" s="74" t="n">
        <v>4157.85</v>
      </c>
      <c r="L181" s="74" t="n">
        <v>4203.07</v>
      </c>
      <c r="M181" s="74" t="n">
        <v>4284.22</v>
      </c>
      <c r="N181" s="74" t="n">
        <v>4332.18</v>
      </c>
      <c r="O181" s="74" t="n">
        <v>4328.36</v>
      </c>
      <c r="P181" s="74" t="n">
        <v>4295.33</v>
      </c>
      <c r="Q181" s="74" t="n">
        <v>4288.17</v>
      </c>
      <c r="R181" s="74" t="n">
        <v>4313.18</v>
      </c>
      <c r="S181" s="74" t="n">
        <v>4284.99</v>
      </c>
      <c r="T181" s="74" t="n">
        <v>4364.88</v>
      </c>
      <c r="U181" s="74" t="n">
        <v>4331.82</v>
      </c>
      <c r="V181" s="74" t="n">
        <v>4259.53</v>
      </c>
      <c r="W181" s="74" t="n">
        <v>4285.17</v>
      </c>
      <c r="X181" s="74" t="n">
        <v>4388.3</v>
      </c>
      <c r="Y181" s="74" t="n">
        <v>4323.21</v>
      </c>
    </row>
    <row r="182" customFormat="false" ht="15.75" hidden="false" customHeight="true" outlineLevel="0" collapsed="false">
      <c r="A182" s="73" t="n">
        <f aca="false">A181+1</f>
        <v>45661</v>
      </c>
      <c r="B182" s="74" t="n">
        <v>4266.35</v>
      </c>
      <c r="C182" s="74" t="n">
        <v>4167.79</v>
      </c>
      <c r="D182" s="74" t="n">
        <v>4073.91</v>
      </c>
      <c r="E182" s="74" t="n">
        <v>4027.19</v>
      </c>
      <c r="F182" s="74" t="n">
        <v>4026.87</v>
      </c>
      <c r="G182" s="74" t="n">
        <v>4026.83</v>
      </c>
      <c r="H182" s="74" t="n">
        <v>4184.62</v>
      </c>
      <c r="I182" s="74" t="n">
        <v>4307.3</v>
      </c>
      <c r="J182" s="74" t="n">
        <v>4085.26</v>
      </c>
      <c r="K182" s="74" t="n">
        <v>4175.98</v>
      </c>
      <c r="L182" s="74" t="n">
        <v>4234.3</v>
      </c>
      <c r="M182" s="74" t="n">
        <v>4326.05</v>
      </c>
      <c r="N182" s="74" t="n">
        <v>4365.13</v>
      </c>
      <c r="O182" s="74" t="n">
        <v>4362.28</v>
      </c>
      <c r="P182" s="74" t="n">
        <v>4305.76</v>
      </c>
      <c r="Q182" s="74" t="n">
        <v>4307.13</v>
      </c>
      <c r="R182" s="74" t="n">
        <v>4343.23</v>
      </c>
      <c r="S182" s="74" t="n">
        <v>4286.52</v>
      </c>
      <c r="T182" s="74" t="n">
        <v>4390.1</v>
      </c>
      <c r="U182" s="74" t="n">
        <v>4328.28</v>
      </c>
      <c r="V182" s="74" t="n">
        <v>4259.45</v>
      </c>
      <c r="W182" s="74" t="n">
        <v>4320.46</v>
      </c>
      <c r="X182" s="74" t="n">
        <v>4366.36</v>
      </c>
      <c r="Y182" s="74" t="n">
        <v>4325.15</v>
      </c>
    </row>
    <row r="183" customFormat="false" ht="15.75" hidden="false" customHeight="true" outlineLevel="0" collapsed="false">
      <c r="A183" s="73" t="n">
        <f aca="false">A182+1</f>
        <v>45662</v>
      </c>
      <c r="B183" s="74" t="n">
        <v>4268.89</v>
      </c>
      <c r="C183" s="74" t="n">
        <v>4167.78</v>
      </c>
      <c r="D183" s="74" t="n">
        <v>4078.31</v>
      </c>
      <c r="E183" s="74" t="n">
        <v>4026.48</v>
      </c>
      <c r="F183" s="74" t="n">
        <v>4026.61</v>
      </c>
      <c r="G183" s="74" t="n">
        <v>4026.81</v>
      </c>
      <c r="H183" s="74" t="n">
        <v>4188.01</v>
      </c>
      <c r="I183" s="74" t="n">
        <v>4341.04</v>
      </c>
      <c r="J183" s="74" t="n">
        <v>4090.04</v>
      </c>
      <c r="K183" s="74" t="n">
        <v>4177.06</v>
      </c>
      <c r="L183" s="74" t="n">
        <v>4228.3</v>
      </c>
      <c r="M183" s="74" t="n">
        <v>4324.7</v>
      </c>
      <c r="N183" s="74" t="n">
        <v>4375.07</v>
      </c>
      <c r="O183" s="74" t="n">
        <v>4371.42</v>
      </c>
      <c r="P183" s="74" t="n">
        <v>4338.01</v>
      </c>
      <c r="Q183" s="74" t="n">
        <v>4330.54</v>
      </c>
      <c r="R183" s="74" t="n">
        <v>4348.34</v>
      </c>
      <c r="S183" s="74" t="n">
        <v>4320.93</v>
      </c>
      <c r="T183" s="74" t="n">
        <v>4408.35</v>
      </c>
      <c r="U183" s="74" t="n">
        <v>4365.4</v>
      </c>
      <c r="V183" s="74" t="n">
        <v>4280.93</v>
      </c>
      <c r="W183" s="74" t="n">
        <v>4368.1</v>
      </c>
      <c r="X183" s="74" t="n">
        <v>4402.74</v>
      </c>
      <c r="Y183" s="74" t="n">
        <v>4351.12</v>
      </c>
    </row>
    <row r="184" customFormat="false" ht="15.75" hidden="false" customHeight="true" outlineLevel="0" collapsed="false">
      <c r="A184" s="73" t="n">
        <f aca="false">A183+1</f>
        <v>45663</v>
      </c>
      <c r="B184" s="74" t="n">
        <v>4271.5</v>
      </c>
      <c r="C184" s="74" t="n">
        <v>4172.23</v>
      </c>
      <c r="D184" s="74" t="n">
        <v>4078.47</v>
      </c>
      <c r="E184" s="74" t="n">
        <v>4027.1</v>
      </c>
      <c r="F184" s="74" t="n">
        <v>4027.08</v>
      </c>
      <c r="G184" s="74" t="n">
        <v>4026.92</v>
      </c>
      <c r="H184" s="74" t="n">
        <v>4190.84</v>
      </c>
      <c r="I184" s="74" t="n">
        <v>4311.47</v>
      </c>
      <c r="J184" s="74" t="n">
        <v>4080.81</v>
      </c>
      <c r="K184" s="74" t="n">
        <v>4154.09</v>
      </c>
      <c r="L184" s="74" t="n">
        <v>4194.95</v>
      </c>
      <c r="M184" s="74" t="n">
        <v>4270.11</v>
      </c>
      <c r="N184" s="74" t="n">
        <v>4335.12</v>
      </c>
      <c r="O184" s="74" t="n">
        <v>4330.7</v>
      </c>
      <c r="P184" s="74" t="n">
        <v>4302.59</v>
      </c>
      <c r="Q184" s="74" t="n">
        <v>4295.09</v>
      </c>
      <c r="R184" s="74" t="n">
        <v>4304.89</v>
      </c>
      <c r="S184" s="74" t="n">
        <v>4287.5</v>
      </c>
      <c r="T184" s="74" t="n">
        <v>4360.12</v>
      </c>
      <c r="U184" s="74" t="n">
        <v>4318.63</v>
      </c>
      <c r="V184" s="74" t="n">
        <v>4247.02</v>
      </c>
      <c r="W184" s="74" t="n">
        <v>4309.1</v>
      </c>
      <c r="X184" s="74" t="n">
        <v>4357.2</v>
      </c>
      <c r="Y184" s="74" t="n">
        <v>4313.83</v>
      </c>
    </row>
    <row r="185" customFormat="false" ht="15.75" hidden="false" customHeight="true" outlineLevel="0" collapsed="false">
      <c r="A185" s="73" t="n">
        <f aca="false">A184+1</f>
        <v>45664</v>
      </c>
      <c r="B185" s="74" t="n">
        <v>4245.55</v>
      </c>
      <c r="C185" s="74" t="n">
        <v>4091.26</v>
      </c>
      <c r="D185" s="74" t="n">
        <v>4048.87</v>
      </c>
      <c r="E185" s="74" t="n">
        <v>4027.69</v>
      </c>
      <c r="F185" s="74" t="n">
        <v>4027.67</v>
      </c>
      <c r="G185" s="74" t="n">
        <v>4027.56</v>
      </c>
      <c r="H185" s="74" t="n">
        <v>4058.24</v>
      </c>
      <c r="I185" s="74" t="n">
        <v>4072.18</v>
      </c>
      <c r="J185" s="74" t="n">
        <v>4025.57</v>
      </c>
      <c r="K185" s="74" t="n">
        <v>4025.46</v>
      </c>
      <c r="L185" s="74" t="n">
        <v>4025.47</v>
      </c>
      <c r="M185" s="74" t="n">
        <v>4087.31</v>
      </c>
      <c r="N185" s="74" t="n">
        <v>4139.35</v>
      </c>
      <c r="O185" s="74" t="n">
        <v>4163.81</v>
      </c>
      <c r="P185" s="74" t="n">
        <v>4127.05</v>
      </c>
      <c r="Q185" s="74" t="n">
        <v>4159.39</v>
      </c>
      <c r="R185" s="74" t="n">
        <v>4162.07</v>
      </c>
      <c r="S185" s="74" t="n">
        <v>4227.7</v>
      </c>
      <c r="T185" s="74" t="n">
        <v>4269.94</v>
      </c>
      <c r="U185" s="74" t="n">
        <v>4185.21</v>
      </c>
      <c r="V185" s="74" t="n">
        <v>4135.08</v>
      </c>
      <c r="W185" s="74" t="n">
        <v>4215.42</v>
      </c>
      <c r="X185" s="74" t="n">
        <v>4355.2</v>
      </c>
      <c r="Y185" s="74" t="n">
        <v>4355.56</v>
      </c>
    </row>
    <row r="186" customFormat="false" ht="15.75" hidden="false" customHeight="true" outlineLevel="0" collapsed="false">
      <c r="A186" s="73" t="n">
        <f aca="false">A185+1</f>
        <v>45665</v>
      </c>
      <c r="B186" s="74" t="n">
        <v>4242.75</v>
      </c>
      <c r="C186" s="74" t="n">
        <v>4147.03</v>
      </c>
      <c r="D186" s="74" t="n">
        <v>4035.41</v>
      </c>
      <c r="E186" s="74" t="n">
        <v>4027.8</v>
      </c>
      <c r="F186" s="74" t="n">
        <v>4027.72</v>
      </c>
      <c r="G186" s="74" t="n">
        <v>4027.6</v>
      </c>
      <c r="H186" s="74" t="n">
        <v>4080.64</v>
      </c>
      <c r="I186" s="74" t="n">
        <v>4069.44</v>
      </c>
      <c r="J186" s="74" t="n">
        <v>4026.06</v>
      </c>
      <c r="K186" s="74" t="n">
        <v>4025.85</v>
      </c>
      <c r="L186" s="74" t="n">
        <v>4026</v>
      </c>
      <c r="M186" s="74" t="n">
        <v>4089.85</v>
      </c>
      <c r="N186" s="74" t="n">
        <v>4139.1</v>
      </c>
      <c r="O186" s="74" t="n">
        <v>4164.2</v>
      </c>
      <c r="P186" s="74" t="n">
        <v>4130.49</v>
      </c>
      <c r="Q186" s="74" t="n">
        <v>4165.98</v>
      </c>
      <c r="R186" s="74" t="n">
        <v>4170.62</v>
      </c>
      <c r="S186" s="74" t="n">
        <v>4245.44</v>
      </c>
      <c r="T186" s="74" t="n">
        <v>4267.67</v>
      </c>
      <c r="U186" s="74" t="n">
        <v>4201.13</v>
      </c>
      <c r="V186" s="74" t="n">
        <v>4109.94</v>
      </c>
      <c r="W186" s="74" t="n">
        <v>4229.23</v>
      </c>
      <c r="X186" s="74" t="n">
        <v>4333.77</v>
      </c>
      <c r="Y186" s="74" t="n">
        <v>4310.85</v>
      </c>
    </row>
    <row r="187" customFormat="false" ht="15.75" hidden="false" customHeight="true" outlineLevel="0" collapsed="false">
      <c r="A187" s="73" t="n">
        <f aca="false">A186+1</f>
        <v>45666</v>
      </c>
      <c r="B187" s="74" t="n">
        <v>4135.69</v>
      </c>
      <c r="C187" s="74" t="n">
        <v>4069.54</v>
      </c>
      <c r="D187" s="74" t="n">
        <v>4033.77</v>
      </c>
      <c r="E187" s="74" t="n">
        <v>4028.2</v>
      </c>
      <c r="F187" s="74" t="n">
        <v>4028.13</v>
      </c>
      <c r="G187" s="74" t="n">
        <v>4026.85</v>
      </c>
      <c r="H187" s="74" t="n">
        <v>4081.92</v>
      </c>
      <c r="I187" s="74" t="n">
        <v>4069.07</v>
      </c>
      <c r="J187" s="74" t="n">
        <v>4026.12</v>
      </c>
      <c r="K187" s="74" t="n">
        <v>4026.54</v>
      </c>
      <c r="L187" s="74" t="n">
        <v>4026.47</v>
      </c>
      <c r="M187" s="74" t="n">
        <v>4081.89</v>
      </c>
      <c r="N187" s="74" t="n">
        <v>4137.84</v>
      </c>
      <c r="O187" s="74" t="n">
        <v>4165.83</v>
      </c>
      <c r="P187" s="74" t="n">
        <v>4123.34</v>
      </c>
      <c r="Q187" s="74" t="n">
        <v>4157</v>
      </c>
      <c r="R187" s="74" t="n">
        <v>4159.81</v>
      </c>
      <c r="S187" s="74" t="n">
        <v>4229.64</v>
      </c>
      <c r="T187" s="74" t="n">
        <v>4269.76</v>
      </c>
      <c r="U187" s="74" t="n">
        <v>4185.63</v>
      </c>
      <c r="V187" s="74" t="n">
        <v>4128.21</v>
      </c>
      <c r="W187" s="74" t="n">
        <v>4207.74</v>
      </c>
      <c r="X187" s="74" t="n">
        <v>4321</v>
      </c>
      <c r="Y187" s="74" t="n">
        <v>4306.52</v>
      </c>
    </row>
    <row r="188" customFormat="false" ht="15.75" hidden="false" customHeight="true" outlineLevel="0" collapsed="false">
      <c r="A188" s="73" t="n">
        <f aca="false">A187+1</f>
        <v>45667</v>
      </c>
      <c r="B188" s="74" t="n">
        <v>4213.35</v>
      </c>
      <c r="C188" s="74" t="n">
        <v>4123.64</v>
      </c>
      <c r="D188" s="74" t="n">
        <v>4034.14</v>
      </c>
      <c r="E188" s="74" t="n">
        <v>4028.16</v>
      </c>
      <c r="F188" s="74" t="n">
        <v>4027.35</v>
      </c>
      <c r="G188" s="74" t="n">
        <v>4027.06</v>
      </c>
      <c r="H188" s="74" t="n">
        <v>4080.96</v>
      </c>
      <c r="I188" s="74" t="n">
        <v>4062.57</v>
      </c>
      <c r="J188" s="74" t="n">
        <v>4026.3</v>
      </c>
      <c r="K188" s="74" t="n">
        <v>4026.57</v>
      </c>
      <c r="L188" s="74" t="n">
        <v>4026.57</v>
      </c>
      <c r="M188" s="74" t="n">
        <v>4089.25</v>
      </c>
      <c r="N188" s="74" t="n">
        <v>4144.74</v>
      </c>
      <c r="O188" s="74" t="n">
        <v>4168.07</v>
      </c>
      <c r="P188" s="74" t="n">
        <v>4127.2</v>
      </c>
      <c r="Q188" s="74" t="n">
        <v>4161.28</v>
      </c>
      <c r="R188" s="74" t="n">
        <v>4166.93</v>
      </c>
      <c r="S188" s="74" t="n">
        <v>4234.62</v>
      </c>
      <c r="T188" s="74" t="n">
        <v>4277.66</v>
      </c>
      <c r="U188" s="74" t="n">
        <v>4187.95</v>
      </c>
      <c r="V188" s="74" t="n">
        <v>4139.3</v>
      </c>
      <c r="W188" s="74" t="n">
        <v>4216.07</v>
      </c>
      <c r="X188" s="74" t="n">
        <v>4328.98</v>
      </c>
      <c r="Y188" s="74" t="n">
        <v>4316.15</v>
      </c>
    </row>
    <row r="189" customFormat="false" ht="15.75" hidden="false" customHeight="true" outlineLevel="0" collapsed="false">
      <c r="A189" s="73" t="n">
        <f aca="false">A188+1</f>
        <v>45668</v>
      </c>
      <c r="B189" s="74" t="n">
        <v>4279.48</v>
      </c>
      <c r="C189" s="74" t="n">
        <v>4180.14</v>
      </c>
      <c r="D189" s="74" t="n">
        <v>4096.77</v>
      </c>
      <c r="E189" s="74" t="n">
        <v>4027.14</v>
      </c>
      <c r="F189" s="74" t="n">
        <v>4027.14</v>
      </c>
      <c r="G189" s="74" t="n">
        <v>4027.28</v>
      </c>
      <c r="H189" s="74" t="n">
        <v>4145.12</v>
      </c>
      <c r="I189" s="74" t="n">
        <v>4170</v>
      </c>
      <c r="J189" s="74" t="n">
        <v>4026.38</v>
      </c>
      <c r="K189" s="74" t="n">
        <v>4071.11</v>
      </c>
      <c r="L189" s="74" t="n">
        <v>4166.72</v>
      </c>
      <c r="M189" s="74" t="n">
        <v>4217.77</v>
      </c>
      <c r="N189" s="74" t="n">
        <v>4260.04</v>
      </c>
      <c r="O189" s="74" t="n">
        <v>4265.57</v>
      </c>
      <c r="P189" s="74" t="n">
        <v>4280.86</v>
      </c>
      <c r="Q189" s="74" t="n">
        <v>4324.28</v>
      </c>
      <c r="R189" s="74" t="n">
        <v>4300.8</v>
      </c>
      <c r="S189" s="74" t="n">
        <v>4384.17</v>
      </c>
      <c r="T189" s="74" t="n">
        <v>4501.96</v>
      </c>
      <c r="U189" s="74" t="n">
        <v>4485.19</v>
      </c>
      <c r="V189" s="74" t="n">
        <v>4432.37</v>
      </c>
      <c r="W189" s="74" t="n">
        <v>4484.94</v>
      </c>
      <c r="X189" s="74" t="n">
        <v>4485.45</v>
      </c>
      <c r="Y189" s="74" t="n">
        <v>4456.61</v>
      </c>
    </row>
    <row r="190" customFormat="false" ht="15.75" hidden="false" customHeight="true" outlineLevel="0" collapsed="false">
      <c r="A190" s="73" t="n">
        <f aca="false">A189+1</f>
        <v>45669</v>
      </c>
      <c r="B190" s="74" t="n">
        <v>4293.76</v>
      </c>
      <c r="C190" s="74" t="n">
        <v>4187.25</v>
      </c>
      <c r="D190" s="74" t="n">
        <v>4095.74</v>
      </c>
      <c r="E190" s="74" t="n">
        <v>4027.34</v>
      </c>
      <c r="F190" s="74" t="n">
        <v>4027.3</v>
      </c>
      <c r="G190" s="74" t="n">
        <v>4027.01</v>
      </c>
      <c r="H190" s="74" t="n">
        <v>4148.69</v>
      </c>
      <c r="I190" s="74" t="n">
        <v>4182.17</v>
      </c>
      <c r="J190" s="74" t="n">
        <v>4026.79</v>
      </c>
      <c r="K190" s="74" t="n">
        <v>4061.93</v>
      </c>
      <c r="L190" s="74" t="n">
        <v>4163.14</v>
      </c>
      <c r="M190" s="74" t="n">
        <v>4204.35</v>
      </c>
      <c r="N190" s="74" t="n">
        <v>4247.57</v>
      </c>
      <c r="O190" s="74" t="n">
        <v>4259.97</v>
      </c>
      <c r="P190" s="74" t="n">
        <v>4278</v>
      </c>
      <c r="Q190" s="74" t="n">
        <v>4321.18</v>
      </c>
      <c r="R190" s="74" t="n">
        <v>4297.63</v>
      </c>
      <c r="S190" s="74" t="n">
        <v>4373.77</v>
      </c>
      <c r="T190" s="74" t="n">
        <v>4501.2</v>
      </c>
      <c r="U190" s="74" t="n">
        <v>4486.95</v>
      </c>
      <c r="V190" s="74" t="n">
        <v>4430.95</v>
      </c>
      <c r="W190" s="74" t="n">
        <v>4483.05</v>
      </c>
      <c r="X190" s="74" t="n">
        <v>4474.37</v>
      </c>
      <c r="Y190" s="74" t="n">
        <v>4415.53</v>
      </c>
    </row>
    <row r="191" customFormat="false" ht="15.75" hidden="false" customHeight="true" outlineLevel="0" collapsed="false">
      <c r="A191" s="73" t="n">
        <f aca="false">A190+1</f>
        <v>45670</v>
      </c>
      <c r="B191" s="74" t="n">
        <v>4297.68</v>
      </c>
      <c r="C191" s="74" t="n">
        <v>4185.62</v>
      </c>
      <c r="D191" s="74" t="n">
        <v>4095.17</v>
      </c>
      <c r="E191" s="74" t="n">
        <v>4027.24</v>
      </c>
      <c r="F191" s="74" t="n">
        <v>4027.11</v>
      </c>
      <c r="G191" s="74" t="n">
        <v>4027.43</v>
      </c>
      <c r="H191" s="74" t="n">
        <v>4157.48</v>
      </c>
      <c r="I191" s="74" t="n">
        <v>4203.7</v>
      </c>
      <c r="J191" s="74" t="n">
        <v>4026.03</v>
      </c>
      <c r="K191" s="74" t="n">
        <v>4060.39</v>
      </c>
      <c r="L191" s="74" t="n">
        <v>4165.25</v>
      </c>
      <c r="M191" s="74" t="n">
        <v>4206.87</v>
      </c>
      <c r="N191" s="74" t="n">
        <v>4250.21</v>
      </c>
      <c r="O191" s="74" t="n">
        <v>4259.65</v>
      </c>
      <c r="P191" s="74" t="n">
        <v>4276.13</v>
      </c>
      <c r="Q191" s="74" t="n">
        <v>4319.18</v>
      </c>
      <c r="R191" s="74" t="n">
        <v>4296.28</v>
      </c>
      <c r="S191" s="74" t="n">
        <v>4373.93</v>
      </c>
      <c r="T191" s="74" t="n">
        <v>4491.85</v>
      </c>
      <c r="U191" s="74" t="n">
        <v>4456.3</v>
      </c>
      <c r="V191" s="74" t="n">
        <v>4411.65</v>
      </c>
      <c r="W191" s="74" t="n">
        <v>4482.4</v>
      </c>
      <c r="X191" s="74" t="n">
        <v>4458.06</v>
      </c>
      <c r="Y191" s="74" t="n">
        <v>4368.07</v>
      </c>
    </row>
    <row r="192" customFormat="false" ht="15.75" hidden="false" customHeight="true" outlineLevel="0" collapsed="false">
      <c r="A192" s="73" t="n">
        <f aca="false">A191+1</f>
        <v>45671</v>
      </c>
      <c r="B192" s="74" t="n">
        <v>4304.69</v>
      </c>
      <c r="C192" s="74" t="n">
        <v>4205.54</v>
      </c>
      <c r="D192" s="74" t="n">
        <v>4115.91</v>
      </c>
      <c r="E192" s="74" t="n">
        <v>4044.55</v>
      </c>
      <c r="F192" s="74" t="n">
        <v>4027.13</v>
      </c>
      <c r="G192" s="74" t="n">
        <v>4027.42</v>
      </c>
      <c r="H192" s="74" t="n">
        <v>4192.32</v>
      </c>
      <c r="I192" s="74" t="n">
        <v>4245.66</v>
      </c>
      <c r="J192" s="74" t="n">
        <v>4025.95</v>
      </c>
      <c r="K192" s="74" t="n">
        <v>4112.09</v>
      </c>
      <c r="L192" s="74" t="n">
        <v>4208.91</v>
      </c>
      <c r="M192" s="74" t="n">
        <v>4255.01</v>
      </c>
      <c r="N192" s="74" t="n">
        <v>4295.7</v>
      </c>
      <c r="O192" s="74" t="n">
        <v>4305.63</v>
      </c>
      <c r="P192" s="74" t="n">
        <v>4320.06</v>
      </c>
      <c r="Q192" s="74" t="n">
        <v>4362.61</v>
      </c>
      <c r="R192" s="74" t="n">
        <v>4343.71</v>
      </c>
      <c r="S192" s="74" t="n">
        <v>4421.79</v>
      </c>
      <c r="T192" s="74" t="n">
        <v>4553.53</v>
      </c>
      <c r="U192" s="74" t="n">
        <v>4548.03</v>
      </c>
      <c r="V192" s="74" t="n">
        <v>4483.14</v>
      </c>
      <c r="W192" s="74" t="n">
        <v>4539.73</v>
      </c>
      <c r="X192" s="74" t="n">
        <v>4507.84</v>
      </c>
      <c r="Y192" s="74" t="n">
        <v>4440.17</v>
      </c>
    </row>
    <row r="193" customFormat="false" ht="15.75" hidden="false" customHeight="true" outlineLevel="0" collapsed="false">
      <c r="A193" s="73" t="n">
        <f aca="false">A192+1</f>
        <v>45672</v>
      </c>
      <c r="B193" s="74" t="n">
        <v>4278.53</v>
      </c>
      <c r="C193" s="74" t="n">
        <v>4168.83</v>
      </c>
      <c r="D193" s="74" t="n">
        <v>4072.85</v>
      </c>
      <c r="E193" s="74" t="n">
        <v>4026.95</v>
      </c>
      <c r="F193" s="74" t="n">
        <v>4026.83</v>
      </c>
      <c r="G193" s="74" t="n">
        <v>4027.07</v>
      </c>
      <c r="H193" s="74" t="n">
        <v>4124.95</v>
      </c>
      <c r="I193" s="74" t="n">
        <v>4170.2</v>
      </c>
      <c r="J193" s="74" t="n">
        <v>4025.89</v>
      </c>
      <c r="K193" s="74" t="n">
        <v>4066.4</v>
      </c>
      <c r="L193" s="74" t="n">
        <v>4210.69</v>
      </c>
      <c r="M193" s="74" t="n">
        <v>4291.22</v>
      </c>
      <c r="N193" s="74" t="n">
        <v>4338</v>
      </c>
      <c r="O193" s="74" t="n">
        <v>4365.73</v>
      </c>
      <c r="P193" s="74" t="n">
        <v>4324.35</v>
      </c>
      <c r="Q193" s="74" t="n">
        <v>4309.62</v>
      </c>
      <c r="R193" s="74" t="n">
        <v>4322.63</v>
      </c>
      <c r="S193" s="74" t="n">
        <v>4341.87</v>
      </c>
      <c r="T193" s="74" t="n">
        <v>4428.61</v>
      </c>
      <c r="U193" s="74" t="n">
        <v>4373.53</v>
      </c>
      <c r="V193" s="74" t="n">
        <v>4330.61</v>
      </c>
      <c r="W193" s="74" t="n">
        <v>4337</v>
      </c>
      <c r="X193" s="74" t="n">
        <v>4445.56</v>
      </c>
      <c r="Y193" s="74" t="n">
        <v>4415.99</v>
      </c>
    </row>
    <row r="194" customFormat="false" ht="15.75" hidden="false" customHeight="true" outlineLevel="0" collapsed="false">
      <c r="A194" s="73" t="n">
        <f aca="false">A193+1</f>
        <v>45673</v>
      </c>
      <c r="B194" s="74" t="n">
        <v>4255.15</v>
      </c>
      <c r="C194" s="74" t="n">
        <v>4150.9</v>
      </c>
      <c r="D194" s="74" t="n">
        <v>4055.17</v>
      </c>
      <c r="E194" s="74" t="n">
        <v>4027.04</v>
      </c>
      <c r="F194" s="74" t="n">
        <v>4026.91</v>
      </c>
      <c r="G194" s="74" t="n">
        <v>4027.01</v>
      </c>
      <c r="H194" s="74" t="n">
        <v>4113.5</v>
      </c>
      <c r="I194" s="74" t="n">
        <v>4172.95</v>
      </c>
      <c r="J194" s="74" t="n">
        <v>4026.08</v>
      </c>
      <c r="K194" s="74" t="n">
        <v>4096.09</v>
      </c>
      <c r="L194" s="74" t="n">
        <v>4225.16</v>
      </c>
      <c r="M194" s="74" t="n">
        <v>4329.74</v>
      </c>
      <c r="N194" s="74" t="n">
        <v>4377.24</v>
      </c>
      <c r="O194" s="74" t="n">
        <v>4406.99</v>
      </c>
      <c r="P194" s="74" t="n">
        <v>4358.77</v>
      </c>
      <c r="Q194" s="74" t="n">
        <v>4324.05</v>
      </c>
      <c r="R194" s="74" t="n">
        <v>4362.97</v>
      </c>
      <c r="S194" s="74" t="n">
        <v>4347.67</v>
      </c>
      <c r="T194" s="74" t="n">
        <v>4407.98</v>
      </c>
      <c r="U194" s="74" t="n">
        <v>4305.89</v>
      </c>
      <c r="V194" s="74" t="n">
        <v>4291.63</v>
      </c>
      <c r="W194" s="74" t="n">
        <v>4277.8</v>
      </c>
      <c r="X194" s="74" t="n">
        <v>4366.57</v>
      </c>
      <c r="Y194" s="74" t="n">
        <v>4327.73</v>
      </c>
    </row>
    <row r="195" customFormat="false" ht="15.75" hidden="false" customHeight="true" outlineLevel="0" collapsed="false">
      <c r="A195" s="73" t="n">
        <f aca="false">A194+1</f>
        <v>45674</v>
      </c>
      <c r="B195" s="74" t="n">
        <v>4239.28</v>
      </c>
      <c r="C195" s="74" t="n">
        <v>4121.92</v>
      </c>
      <c r="D195" s="74" t="n">
        <v>4041.05</v>
      </c>
      <c r="E195" s="74" t="n">
        <v>4027.14</v>
      </c>
      <c r="F195" s="74" t="n">
        <v>4027.09</v>
      </c>
      <c r="G195" s="74" t="n">
        <v>4026.93</v>
      </c>
      <c r="H195" s="74" t="n">
        <v>4156.22</v>
      </c>
      <c r="I195" s="74" t="n">
        <v>4325.76</v>
      </c>
      <c r="J195" s="74" t="n">
        <v>4100.47</v>
      </c>
      <c r="K195" s="74" t="n">
        <v>4154.29</v>
      </c>
      <c r="L195" s="74" t="n">
        <v>4234.28</v>
      </c>
      <c r="M195" s="74" t="n">
        <v>4282.1</v>
      </c>
      <c r="N195" s="74" t="n">
        <v>4343.71</v>
      </c>
      <c r="O195" s="74" t="n">
        <v>4368.38</v>
      </c>
      <c r="P195" s="74" t="n">
        <v>4337.43</v>
      </c>
      <c r="Q195" s="74" t="n">
        <v>4321.6</v>
      </c>
      <c r="R195" s="74" t="n">
        <v>4357.46</v>
      </c>
      <c r="S195" s="74" t="n">
        <v>4343.07</v>
      </c>
      <c r="T195" s="74" t="n">
        <v>4386.89</v>
      </c>
      <c r="U195" s="74" t="n">
        <v>4376.48</v>
      </c>
      <c r="V195" s="74" t="n">
        <v>4331.17</v>
      </c>
      <c r="W195" s="74" t="n">
        <v>4331.88</v>
      </c>
      <c r="X195" s="74" t="n">
        <v>4417.65</v>
      </c>
      <c r="Y195" s="74" t="n">
        <v>4359.61</v>
      </c>
    </row>
    <row r="196" customFormat="false" ht="15.75" hidden="false" customHeight="true" outlineLevel="0" collapsed="false">
      <c r="A196" s="73" t="n">
        <f aca="false">A195+1</f>
        <v>45675</v>
      </c>
      <c r="B196" s="74" t="n">
        <v>4290.76</v>
      </c>
      <c r="C196" s="74" t="n">
        <v>4182.16</v>
      </c>
      <c r="D196" s="74" t="n">
        <v>4083.63</v>
      </c>
      <c r="E196" s="74" t="n">
        <v>4027.17</v>
      </c>
      <c r="F196" s="74" t="n">
        <v>4027.11</v>
      </c>
      <c r="G196" s="74" t="n">
        <v>4027.01</v>
      </c>
      <c r="H196" s="74" t="n">
        <v>4238.86</v>
      </c>
      <c r="I196" s="74" t="n">
        <v>4430.98</v>
      </c>
      <c r="J196" s="74" t="n">
        <v>4180.43</v>
      </c>
      <c r="K196" s="74" t="n">
        <v>4236.79</v>
      </c>
      <c r="L196" s="74" t="n">
        <v>4300.76</v>
      </c>
      <c r="M196" s="74" t="n">
        <v>4305.11</v>
      </c>
      <c r="N196" s="74" t="n">
        <v>4375.37</v>
      </c>
      <c r="O196" s="74" t="n">
        <v>4390.89</v>
      </c>
      <c r="P196" s="74" t="n">
        <v>4359.85</v>
      </c>
      <c r="Q196" s="74" t="n">
        <v>4389.19</v>
      </c>
      <c r="R196" s="74" t="n">
        <v>4420.62</v>
      </c>
      <c r="S196" s="74" t="n">
        <v>4394.66</v>
      </c>
      <c r="T196" s="74" t="n">
        <v>4514.85</v>
      </c>
      <c r="U196" s="74" t="n">
        <v>4477.27</v>
      </c>
      <c r="V196" s="74" t="n">
        <v>4447.2</v>
      </c>
      <c r="W196" s="74" t="n">
        <v>4431.06</v>
      </c>
      <c r="X196" s="74" t="n">
        <v>4468.98</v>
      </c>
      <c r="Y196" s="74" t="n">
        <v>4359.11</v>
      </c>
    </row>
    <row r="197" customFormat="false" ht="15.75" hidden="false" customHeight="true" outlineLevel="0" collapsed="false">
      <c r="A197" s="73" t="n">
        <f aca="false">A196+1</f>
        <v>45676</v>
      </c>
      <c r="B197" s="74" t="n">
        <v>4296.65</v>
      </c>
      <c r="C197" s="74" t="n">
        <v>4189.68</v>
      </c>
      <c r="D197" s="74" t="n">
        <v>4091.41</v>
      </c>
      <c r="E197" s="74" t="n">
        <v>4027.26</v>
      </c>
      <c r="F197" s="74" t="n">
        <v>4027.18</v>
      </c>
      <c r="G197" s="74" t="n">
        <v>4028.43</v>
      </c>
      <c r="H197" s="74" t="n">
        <v>4246.04</v>
      </c>
      <c r="I197" s="74" t="n">
        <v>4400.81</v>
      </c>
      <c r="J197" s="74" t="n">
        <v>4164.69</v>
      </c>
      <c r="K197" s="74" t="n">
        <v>4232.95</v>
      </c>
      <c r="L197" s="74" t="n">
        <v>4310.38</v>
      </c>
      <c r="M197" s="74" t="n">
        <v>4315.22</v>
      </c>
      <c r="N197" s="74" t="n">
        <v>4385.8</v>
      </c>
      <c r="O197" s="74" t="n">
        <v>4400.38</v>
      </c>
      <c r="P197" s="74" t="n">
        <v>4370.81</v>
      </c>
      <c r="Q197" s="74" t="n">
        <v>4397.69</v>
      </c>
      <c r="R197" s="74" t="n">
        <v>4434.62</v>
      </c>
      <c r="S197" s="74" t="n">
        <v>4401.09</v>
      </c>
      <c r="T197" s="74" t="n">
        <v>4450.74</v>
      </c>
      <c r="U197" s="74" t="n">
        <v>4497.54</v>
      </c>
      <c r="V197" s="74" t="n">
        <v>4467.1</v>
      </c>
      <c r="W197" s="74" t="n">
        <v>4457.07</v>
      </c>
      <c r="X197" s="74" t="n">
        <v>4479.19</v>
      </c>
      <c r="Y197" s="74" t="n">
        <v>4405.88</v>
      </c>
    </row>
    <row r="198" customFormat="false" ht="15.75" hidden="false" customHeight="true" outlineLevel="0" collapsed="false">
      <c r="A198" s="73" t="n">
        <f aca="false">A197+1</f>
        <v>45677</v>
      </c>
      <c r="B198" s="74" t="n">
        <v>4244.82</v>
      </c>
      <c r="C198" s="74" t="n">
        <v>4124.31</v>
      </c>
      <c r="D198" s="74" t="n">
        <v>4031.47</v>
      </c>
      <c r="E198" s="74" t="n">
        <v>4026</v>
      </c>
      <c r="F198" s="74" t="n">
        <v>4025.89</v>
      </c>
      <c r="G198" s="74" t="n">
        <v>4025.95</v>
      </c>
      <c r="H198" s="74" t="n">
        <v>4133.04</v>
      </c>
      <c r="I198" s="74" t="n">
        <v>4350.45</v>
      </c>
      <c r="J198" s="74" t="n">
        <v>4064.03</v>
      </c>
      <c r="K198" s="74" t="n">
        <v>4119.22</v>
      </c>
      <c r="L198" s="74" t="n">
        <v>4204.15</v>
      </c>
      <c r="M198" s="74" t="n">
        <v>4245.89</v>
      </c>
      <c r="N198" s="74" t="n">
        <v>4311.06</v>
      </c>
      <c r="O198" s="74" t="n">
        <v>4344.22</v>
      </c>
      <c r="P198" s="74" t="n">
        <v>4310.77</v>
      </c>
      <c r="Q198" s="74" t="n">
        <v>4315.44</v>
      </c>
      <c r="R198" s="74" t="n">
        <v>4355.55</v>
      </c>
      <c r="S198" s="74" t="n">
        <v>4314.6</v>
      </c>
      <c r="T198" s="74" t="n">
        <v>4391.89</v>
      </c>
      <c r="U198" s="74" t="n">
        <v>4340.49</v>
      </c>
      <c r="V198" s="74" t="n">
        <v>4300.95</v>
      </c>
      <c r="W198" s="74" t="n">
        <v>4306.12</v>
      </c>
      <c r="X198" s="74" t="n">
        <v>4376.8</v>
      </c>
      <c r="Y198" s="74" t="n">
        <v>4339.9</v>
      </c>
    </row>
    <row r="199" customFormat="false" ht="15.75" hidden="false" customHeight="true" outlineLevel="0" collapsed="false">
      <c r="A199" s="73" t="n">
        <f aca="false">A198+1</f>
        <v>45678</v>
      </c>
      <c r="B199" s="74" t="n">
        <v>4251.36</v>
      </c>
      <c r="C199" s="74" t="n">
        <v>4146.03</v>
      </c>
      <c r="D199" s="74" t="n">
        <v>4055.95</v>
      </c>
      <c r="E199" s="74" t="n">
        <v>4027.27</v>
      </c>
      <c r="F199" s="74" t="n">
        <v>4027.16</v>
      </c>
      <c r="G199" s="74" t="n">
        <v>4026.95</v>
      </c>
      <c r="H199" s="74" t="n">
        <v>4200.06</v>
      </c>
      <c r="I199" s="74" t="n">
        <v>4422.04</v>
      </c>
      <c r="J199" s="74" t="n">
        <v>4111.64</v>
      </c>
      <c r="K199" s="74" t="n">
        <v>4094.54</v>
      </c>
      <c r="L199" s="74" t="n">
        <v>4026.44</v>
      </c>
      <c r="M199" s="74" t="n">
        <v>4026.52</v>
      </c>
      <c r="N199" s="74" t="n">
        <v>4050.41</v>
      </c>
      <c r="O199" s="74" t="n">
        <v>4079.66</v>
      </c>
      <c r="P199" s="74" t="n">
        <v>4083.68</v>
      </c>
      <c r="Q199" s="74" t="n">
        <v>4159.57</v>
      </c>
      <c r="R199" s="74" t="n">
        <v>4225.76</v>
      </c>
      <c r="S199" s="74" t="n">
        <v>4286.16</v>
      </c>
      <c r="T199" s="74" t="n">
        <v>4361.68</v>
      </c>
      <c r="U199" s="74" t="n">
        <v>4322.79</v>
      </c>
      <c r="V199" s="74" t="n">
        <v>4275.89</v>
      </c>
      <c r="W199" s="74" t="n">
        <v>4247.97</v>
      </c>
      <c r="X199" s="74" t="n">
        <v>4373.28</v>
      </c>
      <c r="Y199" s="74" t="n">
        <v>4312.26</v>
      </c>
    </row>
    <row r="200" customFormat="false" ht="15.75" hidden="false" customHeight="true" outlineLevel="0" collapsed="false">
      <c r="A200" s="73" t="n">
        <f aca="false">A199+1</f>
        <v>45679</v>
      </c>
      <c r="B200" s="74" t="n">
        <v>4244.32</v>
      </c>
      <c r="C200" s="74" t="n">
        <v>4136</v>
      </c>
      <c r="D200" s="74" t="n">
        <v>4036.46</v>
      </c>
      <c r="E200" s="74" t="n">
        <v>4027.62</v>
      </c>
      <c r="F200" s="74" t="n">
        <v>4027.76</v>
      </c>
      <c r="G200" s="74" t="n">
        <v>4027.81</v>
      </c>
      <c r="H200" s="74" t="n">
        <v>4106.27</v>
      </c>
      <c r="I200" s="74" t="n">
        <v>4118.1</v>
      </c>
      <c r="J200" s="74" t="n">
        <v>4024.82</v>
      </c>
      <c r="K200" s="74" t="n">
        <v>4055.62</v>
      </c>
      <c r="L200" s="74" t="n">
        <v>4183.15</v>
      </c>
      <c r="M200" s="74" t="n">
        <v>4265.58</v>
      </c>
      <c r="N200" s="74" t="n">
        <v>4324.8</v>
      </c>
      <c r="O200" s="74" t="n">
        <v>4376.94</v>
      </c>
      <c r="P200" s="74" t="n">
        <v>4345.56</v>
      </c>
      <c r="Q200" s="74" t="n">
        <v>4345.41</v>
      </c>
      <c r="R200" s="74" t="n">
        <v>4323.58</v>
      </c>
      <c r="S200" s="74" t="n">
        <v>4304.95</v>
      </c>
      <c r="T200" s="74" t="n">
        <v>4395.88</v>
      </c>
      <c r="U200" s="74" t="n">
        <v>4392.82</v>
      </c>
      <c r="V200" s="74" t="n">
        <v>4351.32</v>
      </c>
      <c r="W200" s="74" t="n">
        <v>4332.71</v>
      </c>
      <c r="X200" s="74" t="n">
        <v>4366.95</v>
      </c>
      <c r="Y200" s="74" t="n">
        <v>4317.41</v>
      </c>
    </row>
    <row r="201" customFormat="false" ht="15.75" hidden="false" customHeight="true" outlineLevel="0" collapsed="false">
      <c r="A201" s="73" t="n">
        <f aca="false">A200+1</f>
        <v>45680</v>
      </c>
      <c r="B201" s="74" t="n">
        <v>4223.81</v>
      </c>
      <c r="C201" s="74" t="n">
        <v>4109.21</v>
      </c>
      <c r="D201" s="74" t="n">
        <v>4035.87</v>
      </c>
      <c r="E201" s="74" t="n">
        <v>4027.84</v>
      </c>
      <c r="F201" s="74" t="n">
        <v>4027.8</v>
      </c>
      <c r="G201" s="74" t="n">
        <v>4027.68</v>
      </c>
      <c r="H201" s="74" t="n">
        <v>4097.6</v>
      </c>
      <c r="I201" s="74" t="n">
        <v>4113</v>
      </c>
      <c r="J201" s="74" t="n">
        <v>4026.49</v>
      </c>
      <c r="K201" s="74" t="n">
        <v>4059.68</v>
      </c>
      <c r="L201" s="74" t="n">
        <v>4199.3</v>
      </c>
      <c r="M201" s="74" t="n">
        <v>4281.06</v>
      </c>
      <c r="N201" s="74" t="n">
        <v>4350.5</v>
      </c>
      <c r="O201" s="74" t="n">
        <v>4696.55</v>
      </c>
      <c r="P201" s="74" t="n">
        <v>4371.32</v>
      </c>
      <c r="Q201" s="74" t="n">
        <v>4353.63</v>
      </c>
      <c r="R201" s="74" t="n">
        <v>4351.13</v>
      </c>
      <c r="S201" s="74" t="n">
        <v>4346.13</v>
      </c>
      <c r="T201" s="74" t="n">
        <v>4454.17</v>
      </c>
      <c r="U201" s="74" t="n">
        <v>4431.16</v>
      </c>
      <c r="V201" s="74" t="n">
        <v>4403.28</v>
      </c>
      <c r="W201" s="74" t="n">
        <v>4375.32</v>
      </c>
      <c r="X201" s="74" t="n">
        <v>4408.87</v>
      </c>
      <c r="Y201" s="74" t="n">
        <v>4368.08</v>
      </c>
    </row>
    <row r="202" customFormat="false" ht="15.75" hidden="false" customHeight="true" outlineLevel="0" collapsed="false">
      <c r="A202" s="73" t="n">
        <f aca="false">A201+1</f>
        <v>45681</v>
      </c>
      <c r="B202" s="74" t="n">
        <v>4237.97</v>
      </c>
      <c r="C202" s="74" t="n">
        <v>4136.5</v>
      </c>
      <c r="D202" s="74" t="n">
        <v>4027.58</v>
      </c>
      <c r="E202" s="74" t="n">
        <v>4027.15</v>
      </c>
      <c r="F202" s="74" t="n">
        <v>4027.53</v>
      </c>
      <c r="G202" s="74" t="n">
        <v>4027.58</v>
      </c>
      <c r="H202" s="74" t="n">
        <v>4130.35</v>
      </c>
      <c r="I202" s="74" t="n">
        <v>4184.77</v>
      </c>
      <c r="J202" s="74" t="n">
        <v>4026.55</v>
      </c>
      <c r="K202" s="74" t="n">
        <v>4091.91</v>
      </c>
      <c r="L202" s="74" t="n">
        <v>4248.67</v>
      </c>
      <c r="M202" s="74" t="n">
        <v>4344.56</v>
      </c>
      <c r="N202" s="74" t="n">
        <v>4387.1</v>
      </c>
      <c r="O202" s="74" t="n">
        <v>4437.27</v>
      </c>
      <c r="P202" s="74" t="n">
        <v>4359.14</v>
      </c>
      <c r="Q202" s="74" t="n">
        <v>4374.89</v>
      </c>
      <c r="R202" s="74" t="n">
        <v>4378.88</v>
      </c>
      <c r="S202" s="74" t="n">
        <v>4321.37</v>
      </c>
      <c r="T202" s="74" t="n">
        <v>4384.91</v>
      </c>
      <c r="U202" s="74" t="n">
        <v>4271.85</v>
      </c>
      <c r="V202" s="74" t="n">
        <v>4215.04</v>
      </c>
      <c r="W202" s="74" t="n">
        <v>4193.65</v>
      </c>
      <c r="X202" s="74" t="n">
        <v>4358.11</v>
      </c>
      <c r="Y202" s="74" t="n">
        <v>4382.29</v>
      </c>
    </row>
    <row r="203" customFormat="false" ht="15.75" hidden="false" customHeight="true" outlineLevel="0" collapsed="false">
      <c r="A203" s="73" t="n">
        <f aca="false">A202+1</f>
        <v>45682</v>
      </c>
      <c r="B203" s="74" t="n">
        <v>4270.07</v>
      </c>
      <c r="C203" s="74" t="n">
        <v>4119.63</v>
      </c>
      <c r="D203" s="74" t="n">
        <v>4027.72</v>
      </c>
      <c r="E203" s="74" t="n">
        <v>4027.69</v>
      </c>
      <c r="F203" s="74" t="n">
        <v>4027.65</v>
      </c>
      <c r="G203" s="74" t="n">
        <v>4027.59</v>
      </c>
      <c r="H203" s="74" t="n">
        <v>4157.11</v>
      </c>
      <c r="I203" s="74" t="n">
        <v>4443.17</v>
      </c>
      <c r="J203" s="74" t="n">
        <v>4090.35</v>
      </c>
      <c r="K203" s="74" t="n">
        <v>4145.4</v>
      </c>
      <c r="L203" s="74" t="n">
        <v>4203.97</v>
      </c>
      <c r="M203" s="74" t="n">
        <v>4229.25</v>
      </c>
      <c r="N203" s="74" t="n">
        <v>4307.93</v>
      </c>
      <c r="O203" s="74" t="n">
        <v>4342.98</v>
      </c>
      <c r="P203" s="74" t="n">
        <v>4310.08</v>
      </c>
      <c r="Q203" s="74" t="n">
        <v>4329.6</v>
      </c>
      <c r="R203" s="74" t="n">
        <v>4358.71</v>
      </c>
      <c r="S203" s="74" t="n">
        <v>4365.15</v>
      </c>
      <c r="T203" s="74" t="n">
        <v>4421.61</v>
      </c>
      <c r="U203" s="74" t="n">
        <v>4426.85</v>
      </c>
      <c r="V203" s="74" t="n">
        <v>4366.53</v>
      </c>
      <c r="W203" s="74" t="n">
        <v>4328.9</v>
      </c>
      <c r="X203" s="74" t="n">
        <v>4441.82</v>
      </c>
      <c r="Y203" s="74" t="n">
        <v>4438.4</v>
      </c>
    </row>
    <row r="204" customFormat="false" ht="15.75" hidden="false" customHeight="true" outlineLevel="0" collapsed="false">
      <c r="A204" s="73" t="n">
        <f aca="false">A203+1</f>
        <v>45683</v>
      </c>
      <c r="B204" s="74" t="n">
        <v>4247.12</v>
      </c>
      <c r="C204" s="74" t="n">
        <v>4137.07</v>
      </c>
      <c r="D204" s="74" t="n">
        <v>4039</v>
      </c>
      <c r="E204" s="74" t="n">
        <v>4027.63</v>
      </c>
      <c r="F204" s="74" t="n">
        <v>4027.57</v>
      </c>
      <c r="G204" s="74" t="n">
        <v>4027.43</v>
      </c>
      <c r="H204" s="74" t="n">
        <v>4105.63</v>
      </c>
      <c r="I204" s="74" t="n">
        <v>4132.21</v>
      </c>
      <c r="J204" s="74" t="n">
        <v>4026.53</v>
      </c>
      <c r="K204" s="74" t="n">
        <v>4057.68</v>
      </c>
      <c r="L204" s="74" t="n">
        <v>4182.04</v>
      </c>
      <c r="M204" s="74" t="n">
        <v>4268.17</v>
      </c>
      <c r="N204" s="74" t="n">
        <v>4326.08</v>
      </c>
      <c r="O204" s="74" t="n">
        <v>4365.5</v>
      </c>
      <c r="P204" s="74" t="n">
        <v>4353.69</v>
      </c>
      <c r="Q204" s="74" t="n">
        <v>4337.67</v>
      </c>
      <c r="R204" s="74" t="n">
        <v>4352.34</v>
      </c>
      <c r="S204" s="74" t="n">
        <v>4330.14</v>
      </c>
      <c r="T204" s="74" t="n">
        <v>4447.64</v>
      </c>
      <c r="U204" s="74" t="n">
        <v>4408.24</v>
      </c>
      <c r="V204" s="74" t="n">
        <v>4394.11</v>
      </c>
      <c r="W204" s="74" t="n">
        <v>4369.36</v>
      </c>
      <c r="X204" s="74" t="n">
        <v>4426.18</v>
      </c>
      <c r="Y204" s="74" t="n">
        <v>4400.21</v>
      </c>
    </row>
    <row r="205" customFormat="false" ht="15.75" hidden="false" customHeight="true" outlineLevel="0" collapsed="false">
      <c r="A205" s="73" t="n">
        <f aca="false">A204+1</f>
        <v>45684</v>
      </c>
      <c r="B205" s="74" t="n">
        <v>4248.46</v>
      </c>
      <c r="C205" s="74" t="n">
        <v>4133.79</v>
      </c>
      <c r="D205" s="74" t="n">
        <v>4034.97</v>
      </c>
      <c r="E205" s="74" t="n">
        <v>4027.74</v>
      </c>
      <c r="F205" s="74" t="n">
        <v>4027.63</v>
      </c>
      <c r="G205" s="74" t="n">
        <v>4027.48</v>
      </c>
      <c r="H205" s="74" t="n">
        <v>4108.34</v>
      </c>
      <c r="I205" s="74" t="n">
        <v>4136.89</v>
      </c>
      <c r="J205" s="74" t="n">
        <v>4026.12</v>
      </c>
      <c r="K205" s="74" t="n">
        <v>4062.29</v>
      </c>
      <c r="L205" s="74" t="n">
        <v>4219.08</v>
      </c>
      <c r="M205" s="74" t="n">
        <v>4308.69</v>
      </c>
      <c r="N205" s="74" t="n">
        <v>4371.26</v>
      </c>
      <c r="O205" s="74" t="n">
        <v>4443.35</v>
      </c>
      <c r="P205" s="74" t="n">
        <v>4393.25</v>
      </c>
      <c r="Q205" s="74" t="n">
        <v>4392.18</v>
      </c>
      <c r="R205" s="74" t="n">
        <v>4396.94</v>
      </c>
      <c r="S205" s="74" t="n">
        <v>4383.28</v>
      </c>
      <c r="T205" s="74" t="n">
        <v>4489.6</v>
      </c>
      <c r="U205" s="74" t="n">
        <v>4470.18</v>
      </c>
      <c r="V205" s="74" t="n">
        <v>4425.74</v>
      </c>
      <c r="W205" s="74" t="n">
        <v>4407.62</v>
      </c>
      <c r="X205" s="74" t="n">
        <v>4451.61</v>
      </c>
      <c r="Y205" s="74" t="n">
        <v>4413.69</v>
      </c>
    </row>
    <row r="206" customFormat="false" ht="15.75" hidden="false" customHeight="true" outlineLevel="0" collapsed="false">
      <c r="A206" s="73" t="n">
        <f aca="false">A205+1</f>
        <v>45685</v>
      </c>
      <c r="B206" s="74" t="n">
        <v>4230.92</v>
      </c>
      <c r="C206" s="74" t="n">
        <v>4132.33</v>
      </c>
      <c r="D206" s="74" t="n">
        <v>4038.88</v>
      </c>
      <c r="E206" s="74" t="n">
        <v>4027.72</v>
      </c>
      <c r="F206" s="74" t="n">
        <v>4027.68</v>
      </c>
      <c r="G206" s="74" t="n">
        <v>4026.72</v>
      </c>
      <c r="H206" s="74" t="n">
        <v>4187.49</v>
      </c>
      <c r="I206" s="74" t="n">
        <v>4411.51</v>
      </c>
      <c r="J206" s="74" t="n">
        <v>4087.83</v>
      </c>
      <c r="K206" s="74" t="n">
        <v>4120.79</v>
      </c>
      <c r="L206" s="74" t="n">
        <v>4177.66</v>
      </c>
      <c r="M206" s="74" t="n">
        <v>4205.75</v>
      </c>
      <c r="N206" s="74" t="n">
        <v>4226.83</v>
      </c>
      <c r="O206" s="74" t="n">
        <v>4250.58</v>
      </c>
      <c r="P206" s="74" t="n">
        <v>4235.22</v>
      </c>
      <c r="Q206" s="74" t="n">
        <v>4270.74</v>
      </c>
      <c r="R206" s="74" t="n">
        <v>4289.65</v>
      </c>
      <c r="S206" s="74" t="n">
        <v>4314.42</v>
      </c>
      <c r="T206" s="74" t="n">
        <v>4401.31</v>
      </c>
      <c r="U206" s="74" t="n">
        <v>4358.57</v>
      </c>
      <c r="V206" s="74" t="n">
        <v>4319.61</v>
      </c>
      <c r="W206" s="74" t="n">
        <v>4321.21</v>
      </c>
      <c r="X206" s="74" t="n">
        <v>4419.56</v>
      </c>
      <c r="Y206" s="74" t="n">
        <v>4367.69</v>
      </c>
    </row>
    <row r="207" customFormat="false" ht="15.75" hidden="false" customHeight="true" outlineLevel="0" collapsed="false">
      <c r="A207" s="73" t="n">
        <f aca="false">A206+1</f>
        <v>45686</v>
      </c>
      <c r="B207" s="74" t="n">
        <v>4264.56</v>
      </c>
      <c r="C207" s="74" t="n">
        <v>4137.23</v>
      </c>
      <c r="D207" s="74" t="n">
        <v>4032.47</v>
      </c>
      <c r="E207" s="74" t="n">
        <v>4027.44</v>
      </c>
      <c r="F207" s="74" t="n">
        <v>4027.31</v>
      </c>
      <c r="G207" s="74" t="n">
        <v>4026.79</v>
      </c>
      <c r="H207" s="74" t="n">
        <v>4072.66</v>
      </c>
      <c r="I207" s="74" t="n">
        <v>4134.55</v>
      </c>
      <c r="J207" s="74" t="n">
        <v>4026.14</v>
      </c>
      <c r="K207" s="74" t="n">
        <v>4091.51</v>
      </c>
      <c r="L207" s="74" t="n">
        <v>4216.94</v>
      </c>
      <c r="M207" s="74" t="n">
        <v>4281.36</v>
      </c>
      <c r="N207" s="74" t="n">
        <v>4319.88</v>
      </c>
      <c r="O207" s="74" t="n">
        <v>4326.02</v>
      </c>
      <c r="P207" s="74" t="n">
        <v>4302.94</v>
      </c>
      <c r="Q207" s="74" t="n">
        <v>4322.57</v>
      </c>
      <c r="R207" s="74" t="n">
        <v>4314.31</v>
      </c>
      <c r="S207" s="74" t="n">
        <v>4285.89</v>
      </c>
      <c r="T207" s="74" t="n">
        <v>4357.16</v>
      </c>
      <c r="U207" s="74" t="n">
        <v>4294.15</v>
      </c>
      <c r="V207" s="74" t="n">
        <v>4212.37</v>
      </c>
      <c r="W207" s="74" t="n">
        <v>4180.73</v>
      </c>
      <c r="X207" s="74" t="n">
        <v>4346.74</v>
      </c>
      <c r="Y207" s="74" t="n">
        <v>4321.44</v>
      </c>
    </row>
    <row r="208" customFormat="false" ht="15.75" hidden="false" customHeight="true" outlineLevel="0" collapsed="false">
      <c r="A208" s="73" t="n">
        <f aca="false">A207+1</f>
        <v>45687</v>
      </c>
      <c r="B208" s="74" t="n">
        <v>4224.02</v>
      </c>
      <c r="C208" s="74" t="n">
        <v>4103.6</v>
      </c>
      <c r="D208" s="74" t="n">
        <v>4027.9</v>
      </c>
      <c r="E208" s="74" t="n">
        <v>4027.87</v>
      </c>
      <c r="F208" s="74" t="n">
        <v>4027.79</v>
      </c>
      <c r="G208" s="74" t="n">
        <v>4027.64</v>
      </c>
      <c r="H208" s="74" t="n">
        <v>4172.7</v>
      </c>
      <c r="I208" s="74" t="n">
        <v>4376</v>
      </c>
      <c r="J208" s="74" t="n">
        <v>4068.77</v>
      </c>
      <c r="K208" s="74" t="n">
        <v>4110.53</v>
      </c>
      <c r="L208" s="74" t="n">
        <v>4157.76</v>
      </c>
      <c r="M208" s="74" t="n">
        <v>4150.42</v>
      </c>
      <c r="N208" s="74" t="n">
        <v>4072.76</v>
      </c>
      <c r="O208" s="74" t="n">
        <v>4121.33</v>
      </c>
      <c r="P208" s="74" t="n">
        <v>4134.93</v>
      </c>
      <c r="Q208" s="74" t="n">
        <v>4182.43</v>
      </c>
      <c r="R208" s="74" t="n">
        <v>4172.08</v>
      </c>
      <c r="S208" s="74" t="n">
        <v>4211.42</v>
      </c>
      <c r="T208" s="74" t="n">
        <v>4302.82</v>
      </c>
      <c r="U208" s="74" t="n">
        <v>4314.12</v>
      </c>
      <c r="V208" s="74" t="n">
        <v>4271.03</v>
      </c>
      <c r="W208" s="74" t="n">
        <v>4265.48</v>
      </c>
      <c r="X208" s="74" t="n">
        <v>4376.89</v>
      </c>
      <c r="Y208" s="74" t="n">
        <v>4319.73</v>
      </c>
    </row>
    <row r="209" customFormat="false" ht="15.75" hidden="false" customHeight="true" outlineLevel="0" collapsed="false">
      <c r="A209" s="73" t="n">
        <f aca="false">A208+1</f>
        <v>45688</v>
      </c>
      <c r="B209" s="75" t="n">
        <v>4280.63</v>
      </c>
      <c r="C209" s="75" t="n">
        <v>4153.19</v>
      </c>
      <c r="D209" s="75" t="n">
        <v>4027.73</v>
      </c>
      <c r="E209" s="75" t="n">
        <v>4027.67</v>
      </c>
      <c r="F209" s="75" t="n">
        <v>4027.76</v>
      </c>
      <c r="G209" s="75" t="n">
        <v>4196.26</v>
      </c>
      <c r="H209" s="75" t="n">
        <v>4348.23</v>
      </c>
      <c r="I209" s="75" t="n">
        <v>4122.56</v>
      </c>
      <c r="J209" s="75" t="n">
        <v>4122.56</v>
      </c>
      <c r="K209" s="75" t="n">
        <v>4194.57</v>
      </c>
      <c r="L209" s="75" t="n">
        <v>4231.55</v>
      </c>
      <c r="M209" s="75" t="n">
        <v>4265.16</v>
      </c>
      <c r="N209" s="75" t="n">
        <v>4268.22</v>
      </c>
      <c r="O209" s="75" t="n">
        <v>4181.71</v>
      </c>
      <c r="P209" s="75" t="n">
        <v>4188.64</v>
      </c>
      <c r="Q209" s="75" t="n">
        <v>4210.87</v>
      </c>
      <c r="R209" s="75" t="n">
        <v>4242.14</v>
      </c>
      <c r="S209" s="75" t="n">
        <v>4349.52</v>
      </c>
      <c r="T209" s="75" t="n">
        <v>4291.31</v>
      </c>
      <c r="U209" s="75" t="n">
        <v>4251.8</v>
      </c>
      <c r="V209" s="75" t="n">
        <v>4251.8</v>
      </c>
      <c r="W209" s="75" t="n">
        <v>4266.07</v>
      </c>
      <c r="X209" s="75" t="n">
        <v>4374.12</v>
      </c>
      <c r="Y209" s="75" t="n">
        <v>4324.77</v>
      </c>
    </row>
    <row r="210" customFormat="false" ht="15.75" hidden="false" customHeight="true" outlineLevel="0" collapsed="false">
      <c r="A210" s="67" t="s">
        <v>89</v>
      </c>
      <c r="B210" s="68"/>
      <c r="C210" s="70" t="s">
        <v>118</v>
      </c>
      <c r="D210" s="68"/>
      <c r="E210" s="68"/>
      <c r="F210" s="68"/>
      <c r="G210" s="68"/>
      <c r="H210" s="68"/>
      <c r="I210" s="68"/>
      <c r="J210" s="68"/>
      <c r="K210" s="68"/>
      <c r="L210" s="68"/>
      <c r="M210" s="68"/>
      <c r="N210" s="68"/>
      <c r="O210" s="68"/>
      <c r="P210" s="68"/>
      <c r="R210" s="68"/>
      <c r="T210" s="68"/>
      <c r="V210" s="68"/>
      <c r="X210" s="68"/>
      <c r="Y210" s="68"/>
    </row>
    <row r="211" customFormat="false" ht="15.75" hidden="false" customHeight="true" outlineLevel="0" collapsed="false">
      <c r="A211" s="67" t="s">
        <v>90</v>
      </c>
      <c r="B211" s="68"/>
      <c r="C211" s="68"/>
      <c r="D211" s="68"/>
      <c r="E211" s="68"/>
      <c r="F211" s="68"/>
      <c r="G211" s="70" t="s">
        <v>120</v>
      </c>
      <c r="H211" s="68"/>
      <c r="I211" s="68"/>
      <c r="J211" s="68"/>
      <c r="K211" s="68"/>
      <c r="L211" s="68"/>
      <c r="M211" s="68"/>
      <c r="N211" s="68"/>
      <c r="O211" s="68"/>
      <c r="P211" s="68"/>
      <c r="Q211" s="68"/>
      <c r="R211" s="68"/>
      <c r="S211" s="68"/>
      <c r="T211" s="68"/>
      <c r="U211" s="68"/>
      <c r="V211" s="68"/>
      <c r="W211" s="68"/>
      <c r="X211" s="68"/>
      <c r="Y211" s="68"/>
    </row>
    <row r="212" customFormat="false" ht="15.75" hidden="false" customHeight="true" outlineLevel="0" collapsed="false">
      <c r="A212" s="22" t="s">
        <v>92</v>
      </c>
      <c r="B212" s="71" t="s">
        <v>93</v>
      </c>
      <c r="C212" s="71"/>
      <c r="D212" s="71"/>
      <c r="E212" s="71"/>
      <c r="F212" s="71"/>
      <c r="G212" s="71"/>
      <c r="H212" s="71"/>
      <c r="I212" s="71"/>
      <c r="J212" s="71"/>
      <c r="K212" s="71"/>
      <c r="L212" s="71"/>
      <c r="M212" s="71"/>
      <c r="N212" s="71"/>
      <c r="O212" s="71"/>
      <c r="P212" s="71"/>
      <c r="Q212" s="71"/>
      <c r="R212" s="71"/>
      <c r="S212" s="71"/>
      <c r="T212" s="71"/>
      <c r="U212" s="71"/>
      <c r="V212" s="71"/>
      <c r="W212" s="71"/>
      <c r="X212" s="71"/>
      <c r="Y212" s="71"/>
    </row>
    <row r="213" customFormat="false" ht="15.75" hidden="false" customHeight="true" outlineLevel="0" collapsed="false">
      <c r="A213" s="22"/>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row>
    <row r="214" customFormat="false" ht="15.75" hidden="false" customHeight="true" outlineLevel="0" collapsed="false">
      <c r="A214" s="22"/>
      <c r="B214" s="72" t="s">
        <v>94</v>
      </c>
      <c r="C214" s="72" t="s">
        <v>95</v>
      </c>
      <c r="D214" s="72" t="s">
        <v>96</v>
      </c>
      <c r="E214" s="72" t="s">
        <v>97</v>
      </c>
      <c r="F214" s="72" t="s">
        <v>98</v>
      </c>
      <c r="G214" s="72" t="s">
        <v>99</v>
      </c>
      <c r="H214" s="72" t="s">
        <v>100</v>
      </c>
      <c r="I214" s="72" t="s">
        <v>101</v>
      </c>
      <c r="J214" s="72" t="s">
        <v>102</v>
      </c>
      <c r="K214" s="72" t="s">
        <v>103</v>
      </c>
      <c r="L214" s="72" t="s">
        <v>104</v>
      </c>
      <c r="M214" s="72" t="s">
        <v>105</v>
      </c>
      <c r="N214" s="72" t="s">
        <v>106</v>
      </c>
      <c r="O214" s="72" t="s">
        <v>107</v>
      </c>
      <c r="P214" s="72" t="s">
        <v>108</v>
      </c>
      <c r="Q214" s="72" t="s">
        <v>109</v>
      </c>
      <c r="R214" s="72" t="s">
        <v>110</v>
      </c>
      <c r="S214" s="72" t="s">
        <v>111</v>
      </c>
      <c r="T214" s="72" t="s">
        <v>112</v>
      </c>
      <c r="U214" s="72" t="s">
        <v>113</v>
      </c>
      <c r="V214" s="72" t="s">
        <v>114</v>
      </c>
      <c r="W214" s="72" t="s">
        <v>115</v>
      </c>
      <c r="X214" s="72" t="s">
        <v>116</v>
      </c>
      <c r="Y214" s="72" t="s">
        <v>117</v>
      </c>
    </row>
    <row r="215" customFormat="false" ht="15.75" hidden="false" customHeight="true" outlineLevel="0" collapsed="false">
      <c r="A215" s="2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row>
    <row r="216" customFormat="false" ht="15.75" hidden="false" customHeight="true" outlineLevel="0" collapsed="false">
      <c r="A216" s="73" t="n">
        <f aca="false">A179</f>
        <v>45658</v>
      </c>
      <c r="B216" s="74" t="n">
        <v>4522.17</v>
      </c>
      <c r="C216" s="74" t="n">
        <v>4478.74</v>
      </c>
      <c r="D216" s="74" t="n">
        <v>4451.8</v>
      </c>
      <c r="E216" s="74" t="n">
        <v>4438.93</v>
      </c>
      <c r="F216" s="74" t="n">
        <v>4438.88</v>
      </c>
      <c r="G216" s="74" t="n">
        <v>4438.82</v>
      </c>
      <c r="H216" s="74" t="n">
        <v>4496</v>
      </c>
      <c r="I216" s="74" t="n">
        <v>4777.61</v>
      </c>
      <c r="J216" s="74" t="n">
        <v>4534.72</v>
      </c>
      <c r="K216" s="74" t="n">
        <v>4482.65</v>
      </c>
      <c r="L216" s="74" t="n">
        <v>4510</v>
      </c>
      <c r="M216" s="74" t="n">
        <v>4506.48</v>
      </c>
      <c r="N216" s="74" t="n">
        <v>4544.74</v>
      </c>
      <c r="O216" s="74" t="n">
        <v>4542.44</v>
      </c>
      <c r="P216" s="74" t="n">
        <v>4537.84</v>
      </c>
      <c r="Q216" s="74" t="n">
        <v>4608.46</v>
      </c>
      <c r="R216" s="74" t="n">
        <v>4633.56</v>
      </c>
      <c r="S216" s="74" t="n">
        <v>4630.71</v>
      </c>
      <c r="T216" s="74" t="n">
        <v>4649.26</v>
      </c>
      <c r="U216" s="74" t="n">
        <v>4609.05</v>
      </c>
      <c r="V216" s="74" t="n">
        <v>4566.36</v>
      </c>
      <c r="W216" s="74" t="n">
        <v>4639.55</v>
      </c>
      <c r="X216" s="74" t="n">
        <v>4571.42</v>
      </c>
      <c r="Y216" s="74" t="n">
        <v>4541.37</v>
      </c>
    </row>
    <row r="217" customFormat="false" ht="15.75" hidden="false" customHeight="true" outlineLevel="0" collapsed="false">
      <c r="A217" s="73" t="n">
        <f aca="false">A216+1</f>
        <v>45659</v>
      </c>
      <c r="B217" s="74" t="n">
        <v>4668.2</v>
      </c>
      <c r="C217" s="74" t="n">
        <v>4575.71</v>
      </c>
      <c r="D217" s="74" t="n">
        <v>4445.89</v>
      </c>
      <c r="E217" s="74" t="n">
        <v>4439.79</v>
      </c>
      <c r="F217" s="74" t="n">
        <v>4439.83</v>
      </c>
      <c r="G217" s="74" t="n">
        <v>4439.67</v>
      </c>
      <c r="H217" s="74" t="n">
        <v>4481.7</v>
      </c>
      <c r="I217" s="74" t="n">
        <v>4533.91</v>
      </c>
      <c r="J217" s="74" t="n">
        <v>4489.24</v>
      </c>
      <c r="K217" s="74" t="n">
        <v>4548.84</v>
      </c>
      <c r="L217" s="74" t="n">
        <v>4595.09</v>
      </c>
      <c r="M217" s="74" t="n">
        <v>4669.85</v>
      </c>
      <c r="N217" s="74" t="n">
        <v>4708.92</v>
      </c>
      <c r="O217" s="74" t="n">
        <v>4722.22</v>
      </c>
      <c r="P217" s="74" t="n">
        <v>4678.86</v>
      </c>
      <c r="Q217" s="74" t="n">
        <v>4678.7</v>
      </c>
      <c r="R217" s="74" t="n">
        <v>4693.41</v>
      </c>
      <c r="S217" s="74" t="n">
        <v>4672.76</v>
      </c>
      <c r="T217" s="74" t="n">
        <v>4745.48</v>
      </c>
      <c r="U217" s="74" t="n">
        <v>4739.5</v>
      </c>
      <c r="V217" s="74" t="n">
        <v>4669.32</v>
      </c>
      <c r="W217" s="74" t="n">
        <v>4722.05</v>
      </c>
      <c r="X217" s="74" t="n">
        <v>4745.92</v>
      </c>
      <c r="Y217" s="74" t="n">
        <v>4723.05</v>
      </c>
    </row>
    <row r="218" customFormat="false" ht="15.75" hidden="false" customHeight="true" outlineLevel="0" collapsed="false">
      <c r="A218" s="73" t="n">
        <f aca="false">A217+1</f>
        <v>45660</v>
      </c>
      <c r="B218" s="74" t="n">
        <v>4672.29</v>
      </c>
      <c r="C218" s="74" t="n">
        <v>4574.04</v>
      </c>
      <c r="D218" s="74" t="n">
        <v>4453.91</v>
      </c>
      <c r="E218" s="74" t="n">
        <v>4439.78</v>
      </c>
      <c r="F218" s="74" t="n">
        <v>4439.79</v>
      </c>
      <c r="G218" s="74" t="n">
        <v>4439.66</v>
      </c>
      <c r="H218" s="74" t="n">
        <v>4502.52</v>
      </c>
      <c r="I218" s="74" t="n">
        <v>4709.22</v>
      </c>
      <c r="J218" s="74" t="n">
        <v>4488.59</v>
      </c>
      <c r="K218" s="74" t="n">
        <v>4569.68</v>
      </c>
      <c r="L218" s="74" t="n">
        <v>4614.9</v>
      </c>
      <c r="M218" s="74" t="n">
        <v>4696.05</v>
      </c>
      <c r="N218" s="74" t="n">
        <v>4744.01</v>
      </c>
      <c r="O218" s="74" t="n">
        <v>4740.19</v>
      </c>
      <c r="P218" s="74" t="n">
        <v>4707.16</v>
      </c>
      <c r="Q218" s="74" t="n">
        <v>4700</v>
      </c>
      <c r="R218" s="74" t="n">
        <v>4725.01</v>
      </c>
      <c r="S218" s="74" t="n">
        <v>4696.82</v>
      </c>
      <c r="T218" s="74" t="n">
        <v>4776.71</v>
      </c>
      <c r="U218" s="74" t="n">
        <v>4743.65</v>
      </c>
      <c r="V218" s="74" t="n">
        <v>4671.36</v>
      </c>
      <c r="W218" s="74" t="n">
        <v>4697</v>
      </c>
      <c r="X218" s="74" t="n">
        <v>4800.13</v>
      </c>
      <c r="Y218" s="74" t="n">
        <v>4735.04</v>
      </c>
    </row>
    <row r="219" customFormat="false" ht="15.75" hidden="false" customHeight="true" outlineLevel="0" collapsed="false">
      <c r="A219" s="73" t="n">
        <f aca="false">A218+1</f>
        <v>45661</v>
      </c>
      <c r="B219" s="74" t="n">
        <v>4678.18</v>
      </c>
      <c r="C219" s="74" t="n">
        <v>4579.62</v>
      </c>
      <c r="D219" s="74" t="n">
        <v>4485.74</v>
      </c>
      <c r="E219" s="74" t="n">
        <v>4439.02</v>
      </c>
      <c r="F219" s="74" t="n">
        <v>4438.7</v>
      </c>
      <c r="G219" s="74" t="n">
        <v>4438.66</v>
      </c>
      <c r="H219" s="74" t="n">
        <v>4596.45</v>
      </c>
      <c r="I219" s="74" t="n">
        <v>4719.13</v>
      </c>
      <c r="J219" s="74" t="n">
        <v>4497.09</v>
      </c>
      <c r="K219" s="74" t="n">
        <v>4587.81</v>
      </c>
      <c r="L219" s="74" t="n">
        <v>4646.13</v>
      </c>
      <c r="M219" s="74" t="n">
        <v>4737.88</v>
      </c>
      <c r="N219" s="74" t="n">
        <v>4776.96</v>
      </c>
      <c r="O219" s="74" t="n">
        <v>4774.11</v>
      </c>
      <c r="P219" s="74" t="n">
        <v>4717.59</v>
      </c>
      <c r="Q219" s="74" t="n">
        <v>4718.96</v>
      </c>
      <c r="R219" s="74" t="n">
        <v>4755.06</v>
      </c>
      <c r="S219" s="74" t="n">
        <v>4698.35</v>
      </c>
      <c r="T219" s="74" t="n">
        <v>4801.93</v>
      </c>
      <c r="U219" s="74" t="n">
        <v>4740.11</v>
      </c>
      <c r="V219" s="74" t="n">
        <v>4671.28</v>
      </c>
      <c r="W219" s="74" t="n">
        <v>4732.29</v>
      </c>
      <c r="X219" s="74" t="n">
        <v>4778.19</v>
      </c>
      <c r="Y219" s="74" t="n">
        <v>4736.98</v>
      </c>
    </row>
    <row r="220" customFormat="false" ht="15.75" hidden="false" customHeight="true" outlineLevel="0" collapsed="false">
      <c r="A220" s="73" t="n">
        <f aca="false">A219+1</f>
        <v>45662</v>
      </c>
      <c r="B220" s="74" t="n">
        <v>4680.72</v>
      </c>
      <c r="C220" s="74" t="n">
        <v>4579.61</v>
      </c>
      <c r="D220" s="74" t="n">
        <v>4490.14</v>
      </c>
      <c r="E220" s="74" t="n">
        <v>4438.31</v>
      </c>
      <c r="F220" s="74" t="n">
        <v>4438.44</v>
      </c>
      <c r="G220" s="74" t="n">
        <v>4438.64</v>
      </c>
      <c r="H220" s="74" t="n">
        <v>4599.84</v>
      </c>
      <c r="I220" s="74" t="n">
        <v>4752.87</v>
      </c>
      <c r="J220" s="74" t="n">
        <v>4501.87</v>
      </c>
      <c r="K220" s="74" t="n">
        <v>4588.89</v>
      </c>
      <c r="L220" s="74" t="n">
        <v>4640.13</v>
      </c>
      <c r="M220" s="74" t="n">
        <v>4736.53</v>
      </c>
      <c r="N220" s="74" t="n">
        <v>4786.9</v>
      </c>
      <c r="O220" s="74" t="n">
        <v>4783.25</v>
      </c>
      <c r="P220" s="74" t="n">
        <v>4749.84</v>
      </c>
      <c r="Q220" s="74" t="n">
        <v>4742.37</v>
      </c>
      <c r="R220" s="74" t="n">
        <v>4760.17</v>
      </c>
      <c r="S220" s="74" t="n">
        <v>4732.76</v>
      </c>
      <c r="T220" s="74" t="n">
        <v>4820.18</v>
      </c>
      <c r="U220" s="74" t="n">
        <v>4777.23</v>
      </c>
      <c r="V220" s="74" t="n">
        <v>4692.76</v>
      </c>
      <c r="W220" s="74" t="n">
        <v>4779.93</v>
      </c>
      <c r="X220" s="74" t="n">
        <v>4814.57</v>
      </c>
      <c r="Y220" s="74" t="n">
        <v>4762.95</v>
      </c>
    </row>
    <row r="221" customFormat="false" ht="15.75" hidden="false" customHeight="true" outlineLevel="0" collapsed="false">
      <c r="A221" s="73" t="n">
        <f aca="false">A220+1</f>
        <v>45663</v>
      </c>
      <c r="B221" s="74" t="n">
        <v>4683.33</v>
      </c>
      <c r="C221" s="74" t="n">
        <v>4584.06</v>
      </c>
      <c r="D221" s="74" t="n">
        <v>4490.3</v>
      </c>
      <c r="E221" s="74" t="n">
        <v>4438.93</v>
      </c>
      <c r="F221" s="74" t="n">
        <v>4438.91</v>
      </c>
      <c r="G221" s="74" t="n">
        <v>4438.75</v>
      </c>
      <c r="H221" s="74" t="n">
        <v>4602.67</v>
      </c>
      <c r="I221" s="74" t="n">
        <v>4723.3</v>
      </c>
      <c r="J221" s="74" t="n">
        <v>4492.64</v>
      </c>
      <c r="K221" s="74" t="n">
        <v>4565.92</v>
      </c>
      <c r="L221" s="74" t="n">
        <v>4606.78</v>
      </c>
      <c r="M221" s="74" t="n">
        <v>4681.94</v>
      </c>
      <c r="N221" s="74" t="n">
        <v>4746.95</v>
      </c>
      <c r="O221" s="74" t="n">
        <v>4742.53</v>
      </c>
      <c r="P221" s="74" t="n">
        <v>4714.42</v>
      </c>
      <c r="Q221" s="74" t="n">
        <v>4706.92</v>
      </c>
      <c r="R221" s="74" t="n">
        <v>4716.72</v>
      </c>
      <c r="S221" s="74" t="n">
        <v>4699.33</v>
      </c>
      <c r="T221" s="74" t="n">
        <v>4771.95</v>
      </c>
      <c r="U221" s="74" t="n">
        <v>4730.46</v>
      </c>
      <c r="V221" s="74" t="n">
        <v>4658.85</v>
      </c>
      <c r="W221" s="74" t="n">
        <v>4720.93</v>
      </c>
      <c r="X221" s="74" t="n">
        <v>4769.03</v>
      </c>
      <c r="Y221" s="74" t="n">
        <v>4725.66</v>
      </c>
    </row>
    <row r="222" customFormat="false" ht="15.75" hidden="false" customHeight="true" outlineLevel="0" collapsed="false">
      <c r="A222" s="73" t="n">
        <f aca="false">A221+1</f>
        <v>45664</v>
      </c>
      <c r="B222" s="74" t="n">
        <v>4657.38</v>
      </c>
      <c r="C222" s="74" t="n">
        <v>4503.09</v>
      </c>
      <c r="D222" s="74" t="n">
        <v>4460.7</v>
      </c>
      <c r="E222" s="74" t="n">
        <v>4439.52</v>
      </c>
      <c r="F222" s="74" t="n">
        <v>4439.5</v>
      </c>
      <c r="G222" s="74" t="n">
        <v>4439.39</v>
      </c>
      <c r="H222" s="74" t="n">
        <v>4470.07</v>
      </c>
      <c r="I222" s="74" t="n">
        <v>4484.01</v>
      </c>
      <c r="J222" s="74" t="n">
        <v>4437.4</v>
      </c>
      <c r="K222" s="74" t="n">
        <v>4437.29</v>
      </c>
      <c r="L222" s="74" t="n">
        <v>4437.3</v>
      </c>
      <c r="M222" s="74" t="n">
        <v>4499.14</v>
      </c>
      <c r="N222" s="74" t="n">
        <v>4551.18</v>
      </c>
      <c r="O222" s="74" t="n">
        <v>4575.64</v>
      </c>
      <c r="P222" s="74" t="n">
        <v>4538.88</v>
      </c>
      <c r="Q222" s="74" t="n">
        <v>4571.22</v>
      </c>
      <c r="R222" s="74" t="n">
        <v>4573.9</v>
      </c>
      <c r="S222" s="74" t="n">
        <v>4639.53</v>
      </c>
      <c r="T222" s="74" t="n">
        <v>4681.77</v>
      </c>
      <c r="U222" s="74" t="n">
        <v>4597.04</v>
      </c>
      <c r="V222" s="74" t="n">
        <v>4546.91</v>
      </c>
      <c r="W222" s="74" t="n">
        <v>4627.25</v>
      </c>
      <c r="X222" s="74" t="n">
        <v>4767.03</v>
      </c>
      <c r="Y222" s="74" t="n">
        <v>4767.39</v>
      </c>
    </row>
    <row r="223" customFormat="false" ht="15.75" hidden="false" customHeight="true" outlineLevel="0" collapsed="false">
      <c r="A223" s="73" t="n">
        <f aca="false">A222+1</f>
        <v>45665</v>
      </c>
      <c r="B223" s="74" t="n">
        <v>4654.58</v>
      </c>
      <c r="C223" s="74" t="n">
        <v>4558.86</v>
      </c>
      <c r="D223" s="74" t="n">
        <v>4447.24</v>
      </c>
      <c r="E223" s="74" t="n">
        <v>4439.63</v>
      </c>
      <c r="F223" s="74" t="n">
        <v>4439.55</v>
      </c>
      <c r="G223" s="74" t="n">
        <v>4439.43</v>
      </c>
      <c r="H223" s="74" t="n">
        <v>4492.47</v>
      </c>
      <c r="I223" s="74" t="n">
        <v>4481.27</v>
      </c>
      <c r="J223" s="74" t="n">
        <v>4437.89</v>
      </c>
      <c r="K223" s="74" t="n">
        <v>4437.68</v>
      </c>
      <c r="L223" s="74" t="n">
        <v>4437.83</v>
      </c>
      <c r="M223" s="74" t="n">
        <v>4501.68</v>
      </c>
      <c r="N223" s="74" t="n">
        <v>4550.93</v>
      </c>
      <c r="O223" s="74" t="n">
        <v>4576.03</v>
      </c>
      <c r="P223" s="74" t="n">
        <v>4542.32</v>
      </c>
      <c r="Q223" s="74" t="n">
        <v>4577.81</v>
      </c>
      <c r="R223" s="74" t="n">
        <v>4582.45</v>
      </c>
      <c r="S223" s="74" t="n">
        <v>4657.27</v>
      </c>
      <c r="T223" s="74" t="n">
        <v>4679.5</v>
      </c>
      <c r="U223" s="74" t="n">
        <v>4612.96</v>
      </c>
      <c r="V223" s="74" t="n">
        <v>4521.77</v>
      </c>
      <c r="W223" s="74" t="n">
        <v>4641.06</v>
      </c>
      <c r="X223" s="74" t="n">
        <v>4745.6</v>
      </c>
      <c r="Y223" s="74" t="n">
        <v>4722.68</v>
      </c>
    </row>
    <row r="224" customFormat="false" ht="15.75" hidden="false" customHeight="true" outlineLevel="0" collapsed="false">
      <c r="A224" s="73" t="n">
        <f aca="false">A223+1</f>
        <v>45666</v>
      </c>
      <c r="B224" s="74" t="n">
        <v>4547.52</v>
      </c>
      <c r="C224" s="74" t="n">
        <v>4481.37</v>
      </c>
      <c r="D224" s="74" t="n">
        <v>4445.6</v>
      </c>
      <c r="E224" s="74" t="n">
        <v>4440.03</v>
      </c>
      <c r="F224" s="74" t="n">
        <v>4439.96</v>
      </c>
      <c r="G224" s="74" t="n">
        <v>4438.68</v>
      </c>
      <c r="H224" s="74" t="n">
        <v>4493.75</v>
      </c>
      <c r="I224" s="74" t="n">
        <v>4480.9</v>
      </c>
      <c r="J224" s="74" t="n">
        <v>4437.95</v>
      </c>
      <c r="K224" s="74" t="n">
        <v>4438.37</v>
      </c>
      <c r="L224" s="74" t="n">
        <v>4438.3</v>
      </c>
      <c r="M224" s="74" t="n">
        <v>4493.72</v>
      </c>
      <c r="N224" s="74" t="n">
        <v>4549.67</v>
      </c>
      <c r="O224" s="74" t="n">
        <v>4577.66</v>
      </c>
      <c r="P224" s="74" t="n">
        <v>4535.17</v>
      </c>
      <c r="Q224" s="74" t="n">
        <v>4568.83</v>
      </c>
      <c r="R224" s="74" t="n">
        <v>4571.64</v>
      </c>
      <c r="S224" s="74" t="n">
        <v>4641.47</v>
      </c>
      <c r="T224" s="74" t="n">
        <v>4681.59</v>
      </c>
      <c r="U224" s="74" t="n">
        <v>4597.46</v>
      </c>
      <c r="V224" s="74" t="n">
        <v>4540.04</v>
      </c>
      <c r="W224" s="74" t="n">
        <v>4619.57</v>
      </c>
      <c r="X224" s="74" t="n">
        <v>4732.83</v>
      </c>
      <c r="Y224" s="74" t="n">
        <v>4718.35</v>
      </c>
    </row>
    <row r="225" customFormat="false" ht="15.75" hidden="false" customHeight="true" outlineLevel="0" collapsed="false">
      <c r="A225" s="73" t="n">
        <f aca="false">A224+1</f>
        <v>45667</v>
      </c>
      <c r="B225" s="74" t="n">
        <v>4625.18</v>
      </c>
      <c r="C225" s="74" t="n">
        <v>4535.47</v>
      </c>
      <c r="D225" s="74" t="n">
        <v>4445.97</v>
      </c>
      <c r="E225" s="74" t="n">
        <v>4439.99</v>
      </c>
      <c r="F225" s="74" t="n">
        <v>4439.18</v>
      </c>
      <c r="G225" s="74" t="n">
        <v>4438.89</v>
      </c>
      <c r="H225" s="74" t="n">
        <v>4492.79</v>
      </c>
      <c r="I225" s="74" t="n">
        <v>4474.4</v>
      </c>
      <c r="J225" s="74" t="n">
        <v>4438.13</v>
      </c>
      <c r="K225" s="74" t="n">
        <v>4438.4</v>
      </c>
      <c r="L225" s="74" t="n">
        <v>4438.4</v>
      </c>
      <c r="M225" s="74" t="n">
        <v>4501.08</v>
      </c>
      <c r="N225" s="74" t="n">
        <v>4556.57</v>
      </c>
      <c r="O225" s="74" t="n">
        <v>4579.9</v>
      </c>
      <c r="P225" s="74" t="n">
        <v>4539.03</v>
      </c>
      <c r="Q225" s="74" t="n">
        <v>4573.11</v>
      </c>
      <c r="R225" s="74" t="n">
        <v>4578.76</v>
      </c>
      <c r="S225" s="74" t="n">
        <v>4646.45</v>
      </c>
      <c r="T225" s="74" t="n">
        <v>4689.49</v>
      </c>
      <c r="U225" s="74" t="n">
        <v>4599.78</v>
      </c>
      <c r="V225" s="74" t="n">
        <v>4551.13</v>
      </c>
      <c r="W225" s="74" t="n">
        <v>4627.9</v>
      </c>
      <c r="X225" s="74" t="n">
        <v>4740.81</v>
      </c>
      <c r="Y225" s="74" t="n">
        <v>4727.98</v>
      </c>
    </row>
    <row r="226" customFormat="false" ht="15.75" hidden="false" customHeight="true" outlineLevel="0" collapsed="false">
      <c r="A226" s="73" t="n">
        <f aca="false">A225+1</f>
        <v>45668</v>
      </c>
      <c r="B226" s="74" t="n">
        <v>4691.31</v>
      </c>
      <c r="C226" s="74" t="n">
        <v>4591.97</v>
      </c>
      <c r="D226" s="74" t="n">
        <v>4508.6</v>
      </c>
      <c r="E226" s="74" t="n">
        <v>4438.97</v>
      </c>
      <c r="F226" s="74" t="n">
        <v>4438.97</v>
      </c>
      <c r="G226" s="74" t="n">
        <v>4439.11</v>
      </c>
      <c r="H226" s="74" t="n">
        <v>4556.95</v>
      </c>
      <c r="I226" s="74" t="n">
        <v>4581.83</v>
      </c>
      <c r="J226" s="74" t="n">
        <v>4438.21</v>
      </c>
      <c r="K226" s="74" t="n">
        <v>4482.94</v>
      </c>
      <c r="L226" s="74" t="n">
        <v>4578.55</v>
      </c>
      <c r="M226" s="74" t="n">
        <v>4629.6</v>
      </c>
      <c r="N226" s="74" t="n">
        <v>4671.87</v>
      </c>
      <c r="O226" s="74" t="n">
        <v>4677.4</v>
      </c>
      <c r="P226" s="74" t="n">
        <v>4692.69</v>
      </c>
      <c r="Q226" s="74" t="n">
        <v>4736.11</v>
      </c>
      <c r="R226" s="74" t="n">
        <v>4712.63</v>
      </c>
      <c r="S226" s="74" t="n">
        <v>4796</v>
      </c>
      <c r="T226" s="74" t="n">
        <v>4913.79</v>
      </c>
      <c r="U226" s="74" t="n">
        <v>4897.02</v>
      </c>
      <c r="V226" s="74" t="n">
        <v>4844.2</v>
      </c>
      <c r="W226" s="74" t="n">
        <v>4896.77</v>
      </c>
      <c r="X226" s="74" t="n">
        <v>4897.28</v>
      </c>
      <c r="Y226" s="74" t="n">
        <v>4868.44</v>
      </c>
    </row>
    <row r="227" customFormat="false" ht="15.75" hidden="false" customHeight="true" outlineLevel="0" collapsed="false">
      <c r="A227" s="73" t="n">
        <f aca="false">A226+1</f>
        <v>45669</v>
      </c>
      <c r="B227" s="74" t="n">
        <v>4705.59</v>
      </c>
      <c r="C227" s="74" t="n">
        <v>4599.08</v>
      </c>
      <c r="D227" s="74" t="n">
        <v>4507.57</v>
      </c>
      <c r="E227" s="74" t="n">
        <v>4439.17</v>
      </c>
      <c r="F227" s="74" t="n">
        <v>4439.13</v>
      </c>
      <c r="G227" s="74" t="n">
        <v>4438.84</v>
      </c>
      <c r="H227" s="74" t="n">
        <v>4560.52</v>
      </c>
      <c r="I227" s="74" t="n">
        <v>4594</v>
      </c>
      <c r="J227" s="74" t="n">
        <v>4438.62</v>
      </c>
      <c r="K227" s="74" t="n">
        <v>4473.76</v>
      </c>
      <c r="L227" s="74" t="n">
        <v>4574.97</v>
      </c>
      <c r="M227" s="74" t="n">
        <v>4616.18</v>
      </c>
      <c r="N227" s="74" t="n">
        <v>4659.4</v>
      </c>
      <c r="O227" s="74" t="n">
        <v>4671.8</v>
      </c>
      <c r="P227" s="74" t="n">
        <v>4689.83</v>
      </c>
      <c r="Q227" s="74" t="n">
        <v>4733.01</v>
      </c>
      <c r="R227" s="74" t="n">
        <v>4709.46</v>
      </c>
      <c r="S227" s="74" t="n">
        <v>4785.6</v>
      </c>
      <c r="T227" s="74" t="n">
        <v>4913.03</v>
      </c>
      <c r="U227" s="74" t="n">
        <v>4898.78</v>
      </c>
      <c r="V227" s="74" t="n">
        <v>4842.78</v>
      </c>
      <c r="W227" s="74" t="n">
        <v>4894.88</v>
      </c>
      <c r="X227" s="74" t="n">
        <v>4886.2</v>
      </c>
      <c r="Y227" s="74" t="n">
        <v>4827.36</v>
      </c>
    </row>
    <row r="228" customFormat="false" ht="15.75" hidden="false" customHeight="true" outlineLevel="0" collapsed="false">
      <c r="A228" s="73" t="n">
        <f aca="false">A227+1</f>
        <v>45670</v>
      </c>
      <c r="B228" s="74" t="n">
        <v>4709.51</v>
      </c>
      <c r="C228" s="74" t="n">
        <v>4597.45</v>
      </c>
      <c r="D228" s="74" t="n">
        <v>4507</v>
      </c>
      <c r="E228" s="74" t="n">
        <v>4439.07</v>
      </c>
      <c r="F228" s="74" t="n">
        <v>4438.94</v>
      </c>
      <c r="G228" s="74" t="n">
        <v>4439.26</v>
      </c>
      <c r="H228" s="74" t="n">
        <v>4569.31</v>
      </c>
      <c r="I228" s="74" t="n">
        <v>4615.53</v>
      </c>
      <c r="J228" s="74" t="n">
        <v>4437.86</v>
      </c>
      <c r="K228" s="74" t="n">
        <v>4472.22</v>
      </c>
      <c r="L228" s="74" t="n">
        <v>4577.08</v>
      </c>
      <c r="M228" s="74" t="n">
        <v>4618.7</v>
      </c>
      <c r="N228" s="74" t="n">
        <v>4662.04</v>
      </c>
      <c r="O228" s="74" t="n">
        <v>4671.48</v>
      </c>
      <c r="P228" s="74" t="n">
        <v>4687.96</v>
      </c>
      <c r="Q228" s="74" t="n">
        <v>4731.01</v>
      </c>
      <c r="R228" s="74" t="n">
        <v>4708.11</v>
      </c>
      <c r="S228" s="74" t="n">
        <v>4785.76</v>
      </c>
      <c r="T228" s="74" t="n">
        <v>4903.68</v>
      </c>
      <c r="U228" s="74" t="n">
        <v>4868.13</v>
      </c>
      <c r="V228" s="74" t="n">
        <v>4823.48</v>
      </c>
      <c r="W228" s="74" t="n">
        <v>4894.23</v>
      </c>
      <c r="X228" s="74" t="n">
        <v>4869.89</v>
      </c>
      <c r="Y228" s="74" t="n">
        <v>4779.9</v>
      </c>
    </row>
    <row r="229" customFormat="false" ht="15.75" hidden="false" customHeight="true" outlineLevel="0" collapsed="false">
      <c r="A229" s="73" t="n">
        <f aca="false">A228+1</f>
        <v>45671</v>
      </c>
      <c r="B229" s="74" t="n">
        <v>4716.52</v>
      </c>
      <c r="C229" s="74" t="n">
        <v>4617.37</v>
      </c>
      <c r="D229" s="74" t="n">
        <v>4527.74</v>
      </c>
      <c r="E229" s="74" t="n">
        <v>4456.38</v>
      </c>
      <c r="F229" s="74" t="n">
        <v>4438.96</v>
      </c>
      <c r="G229" s="74" t="n">
        <v>4439.25</v>
      </c>
      <c r="H229" s="74" t="n">
        <v>4604.15</v>
      </c>
      <c r="I229" s="74" t="n">
        <v>4657.49</v>
      </c>
      <c r="J229" s="74" t="n">
        <v>4437.78</v>
      </c>
      <c r="K229" s="74" t="n">
        <v>4523.92</v>
      </c>
      <c r="L229" s="74" t="n">
        <v>4620.74</v>
      </c>
      <c r="M229" s="74" t="n">
        <v>4666.84</v>
      </c>
      <c r="N229" s="74" t="n">
        <v>4707.53</v>
      </c>
      <c r="O229" s="74" t="n">
        <v>4717.46</v>
      </c>
      <c r="P229" s="74" t="n">
        <v>4731.89</v>
      </c>
      <c r="Q229" s="74" t="n">
        <v>4774.44</v>
      </c>
      <c r="R229" s="74" t="n">
        <v>4755.54</v>
      </c>
      <c r="S229" s="74" t="n">
        <v>4833.62</v>
      </c>
      <c r="T229" s="74" t="n">
        <v>4965.36</v>
      </c>
      <c r="U229" s="74" t="n">
        <v>4959.86</v>
      </c>
      <c r="V229" s="74" t="n">
        <v>4894.97</v>
      </c>
      <c r="W229" s="74" t="n">
        <v>4951.56</v>
      </c>
      <c r="X229" s="74" t="n">
        <v>4919.67</v>
      </c>
      <c r="Y229" s="74" t="n">
        <v>4852</v>
      </c>
    </row>
    <row r="230" customFormat="false" ht="15.75" hidden="false" customHeight="true" outlineLevel="0" collapsed="false">
      <c r="A230" s="73" t="n">
        <f aca="false">A229+1</f>
        <v>45672</v>
      </c>
      <c r="B230" s="74" t="n">
        <v>4690.36</v>
      </c>
      <c r="C230" s="74" t="n">
        <v>4580.66</v>
      </c>
      <c r="D230" s="74" t="n">
        <v>4484.68</v>
      </c>
      <c r="E230" s="74" t="n">
        <v>4438.78</v>
      </c>
      <c r="F230" s="74" t="n">
        <v>4438.66</v>
      </c>
      <c r="G230" s="74" t="n">
        <v>4438.9</v>
      </c>
      <c r="H230" s="74" t="n">
        <v>4536.78</v>
      </c>
      <c r="I230" s="74" t="n">
        <v>4582.03</v>
      </c>
      <c r="J230" s="74" t="n">
        <v>4437.72</v>
      </c>
      <c r="K230" s="74" t="n">
        <v>4478.23</v>
      </c>
      <c r="L230" s="74" t="n">
        <v>4622.52</v>
      </c>
      <c r="M230" s="74" t="n">
        <v>4703.05</v>
      </c>
      <c r="N230" s="74" t="n">
        <v>4749.83</v>
      </c>
      <c r="O230" s="74" t="n">
        <v>4777.56</v>
      </c>
      <c r="P230" s="74" t="n">
        <v>4736.18</v>
      </c>
      <c r="Q230" s="74" t="n">
        <v>4721.45</v>
      </c>
      <c r="R230" s="74" t="n">
        <v>4734.46</v>
      </c>
      <c r="S230" s="74" t="n">
        <v>4753.7</v>
      </c>
      <c r="T230" s="74" t="n">
        <v>4840.44</v>
      </c>
      <c r="U230" s="74" t="n">
        <v>4785.36</v>
      </c>
      <c r="V230" s="74" t="n">
        <v>4742.44</v>
      </c>
      <c r="W230" s="74" t="n">
        <v>4748.83</v>
      </c>
      <c r="X230" s="74" t="n">
        <v>4857.39</v>
      </c>
      <c r="Y230" s="74" t="n">
        <v>4827.82</v>
      </c>
    </row>
    <row r="231" customFormat="false" ht="15.75" hidden="false" customHeight="true" outlineLevel="0" collapsed="false">
      <c r="A231" s="73" t="n">
        <f aca="false">A230+1</f>
        <v>45673</v>
      </c>
      <c r="B231" s="74" t="n">
        <v>4666.98</v>
      </c>
      <c r="C231" s="74" t="n">
        <v>4562.73</v>
      </c>
      <c r="D231" s="74" t="n">
        <v>4467</v>
      </c>
      <c r="E231" s="74" t="n">
        <v>4438.87</v>
      </c>
      <c r="F231" s="74" t="n">
        <v>4438.74</v>
      </c>
      <c r="G231" s="74" t="n">
        <v>4438.84</v>
      </c>
      <c r="H231" s="74" t="n">
        <v>4525.33</v>
      </c>
      <c r="I231" s="74" t="n">
        <v>4584.78</v>
      </c>
      <c r="J231" s="74" t="n">
        <v>4437.91</v>
      </c>
      <c r="K231" s="74" t="n">
        <v>4507.92</v>
      </c>
      <c r="L231" s="74" t="n">
        <v>4636.99</v>
      </c>
      <c r="M231" s="74" t="n">
        <v>4741.57</v>
      </c>
      <c r="N231" s="74" t="n">
        <v>4789.07</v>
      </c>
      <c r="O231" s="74" t="n">
        <v>4818.82</v>
      </c>
      <c r="P231" s="74" t="n">
        <v>4770.6</v>
      </c>
      <c r="Q231" s="74" t="n">
        <v>4735.88</v>
      </c>
      <c r="R231" s="74" t="n">
        <v>4774.8</v>
      </c>
      <c r="S231" s="74" t="n">
        <v>4759.5</v>
      </c>
      <c r="T231" s="74" t="n">
        <v>4819.81</v>
      </c>
      <c r="U231" s="74" t="n">
        <v>4717.72</v>
      </c>
      <c r="V231" s="74" t="n">
        <v>4703.46</v>
      </c>
      <c r="W231" s="74" t="n">
        <v>4689.63</v>
      </c>
      <c r="X231" s="74" t="n">
        <v>4778.4</v>
      </c>
      <c r="Y231" s="74" t="n">
        <v>4739.56</v>
      </c>
    </row>
    <row r="232" customFormat="false" ht="15.75" hidden="false" customHeight="true" outlineLevel="0" collapsed="false">
      <c r="A232" s="73" t="n">
        <f aca="false">A231+1</f>
        <v>45674</v>
      </c>
      <c r="B232" s="74" t="n">
        <v>4651.11</v>
      </c>
      <c r="C232" s="74" t="n">
        <v>4533.75</v>
      </c>
      <c r="D232" s="74" t="n">
        <v>4452.88</v>
      </c>
      <c r="E232" s="74" t="n">
        <v>4438.97</v>
      </c>
      <c r="F232" s="74" t="n">
        <v>4438.92</v>
      </c>
      <c r="G232" s="74" t="n">
        <v>4438.76</v>
      </c>
      <c r="H232" s="74" t="n">
        <v>4568.05</v>
      </c>
      <c r="I232" s="74" t="n">
        <v>4737.59</v>
      </c>
      <c r="J232" s="74" t="n">
        <v>4512.3</v>
      </c>
      <c r="K232" s="74" t="n">
        <v>4566.12</v>
      </c>
      <c r="L232" s="74" t="n">
        <v>4646.11</v>
      </c>
      <c r="M232" s="74" t="n">
        <v>4693.93</v>
      </c>
      <c r="N232" s="74" t="n">
        <v>4755.54</v>
      </c>
      <c r="O232" s="74" t="n">
        <v>4780.21</v>
      </c>
      <c r="P232" s="74" t="n">
        <v>4749.26</v>
      </c>
      <c r="Q232" s="74" t="n">
        <v>4733.43</v>
      </c>
      <c r="R232" s="74" t="n">
        <v>4769.29</v>
      </c>
      <c r="S232" s="74" t="n">
        <v>4754.9</v>
      </c>
      <c r="T232" s="74" t="n">
        <v>4798.72</v>
      </c>
      <c r="U232" s="74" t="n">
        <v>4788.31</v>
      </c>
      <c r="V232" s="74" t="n">
        <v>4743</v>
      </c>
      <c r="W232" s="74" t="n">
        <v>4743.71</v>
      </c>
      <c r="X232" s="74" t="n">
        <v>4829.48</v>
      </c>
      <c r="Y232" s="74" t="n">
        <v>4771.44</v>
      </c>
    </row>
    <row r="233" customFormat="false" ht="15.75" hidden="false" customHeight="true" outlineLevel="0" collapsed="false">
      <c r="A233" s="73" t="n">
        <f aca="false">A232+1</f>
        <v>45675</v>
      </c>
      <c r="B233" s="74" t="n">
        <v>4702.59</v>
      </c>
      <c r="C233" s="74" t="n">
        <v>4593.99</v>
      </c>
      <c r="D233" s="74" t="n">
        <v>4495.46</v>
      </c>
      <c r="E233" s="74" t="n">
        <v>4439</v>
      </c>
      <c r="F233" s="74" t="n">
        <v>4438.94</v>
      </c>
      <c r="G233" s="74" t="n">
        <v>4438.84</v>
      </c>
      <c r="H233" s="74" t="n">
        <v>4650.69</v>
      </c>
      <c r="I233" s="74" t="n">
        <v>4842.81</v>
      </c>
      <c r="J233" s="74" t="n">
        <v>4592.26</v>
      </c>
      <c r="K233" s="74" t="n">
        <v>4648.62</v>
      </c>
      <c r="L233" s="74" t="n">
        <v>4712.59</v>
      </c>
      <c r="M233" s="74" t="n">
        <v>4716.94</v>
      </c>
      <c r="N233" s="74" t="n">
        <v>4787.2</v>
      </c>
      <c r="O233" s="74" t="n">
        <v>4802.72</v>
      </c>
      <c r="P233" s="74" t="n">
        <v>4771.68</v>
      </c>
      <c r="Q233" s="74" t="n">
        <v>4801.02</v>
      </c>
      <c r="R233" s="74" t="n">
        <v>4832.45</v>
      </c>
      <c r="S233" s="74" t="n">
        <v>4806.49</v>
      </c>
      <c r="T233" s="74" t="n">
        <v>4926.68</v>
      </c>
      <c r="U233" s="74" t="n">
        <v>4889.1</v>
      </c>
      <c r="V233" s="74" t="n">
        <v>4859.03</v>
      </c>
      <c r="W233" s="74" t="n">
        <v>4842.89</v>
      </c>
      <c r="X233" s="74" t="n">
        <v>4880.81</v>
      </c>
      <c r="Y233" s="74" t="n">
        <v>4770.94</v>
      </c>
    </row>
    <row r="234" customFormat="false" ht="15.75" hidden="false" customHeight="true" outlineLevel="0" collapsed="false">
      <c r="A234" s="73" t="n">
        <f aca="false">A233+1</f>
        <v>45676</v>
      </c>
      <c r="B234" s="74" t="n">
        <v>4708.48</v>
      </c>
      <c r="C234" s="74" t="n">
        <v>4601.51</v>
      </c>
      <c r="D234" s="74" t="n">
        <v>4503.24</v>
      </c>
      <c r="E234" s="74" t="n">
        <v>4439.09</v>
      </c>
      <c r="F234" s="74" t="n">
        <v>4439.01</v>
      </c>
      <c r="G234" s="74" t="n">
        <v>4440.26</v>
      </c>
      <c r="H234" s="74" t="n">
        <v>4657.87</v>
      </c>
      <c r="I234" s="74" t="n">
        <v>4812.64</v>
      </c>
      <c r="J234" s="74" t="n">
        <v>4576.52</v>
      </c>
      <c r="K234" s="74" t="n">
        <v>4644.78</v>
      </c>
      <c r="L234" s="74" t="n">
        <v>4722.21</v>
      </c>
      <c r="M234" s="74" t="n">
        <v>4727.05</v>
      </c>
      <c r="N234" s="74" t="n">
        <v>4797.63</v>
      </c>
      <c r="O234" s="74" t="n">
        <v>4812.21</v>
      </c>
      <c r="P234" s="74" t="n">
        <v>4782.64</v>
      </c>
      <c r="Q234" s="74" t="n">
        <v>4809.52</v>
      </c>
      <c r="R234" s="74" t="n">
        <v>4846.45</v>
      </c>
      <c r="S234" s="74" t="n">
        <v>4812.92</v>
      </c>
      <c r="T234" s="74" t="n">
        <v>4862.57</v>
      </c>
      <c r="U234" s="74" t="n">
        <v>4909.37</v>
      </c>
      <c r="V234" s="74" t="n">
        <v>4878.93</v>
      </c>
      <c r="W234" s="74" t="n">
        <v>4868.9</v>
      </c>
      <c r="X234" s="74" t="n">
        <v>4891.02</v>
      </c>
      <c r="Y234" s="74" t="n">
        <v>4817.71</v>
      </c>
    </row>
    <row r="235" customFormat="false" ht="15.75" hidden="false" customHeight="true" outlineLevel="0" collapsed="false">
      <c r="A235" s="73" t="n">
        <f aca="false">A234+1</f>
        <v>45677</v>
      </c>
      <c r="B235" s="74" t="n">
        <v>4656.65</v>
      </c>
      <c r="C235" s="74" t="n">
        <v>4536.14</v>
      </c>
      <c r="D235" s="74" t="n">
        <v>4443.3</v>
      </c>
      <c r="E235" s="74" t="n">
        <v>4437.83</v>
      </c>
      <c r="F235" s="74" t="n">
        <v>4437.72</v>
      </c>
      <c r="G235" s="74" t="n">
        <v>4437.78</v>
      </c>
      <c r="H235" s="74" t="n">
        <v>4544.87</v>
      </c>
      <c r="I235" s="74" t="n">
        <v>4762.28</v>
      </c>
      <c r="J235" s="74" t="n">
        <v>4475.86</v>
      </c>
      <c r="K235" s="74" t="n">
        <v>4531.05</v>
      </c>
      <c r="L235" s="74" t="n">
        <v>4615.98</v>
      </c>
      <c r="M235" s="74" t="n">
        <v>4657.72</v>
      </c>
      <c r="N235" s="74" t="n">
        <v>4722.89</v>
      </c>
      <c r="O235" s="74" t="n">
        <v>4756.05</v>
      </c>
      <c r="P235" s="74" t="n">
        <v>4722.6</v>
      </c>
      <c r="Q235" s="74" t="n">
        <v>4727.27</v>
      </c>
      <c r="R235" s="74" t="n">
        <v>4767.38</v>
      </c>
      <c r="S235" s="74" t="n">
        <v>4726.43</v>
      </c>
      <c r="T235" s="74" t="n">
        <v>4803.72</v>
      </c>
      <c r="U235" s="74" t="n">
        <v>4752.32</v>
      </c>
      <c r="V235" s="74" t="n">
        <v>4712.78</v>
      </c>
      <c r="W235" s="74" t="n">
        <v>4717.95</v>
      </c>
      <c r="X235" s="74" t="n">
        <v>4788.63</v>
      </c>
      <c r="Y235" s="74" t="n">
        <v>4751.73</v>
      </c>
    </row>
    <row r="236" customFormat="false" ht="15.75" hidden="false" customHeight="true" outlineLevel="0" collapsed="false">
      <c r="A236" s="73" t="n">
        <f aca="false">A235+1</f>
        <v>45678</v>
      </c>
      <c r="B236" s="74" t="n">
        <v>4663.19</v>
      </c>
      <c r="C236" s="74" t="n">
        <v>4557.86</v>
      </c>
      <c r="D236" s="74" t="n">
        <v>4467.78</v>
      </c>
      <c r="E236" s="74" t="n">
        <v>4439.1</v>
      </c>
      <c r="F236" s="74" t="n">
        <v>4438.99</v>
      </c>
      <c r="G236" s="74" t="n">
        <v>4438.78</v>
      </c>
      <c r="H236" s="74" t="n">
        <v>4611.89</v>
      </c>
      <c r="I236" s="74" t="n">
        <v>4833.87</v>
      </c>
      <c r="J236" s="74" t="n">
        <v>4523.47</v>
      </c>
      <c r="K236" s="74" t="n">
        <v>4506.37</v>
      </c>
      <c r="L236" s="74" t="n">
        <v>4438.27</v>
      </c>
      <c r="M236" s="74" t="n">
        <v>4438.35</v>
      </c>
      <c r="N236" s="74" t="n">
        <v>4462.24</v>
      </c>
      <c r="O236" s="74" t="n">
        <v>4491.49</v>
      </c>
      <c r="P236" s="74" t="n">
        <v>4495.51</v>
      </c>
      <c r="Q236" s="74" t="n">
        <v>4571.4</v>
      </c>
      <c r="R236" s="74" t="n">
        <v>4637.59</v>
      </c>
      <c r="S236" s="74" t="n">
        <v>4697.99</v>
      </c>
      <c r="T236" s="74" t="n">
        <v>4773.51</v>
      </c>
      <c r="U236" s="74" t="n">
        <v>4734.62</v>
      </c>
      <c r="V236" s="74" t="n">
        <v>4687.72</v>
      </c>
      <c r="W236" s="74" t="n">
        <v>4659.8</v>
      </c>
      <c r="X236" s="74" t="n">
        <v>4785.11</v>
      </c>
      <c r="Y236" s="74" t="n">
        <v>4724.09</v>
      </c>
    </row>
    <row r="237" customFormat="false" ht="15.75" hidden="false" customHeight="true" outlineLevel="0" collapsed="false">
      <c r="A237" s="73" t="n">
        <f aca="false">A236+1</f>
        <v>45679</v>
      </c>
      <c r="B237" s="74" t="n">
        <v>4656.15</v>
      </c>
      <c r="C237" s="74" t="n">
        <v>4547.83</v>
      </c>
      <c r="D237" s="74" t="n">
        <v>4448.29</v>
      </c>
      <c r="E237" s="74" t="n">
        <v>4439.45</v>
      </c>
      <c r="F237" s="74" t="n">
        <v>4439.59</v>
      </c>
      <c r="G237" s="74" t="n">
        <v>4439.64</v>
      </c>
      <c r="H237" s="74" t="n">
        <v>4518.1</v>
      </c>
      <c r="I237" s="74" t="n">
        <v>4529.93</v>
      </c>
      <c r="J237" s="74" t="n">
        <v>4436.65</v>
      </c>
      <c r="K237" s="74" t="n">
        <v>4467.45</v>
      </c>
      <c r="L237" s="74" t="n">
        <v>4594.98</v>
      </c>
      <c r="M237" s="74" t="n">
        <v>4677.41</v>
      </c>
      <c r="N237" s="74" t="n">
        <v>4736.63</v>
      </c>
      <c r="O237" s="74" t="n">
        <v>4788.77</v>
      </c>
      <c r="P237" s="74" t="n">
        <v>4757.39</v>
      </c>
      <c r="Q237" s="74" t="n">
        <v>4757.24</v>
      </c>
      <c r="R237" s="74" t="n">
        <v>4735.41</v>
      </c>
      <c r="S237" s="74" t="n">
        <v>4716.78</v>
      </c>
      <c r="T237" s="74" t="n">
        <v>4807.71</v>
      </c>
      <c r="U237" s="74" t="n">
        <v>4804.65</v>
      </c>
      <c r="V237" s="74" t="n">
        <v>4763.15</v>
      </c>
      <c r="W237" s="74" t="n">
        <v>4744.54</v>
      </c>
      <c r="X237" s="74" t="n">
        <v>4778.78</v>
      </c>
      <c r="Y237" s="74" t="n">
        <v>4729.24</v>
      </c>
    </row>
    <row r="238" customFormat="false" ht="15.75" hidden="false" customHeight="true" outlineLevel="0" collapsed="false">
      <c r="A238" s="73" t="n">
        <f aca="false">A237+1</f>
        <v>45680</v>
      </c>
      <c r="B238" s="74" t="n">
        <v>4635.64</v>
      </c>
      <c r="C238" s="74" t="n">
        <v>4521.04</v>
      </c>
      <c r="D238" s="74" t="n">
        <v>4447.7</v>
      </c>
      <c r="E238" s="74" t="n">
        <v>4439.67</v>
      </c>
      <c r="F238" s="74" t="n">
        <v>4439.63</v>
      </c>
      <c r="G238" s="74" t="n">
        <v>4439.51</v>
      </c>
      <c r="H238" s="74" t="n">
        <v>4509.43</v>
      </c>
      <c r="I238" s="74" t="n">
        <v>4524.83</v>
      </c>
      <c r="J238" s="74" t="n">
        <v>4438.32</v>
      </c>
      <c r="K238" s="74" t="n">
        <v>4471.51</v>
      </c>
      <c r="L238" s="74" t="n">
        <v>4611.13</v>
      </c>
      <c r="M238" s="74" t="n">
        <v>4692.89</v>
      </c>
      <c r="N238" s="74" t="n">
        <v>4762.33</v>
      </c>
      <c r="O238" s="74" t="n">
        <v>5108.38</v>
      </c>
      <c r="P238" s="74" t="n">
        <v>4783.15</v>
      </c>
      <c r="Q238" s="74" t="n">
        <v>4765.46</v>
      </c>
      <c r="R238" s="74" t="n">
        <v>4762.96</v>
      </c>
      <c r="S238" s="74" t="n">
        <v>4757.96</v>
      </c>
      <c r="T238" s="74" t="n">
        <v>4866</v>
      </c>
      <c r="U238" s="74" t="n">
        <v>4842.99</v>
      </c>
      <c r="V238" s="74" t="n">
        <v>4815.11</v>
      </c>
      <c r="W238" s="74" t="n">
        <v>4787.15</v>
      </c>
      <c r="X238" s="74" t="n">
        <v>4820.7</v>
      </c>
      <c r="Y238" s="74" t="n">
        <v>4779.91</v>
      </c>
    </row>
    <row r="239" customFormat="false" ht="15.75" hidden="false" customHeight="true" outlineLevel="0" collapsed="false">
      <c r="A239" s="73" t="n">
        <f aca="false">A238+1</f>
        <v>45681</v>
      </c>
      <c r="B239" s="74" t="n">
        <v>4649.8</v>
      </c>
      <c r="C239" s="74" t="n">
        <v>4548.33</v>
      </c>
      <c r="D239" s="74" t="n">
        <v>4439.41</v>
      </c>
      <c r="E239" s="74" t="n">
        <v>4438.98</v>
      </c>
      <c r="F239" s="74" t="n">
        <v>4439.36</v>
      </c>
      <c r="G239" s="74" t="n">
        <v>4439.41</v>
      </c>
      <c r="H239" s="74" t="n">
        <v>4542.18</v>
      </c>
      <c r="I239" s="74" t="n">
        <v>4596.6</v>
      </c>
      <c r="J239" s="74" t="n">
        <v>4438.38</v>
      </c>
      <c r="K239" s="74" t="n">
        <v>4503.74</v>
      </c>
      <c r="L239" s="74" t="n">
        <v>4660.5</v>
      </c>
      <c r="M239" s="74" t="n">
        <v>4756.39</v>
      </c>
      <c r="N239" s="74" t="n">
        <v>4798.93</v>
      </c>
      <c r="O239" s="74" t="n">
        <v>4849.1</v>
      </c>
      <c r="P239" s="74" t="n">
        <v>4770.97</v>
      </c>
      <c r="Q239" s="74" t="n">
        <v>4786.72</v>
      </c>
      <c r="R239" s="74" t="n">
        <v>4790.71</v>
      </c>
      <c r="S239" s="74" t="n">
        <v>4733.2</v>
      </c>
      <c r="T239" s="74" t="n">
        <v>4796.74</v>
      </c>
      <c r="U239" s="74" t="n">
        <v>4683.68</v>
      </c>
      <c r="V239" s="74" t="n">
        <v>4626.87</v>
      </c>
      <c r="W239" s="74" t="n">
        <v>4605.48</v>
      </c>
      <c r="X239" s="74" t="n">
        <v>4769.94</v>
      </c>
      <c r="Y239" s="74" t="n">
        <v>4794.12</v>
      </c>
    </row>
    <row r="240" customFormat="false" ht="15.75" hidden="false" customHeight="true" outlineLevel="0" collapsed="false">
      <c r="A240" s="73" t="n">
        <f aca="false">A239+1</f>
        <v>45682</v>
      </c>
      <c r="B240" s="74" t="n">
        <v>4681.9</v>
      </c>
      <c r="C240" s="74" t="n">
        <v>4531.46</v>
      </c>
      <c r="D240" s="74" t="n">
        <v>4439.55</v>
      </c>
      <c r="E240" s="74" t="n">
        <v>4439.52</v>
      </c>
      <c r="F240" s="74" t="n">
        <v>4439.48</v>
      </c>
      <c r="G240" s="74" t="n">
        <v>4439.42</v>
      </c>
      <c r="H240" s="74" t="n">
        <v>4568.94</v>
      </c>
      <c r="I240" s="74" t="n">
        <v>4855</v>
      </c>
      <c r="J240" s="74" t="n">
        <v>4502.18</v>
      </c>
      <c r="K240" s="74" t="n">
        <v>4557.23</v>
      </c>
      <c r="L240" s="74" t="n">
        <v>4615.8</v>
      </c>
      <c r="M240" s="74" t="n">
        <v>4641.08</v>
      </c>
      <c r="N240" s="74" t="n">
        <v>4719.76</v>
      </c>
      <c r="O240" s="74" t="n">
        <v>4754.81</v>
      </c>
      <c r="P240" s="74" t="n">
        <v>4721.91</v>
      </c>
      <c r="Q240" s="74" t="n">
        <v>4741.43</v>
      </c>
      <c r="R240" s="74" t="n">
        <v>4770.54</v>
      </c>
      <c r="S240" s="74" t="n">
        <v>4776.98</v>
      </c>
      <c r="T240" s="74" t="n">
        <v>4833.44</v>
      </c>
      <c r="U240" s="74" t="n">
        <v>4838.68</v>
      </c>
      <c r="V240" s="74" t="n">
        <v>4778.36</v>
      </c>
      <c r="W240" s="74" t="n">
        <v>4740.73</v>
      </c>
      <c r="X240" s="74" t="n">
        <v>4853.65</v>
      </c>
      <c r="Y240" s="74" t="n">
        <v>4850.23</v>
      </c>
    </row>
    <row r="241" customFormat="false" ht="15.75" hidden="false" customHeight="true" outlineLevel="0" collapsed="false">
      <c r="A241" s="73" t="n">
        <f aca="false">A240+1</f>
        <v>45683</v>
      </c>
      <c r="B241" s="74" t="n">
        <v>4658.95</v>
      </c>
      <c r="C241" s="74" t="n">
        <v>4548.9</v>
      </c>
      <c r="D241" s="74" t="n">
        <v>4450.83</v>
      </c>
      <c r="E241" s="74" t="n">
        <v>4439.46</v>
      </c>
      <c r="F241" s="74" t="n">
        <v>4439.4</v>
      </c>
      <c r="G241" s="74" t="n">
        <v>4439.26</v>
      </c>
      <c r="H241" s="74" t="n">
        <v>4517.46</v>
      </c>
      <c r="I241" s="74" t="n">
        <v>4544.04</v>
      </c>
      <c r="J241" s="74" t="n">
        <v>4438.36</v>
      </c>
      <c r="K241" s="74" t="n">
        <v>4469.51</v>
      </c>
      <c r="L241" s="74" t="n">
        <v>4593.87</v>
      </c>
      <c r="M241" s="74" t="n">
        <v>4680</v>
      </c>
      <c r="N241" s="74" t="n">
        <v>4737.91</v>
      </c>
      <c r="O241" s="74" t="n">
        <v>4777.33</v>
      </c>
      <c r="P241" s="74" t="n">
        <v>4765.52</v>
      </c>
      <c r="Q241" s="74" t="n">
        <v>4749.5</v>
      </c>
      <c r="R241" s="74" t="n">
        <v>4764.17</v>
      </c>
      <c r="S241" s="74" t="n">
        <v>4741.97</v>
      </c>
      <c r="T241" s="74" t="n">
        <v>4859.47</v>
      </c>
      <c r="U241" s="74" t="n">
        <v>4820.07</v>
      </c>
      <c r="V241" s="74" t="n">
        <v>4805.94</v>
      </c>
      <c r="W241" s="74" t="n">
        <v>4781.19</v>
      </c>
      <c r="X241" s="74" t="n">
        <v>4838.01</v>
      </c>
      <c r="Y241" s="74" t="n">
        <v>4812.04</v>
      </c>
    </row>
    <row r="242" customFormat="false" ht="15.75" hidden="false" customHeight="true" outlineLevel="0" collapsed="false">
      <c r="A242" s="73" t="n">
        <f aca="false">A241+1</f>
        <v>45684</v>
      </c>
      <c r="B242" s="74" t="n">
        <v>4660.29</v>
      </c>
      <c r="C242" s="74" t="n">
        <v>4545.62</v>
      </c>
      <c r="D242" s="74" t="n">
        <v>4446.8</v>
      </c>
      <c r="E242" s="74" t="n">
        <v>4439.57</v>
      </c>
      <c r="F242" s="74" t="n">
        <v>4439.46</v>
      </c>
      <c r="G242" s="74" t="n">
        <v>4439.31</v>
      </c>
      <c r="H242" s="74" t="n">
        <v>4520.17</v>
      </c>
      <c r="I242" s="74" t="n">
        <v>4548.72</v>
      </c>
      <c r="J242" s="74" t="n">
        <v>4437.95</v>
      </c>
      <c r="K242" s="74" t="n">
        <v>4474.12</v>
      </c>
      <c r="L242" s="74" t="n">
        <v>4630.91</v>
      </c>
      <c r="M242" s="74" t="n">
        <v>4720.52</v>
      </c>
      <c r="N242" s="74" t="n">
        <v>4783.09</v>
      </c>
      <c r="O242" s="74" t="n">
        <v>4855.18</v>
      </c>
      <c r="P242" s="74" t="n">
        <v>4805.08</v>
      </c>
      <c r="Q242" s="74" t="n">
        <v>4804.01</v>
      </c>
      <c r="R242" s="74" t="n">
        <v>4808.77</v>
      </c>
      <c r="S242" s="74" t="n">
        <v>4795.11</v>
      </c>
      <c r="T242" s="74" t="n">
        <v>4901.43</v>
      </c>
      <c r="U242" s="74" t="n">
        <v>4882.01</v>
      </c>
      <c r="V242" s="74" t="n">
        <v>4837.57</v>
      </c>
      <c r="W242" s="74" t="n">
        <v>4819.45</v>
      </c>
      <c r="X242" s="74" t="n">
        <v>4863.44</v>
      </c>
      <c r="Y242" s="74" t="n">
        <v>4825.52</v>
      </c>
    </row>
    <row r="243" customFormat="false" ht="15.75" hidden="false" customHeight="true" outlineLevel="0" collapsed="false">
      <c r="A243" s="73" t="n">
        <f aca="false">A242+1</f>
        <v>45685</v>
      </c>
      <c r="B243" s="74" t="n">
        <v>4642.75</v>
      </c>
      <c r="C243" s="74" t="n">
        <v>4544.16</v>
      </c>
      <c r="D243" s="74" t="n">
        <v>4450.71</v>
      </c>
      <c r="E243" s="74" t="n">
        <v>4439.55</v>
      </c>
      <c r="F243" s="74" t="n">
        <v>4439.51</v>
      </c>
      <c r="G243" s="74" t="n">
        <v>4438.55</v>
      </c>
      <c r="H243" s="74" t="n">
        <v>4599.32</v>
      </c>
      <c r="I243" s="74" t="n">
        <v>4823.34</v>
      </c>
      <c r="J243" s="74" t="n">
        <v>4499.66</v>
      </c>
      <c r="K243" s="74" t="n">
        <v>4532.62</v>
      </c>
      <c r="L243" s="74" t="n">
        <v>4589.49</v>
      </c>
      <c r="M243" s="74" t="n">
        <v>4617.58</v>
      </c>
      <c r="N243" s="74" t="n">
        <v>4638.66</v>
      </c>
      <c r="O243" s="74" t="n">
        <v>4662.41</v>
      </c>
      <c r="P243" s="74" t="n">
        <v>4647.05</v>
      </c>
      <c r="Q243" s="74" t="n">
        <v>4682.57</v>
      </c>
      <c r="R243" s="74" t="n">
        <v>4701.48</v>
      </c>
      <c r="S243" s="74" t="n">
        <v>4726.25</v>
      </c>
      <c r="T243" s="74" t="n">
        <v>4813.14</v>
      </c>
      <c r="U243" s="74" t="n">
        <v>4770.4</v>
      </c>
      <c r="V243" s="74" t="n">
        <v>4731.44</v>
      </c>
      <c r="W243" s="74" t="n">
        <v>4733.04</v>
      </c>
      <c r="X243" s="74" t="n">
        <v>4831.39</v>
      </c>
      <c r="Y243" s="74" t="n">
        <v>4779.52</v>
      </c>
    </row>
    <row r="244" customFormat="false" ht="15.75" hidden="false" customHeight="true" outlineLevel="0" collapsed="false">
      <c r="A244" s="73" t="n">
        <f aca="false">A243+1</f>
        <v>45686</v>
      </c>
      <c r="B244" s="74" t="n">
        <v>4676.39</v>
      </c>
      <c r="C244" s="74" t="n">
        <v>4549.06</v>
      </c>
      <c r="D244" s="74" t="n">
        <v>4444.3</v>
      </c>
      <c r="E244" s="74" t="n">
        <v>4439.27</v>
      </c>
      <c r="F244" s="74" t="n">
        <v>4439.14</v>
      </c>
      <c r="G244" s="74" t="n">
        <v>4438.62</v>
      </c>
      <c r="H244" s="74" t="n">
        <v>4484.49</v>
      </c>
      <c r="I244" s="74" t="n">
        <v>4546.38</v>
      </c>
      <c r="J244" s="74" t="n">
        <v>4437.97</v>
      </c>
      <c r="K244" s="74" t="n">
        <v>4503.34</v>
      </c>
      <c r="L244" s="74" t="n">
        <v>4628.77</v>
      </c>
      <c r="M244" s="74" t="n">
        <v>4693.19</v>
      </c>
      <c r="N244" s="74" t="n">
        <v>4731.71</v>
      </c>
      <c r="O244" s="74" t="n">
        <v>4737.85</v>
      </c>
      <c r="P244" s="74" t="n">
        <v>4714.77</v>
      </c>
      <c r="Q244" s="74" t="n">
        <v>4734.4</v>
      </c>
      <c r="R244" s="74" t="n">
        <v>4726.14</v>
      </c>
      <c r="S244" s="74" t="n">
        <v>4697.72</v>
      </c>
      <c r="T244" s="74" t="n">
        <v>4768.99</v>
      </c>
      <c r="U244" s="74" t="n">
        <v>4705.98</v>
      </c>
      <c r="V244" s="74" t="n">
        <v>4624.2</v>
      </c>
      <c r="W244" s="74" t="n">
        <v>4592.56</v>
      </c>
      <c r="X244" s="74" t="n">
        <v>4758.57</v>
      </c>
      <c r="Y244" s="74" t="n">
        <v>4733.27</v>
      </c>
    </row>
    <row r="245" customFormat="false" ht="15.75" hidden="false" customHeight="true" outlineLevel="0" collapsed="false">
      <c r="A245" s="73" t="n">
        <f aca="false">A244+1</f>
        <v>45687</v>
      </c>
      <c r="B245" s="74" t="n">
        <v>4635.85</v>
      </c>
      <c r="C245" s="74" t="n">
        <v>4515.43</v>
      </c>
      <c r="D245" s="74" t="n">
        <v>4439.73</v>
      </c>
      <c r="E245" s="74" t="n">
        <v>4439.7</v>
      </c>
      <c r="F245" s="74" t="n">
        <v>4439.62</v>
      </c>
      <c r="G245" s="74" t="n">
        <v>4439.47</v>
      </c>
      <c r="H245" s="74" t="n">
        <v>4584.53</v>
      </c>
      <c r="I245" s="74" t="n">
        <v>4787.83</v>
      </c>
      <c r="J245" s="74" t="n">
        <v>4480.6</v>
      </c>
      <c r="K245" s="74" t="n">
        <v>4522.36</v>
      </c>
      <c r="L245" s="74" t="n">
        <v>4569.59</v>
      </c>
      <c r="M245" s="74" t="n">
        <v>4562.25</v>
      </c>
      <c r="N245" s="74" t="n">
        <v>4484.59</v>
      </c>
      <c r="O245" s="74" t="n">
        <v>4533.16</v>
      </c>
      <c r="P245" s="74" t="n">
        <v>4546.76</v>
      </c>
      <c r="Q245" s="74" t="n">
        <v>4594.26</v>
      </c>
      <c r="R245" s="74" t="n">
        <v>4583.91</v>
      </c>
      <c r="S245" s="74" t="n">
        <v>4623.25</v>
      </c>
      <c r="T245" s="74" t="n">
        <v>4714.65</v>
      </c>
      <c r="U245" s="74" t="n">
        <v>4725.95</v>
      </c>
      <c r="V245" s="74" t="n">
        <v>4682.86</v>
      </c>
      <c r="W245" s="74" t="n">
        <v>4677.31</v>
      </c>
      <c r="X245" s="74" t="n">
        <v>4788.72</v>
      </c>
      <c r="Y245" s="74" t="n">
        <v>4731.56</v>
      </c>
    </row>
    <row r="246" customFormat="false" ht="15.75" hidden="false" customHeight="true" outlineLevel="0" collapsed="false">
      <c r="A246" s="73" t="n">
        <f aca="false">A245+1</f>
        <v>45688</v>
      </c>
      <c r="B246" s="74" t="n">
        <v>4692.46</v>
      </c>
      <c r="C246" s="74" t="n">
        <v>4565.02</v>
      </c>
      <c r="D246" s="74" t="n">
        <v>4439.56</v>
      </c>
      <c r="E246" s="74" t="n">
        <v>4439.5</v>
      </c>
      <c r="F246" s="74" t="n">
        <v>4439.59</v>
      </c>
      <c r="G246" s="74" t="n">
        <v>4608.09</v>
      </c>
      <c r="H246" s="74" t="n">
        <v>4760.06</v>
      </c>
      <c r="I246" s="74" t="n">
        <v>4534.39</v>
      </c>
      <c r="J246" s="74" t="n">
        <v>4534.39</v>
      </c>
      <c r="K246" s="74" t="n">
        <v>4606.4</v>
      </c>
      <c r="L246" s="74" t="n">
        <v>4643.38</v>
      </c>
      <c r="M246" s="74" t="n">
        <v>4676.99</v>
      </c>
      <c r="N246" s="74" t="n">
        <v>4680.05</v>
      </c>
      <c r="O246" s="74" t="n">
        <v>4593.54</v>
      </c>
      <c r="P246" s="74" t="n">
        <v>4600.47</v>
      </c>
      <c r="Q246" s="74" t="n">
        <v>4622.7</v>
      </c>
      <c r="R246" s="74" t="n">
        <v>4653.97</v>
      </c>
      <c r="S246" s="74" t="n">
        <v>4761.35</v>
      </c>
      <c r="T246" s="74" t="n">
        <v>4703.14</v>
      </c>
      <c r="U246" s="74" t="n">
        <v>4663.63</v>
      </c>
      <c r="V246" s="74" t="n">
        <v>4663.63</v>
      </c>
      <c r="W246" s="74" t="n">
        <v>4677.9</v>
      </c>
      <c r="X246" s="74" t="n">
        <v>4785.95</v>
      </c>
      <c r="Y246" s="74" t="n">
        <v>4736.6</v>
      </c>
    </row>
    <row r="247" customFormat="false" ht="15.75" hidden="false" customHeight="true" outlineLevel="0" collapsed="false">
      <c r="A247" s="67" t="s">
        <v>89</v>
      </c>
      <c r="B247" s="68"/>
      <c r="C247" s="70" t="s">
        <v>119</v>
      </c>
      <c r="D247" s="68"/>
      <c r="E247" s="68"/>
      <c r="F247" s="68"/>
      <c r="G247" s="68"/>
      <c r="H247" s="68"/>
      <c r="I247" s="68"/>
      <c r="J247" s="68"/>
      <c r="K247" s="68"/>
      <c r="L247" s="68"/>
      <c r="M247" s="68"/>
      <c r="N247" s="68"/>
      <c r="O247" s="68"/>
      <c r="P247" s="68"/>
      <c r="Q247" s="68"/>
      <c r="R247" s="68"/>
      <c r="S247" s="68"/>
      <c r="T247" s="68"/>
      <c r="U247" s="68"/>
      <c r="V247" s="68"/>
      <c r="W247" s="68"/>
      <c r="X247" s="68"/>
      <c r="Y247" s="64"/>
    </row>
    <row r="248" customFormat="false" ht="15.75" hidden="false" customHeight="true" outlineLevel="0" collapsed="false">
      <c r="A248" s="67" t="s">
        <v>90</v>
      </c>
      <c r="B248" s="68"/>
      <c r="C248" s="68"/>
      <c r="D248" s="68"/>
      <c r="E248" s="68"/>
      <c r="F248" s="68"/>
      <c r="G248" s="70" t="str">
        <f aca="false">G211</f>
        <v>от 670 кВт до 10 мВт</v>
      </c>
      <c r="H248" s="68"/>
      <c r="I248" s="68"/>
      <c r="J248" s="68"/>
      <c r="K248" s="68"/>
      <c r="L248" s="68"/>
      <c r="M248" s="68"/>
      <c r="N248" s="68"/>
      <c r="O248" s="68"/>
      <c r="P248" s="68"/>
      <c r="Q248" s="68"/>
      <c r="R248" s="68"/>
      <c r="S248" s="68"/>
      <c r="T248" s="68"/>
      <c r="U248" s="68"/>
      <c r="V248" s="68"/>
      <c r="W248" s="68"/>
      <c r="X248" s="68"/>
      <c r="Y248" s="68"/>
    </row>
    <row r="249" customFormat="false" ht="15.75" hidden="false" customHeight="true" outlineLevel="0" collapsed="false">
      <c r="A249" s="22" t="s">
        <v>92</v>
      </c>
      <c r="B249" s="71" t="s">
        <v>93</v>
      </c>
      <c r="C249" s="71"/>
      <c r="D249" s="71"/>
      <c r="E249" s="71"/>
      <c r="F249" s="71"/>
      <c r="G249" s="71"/>
      <c r="H249" s="71"/>
      <c r="I249" s="71"/>
      <c r="J249" s="71"/>
      <c r="K249" s="71"/>
      <c r="L249" s="71"/>
      <c r="M249" s="71"/>
      <c r="N249" s="71"/>
      <c r="O249" s="71"/>
      <c r="P249" s="71"/>
      <c r="Q249" s="71"/>
      <c r="R249" s="71"/>
      <c r="S249" s="71"/>
      <c r="T249" s="71"/>
      <c r="U249" s="71"/>
      <c r="V249" s="71"/>
      <c r="W249" s="71"/>
      <c r="X249" s="71"/>
      <c r="Y249" s="71"/>
    </row>
    <row r="250" customFormat="false" ht="15.75" hidden="false" customHeight="true" outlineLevel="0" collapsed="false">
      <c r="A250" s="22"/>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row>
    <row r="251" customFormat="false" ht="15.75" hidden="false" customHeight="true" outlineLevel="0" collapsed="false">
      <c r="A251" s="22"/>
      <c r="B251" s="72" t="s">
        <v>94</v>
      </c>
      <c r="C251" s="72" t="s">
        <v>95</v>
      </c>
      <c r="D251" s="72" t="s">
        <v>96</v>
      </c>
      <c r="E251" s="72" t="s">
        <v>97</v>
      </c>
      <c r="F251" s="72" t="s">
        <v>98</v>
      </c>
      <c r="G251" s="72" t="s">
        <v>99</v>
      </c>
      <c r="H251" s="72" t="s">
        <v>100</v>
      </c>
      <c r="I251" s="72" t="s">
        <v>101</v>
      </c>
      <c r="J251" s="72" t="s">
        <v>102</v>
      </c>
      <c r="K251" s="72" t="s">
        <v>103</v>
      </c>
      <c r="L251" s="72" t="s">
        <v>104</v>
      </c>
      <c r="M251" s="72" t="s">
        <v>105</v>
      </c>
      <c r="N251" s="72" t="s">
        <v>106</v>
      </c>
      <c r="O251" s="72" t="s">
        <v>107</v>
      </c>
      <c r="P251" s="72" t="s">
        <v>108</v>
      </c>
      <c r="Q251" s="72" t="s">
        <v>109</v>
      </c>
      <c r="R251" s="72" t="s">
        <v>110</v>
      </c>
      <c r="S251" s="72" t="s">
        <v>111</v>
      </c>
      <c r="T251" s="72" t="s">
        <v>112</v>
      </c>
      <c r="U251" s="72" t="s">
        <v>113</v>
      </c>
      <c r="V251" s="72" t="s">
        <v>114</v>
      </c>
      <c r="W251" s="72" t="s">
        <v>115</v>
      </c>
      <c r="X251" s="72" t="s">
        <v>116</v>
      </c>
      <c r="Y251" s="72" t="s">
        <v>117</v>
      </c>
    </row>
    <row r="252" customFormat="false" ht="15.75" hidden="false" customHeight="true" outlineLevel="0" collapsed="false">
      <c r="A252" s="2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row>
    <row r="253" customFormat="false" ht="15.75" hidden="false" customHeight="true" outlineLevel="0" collapsed="false">
      <c r="A253" s="73" t="n">
        <f aca="false">A216</f>
        <v>45658</v>
      </c>
      <c r="B253" s="74" t="n">
        <v>5040.03</v>
      </c>
      <c r="C253" s="74" t="n">
        <v>4996.6</v>
      </c>
      <c r="D253" s="74" t="n">
        <v>4969.66</v>
      </c>
      <c r="E253" s="74" t="n">
        <v>4956.79</v>
      </c>
      <c r="F253" s="74" t="n">
        <v>4956.74</v>
      </c>
      <c r="G253" s="74" t="n">
        <v>4956.68</v>
      </c>
      <c r="H253" s="74" t="n">
        <v>5013.86</v>
      </c>
      <c r="I253" s="74" t="n">
        <v>5295.47</v>
      </c>
      <c r="J253" s="74" t="n">
        <v>5052.58</v>
      </c>
      <c r="K253" s="74" t="n">
        <v>5000.51</v>
      </c>
      <c r="L253" s="74" t="n">
        <v>5027.86</v>
      </c>
      <c r="M253" s="74" t="n">
        <v>5024.34</v>
      </c>
      <c r="N253" s="74" t="n">
        <v>5062.6</v>
      </c>
      <c r="O253" s="74" t="n">
        <v>5060.3</v>
      </c>
      <c r="P253" s="74" t="n">
        <v>5055.7</v>
      </c>
      <c r="Q253" s="74" t="n">
        <v>5126.32</v>
      </c>
      <c r="R253" s="74" t="n">
        <v>5151.42</v>
      </c>
      <c r="S253" s="74" t="n">
        <v>5148.57</v>
      </c>
      <c r="T253" s="74" t="n">
        <v>5167.12</v>
      </c>
      <c r="U253" s="74" t="n">
        <v>5126.91</v>
      </c>
      <c r="V253" s="74" t="n">
        <v>5084.22</v>
      </c>
      <c r="W253" s="74" t="n">
        <v>5157.41</v>
      </c>
      <c r="X253" s="74" t="n">
        <v>5089.28</v>
      </c>
      <c r="Y253" s="74" t="n">
        <v>5059.23</v>
      </c>
    </row>
    <row r="254" customFormat="false" ht="15.75" hidden="false" customHeight="true" outlineLevel="0" collapsed="false">
      <c r="A254" s="73" t="n">
        <f aca="false">A253+1</f>
        <v>45659</v>
      </c>
      <c r="B254" s="74" t="n">
        <v>5186.06</v>
      </c>
      <c r="C254" s="74" t="n">
        <v>5093.57</v>
      </c>
      <c r="D254" s="74" t="n">
        <v>4963.75</v>
      </c>
      <c r="E254" s="74" t="n">
        <v>4957.65</v>
      </c>
      <c r="F254" s="74" t="n">
        <v>4957.69</v>
      </c>
      <c r="G254" s="74" t="n">
        <v>4957.53</v>
      </c>
      <c r="H254" s="74" t="n">
        <v>4999.56</v>
      </c>
      <c r="I254" s="74" t="n">
        <v>5051.77</v>
      </c>
      <c r="J254" s="74" t="n">
        <v>5007.1</v>
      </c>
      <c r="K254" s="74" t="n">
        <v>5066.7</v>
      </c>
      <c r="L254" s="74" t="n">
        <v>5112.95</v>
      </c>
      <c r="M254" s="74" t="n">
        <v>5187.71</v>
      </c>
      <c r="N254" s="74" t="n">
        <v>5226.78</v>
      </c>
      <c r="O254" s="74" t="n">
        <v>5240.08</v>
      </c>
      <c r="P254" s="74" t="n">
        <v>5196.72</v>
      </c>
      <c r="Q254" s="74" t="n">
        <v>5196.56</v>
      </c>
      <c r="R254" s="74" t="n">
        <v>5211.27</v>
      </c>
      <c r="S254" s="74" t="n">
        <v>5190.62</v>
      </c>
      <c r="T254" s="74" t="n">
        <v>5263.34</v>
      </c>
      <c r="U254" s="74" t="n">
        <v>5257.36</v>
      </c>
      <c r="V254" s="74" t="n">
        <v>5187.18</v>
      </c>
      <c r="W254" s="74" t="n">
        <v>5239.91</v>
      </c>
      <c r="X254" s="74" t="n">
        <v>5263.78</v>
      </c>
      <c r="Y254" s="74" t="n">
        <v>5240.91</v>
      </c>
    </row>
    <row r="255" customFormat="false" ht="15.75" hidden="false" customHeight="true" outlineLevel="0" collapsed="false">
      <c r="A255" s="73" t="n">
        <f aca="false">A254+1</f>
        <v>45660</v>
      </c>
      <c r="B255" s="74" t="n">
        <v>5190.15</v>
      </c>
      <c r="C255" s="74" t="n">
        <v>5091.9</v>
      </c>
      <c r="D255" s="74" t="n">
        <v>4971.77</v>
      </c>
      <c r="E255" s="74" t="n">
        <v>4957.64</v>
      </c>
      <c r="F255" s="74" t="n">
        <v>4957.65</v>
      </c>
      <c r="G255" s="74" t="n">
        <v>4957.52</v>
      </c>
      <c r="H255" s="74" t="n">
        <v>5020.38</v>
      </c>
      <c r="I255" s="74" t="n">
        <v>5227.08</v>
      </c>
      <c r="J255" s="74" t="n">
        <v>5006.45</v>
      </c>
      <c r="K255" s="74" t="n">
        <v>5087.54</v>
      </c>
      <c r="L255" s="74" t="n">
        <v>5132.76</v>
      </c>
      <c r="M255" s="74" t="n">
        <v>5213.91</v>
      </c>
      <c r="N255" s="74" t="n">
        <v>5261.87</v>
      </c>
      <c r="O255" s="74" t="n">
        <v>5258.05</v>
      </c>
      <c r="P255" s="74" t="n">
        <v>5225.02</v>
      </c>
      <c r="Q255" s="74" t="n">
        <v>5217.86</v>
      </c>
      <c r="R255" s="74" t="n">
        <v>5242.87</v>
      </c>
      <c r="S255" s="74" t="n">
        <v>5214.68</v>
      </c>
      <c r="T255" s="74" t="n">
        <v>5294.57</v>
      </c>
      <c r="U255" s="74" t="n">
        <v>5261.51</v>
      </c>
      <c r="V255" s="74" t="n">
        <v>5189.22</v>
      </c>
      <c r="W255" s="74" t="n">
        <v>5214.86</v>
      </c>
      <c r="X255" s="74" t="n">
        <v>5317.99</v>
      </c>
      <c r="Y255" s="74" t="n">
        <v>5252.9</v>
      </c>
    </row>
    <row r="256" customFormat="false" ht="15.75" hidden="false" customHeight="true" outlineLevel="0" collapsed="false">
      <c r="A256" s="73" t="n">
        <f aca="false">A255+1</f>
        <v>45661</v>
      </c>
      <c r="B256" s="74" t="n">
        <v>5196.04</v>
      </c>
      <c r="C256" s="74" t="n">
        <v>5097.48</v>
      </c>
      <c r="D256" s="74" t="n">
        <v>5003.6</v>
      </c>
      <c r="E256" s="74" t="n">
        <v>4956.88</v>
      </c>
      <c r="F256" s="74" t="n">
        <v>4956.56</v>
      </c>
      <c r="G256" s="74" t="n">
        <v>4956.52</v>
      </c>
      <c r="H256" s="74" t="n">
        <v>5114.31</v>
      </c>
      <c r="I256" s="74" t="n">
        <v>5236.99</v>
      </c>
      <c r="J256" s="74" t="n">
        <v>5014.95</v>
      </c>
      <c r="K256" s="74" t="n">
        <v>5105.67</v>
      </c>
      <c r="L256" s="74" t="n">
        <v>5163.99</v>
      </c>
      <c r="M256" s="74" t="n">
        <v>5255.74</v>
      </c>
      <c r="N256" s="74" t="n">
        <v>5294.82</v>
      </c>
      <c r="O256" s="74" t="n">
        <v>5291.97</v>
      </c>
      <c r="P256" s="74" t="n">
        <v>5235.45</v>
      </c>
      <c r="Q256" s="74" t="n">
        <v>5236.82</v>
      </c>
      <c r="R256" s="74" t="n">
        <v>5272.92</v>
      </c>
      <c r="S256" s="74" t="n">
        <v>5216.21</v>
      </c>
      <c r="T256" s="74" t="n">
        <v>5319.79</v>
      </c>
      <c r="U256" s="74" t="n">
        <v>5257.97</v>
      </c>
      <c r="V256" s="74" t="n">
        <v>5189.14</v>
      </c>
      <c r="W256" s="74" t="n">
        <v>5250.15</v>
      </c>
      <c r="X256" s="74" t="n">
        <v>5296.05</v>
      </c>
      <c r="Y256" s="74" t="n">
        <v>5254.84</v>
      </c>
    </row>
    <row r="257" customFormat="false" ht="15.75" hidden="false" customHeight="true" outlineLevel="0" collapsed="false">
      <c r="A257" s="73" t="n">
        <f aca="false">A256+1</f>
        <v>45662</v>
      </c>
      <c r="B257" s="74" t="n">
        <v>5198.58</v>
      </c>
      <c r="C257" s="74" t="n">
        <v>5097.47</v>
      </c>
      <c r="D257" s="74" t="n">
        <v>5008</v>
      </c>
      <c r="E257" s="74" t="n">
        <v>4956.17</v>
      </c>
      <c r="F257" s="74" t="n">
        <v>4956.3</v>
      </c>
      <c r="G257" s="74" t="n">
        <v>4956.5</v>
      </c>
      <c r="H257" s="74" t="n">
        <v>5117.7</v>
      </c>
      <c r="I257" s="74" t="n">
        <v>5270.73</v>
      </c>
      <c r="J257" s="74" t="n">
        <v>5019.73</v>
      </c>
      <c r="K257" s="74" t="n">
        <v>5106.75</v>
      </c>
      <c r="L257" s="74" t="n">
        <v>5157.99</v>
      </c>
      <c r="M257" s="74" t="n">
        <v>5254.39</v>
      </c>
      <c r="N257" s="74" t="n">
        <v>5304.76</v>
      </c>
      <c r="O257" s="74" t="n">
        <v>5301.11</v>
      </c>
      <c r="P257" s="74" t="n">
        <v>5267.7</v>
      </c>
      <c r="Q257" s="74" t="n">
        <v>5260.23</v>
      </c>
      <c r="R257" s="74" t="n">
        <v>5278.03</v>
      </c>
      <c r="S257" s="74" t="n">
        <v>5250.62</v>
      </c>
      <c r="T257" s="74" t="n">
        <v>5338.04</v>
      </c>
      <c r="U257" s="74" t="n">
        <v>5295.09</v>
      </c>
      <c r="V257" s="74" t="n">
        <v>5210.62</v>
      </c>
      <c r="W257" s="74" t="n">
        <v>5297.79</v>
      </c>
      <c r="X257" s="74" t="n">
        <v>5332.43</v>
      </c>
      <c r="Y257" s="74" t="n">
        <v>5280.81</v>
      </c>
    </row>
    <row r="258" customFormat="false" ht="15.75" hidden="false" customHeight="true" outlineLevel="0" collapsed="false">
      <c r="A258" s="73" t="n">
        <f aca="false">A257+1</f>
        <v>45663</v>
      </c>
      <c r="B258" s="74" t="n">
        <v>5201.19</v>
      </c>
      <c r="C258" s="74" t="n">
        <v>5101.92</v>
      </c>
      <c r="D258" s="74" t="n">
        <v>5008.16</v>
      </c>
      <c r="E258" s="74" t="n">
        <v>4956.79</v>
      </c>
      <c r="F258" s="74" t="n">
        <v>4956.77</v>
      </c>
      <c r="G258" s="74" t="n">
        <v>4956.61</v>
      </c>
      <c r="H258" s="74" t="n">
        <v>5120.53</v>
      </c>
      <c r="I258" s="74" t="n">
        <v>5241.16</v>
      </c>
      <c r="J258" s="74" t="n">
        <v>5010.5</v>
      </c>
      <c r="K258" s="74" t="n">
        <v>5083.78</v>
      </c>
      <c r="L258" s="74" t="n">
        <v>5124.64</v>
      </c>
      <c r="M258" s="74" t="n">
        <v>5199.8</v>
      </c>
      <c r="N258" s="74" t="n">
        <v>5264.81</v>
      </c>
      <c r="O258" s="74" t="n">
        <v>5260.39</v>
      </c>
      <c r="P258" s="74" t="n">
        <v>5232.28</v>
      </c>
      <c r="Q258" s="74" t="n">
        <v>5224.78</v>
      </c>
      <c r="R258" s="74" t="n">
        <v>5234.58</v>
      </c>
      <c r="S258" s="74" t="n">
        <v>5217.19</v>
      </c>
      <c r="T258" s="74" t="n">
        <v>5289.81</v>
      </c>
      <c r="U258" s="74" t="n">
        <v>5248.32</v>
      </c>
      <c r="V258" s="74" t="n">
        <v>5176.71</v>
      </c>
      <c r="W258" s="74" t="n">
        <v>5238.79</v>
      </c>
      <c r="X258" s="74" t="n">
        <v>5286.89</v>
      </c>
      <c r="Y258" s="74" t="n">
        <v>5243.52</v>
      </c>
    </row>
    <row r="259" customFormat="false" ht="15.75" hidden="false" customHeight="true" outlineLevel="0" collapsed="false">
      <c r="A259" s="73" t="n">
        <f aca="false">A258+1</f>
        <v>45664</v>
      </c>
      <c r="B259" s="74" t="n">
        <v>5175.24</v>
      </c>
      <c r="C259" s="74" t="n">
        <v>5020.95</v>
      </c>
      <c r="D259" s="74" t="n">
        <v>4978.56</v>
      </c>
      <c r="E259" s="74" t="n">
        <v>4957.38</v>
      </c>
      <c r="F259" s="74" t="n">
        <v>4957.36</v>
      </c>
      <c r="G259" s="74" t="n">
        <v>4957.25</v>
      </c>
      <c r="H259" s="74" t="n">
        <v>4987.93</v>
      </c>
      <c r="I259" s="74" t="n">
        <v>5001.87</v>
      </c>
      <c r="J259" s="74" t="n">
        <v>4955.26</v>
      </c>
      <c r="K259" s="74" t="n">
        <v>4955.15</v>
      </c>
      <c r="L259" s="74" t="n">
        <v>4955.16</v>
      </c>
      <c r="M259" s="74" t="n">
        <v>5017</v>
      </c>
      <c r="N259" s="74" t="n">
        <v>5069.04</v>
      </c>
      <c r="O259" s="74" t="n">
        <v>5093.5</v>
      </c>
      <c r="P259" s="74" t="n">
        <v>5056.74</v>
      </c>
      <c r="Q259" s="74" t="n">
        <v>5089.08</v>
      </c>
      <c r="R259" s="74" t="n">
        <v>5091.76</v>
      </c>
      <c r="S259" s="74" t="n">
        <v>5157.39</v>
      </c>
      <c r="T259" s="74" t="n">
        <v>5199.63</v>
      </c>
      <c r="U259" s="74" t="n">
        <v>5114.9</v>
      </c>
      <c r="V259" s="74" t="n">
        <v>5064.77</v>
      </c>
      <c r="W259" s="74" t="n">
        <v>5145.11</v>
      </c>
      <c r="X259" s="74" t="n">
        <v>5284.89</v>
      </c>
      <c r="Y259" s="74" t="n">
        <v>5285.25</v>
      </c>
    </row>
    <row r="260" customFormat="false" ht="15.75" hidden="false" customHeight="true" outlineLevel="0" collapsed="false">
      <c r="A260" s="73" t="n">
        <f aca="false">A259+1</f>
        <v>45665</v>
      </c>
      <c r="B260" s="74" t="n">
        <v>5172.44</v>
      </c>
      <c r="C260" s="74" t="n">
        <v>5076.72</v>
      </c>
      <c r="D260" s="74" t="n">
        <v>4965.1</v>
      </c>
      <c r="E260" s="74" t="n">
        <v>4957.49</v>
      </c>
      <c r="F260" s="74" t="n">
        <v>4957.41</v>
      </c>
      <c r="G260" s="74" t="n">
        <v>4957.29</v>
      </c>
      <c r="H260" s="74" t="n">
        <v>5010.33</v>
      </c>
      <c r="I260" s="74" t="n">
        <v>4999.13</v>
      </c>
      <c r="J260" s="74" t="n">
        <v>4955.75</v>
      </c>
      <c r="K260" s="74" t="n">
        <v>4955.54</v>
      </c>
      <c r="L260" s="74" t="n">
        <v>4955.69</v>
      </c>
      <c r="M260" s="74" t="n">
        <v>5019.54</v>
      </c>
      <c r="N260" s="74" t="n">
        <v>5068.79</v>
      </c>
      <c r="O260" s="74" t="n">
        <v>5093.89</v>
      </c>
      <c r="P260" s="74" t="n">
        <v>5060.18</v>
      </c>
      <c r="Q260" s="74" t="n">
        <v>5095.67</v>
      </c>
      <c r="R260" s="74" t="n">
        <v>5100.31</v>
      </c>
      <c r="S260" s="74" t="n">
        <v>5175.13</v>
      </c>
      <c r="T260" s="74" t="n">
        <v>5197.36</v>
      </c>
      <c r="U260" s="74" t="n">
        <v>5130.82</v>
      </c>
      <c r="V260" s="74" t="n">
        <v>5039.63</v>
      </c>
      <c r="W260" s="74" t="n">
        <v>5158.92</v>
      </c>
      <c r="X260" s="74" t="n">
        <v>5263.46</v>
      </c>
      <c r="Y260" s="74" t="n">
        <v>5240.54</v>
      </c>
    </row>
    <row r="261" customFormat="false" ht="15.75" hidden="false" customHeight="true" outlineLevel="0" collapsed="false">
      <c r="A261" s="73" t="n">
        <f aca="false">A260+1</f>
        <v>45666</v>
      </c>
      <c r="B261" s="74" t="n">
        <v>5065.38</v>
      </c>
      <c r="C261" s="74" t="n">
        <v>4999.23</v>
      </c>
      <c r="D261" s="74" t="n">
        <v>4963.46</v>
      </c>
      <c r="E261" s="74" t="n">
        <v>4957.89</v>
      </c>
      <c r="F261" s="74" t="n">
        <v>4957.82</v>
      </c>
      <c r="G261" s="74" t="n">
        <v>4956.54</v>
      </c>
      <c r="H261" s="74" t="n">
        <v>5011.61</v>
      </c>
      <c r="I261" s="74" t="n">
        <v>4998.76</v>
      </c>
      <c r="J261" s="74" t="n">
        <v>4955.81</v>
      </c>
      <c r="K261" s="74" t="n">
        <v>4956.23</v>
      </c>
      <c r="L261" s="74" t="n">
        <v>4956.16</v>
      </c>
      <c r="M261" s="74" t="n">
        <v>5011.58</v>
      </c>
      <c r="N261" s="74" t="n">
        <v>5067.53</v>
      </c>
      <c r="O261" s="74" t="n">
        <v>5095.52</v>
      </c>
      <c r="P261" s="74" t="n">
        <v>5053.03</v>
      </c>
      <c r="Q261" s="74" t="n">
        <v>5086.69</v>
      </c>
      <c r="R261" s="74" t="n">
        <v>5089.5</v>
      </c>
      <c r="S261" s="74" t="n">
        <v>5159.33</v>
      </c>
      <c r="T261" s="74" t="n">
        <v>5199.45</v>
      </c>
      <c r="U261" s="74" t="n">
        <v>5115.32</v>
      </c>
      <c r="V261" s="74" t="n">
        <v>5057.9</v>
      </c>
      <c r="W261" s="74" t="n">
        <v>5137.43</v>
      </c>
      <c r="X261" s="74" t="n">
        <v>5250.69</v>
      </c>
      <c r="Y261" s="74" t="n">
        <v>5236.21</v>
      </c>
    </row>
    <row r="262" customFormat="false" ht="15.75" hidden="false" customHeight="true" outlineLevel="0" collapsed="false">
      <c r="A262" s="73" t="n">
        <f aca="false">A261+1</f>
        <v>45667</v>
      </c>
      <c r="B262" s="74" t="n">
        <v>5143.04</v>
      </c>
      <c r="C262" s="74" t="n">
        <v>5053.33</v>
      </c>
      <c r="D262" s="74" t="n">
        <v>4963.83</v>
      </c>
      <c r="E262" s="74" t="n">
        <v>4957.85</v>
      </c>
      <c r="F262" s="74" t="n">
        <v>4957.04</v>
      </c>
      <c r="G262" s="74" t="n">
        <v>4956.75</v>
      </c>
      <c r="H262" s="74" t="n">
        <v>5010.65</v>
      </c>
      <c r="I262" s="74" t="n">
        <v>4992.26</v>
      </c>
      <c r="J262" s="74" t="n">
        <v>4955.99</v>
      </c>
      <c r="K262" s="74" t="n">
        <v>4956.26</v>
      </c>
      <c r="L262" s="74" t="n">
        <v>4956.26</v>
      </c>
      <c r="M262" s="74" t="n">
        <v>5018.94</v>
      </c>
      <c r="N262" s="74" t="n">
        <v>5074.43</v>
      </c>
      <c r="O262" s="74" t="n">
        <v>5097.76</v>
      </c>
      <c r="P262" s="74" t="n">
        <v>5056.89</v>
      </c>
      <c r="Q262" s="74" t="n">
        <v>5090.97</v>
      </c>
      <c r="R262" s="74" t="n">
        <v>5096.62</v>
      </c>
      <c r="S262" s="74" t="n">
        <v>5164.31</v>
      </c>
      <c r="T262" s="74" t="n">
        <v>5207.35</v>
      </c>
      <c r="U262" s="74" t="n">
        <v>5117.64</v>
      </c>
      <c r="V262" s="74" t="n">
        <v>5068.99</v>
      </c>
      <c r="W262" s="74" t="n">
        <v>5145.76</v>
      </c>
      <c r="X262" s="74" t="n">
        <v>5258.67</v>
      </c>
      <c r="Y262" s="74" t="n">
        <v>5245.84</v>
      </c>
    </row>
    <row r="263" customFormat="false" ht="15.75" hidden="false" customHeight="true" outlineLevel="0" collapsed="false">
      <c r="A263" s="73" t="n">
        <f aca="false">A262+1</f>
        <v>45668</v>
      </c>
      <c r="B263" s="74" t="n">
        <v>5209.17</v>
      </c>
      <c r="C263" s="74" t="n">
        <v>5109.83</v>
      </c>
      <c r="D263" s="74" t="n">
        <v>5026.46</v>
      </c>
      <c r="E263" s="74" t="n">
        <v>4956.83</v>
      </c>
      <c r="F263" s="74" t="n">
        <v>4956.83</v>
      </c>
      <c r="G263" s="74" t="n">
        <v>4956.97</v>
      </c>
      <c r="H263" s="74" t="n">
        <v>5074.81</v>
      </c>
      <c r="I263" s="74" t="n">
        <v>5099.69</v>
      </c>
      <c r="J263" s="74" t="n">
        <v>4956.07</v>
      </c>
      <c r="K263" s="74" t="n">
        <v>5000.8</v>
      </c>
      <c r="L263" s="74" t="n">
        <v>5096.41</v>
      </c>
      <c r="M263" s="74" t="n">
        <v>5147.46</v>
      </c>
      <c r="N263" s="74" t="n">
        <v>5189.73</v>
      </c>
      <c r="O263" s="74" t="n">
        <v>5195.26</v>
      </c>
      <c r="P263" s="74" t="n">
        <v>5210.55</v>
      </c>
      <c r="Q263" s="74" t="n">
        <v>5253.97</v>
      </c>
      <c r="R263" s="74" t="n">
        <v>5230.49</v>
      </c>
      <c r="S263" s="74" t="n">
        <v>5313.86</v>
      </c>
      <c r="T263" s="74" t="n">
        <v>5431.65</v>
      </c>
      <c r="U263" s="74" t="n">
        <v>5414.88</v>
      </c>
      <c r="V263" s="74" t="n">
        <v>5362.06</v>
      </c>
      <c r="W263" s="74" t="n">
        <v>5414.63</v>
      </c>
      <c r="X263" s="74" t="n">
        <v>5415.14</v>
      </c>
      <c r="Y263" s="74" t="n">
        <v>5386.3</v>
      </c>
    </row>
    <row r="264" customFormat="false" ht="15.75" hidden="false" customHeight="true" outlineLevel="0" collapsed="false">
      <c r="A264" s="73" t="n">
        <f aca="false">A263+1</f>
        <v>45669</v>
      </c>
      <c r="B264" s="74" t="n">
        <v>5223.45</v>
      </c>
      <c r="C264" s="74" t="n">
        <v>5116.94</v>
      </c>
      <c r="D264" s="74" t="n">
        <v>5025.43</v>
      </c>
      <c r="E264" s="74" t="n">
        <v>4957.03</v>
      </c>
      <c r="F264" s="74" t="n">
        <v>4956.99</v>
      </c>
      <c r="G264" s="74" t="n">
        <v>4956.7</v>
      </c>
      <c r="H264" s="74" t="n">
        <v>5078.38</v>
      </c>
      <c r="I264" s="74" t="n">
        <v>5111.86</v>
      </c>
      <c r="J264" s="74" t="n">
        <v>4956.48</v>
      </c>
      <c r="K264" s="74" t="n">
        <v>4991.62</v>
      </c>
      <c r="L264" s="74" t="n">
        <v>5092.83</v>
      </c>
      <c r="M264" s="74" t="n">
        <v>5134.04</v>
      </c>
      <c r="N264" s="74" t="n">
        <v>5177.26</v>
      </c>
      <c r="O264" s="74" t="n">
        <v>5189.66</v>
      </c>
      <c r="P264" s="74" t="n">
        <v>5207.69</v>
      </c>
      <c r="Q264" s="74" t="n">
        <v>5250.87</v>
      </c>
      <c r="R264" s="74" t="n">
        <v>5227.32</v>
      </c>
      <c r="S264" s="74" t="n">
        <v>5303.46</v>
      </c>
      <c r="T264" s="74" t="n">
        <v>5430.89</v>
      </c>
      <c r="U264" s="74" t="n">
        <v>5416.64</v>
      </c>
      <c r="V264" s="74" t="n">
        <v>5360.64</v>
      </c>
      <c r="W264" s="74" t="n">
        <v>5412.74</v>
      </c>
      <c r="X264" s="74" t="n">
        <v>5404.06</v>
      </c>
      <c r="Y264" s="74" t="n">
        <v>5345.22</v>
      </c>
    </row>
    <row r="265" customFormat="false" ht="15.75" hidden="false" customHeight="true" outlineLevel="0" collapsed="false">
      <c r="A265" s="73" t="n">
        <f aca="false">A264+1</f>
        <v>45670</v>
      </c>
      <c r="B265" s="74" t="n">
        <v>5227.37</v>
      </c>
      <c r="C265" s="74" t="n">
        <v>5115.31</v>
      </c>
      <c r="D265" s="74" t="n">
        <v>5024.86</v>
      </c>
      <c r="E265" s="74" t="n">
        <v>4956.93</v>
      </c>
      <c r="F265" s="74" t="n">
        <v>4956.8</v>
      </c>
      <c r="G265" s="74" t="n">
        <v>4957.12</v>
      </c>
      <c r="H265" s="74" t="n">
        <v>5087.17</v>
      </c>
      <c r="I265" s="74" t="n">
        <v>5133.39</v>
      </c>
      <c r="J265" s="74" t="n">
        <v>4955.72</v>
      </c>
      <c r="K265" s="74" t="n">
        <v>4990.08</v>
      </c>
      <c r="L265" s="74" t="n">
        <v>5094.94</v>
      </c>
      <c r="M265" s="74" t="n">
        <v>5136.56</v>
      </c>
      <c r="N265" s="74" t="n">
        <v>5179.9</v>
      </c>
      <c r="O265" s="74" t="n">
        <v>5189.34</v>
      </c>
      <c r="P265" s="74" t="n">
        <v>5205.82</v>
      </c>
      <c r="Q265" s="74" t="n">
        <v>5248.87</v>
      </c>
      <c r="R265" s="74" t="n">
        <v>5225.97</v>
      </c>
      <c r="S265" s="74" t="n">
        <v>5303.62</v>
      </c>
      <c r="T265" s="74" t="n">
        <v>5421.54</v>
      </c>
      <c r="U265" s="74" t="n">
        <v>5385.99</v>
      </c>
      <c r="V265" s="74" t="n">
        <v>5341.34</v>
      </c>
      <c r="W265" s="74" t="n">
        <v>5412.09</v>
      </c>
      <c r="X265" s="74" t="n">
        <v>5387.75</v>
      </c>
      <c r="Y265" s="74" t="n">
        <v>5297.76</v>
      </c>
    </row>
    <row r="266" customFormat="false" ht="15.75" hidden="false" customHeight="true" outlineLevel="0" collapsed="false">
      <c r="A266" s="73" t="n">
        <f aca="false">A265+1</f>
        <v>45671</v>
      </c>
      <c r="B266" s="74" t="n">
        <v>5234.38</v>
      </c>
      <c r="C266" s="74" t="n">
        <v>5135.23</v>
      </c>
      <c r="D266" s="74" t="n">
        <v>5045.6</v>
      </c>
      <c r="E266" s="74" t="n">
        <v>4974.24</v>
      </c>
      <c r="F266" s="74" t="n">
        <v>4956.82</v>
      </c>
      <c r="G266" s="74" t="n">
        <v>4957.11</v>
      </c>
      <c r="H266" s="74" t="n">
        <v>5122.01</v>
      </c>
      <c r="I266" s="74" t="n">
        <v>5175.35</v>
      </c>
      <c r="J266" s="74" t="n">
        <v>4955.64</v>
      </c>
      <c r="K266" s="74" t="n">
        <v>5041.78</v>
      </c>
      <c r="L266" s="74" t="n">
        <v>5138.6</v>
      </c>
      <c r="M266" s="74" t="n">
        <v>5184.7</v>
      </c>
      <c r="N266" s="74" t="n">
        <v>5225.39</v>
      </c>
      <c r="O266" s="74" t="n">
        <v>5235.32</v>
      </c>
      <c r="P266" s="74" t="n">
        <v>5249.75</v>
      </c>
      <c r="Q266" s="74" t="n">
        <v>5292.3</v>
      </c>
      <c r="R266" s="74" t="n">
        <v>5273.4</v>
      </c>
      <c r="S266" s="74" t="n">
        <v>5351.48</v>
      </c>
      <c r="T266" s="74" t="n">
        <v>5483.22</v>
      </c>
      <c r="U266" s="74" t="n">
        <v>5477.72</v>
      </c>
      <c r="V266" s="74" t="n">
        <v>5412.83</v>
      </c>
      <c r="W266" s="74" t="n">
        <v>5469.42</v>
      </c>
      <c r="X266" s="74" t="n">
        <v>5437.53</v>
      </c>
      <c r="Y266" s="74" t="n">
        <v>5369.86</v>
      </c>
    </row>
    <row r="267" customFormat="false" ht="15.75" hidden="false" customHeight="true" outlineLevel="0" collapsed="false">
      <c r="A267" s="73" t="n">
        <f aca="false">A266+1</f>
        <v>45672</v>
      </c>
      <c r="B267" s="74" t="n">
        <v>5208.22</v>
      </c>
      <c r="C267" s="74" t="n">
        <v>5098.52</v>
      </c>
      <c r="D267" s="74" t="n">
        <v>5002.54</v>
      </c>
      <c r="E267" s="74" t="n">
        <v>4956.64</v>
      </c>
      <c r="F267" s="74" t="n">
        <v>4956.52</v>
      </c>
      <c r="G267" s="74" t="n">
        <v>4956.76</v>
      </c>
      <c r="H267" s="74" t="n">
        <v>5054.64</v>
      </c>
      <c r="I267" s="74" t="n">
        <v>5099.89</v>
      </c>
      <c r="J267" s="74" t="n">
        <v>4955.58</v>
      </c>
      <c r="K267" s="74" t="n">
        <v>4996.09</v>
      </c>
      <c r="L267" s="74" t="n">
        <v>5140.38</v>
      </c>
      <c r="M267" s="74" t="n">
        <v>5220.91</v>
      </c>
      <c r="N267" s="74" t="n">
        <v>5267.69</v>
      </c>
      <c r="O267" s="74" t="n">
        <v>5295.42</v>
      </c>
      <c r="P267" s="74" t="n">
        <v>5254.04</v>
      </c>
      <c r="Q267" s="74" t="n">
        <v>5239.31</v>
      </c>
      <c r="R267" s="74" t="n">
        <v>5252.32</v>
      </c>
      <c r="S267" s="74" t="n">
        <v>5271.56</v>
      </c>
      <c r="T267" s="74" t="n">
        <v>5358.3</v>
      </c>
      <c r="U267" s="74" t="n">
        <v>5303.22</v>
      </c>
      <c r="V267" s="74" t="n">
        <v>5260.3</v>
      </c>
      <c r="W267" s="74" t="n">
        <v>5266.69</v>
      </c>
      <c r="X267" s="74" t="n">
        <v>5375.25</v>
      </c>
      <c r="Y267" s="74" t="n">
        <v>5345.68</v>
      </c>
    </row>
    <row r="268" customFormat="false" ht="15.75" hidden="false" customHeight="true" outlineLevel="0" collapsed="false">
      <c r="A268" s="73" t="n">
        <f aca="false">A267+1</f>
        <v>45673</v>
      </c>
      <c r="B268" s="74" t="n">
        <v>5184.84</v>
      </c>
      <c r="C268" s="74" t="n">
        <v>5080.59</v>
      </c>
      <c r="D268" s="74" t="n">
        <v>4984.86</v>
      </c>
      <c r="E268" s="74" t="n">
        <v>4956.73</v>
      </c>
      <c r="F268" s="74" t="n">
        <v>4956.6</v>
      </c>
      <c r="G268" s="74" t="n">
        <v>4956.7</v>
      </c>
      <c r="H268" s="74" t="n">
        <v>5043.19</v>
      </c>
      <c r="I268" s="74" t="n">
        <v>5102.64</v>
      </c>
      <c r="J268" s="74" t="n">
        <v>4955.77</v>
      </c>
      <c r="K268" s="74" t="n">
        <v>5025.78</v>
      </c>
      <c r="L268" s="74" t="n">
        <v>5154.85</v>
      </c>
      <c r="M268" s="74" t="n">
        <v>5259.43</v>
      </c>
      <c r="N268" s="74" t="n">
        <v>5306.93</v>
      </c>
      <c r="O268" s="74" t="n">
        <v>5336.68</v>
      </c>
      <c r="P268" s="74" t="n">
        <v>5288.46</v>
      </c>
      <c r="Q268" s="74" t="n">
        <v>5253.74</v>
      </c>
      <c r="R268" s="74" t="n">
        <v>5292.66</v>
      </c>
      <c r="S268" s="74" t="n">
        <v>5277.36</v>
      </c>
      <c r="T268" s="74" t="n">
        <v>5337.67</v>
      </c>
      <c r="U268" s="74" t="n">
        <v>5235.58</v>
      </c>
      <c r="V268" s="74" t="n">
        <v>5221.32</v>
      </c>
      <c r="W268" s="74" t="n">
        <v>5207.49</v>
      </c>
      <c r="X268" s="74" t="n">
        <v>5296.26</v>
      </c>
      <c r="Y268" s="74" t="n">
        <v>5257.42</v>
      </c>
    </row>
    <row r="269" customFormat="false" ht="15.75" hidden="false" customHeight="true" outlineLevel="0" collapsed="false">
      <c r="A269" s="73" t="n">
        <f aca="false">A268+1</f>
        <v>45674</v>
      </c>
      <c r="B269" s="74" t="n">
        <v>5168.97</v>
      </c>
      <c r="C269" s="74" t="n">
        <v>5051.61</v>
      </c>
      <c r="D269" s="74" t="n">
        <v>4970.74</v>
      </c>
      <c r="E269" s="74" t="n">
        <v>4956.83</v>
      </c>
      <c r="F269" s="74" t="n">
        <v>4956.78</v>
      </c>
      <c r="G269" s="74" t="n">
        <v>4956.62</v>
      </c>
      <c r="H269" s="74" t="n">
        <v>5085.91</v>
      </c>
      <c r="I269" s="74" t="n">
        <v>5255.45</v>
      </c>
      <c r="J269" s="74" t="n">
        <v>5030.16</v>
      </c>
      <c r="K269" s="74" t="n">
        <v>5083.98</v>
      </c>
      <c r="L269" s="74" t="n">
        <v>5163.97</v>
      </c>
      <c r="M269" s="74" t="n">
        <v>5211.79</v>
      </c>
      <c r="N269" s="74" t="n">
        <v>5273.4</v>
      </c>
      <c r="O269" s="74" t="n">
        <v>5298.07</v>
      </c>
      <c r="P269" s="74" t="n">
        <v>5267.12</v>
      </c>
      <c r="Q269" s="74" t="n">
        <v>5251.29</v>
      </c>
      <c r="R269" s="74" t="n">
        <v>5287.15</v>
      </c>
      <c r="S269" s="74" t="n">
        <v>5272.76</v>
      </c>
      <c r="T269" s="74" t="n">
        <v>5316.58</v>
      </c>
      <c r="U269" s="74" t="n">
        <v>5306.17</v>
      </c>
      <c r="V269" s="74" t="n">
        <v>5260.86</v>
      </c>
      <c r="W269" s="74" t="n">
        <v>5261.57</v>
      </c>
      <c r="X269" s="74" t="n">
        <v>5347.34</v>
      </c>
      <c r="Y269" s="74" t="n">
        <v>5289.3</v>
      </c>
    </row>
    <row r="270" customFormat="false" ht="15.75" hidden="false" customHeight="true" outlineLevel="0" collapsed="false">
      <c r="A270" s="73" t="n">
        <f aca="false">A269+1</f>
        <v>45675</v>
      </c>
      <c r="B270" s="74" t="n">
        <v>5220.45</v>
      </c>
      <c r="C270" s="74" t="n">
        <v>5111.85</v>
      </c>
      <c r="D270" s="74" t="n">
        <v>5013.32</v>
      </c>
      <c r="E270" s="74" t="n">
        <v>4956.86</v>
      </c>
      <c r="F270" s="74" t="n">
        <v>4956.8</v>
      </c>
      <c r="G270" s="74" t="n">
        <v>4956.7</v>
      </c>
      <c r="H270" s="74" t="n">
        <v>5168.55</v>
      </c>
      <c r="I270" s="74" t="n">
        <v>5360.67</v>
      </c>
      <c r="J270" s="74" t="n">
        <v>5110.12</v>
      </c>
      <c r="K270" s="74" t="n">
        <v>5166.48</v>
      </c>
      <c r="L270" s="74" t="n">
        <v>5230.45</v>
      </c>
      <c r="M270" s="74" t="n">
        <v>5234.8</v>
      </c>
      <c r="N270" s="74" t="n">
        <v>5305.06</v>
      </c>
      <c r="O270" s="74" t="n">
        <v>5320.58</v>
      </c>
      <c r="P270" s="74" t="n">
        <v>5289.54</v>
      </c>
      <c r="Q270" s="74" t="n">
        <v>5318.88</v>
      </c>
      <c r="R270" s="74" t="n">
        <v>5350.31</v>
      </c>
      <c r="S270" s="74" t="n">
        <v>5324.35</v>
      </c>
      <c r="T270" s="74" t="n">
        <v>5444.54</v>
      </c>
      <c r="U270" s="74" t="n">
        <v>5406.96</v>
      </c>
      <c r="V270" s="74" t="n">
        <v>5376.89</v>
      </c>
      <c r="W270" s="74" t="n">
        <v>5360.75</v>
      </c>
      <c r="X270" s="74" t="n">
        <v>5398.67</v>
      </c>
      <c r="Y270" s="74" t="n">
        <v>5288.8</v>
      </c>
    </row>
    <row r="271" customFormat="false" ht="15.75" hidden="false" customHeight="true" outlineLevel="0" collapsed="false">
      <c r="A271" s="73" t="n">
        <f aca="false">A270+1</f>
        <v>45676</v>
      </c>
      <c r="B271" s="74" t="n">
        <v>5226.34</v>
      </c>
      <c r="C271" s="74" t="n">
        <v>5119.37</v>
      </c>
      <c r="D271" s="74" t="n">
        <v>5021.1</v>
      </c>
      <c r="E271" s="74" t="n">
        <v>4956.95</v>
      </c>
      <c r="F271" s="74" t="n">
        <v>4956.87</v>
      </c>
      <c r="G271" s="74" t="n">
        <v>4958.12</v>
      </c>
      <c r="H271" s="74" t="n">
        <v>5175.73</v>
      </c>
      <c r="I271" s="74" t="n">
        <v>5330.5</v>
      </c>
      <c r="J271" s="74" t="n">
        <v>5094.38</v>
      </c>
      <c r="K271" s="74" t="n">
        <v>5162.64</v>
      </c>
      <c r="L271" s="74" t="n">
        <v>5240.07</v>
      </c>
      <c r="M271" s="74" t="n">
        <v>5244.91</v>
      </c>
      <c r="N271" s="74" t="n">
        <v>5315.49</v>
      </c>
      <c r="O271" s="74" t="n">
        <v>5330.07</v>
      </c>
      <c r="P271" s="74" t="n">
        <v>5300.5</v>
      </c>
      <c r="Q271" s="74" t="n">
        <v>5327.38</v>
      </c>
      <c r="R271" s="74" t="n">
        <v>5364.31</v>
      </c>
      <c r="S271" s="74" t="n">
        <v>5330.78</v>
      </c>
      <c r="T271" s="74" t="n">
        <v>5380.43</v>
      </c>
      <c r="U271" s="74" t="n">
        <v>5427.23</v>
      </c>
      <c r="V271" s="74" t="n">
        <v>5396.79</v>
      </c>
      <c r="W271" s="74" t="n">
        <v>5386.76</v>
      </c>
      <c r="X271" s="74" t="n">
        <v>5408.88</v>
      </c>
      <c r="Y271" s="74" t="n">
        <v>5335.57</v>
      </c>
    </row>
    <row r="272" customFormat="false" ht="15.75" hidden="false" customHeight="true" outlineLevel="0" collapsed="false">
      <c r="A272" s="73" t="n">
        <f aca="false">A271+1</f>
        <v>45677</v>
      </c>
      <c r="B272" s="74" t="n">
        <v>5174.51</v>
      </c>
      <c r="C272" s="74" t="n">
        <v>5054</v>
      </c>
      <c r="D272" s="74" t="n">
        <v>4961.16</v>
      </c>
      <c r="E272" s="74" t="n">
        <v>4955.69</v>
      </c>
      <c r="F272" s="74" t="n">
        <v>4955.58</v>
      </c>
      <c r="G272" s="74" t="n">
        <v>4955.64</v>
      </c>
      <c r="H272" s="74" t="n">
        <v>5062.73</v>
      </c>
      <c r="I272" s="74" t="n">
        <v>5280.14</v>
      </c>
      <c r="J272" s="74" t="n">
        <v>4993.72</v>
      </c>
      <c r="K272" s="74" t="n">
        <v>5048.91</v>
      </c>
      <c r="L272" s="74" t="n">
        <v>5133.84</v>
      </c>
      <c r="M272" s="74" t="n">
        <v>5175.58</v>
      </c>
      <c r="N272" s="74" t="n">
        <v>5240.75</v>
      </c>
      <c r="O272" s="74" t="n">
        <v>5273.91</v>
      </c>
      <c r="P272" s="74" t="n">
        <v>5240.46</v>
      </c>
      <c r="Q272" s="74" t="n">
        <v>5245.13</v>
      </c>
      <c r="R272" s="74" t="n">
        <v>5285.24</v>
      </c>
      <c r="S272" s="74" t="n">
        <v>5244.29</v>
      </c>
      <c r="T272" s="74" t="n">
        <v>5321.58</v>
      </c>
      <c r="U272" s="74" t="n">
        <v>5270.18</v>
      </c>
      <c r="V272" s="74" t="n">
        <v>5230.64</v>
      </c>
      <c r="W272" s="74" t="n">
        <v>5235.81</v>
      </c>
      <c r="X272" s="74" t="n">
        <v>5306.49</v>
      </c>
      <c r="Y272" s="74" t="n">
        <v>5269.59</v>
      </c>
    </row>
    <row r="273" customFormat="false" ht="15.75" hidden="false" customHeight="true" outlineLevel="0" collapsed="false">
      <c r="A273" s="73" t="n">
        <f aca="false">A272+1</f>
        <v>45678</v>
      </c>
      <c r="B273" s="74" t="n">
        <v>5181.05</v>
      </c>
      <c r="C273" s="74" t="n">
        <v>5075.72</v>
      </c>
      <c r="D273" s="74" t="n">
        <v>4985.64</v>
      </c>
      <c r="E273" s="74" t="n">
        <v>4956.96</v>
      </c>
      <c r="F273" s="74" t="n">
        <v>4956.85</v>
      </c>
      <c r="G273" s="74" t="n">
        <v>4956.64</v>
      </c>
      <c r="H273" s="74" t="n">
        <v>5129.75</v>
      </c>
      <c r="I273" s="74" t="n">
        <v>5351.73</v>
      </c>
      <c r="J273" s="74" t="n">
        <v>5041.33</v>
      </c>
      <c r="K273" s="74" t="n">
        <v>5024.23</v>
      </c>
      <c r="L273" s="74" t="n">
        <v>4956.13</v>
      </c>
      <c r="M273" s="74" t="n">
        <v>4956.21</v>
      </c>
      <c r="N273" s="74" t="n">
        <v>4980.1</v>
      </c>
      <c r="O273" s="74" t="n">
        <v>5009.35</v>
      </c>
      <c r="P273" s="74" t="n">
        <v>5013.37</v>
      </c>
      <c r="Q273" s="74" t="n">
        <v>5089.26</v>
      </c>
      <c r="R273" s="74" t="n">
        <v>5155.45</v>
      </c>
      <c r="S273" s="74" t="n">
        <v>5215.85</v>
      </c>
      <c r="T273" s="74" t="n">
        <v>5291.37</v>
      </c>
      <c r="U273" s="74" t="n">
        <v>5252.48</v>
      </c>
      <c r="V273" s="74" t="n">
        <v>5205.58</v>
      </c>
      <c r="W273" s="74" t="n">
        <v>5177.66</v>
      </c>
      <c r="X273" s="74" t="n">
        <v>5302.97</v>
      </c>
      <c r="Y273" s="74" t="n">
        <v>5241.95</v>
      </c>
    </row>
    <row r="274" customFormat="false" ht="15.75" hidden="false" customHeight="true" outlineLevel="0" collapsed="false">
      <c r="A274" s="73" t="n">
        <f aca="false">A273+1</f>
        <v>45679</v>
      </c>
      <c r="B274" s="74" t="n">
        <v>5174.01</v>
      </c>
      <c r="C274" s="74" t="n">
        <v>5065.69</v>
      </c>
      <c r="D274" s="74" t="n">
        <v>4966.15</v>
      </c>
      <c r="E274" s="74" t="n">
        <v>4957.31</v>
      </c>
      <c r="F274" s="74" t="n">
        <v>4957.45</v>
      </c>
      <c r="G274" s="74" t="n">
        <v>4957.5</v>
      </c>
      <c r="H274" s="74" t="n">
        <v>5035.96</v>
      </c>
      <c r="I274" s="74" t="n">
        <v>5047.79</v>
      </c>
      <c r="J274" s="74" t="n">
        <v>4954.51</v>
      </c>
      <c r="K274" s="74" t="n">
        <v>4985.31</v>
      </c>
      <c r="L274" s="74" t="n">
        <v>5112.84</v>
      </c>
      <c r="M274" s="74" t="n">
        <v>5195.27</v>
      </c>
      <c r="N274" s="74" t="n">
        <v>5254.49</v>
      </c>
      <c r="O274" s="74" t="n">
        <v>5306.63</v>
      </c>
      <c r="P274" s="74" t="n">
        <v>5275.25</v>
      </c>
      <c r="Q274" s="74" t="n">
        <v>5275.1</v>
      </c>
      <c r="R274" s="74" t="n">
        <v>5253.27</v>
      </c>
      <c r="S274" s="74" t="n">
        <v>5234.64</v>
      </c>
      <c r="T274" s="74" t="n">
        <v>5325.57</v>
      </c>
      <c r="U274" s="74" t="n">
        <v>5322.51</v>
      </c>
      <c r="V274" s="74" t="n">
        <v>5281.01</v>
      </c>
      <c r="W274" s="74" t="n">
        <v>5262.4</v>
      </c>
      <c r="X274" s="74" t="n">
        <v>5296.64</v>
      </c>
      <c r="Y274" s="74" t="n">
        <v>5247.1</v>
      </c>
    </row>
    <row r="275" customFormat="false" ht="15.75" hidden="false" customHeight="true" outlineLevel="0" collapsed="false">
      <c r="A275" s="73" t="n">
        <f aca="false">A274+1</f>
        <v>45680</v>
      </c>
      <c r="B275" s="74" t="n">
        <v>5153.5</v>
      </c>
      <c r="C275" s="74" t="n">
        <v>5038.9</v>
      </c>
      <c r="D275" s="74" t="n">
        <v>4965.56</v>
      </c>
      <c r="E275" s="74" t="n">
        <v>4957.53</v>
      </c>
      <c r="F275" s="74" t="n">
        <v>4957.49</v>
      </c>
      <c r="G275" s="74" t="n">
        <v>4957.37</v>
      </c>
      <c r="H275" s="74" t="n">
        <v>5027.29</v>
      </c>
      <c r="I275" s="74" t="n">
        <v>5042.69</v>
      </c>
      <c r="J275" s="74" t="n">
        <v>4956.18</v>
      </c>
      <c r="K275" s="74" t="n">
        <v>4989.37</v>
      </c>
      <c r="L275" s="74" t="n">
        <v>5128.99</v>
      </c>
      <c r="M275" s="74" t="n">
        <v>5210.75</v>
      </c>
      <c r="N275" s="74" t="n">
        <v>5280.19</v>
      </c>
      <c r="O275" s="74" t="n">
        <v>5626.24</v>
      </c>
      <c r="P275" s="74" t="n">
        <v>5301.01</v>
      </c>
      <c r="Q275" s="74" t="n">
        <v>5283.32</v>
      </c>
      <c r="R275" s="74" t="n">
        <v>5280.82</v>
      </c>
      <c r="S275" s="74" t="n">
        <v>5275.82</v>
      </c>
      <c r="T275" s="74" t="n">
        <v>5383.86</v>
      </c>
      <c r="U275" s="74" t="n">
        <v>5360.85</v>
      </c>
      <c r="V275" s="74" t="n">
        <v>5332.97</v>
      </c>
      <c r="W275" s="74" t="n">
        <v>5305.01</v>
      </c>
      <c r="X275" s="74" t="n">
        <v>5338.56</v>
      </c>
      <c r="Y275" s="74" t="n">
        <v>5297.77</v>
      </c>
    </row>
    <row r="276" customFormat="false" ht="15.75" hidden="false" customHeight="true" outlineLevel="0" collapsed="false">
      <c r="A276" s="73" t="n">
        <f aca="false">A275+1</f>
        <v>45681</v>
      </c>
      <c r="B276" s="74" t="n">
        <v>5167.66</v>
      </c>
      <c r="C276" s="74" t="n">
        <v>5066.19</v>
      </c>
      <c r="D276" s="74" t="n">
        <v>4957.27</v>
      </c>
      <c r="E276" s="74" t="n">
        <v>4956.84</v>
      </c>
      <c r="F276" s="74" t="n">
        <v>4957.22</v>
      </c>
      <c r="G276" s="74" t="n">
        <v>4957.27</v>
      </c>
      <c r="H276" s="74" t="n">
        <v>5060.04</v>
      </c>
      <c r="I276" s="74" t="n">
        <v>5114.46</v>
      </c>
      <c r="J276" s="74" t="n">
        <v>4956.24</v>
      </c>
      <c r="K276" s="74" t="n">
        <v>5021.6</v>
      </c>
      <c r="L276" s="74" t="n">
        <v>5178.36</v>
      </c>
      <c r="M276" s="74" t="n">
        <v>5274.25</v>
      </c>
      <c r="N276" s="74" t="n">
        <v>5316.79</v>
      </c>
      <c r="O276" s="74" t="n">
        <v>5366.96</v>
      </c>
      <c r="P276" s="74" t="n">
        <v>5288.83</v>
      </c>
      <c r="Q276" s="74" t="n">
        <v>5304.58</v>
      </c>
      <c r="R276" s="74" t="n">
        <v>5308.57</v>
      </c>
      <c r="S276" s="74" t="n">
        <v>5251.06</v>
      </c>
      <c r="T276" s="74" t="n">
        <v>5314.6</v>
      </c>
      <c r="U276" s="74" t="n">
        <v>5201.54</v>
      </c>
      <c r="V276" s="74" t="n">
        <v>5144.73</v>
      </c>
      <c r="W276" s="74" t="n">
        <v>5123.34</v>
      </c>
      <c r="X276" s="74" t="n">
        <v>5287.8</v>
      </c>
      <c r="Y276" s="74" t="n">
        <v>5311.98</v>
      </c>
    </row>
    <row r="277" customFormat="false" ht="15.75" hidden="false" customHeight="true" outlineLevel="0" collapsed="false">
      <c r="A277" s="73" t="n">
        <f aca="false">A276+1</f>
        <v>45682</v>
      </c>
      <c r="B277" s="74" t="n">
        <v>5199.76</v>
      </c>
      <c r="C277" s="74" t="n">
        <v>5049.32</v>
      </c>
      <c r="D277" s="74" t="n">
        <v>4957.41</v>
      </c>
      <c r="E277" s="74" t="n">
        <v>4957.38</v>
      </c>
      <c r="F277" s="74" t="n">
        <v>4957.34</v>
      </c>
      <c r="G277" s="74" t="n">
        <v>4957.28</v>
      </c>
      <c r="H277" s="74" t="n">
        <v>5086.8</v>
      </c>
      <c r="I277" s="74" t="n">
        <v>5372.86</v>
      </c>
      <c r="J277" s="74" t="n">
        <v>5020.04</v>
      </c>
      <c r="K277" s="74" t="n">
        <v>5075.09</v>
      </c>
      <c r="L277" s="74" t="n">
        <v>5133.66</v>
      </c>
      <c r="M277" s="74" t="n">
        <v>5158.94</v>
      </c>
      <c r="N277" s="74" t="n">
        <v>5237.62</v>
      </c>
      <c r="O277" s="74" t="n">
        <v>5272.67</v>
      </c>
      <c r="P277" s="74" t="n">
        <v>5239.77</v>
      </c>
      <c r="Q277" s="74" t="n">
        <v>5259.29</v>
      </c>
      <c r="R277" s="74" t="n">
        <v>5288.4</v>
      </c>
      <c r="S277" s="74" t="n">
        <v>5294.84</v>
      </c>
      <c r="T277" s="74" t="n">
        <v>5351.3</v>
      </c>
      <c r="U277" s="74" t="n">
        <v>5356.54</v>
      </c>
      <c r="V277" s="74" t="n">
        <v>5296.22</v>
      </c>
      <c r="W277" s="74" t="n">
        <v>5258.59</v>
      </c>
      <c r="X277" s="74" t="n">
        <v>5371.51</v>
      </c>
      <c r="Y277" s="74" t="n">
        <v>5368.09</v>
      </c>
    </row>
    <row r="278" customFormat="false" ht="15.75" hidden="false" customHeight="true" outlineLevel="0" collapsed="false">
      <c r="A278" s="73" t="n">
        <f aca="false">A277+1</f>
        <v>45683</v>
      </c>
      <c r="B278" s="74" t="n">
        <v>5176.81</v>
      </c>
      <c r="C278" s="74" t="n">
        <v>5066.76</v>
      </c>
      <c r="D278" s="74" t="n">
        <v>4968.69</v>
      </c>
      <c r="E278" s="74" t="n">
        <v>4957.32</v>
      </c>
      <c r="F278" s="74" t="n">
        <v>4957.26</v>
      </c>
      <c r="G278" s="74" t="n">
        <v>4957.12</v>
      </c>
      <c r="H278" s="74" t="n">
        <v>5035.32</v>
      </c>
      <c r="I278" s="74" t="n">
        <v>5061.9</v>
      </c>
      <c r="J278" s="74" t="n">
        <v>4956.22</v>
      </c>
      <c r="K278" s="74" t="n">
        <v>4987.37</v>
      </c>
      <c r="L278" s="74" t="n">
        <v>5111.73</v>
      </c>
      <c r="M278" s="74" t="n">
        <v>5197.86</v>
      </c>
      <c r="N278" s="74" t="n">
        <v>5255.77</v>
      </c>
      <c r="O278" s="74" t="n">
        <v>5295.19</v>
      </c>
      <c r="P278" s="74" t="n">
        <v>5283.38</v>
      </c>
      <c r="Q278" s="74" t="n">
        <v>5267.36</v>
      </c>
      <c r="R278" s="74" t="n">
        <v>5282.03</v>
      </c>
      <c r="S278" s="74" t="n">
        <v>5259.83</v>
      </c>
      <c r="T278" s="74" t="n">
        <v>5377.33</v>
      </c>
      <c r="U278" s="74" t="n">
        <v>5337.93</v>
      </c>
      <c r="V278" s="74" t="n">
        <v>5323.8</v>
      </c>
      <c r="W278" s="74" t="n">
        <v>5299.05</v>
      </c>
      <c r="X278" s="74" t="n">
        <v>5355.87</v>
      </c>
      <c r="Y278" s="74" t="n">
        <v>5329.9</v>
      </c>
    </row>
    <row r="279" customFormat="false" ht="15.75" hidden="false" customHeight="true" outlineLevel="0" collapsed="false">
      <c r="A279" s="73" t="n">
        <f aca="false">A278+1</f>
        <v>45684</v>
      </c>
      <c r="B279" s="74" t="n">
        <v>5178.15</v>
      </c>
      <c r="C279" s="74" t="n">
        <v>5063.48</v>
      </c>
      <c r="D279" s="74" t="n">
        <v>4964.66</v>
      </c>
      <c r="E279" s="74" t="n">
        <v>4957.43</v>
      </c>
      <c r="F279" s="74" t="n">
        <v>4957.32</v>
      </c>
      <c r="G279" s="74" t="n">
        <v>4957.17</v>
      </c>
      <c r="H279" s="74" t="n">
        <v>5038.03</v>
      </c>
      <c r="I279" s="74" t="n">
        <v>5066.58</v>
      </c>
      <c r="J279" s="74" t="n">
        <v>4955.81</v>
      </c>
      <c r="K279" s="74" t="n">
        <v>4991.98</v>
      </c>
      <c r="L279" s="74" t="n">
        <v>5148.77</v>
      </c>
      <c r="M279" s="74" t="n">
        <v>5238.38</v>
      </c>
      <c r="N279" s="74" t="n">
        <v>5300.95</v>
      </c>
      <c r="O279" s="74" t="n">
        <v>5373.04</v>
      </c>
      <c r="P279" s="74" t="n">
        <v>5322.94</v>
      </c>
      <c r="Q279" s="74" t="n">
        <v>5321.87</v>
      </c>
      <c r="R279" s="74" t="n">
        <v>5326.63</v>
      </c>
      <c r="S279" s="74" t="n">
        <v>5312.97</v>
      </c>
      <c r="T279" s="74" t="n">
        <v>5419.29</v>
      </c>
      <c r="U279" s="74" t="n">
        <v>5399.87</v>
      </c>
      <c r="V279" s="74" t="n">
        <v>5355.43</v>
      </c>
      <c r="W279" s="74" t="n">
        <v>5337.31</v>
      </c>
      <c r="X279" s="74" t="n">
        <v>5381.3</v>
      </c>
      <c r="Y279" s="74" t="n">
        <v>5343.38</v>
      </c>
    </row>
    <row r="280" customFormat="false" ht="15.75" hidden="false" customHeight="true" outlineLevel="0" collapsed="false">
      <c r="A280" s="73" t="n">
        <f aca="false">A279+1</f>
        <v>45685</v>
      </c>
      <c r="B280" s="74" t="n">
        <v>5160.61</v>
      </c>
      <c r="C280" s="74" t="n">
        <v>5062.02</v>
      </c>
      <c r="D280" s="74" t="n">
        <v>4968.57</v>
      </c>
      <c r="E280" s="74" t="n">
        <v>4957.41</v>
      </c>
      <c r="F280" s="74" t="n">
        <v>4957.37</v>
      </c>
      <c r="G280" s="74" t="n">
        <v>4956.41</v>
      </c>
      <c r="H280" s="74" t="n">
        <v>5117.18</v>
      </c>
      <c r="I280" s="74" t="n">
        <v>5341.2</v>
      </c>
      <c r="J280" s="74" t="n">
        <v>5017.52</v>
      </c>
      <c r="K280" s="74" t="n">
        <v>5050.48</v>
      </c>
      <c r="L280" s="74" t="n">
        <v>5107.35</v>
      </c>
      <c r="M280" s="74" t="n">
        <v>5135.44</v>
      </c>
      <c r="N280" s="74" t="n">
        <v>5156.52</v>
      </c>
      <c r="O280" s="74" t="n">
        <v>5180.27</v>
      </c>
      <c r="P280" s="74" t="n">
        <v>5164.91</v>
      </c>
      <c r="Q280" s="74" t="n">
        <v>5200.43</v>
      </c>
      <c r="R280" s="74" t="n">
        <v>5219.34</v>
      </c>
      <c r="S280" s="74" t="n">
        <v>5244.11</v>
      </c>
      <c r="T280" s="74" t="n">
        <v>5331</v>
      </c>
      <c r="U280" s="74" t="n">
        <v>5288.26</v>
      </c>
      <c r="V280" s="74" t="n">
        <v>5249.3</v>
      </c>
      <c r="W280" s="74" t="n">
        <v>5250.9</v>
      </c>
      <c r="X280" s="74" t="n">
        <v>5349.25</v>
      </c>
      <c r="Y280" s="74" t="n">
        <v>5297.38</v>
      </c>
    </row>
    <row r="281" customFormat="false" ht="15.75" hidden="false" customHeight="true" outlineLevel="0" collapsed="false">
      <c r="A281" s="73" t="n">
        <f aca="false">A280+1</f>
        <v>45686</v>
      </c>
      <c r="B281" s="74" t="n">
        <v>5194.25</v>
      </c>
      <c r="C281" s="74" t="n">
        <v>5066.92</v>
      </c>
      <c r="D281" s="74" t="n">
        <v>4962.16</v>
      </c>
      <c r="E281" s="74" t="n">
        <v>4957.13</v>
      </c>
      <c r="F281" s="74" t="n">
        <v>4957</v>
      </c>
      <c r="G281" s="74" t="n">
        <v>4956.48</v>
      </c>
      <c r="H281" s="74" t="n">
        <v>5002.35</v>
      </c>
      <c r="I281" s="74" t="n">
        <v>5064.24</v>
      </c>
      <c r="J281" s="74" t="n">
        <v>4955.83</v>
      </c>
      <c r="K281" s="74" t="n">
        <v>5021.2</v>
      </c>
      <c r="L281" s="74" t="n">
        <v>5146.63</v>
      </c>
      <c r="M281" s="74" t="n">
        <v>5211.05</v>
      </c>
      <c r="N281" s="74" t="n">
        <v>5249.57</v>
      </c>
      <c r="O281" s="74" t="n">
        <v>5255.71</v>
      </c>
      <c r="P281" s="74" t="n">
        <v>5232.63</v>
      </c>
      <c r="Q281" s="74" t="n">
        <v>5252.26</v>
      </c>
      <c r="R281" s="74" t="n">
        <v>5244</v>
      </c>
      <c r="S281" s="74" t="n">
        <v>5215.58</v>
      </c>
      <c r="T281" s="74" t="n">
        <v>5286.85</v>
      </c>
      <c r="U281" s="74" t="n">
        <v>5223.84</v>
      </c>
      <c r="V281" s="74" t="n">
        <v>5142.06</v>
      </c>
      <c r="W281" s="74" t="n">
        <v>5110.42</v>
      </c>
      <c r="X281" s="74" t="n">
        <v>5276.43</v>
      </c>
      <c r="Y281" s="74" t="n">
        <v>5251.13</v>
      </c>
    </row>
    <row r="282" customFormat="false" ht="15.75" hidden="false" customHeight="true" outlineLevel="0" collapsed="false">
      <c r="A282" s="73" t="n">
        <f aca="false">A281+1</f>
        <v>45687</v>
      </c>
      <c r="B282" s="74" t="n">
        <v>5153.71</v>
      </c>
      <c r="C282" s="74" t="n">
        <v>5033.29</v>
      </c>
      <c r="D282" s="74" t="n">
        <v>4957.59</v>
      </c>
      <c r="E282" s="74" t="n">
        <v>4957.56</v>
      </c>
      <c r="F282" s="74" t="n">
        <v>4957.48</v>
      </c>
      <c r="G282" s="74" t="n">
        <v>4957.33</v>
      </c>
      <c r="H282" s="74" t="n">
        <v>5102.39</v>
      </c>
      <c r="I282" s="74" t="n">
        <v>5305.69</v>
      </c>
      <c r="J282" s="74" t="n">
        <v>4998.46</v>
      </c>
      <c r="K282" s="74" t="n">
        <v>5040.22</v>
      </c>
      <c r="L282" s="74" t="n">
        <v>5087.45</v>
      </c>
      <c r="M282" s="74" t="n">
        <v>5080.11</v>
      </c>
      <c r="N282" s="74" t="n">
        <v>5002.45</v>
      </c>
      <c r="O282" s="74" t="n">
        <v>5051.02</v>
      </c>
      <c r="P282" s="74" t="n">
        <v>5064.62</v>
      </c>
      <c r="Q282" s="74" t="n">
        <v>5112.12</v>
      </c>
      <c r="R282" s="74" t="n">
        <v>5101.77</v>
      </c>
      <c r="S282" s="74" t="n">
        <v>5141.11</v>
      </c>
      <c r="T282" s="74" t="n">
        <v>5232.51</v>
      </c>
      <c r="U282" s="74" t="n">
        <v>5243.81</v>
      </c>
      <c r="V282" s="74" t="n">
        <v>5200.72</v>
      </c>
      <c r="W282" s="74" t="n">
        <v>5195.17</v>
      </c>
      <c r="X282" s="74" t="n">
        <v>5306.58</v>
      </c>
      <c r="Y282" s="74" t="n">
        <v>5249.42</v>
      </c>
    </row>
    <row r="283" customFormat="false" ht="15.75" hidden="false" customHeight="true" outlineLevel="0" collapsed="false">
      <c r="A283" s="73" t="n">
        <f aca="false">A282+1</f>
        <v>45688</v>
      </c>
      <c r="B283" s="74" t="n">
        <v>5210.32</v>
      </c>
      <c r="C283" s="74" t="n">
        <v>5082.88</v>
      </c>
      <c r="D283" s="74" t="n">
        <v>4957.42</v>
      </c>
      <c r="E283" s="74" t="n">
        <v>4957.36</v>
      </c>
      <c r="F283" s="74" t="n">
        <v>4957.45</v>
      </c>
      <c r="G283" s="74" t="n">
        <v>5125.95</v>
      </c>
      <c r="H283" s="74" t="n">
        <v>5277.92</v>
      </c>
      <c r="I283" s="74" t="n">
        <v>5052.25</v>
      </c>
      <c r="J283" s="74" t="n">
        <v>5052.25</v>
      </c>
      <c r="K283" s="74" t="n">
        <v>5124.26</v>
      </c>
      <c r="L283" s="74" t="n">
        <v>5161.24</v>
      </c>
      <c r="M283" s="74" t="n">
        <v>5194.85</v>
      </c>
      <c r="N283" s="74" t="n">
        <v>5197.91</v>
      </c>
      <c r="O283" s="74" t="n">
        <v>5111.4</v>
      </c>
      <c r="P283" s="74" t="n">
        <v>5118.33</v>
      </c>
      <c r="Q283" s="74" t="n">
        <v>5140.56</v>
      </c>
      <c r="R283" s="74" t="n">
        <v>5171.83</v>
      </c>
      <c r="S283" s="74" t="n">
        <v>5279.21</v>
      </c>
      <c r="T283" s="74" t="n">
        <v>5221</v>
      </c>
      <c r="U283" s="74" t="n">
        <v>5181.49</v>
      </c>
      <c r="V283" s="74" t="n">
        <v>5181.49</v>
      </c>
      <c r="W283" s="74" t="n">
        <v>5195.76</v>
      </c>
      <c r="X283" s="74" t="n">
        <v>5303.81</v>
      </c>
      <c r="Y283" s="74" t="n">
        <v>5254.46</v>
      </c>
    </row>
    <row r="284" customFormat="false" ht="15.75" hidden="false" customHeight="true" outlineLevel="0" collapsed="false">
      <c r="A284" s="67" t="s">
        <v>89</v>
      </c>
      <c r="B284" s="68"/>
      <c r="C284" s="70" t="s">
        <v>24</v>
      </c>
      <c r="D284" s="68"/>
      <c r="E284" s="68"/>
      <c r="F284" s="68"/>
      <c r="G284" s="68"/>
      <c r="H284" s="68"/>
      <c r="I284" s="68"/>
      <c r="J284" s="68"/>
      <c r="K284" s="68"/>
      <c r="L284" s="68"/>
      <c r="M284" s="68"/>
      <c r="N284" s="68"/>
      <c r="O284" s="68"/>
      <c r="P284" s="68"/>
      <c r="Q284" s="68"/>
      <c r="R284" s="68"/>
      <c r="S284" s="68"/>
      <c r="T284" s="68"/>
      <c r="U284" s="68"/>
      <c r="V284" s="68"/>
      <c r="W284" s="68"/>
      <c r="X284" s="68"/>
      <c r="Y284" s="68"/>
    </row>
    <row r="285" customFormat="false" ht="15.75" hidden="false" customHeight="true" outlineLevel="0" collapsed="false">
      <c r="A285" s="67" t="s">
        <v>90</v>
      </c>
      <c r="B285" s="68"/>
      <c r="C285" s="68"/>
      <c r="D285" s="68"/>
      <c r="E285" s="68"/>
      <c r="F285" s="68"/>
      <c r="G285" s="70" t="str">
        <f aca="false">G248</f>
        <v>от 670 кВт до 10 мВт</v>
      </c>
      <c r="H285" s="68"/>
      <c r="I285" s="68"/>
      <c r="J285" s="68"/>
      <c r="K285" s="68"/>
      <c r="L285" s="68"/>
      <c r="M285" s="68"/>
      <c r="N285" s="68"/>
      <c r="O285" s="68"/>
      <c r="P285" s="68"/>
      <c r="Q285" s="68"/>
      <c r="R285" s="68"/>
      <c r="S285" s="68"/>
      <c r="T285" s="68"/>
      <c r="U285" s="68"/>
      <c r="V285" s="68"/>
      <c r="W285" s="68"/>
      <c r="X285" s="68"/>
      <c r="Y285" s="68"/>
    </row>
    <row r="286" customFormat="false" ht="15.75" hidden="false" customHeight="true" outlineLevel="0" collapsed="false">
      <c r="A286" s="22" t="s">
        <v>92</v>
      </c>
      <c r="B286" s="71" t="s">
        <v>93</v>
      </c>
      <c r="C286" s="71"/>
      <c r="D286" s="71"/>
      <c r="E286" s="71"/>
      <c r="F286" s="71"/>
      <c r="G286" s="71"/>
      <c r="H286" s="71"/>
      <c r="I286" s="71"/>
      <c r="J286" s="71"/>
      <c r="K286" s="71"/>
      <c r="L286" s="71"/>
      <c r="M286" s="71"/>
      <c r="N286" s="71"/>
      <c r="O286" s="71"/>
      <c r="P286" s="71"/>
      <c r="Q286" s="71"/>
      <c r="R286" s="71"/>
      <c r="S286" s="71"/>
      <c r="T286" s="71"/>
      <c r="U286" s="71"/>
      <c r="V286" s="71"/>
      <c r="W286" s="71"/>
      <c r="X286" s="71"/>
      <c r="Y286" s="71"/>
    </row>
    <row r="287" customFormat="false" ht="15.75" hidden="false" customHeight="true" outlineLevel="0" collapsed="false">
      <c r="A287" s="22"/>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row>
    <row r="288" customFormat="false" ht="15.75" hidden="false" customHeight="true" outlineLevel="0" collapsed="false">
      <c r="A288" s="22"/>
      <c r="B288" s="72" t="s">
        <v>94</v>
      </c>
      <c r="C288" s="72" t="s">
        <v>95</v>
      </c>
      <c r="D288" s="72" t="s">
        <v>96</v>
      </c>
      <c r="E288" s="72" t="s">
        <v>97</v>
      </c>
      <c r="F288" s="72" t="s">
        <v>98</v>
      </c>
      <c r="G288" s="72" t="s">
        <v>99</v>
      </c>
      <c r="H288" s="72" t="s">
        <v>100</v>
      </c>
      <c r="I288" s="72" t="s">
        <v>101</v>
      </c>
      <c r="J288" s="72" t="s">
        <v>102</v>
      </c>
      <c r="K288" s="72" t="s">
        <v>103</v>
      </c>
      <c r="L288" s="72" t="s">
        <v>104</v>
      </c>
      <c r="M288" s="72" t="s">
        <v>105</v>
      </c>
      <c r="N288" s="72" t="s">
        <v>106</v>
      </c>
      <c r="O288" s="72" t="s">
        <v>107</v>
      </c>
      <c r="P288" s="72" t="s">
        <v>108</v>
      </c>
      <c r="Q288" s="72" t="s">
        <v>109</v>
      </c>
      <c r="R288" s="72" t="s">
        <v>110</v>
      </c>
      <c r="S288" s="72" t="s">
        <v>111</v>
      </c>
      <c r="T288" s="72" t="s">
        <v>112</v>
      </c>
      <c r="U288" s="72" t="s">
        <v>113</v>
      </c>
      <c r="V288" s="72" t="s">
        <v>114</v>
      </c>
      <c r="W288" s="72" t="s">
        <v>115</v>
      </c>
      <c r="X288" s="72" t="s">
        <v>116</v>
      </c>
      <c r="Y288" s="72" t="s">
        <v>117</v>
      </c>
    </row>
    <row r="289" customFormat="false" ht="15.75" hidden="false" customHeight="true" outlineLevel="0" collapsed="false">
      <c r="A289" s="2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row>
    <row r="290" customFormat="false" ht="15.75" hidden="false" customHeight="true" outlineLevel="0" collapsed="false">
      <c r="A290" s="73" t="n">
        <f aca="false">A253</f>
        <v>45658</v>
      </c>
      <c r="B290" s="74" t="n">
        <v>5652.64</v>
      </c>
      <c r="C290" s="74" t="n">
        <v>5609.21</v>
      </c>
      <c r="D290" s="74" t="n">
        <v>5582.27</v>
      </c>
      <c r="E290" s="74" t="n">
        <v>5569.4</v>
      </c>
      <c r="F290" s="74" t="n">
        <v>5569.35</v>
      </c>
      <c r="G290" s="74" t="n">
        <v>5569.29</v>
      </c>
      <c r="H290" s="74" t="n">
        <v>5626.47</v>
      </c>
      <c r="I290" s="74" t="n">
        <v>5908.08</v>
      </c>
      <c r="J290" s="74" t="n">
        <v>5665.19</v>
      </c>
      <c r="K290" s="74" t="n">
        <v>5613.12</v>
      </c>
      <c r="L290" s="74" t="n">
        <v>5640.47</v>
      </c>
      <c r="M290" s="74" t="n">
        <v>5636.95</v>
      </c>
      <c r="N290" s="74" t="n">
        <v>5675.21</v>
      </c>
      <c r="O290" s="74" t="n">
        <v>5672.91</v>
      </c>
      <c r="P290" s="74" t="n">
        <v>5668.31</v>
      </c>
      <c r="Q290" s="74" t="n">
        <v>5738.93</v>
      </c>
      <c r="R290" s="74" t="n">
        <v>5764.03</v>
      </c>
      <c r="S290" s="74" t="n">
        <v>5761.18</v>
      </c>
      <c r="T290" s="74" t="n">
        <v>5779.73</v>
      </c>
      <c r="U290" s="74" t="n">
        <v>5739.52</v>
      </c>
      <c r="V290" s="74" t="n">
        <v>5696.83</v>
      </c>
      <c r="W290" s="74" t="n">
        <v>5770.02</v>
      </c>
      <c r="X290" s="74" t="n">
        <v>5701.89</v>
      </c>
      <c r="Y290" s="74" t="n">
        <v>5671.84</v>
      </c>
    </row>
    <row r="291" customFormat="false" ht="15.75" hidden="false" customHeight="true" outlineLevel="0" collapsed="false">
      <c r="A291" s="73" t="n">
        <f aca="false">A290+1</f>
        <v>45659</v>
      </c>
      <c r="B291" s="74" t="n">
        <v>5798.67</v>
      </c>
      <c r="C291" s="74" t="n">
        <v>5706.18</v>
      </c>
      <c r="D291" s="74" t="n">
        <v>5576.36</v>
      </c>
      <c r="E291" s="74" t="n">
        <v>5570.26</v>
      </c>
      <c r="F291" s="74" t="n">
        <v>5570.3</v>
      </c>
      <c r="G291" s="74" t="n">
        <v>5570.14</v>
      </c>
      <c r="H291" s="74" t="n">
        <v>5612.17</v>
      </c>
      <c r="I291" s="74" t="n">
        <v>5664.38</v>
      </c>
      <c r="J291" s="74" t="n">
        <v>5619.71</v>
      </c>
      <c r="K291" s="74" t="n">
        <v>5679.31</v>
      </c>
      <c r="L291" s="74" t="n">
        <v>5725.56</v>
      </c>
      <c r="M291" s="74" t="n">
        <v>5800.32</v>
      </c>
      <c r="N291" s="74" t="n">
        <v>5839.39</v>
      </c>
      <c r="O291" s="74" t="n">
        <v>5852.69</v>
      </c>
      <c r="P291" s="74" t="n">
        <v>5809.33</v>
      </c>
      <c r="Q291" s="74" t="n">
        <v>5809.17</v>
      </c>
      <c r="R291" s="74" t="n">
        <v>5823.88</v>
      </c>
      <c r="S291" s="74" t="n">
        <v>5803.23</v>
      </c>
      <c r="T291" s="74" t="n">
        <v>5875.95</v>
      </c>
      <c r="U291" s="74" t="n">
        <v>5869.97</v>
      </c>
      <c r="V291" s="74" t="n">
        <v>5799.79</v>
      </c>
      <c r="W291" s="74" t="n">
        <v>5852.52</v>
      </c>
      <c r="X291" s="74" t="n">
        <v>5876.39</v>
      </c>
      <c r="Y291" s="74" t="n">
        <v>5853.52</v>
      </c>
    </row>
    <row r="292" customFormat="false" ht="15.75" hidden="false" customHeight="true" outlineLevel="0" collapsed="false">
      <c r="A292" s="73" t="n">
        <f aca="false">A291+1</f>
        <v>45660</v>
      </c>
      <c r="B292" s="74" t="n">
        <v>5802.76</v>
      </c>
      <c r="C292" s="74" t="n">
        <v>5704.51</v>
      </c>
      <c r="D292" s="74" t="n">
        <v>5584.38</v>
      </c>
      <c r="E292" s="74" t="n">
        <v>5570.25</v>
      </c>
      <c r="F292" s="74" t="n">
        <v>5570.26</v>
      </c>
      <c r="G292" s="74" t="n">
        <v>5570.13</v>
      </c>
      <c r="H292" s="74" t="n">
        <v>5632.99</v>
      </c>
      <c r="I292" s="74" t="n">
        <v>5839.69</v>
      </c>
      <c r="J292" s="74" t="n">
        <v>5619.06</v>
      </c>
      <c r="K292" s="74" t="n">
        <v>5700.15</v>
      </c>
      <c r="L292" s="74" t="n">
        <v>5745.37</v>
      </c>
      <c r="M292" s="74" t="n">
        <v>5826.52</v>
      </c>
      <c r="N292" s="74" t="n">
        <v>5874.48</v>
      </c>
      <c r="O292" s="74" t="n">
        <v>5870.66</v>
      </c>
      <c r="P292" s="74" t="n">
        <v>5837.63</v>
      </c>
      <c r="Q292" s="74" t="n">
        <v>5830.47</v>
      </c>
      <c r="R292" s="74" t="n">
        <v>5855.48</v>
      </c>
      <c r="S292" s="74" t="n">
        <v>5827.29</v>
      </c>
      <c r="T292" s="74" t="n">
        <v>5907.18</v>
      </c>
      <c r="U292" s="74" t="n">
        <v>5874.12</v>
      </c>
      <c r="V292" s="74" t="n">
        <v>5801.83</v>
      </c>
      <c r="W292" s="74" t="n">
        <v>5827.47</v>
      </c>
      <c r="X292" s="74" t="n">
        <v>5930.6</v>
      </c>
      <c r="Y292" s="74" t="n">
        <v>5865.51</v>
      </c>
    </row>
    <row r="293" customFormat="false" ht="15.75" hidden="false" customHeight="true" outlineLevel="0" collapsed="false">
      <c r="A293" s="73" t="n">
        <f aca="false">A292+1</f>
        <v>45661</v>
      </c>
      <c r="B293" s="74" t="n">
        <v>5808.65</v>
      </c>
      <c r="C293" s="74" t="n">
        <v>5710.09</v>
      </c>
      <c r="D293" s="74" t="n">
        <v>5616.21</v>
      </c>
      <c r="E293" s="74" t="n">
        <v>5569.49</v>
      </c>
      <c r="F293" s="74" t="n">
        <v>5569.17</v>
      </c>
      <c r="G293" s="74" t="n">
        <v>5569.13</v>
      </c>
      <c r="H293" s="74" t="n">
        <v>5726.92</v>
      </c>
      <c r="I293" s="74" t="n">
        <v>5849.6</v>
      </c>
      <c r="J293" s="74" t="n">
        <v>5627.56</v>
      </c>
      <c r="K293" s="74" t="n">
        <v>5718.28</v>
      </c>
      <c r="L293" s="74" t="n">
        <v>5776.6</v>
      </c>
      <c r="M293" s="74" t="n">
        <v>5868.35</v>
      </c>
      <c r="N293" s="74" t="n">
        <v>5907.43</v>
      </c>
      <c r="O293" s="74" t="n">
        <v>5904.58</v>
      </c>
      <c r="P293" s="74" t="n">
        <v>5848.06</v>
      </c>
      <c r="Q293" s="74" t="n">
        <v>5849.43</v>
      </c>
      <c r="R293" s="74" t="n">
        <v>5885.53</v>
      </c>
      <c r="S293" s="74" t="n">
        <v>5828.82</v>
      </c>
      <c r="T293" s="74" t="n">
        <v>5932.4</v>
      </c>
      <c r="U293" s="74" t="n">
        <v>5870.58</v>
      </c>
      <c r="V293" s="74" t="n">
        <v>5801.75</v>
      </c>
      <c r="W293" s="74" t="n">
        <v>5862.76</v>
      </c>
      <c r="X293" s="74" t="n">
        <v>5908.66</v>
      </c>
      <c r="Y293" s="74" t="n">
        <v>5867.45</v>
      </c>
    </row>
    <row r="294" customFormat="false" ht="15.75" hidden="false" customHeight="true" outlineLevel="0" collapsed="false">
      <c r="A294" s="73" t="n">
        <f aca="false">A293+1</f>
        <v>45662</v>
      </c>
      <c r="B294" s="74" t="n">
        <v>5811.19</v>
      </c>
      <c r="C294" s="74" t="n">
        <v>5710.08</v>
      </c>
      <c r="D294" s="74" t="n">
        <v>5620.61</v>
      </c>
      <c r="E294" s="74" t="n">
        <v>5568.78</v>
      </c>
      <c r="F294" s="74" t="n">
        <v>5568.91</v>
      </c>
      <c r="G294" s="74" t="n">
        <v>5569.11</v>
      </c>
      <c r="H294" s="74" t="n">
        <v>5730.31</v>
      </c>
      <c r="I294" s="74" t="n">
        <v>5883.34</v>
      </c>
      <c r="J294" s="74" t="n">
        <v>5632.34</v>
      </c>
      <c r="K294" s="74" t="n">
        <v>5719.36</v>
      </c>
      <c r="L294" s="74" t="n">
        <v>5770.6</v>
      </c>
      <c r="M294" s="74" t="n">
        <v>5867</v>
      </c>
      <c r="N294" s="74" t="n">
        <v>5917.37</v>
      </c>
      <c r="O294" s="74" t="n">
        <v>5913.72</v>
      </c>
      <c r="P294" s="74" t="n">
        <v>5880.31</v>
      </c>
      <c r="Q294" s="74" t="n">
        <v>5872.84</v>
      </c>
      <c r="R294" s="74" t="n">
        <v>5890.64</v>
      </c>
      <c r="S294" s="74" t="n">
        <v>5863.23</v>
      </c>
      <c r="T294" s="74" t="n">
        <v>5950.65</v>
      </c>
      <c r="U294" s="74" t="n">
        <v>5907.7</v>
      </c>
      <c r="V294" s="74" t="n">
        <v>5823.23</v>
      </c>
      <c r="W294" s="74" t="n">
        <v>5910.4</v>
      </c>
      <c r="X294" s="74" t="n">
        <v>5945.04</v>
      </c>
      <c r="Y294" s="74" t="n">
        <v>5893.42</v>
      </c>
    </row>
    <row r="295" customFormat="false" ht="15.75" hidden="false" customHeight="true" outlineLevel="0" collapsed="false">
      <c r="A295" s="73" t="n">
        <f aca="false">A294+1</f>
        <v>45663</v>
      </c>
      <c r="B295" s="74" t="n">
        <v>5813.8</v>
      </c>
      <c r="C295" s="74" t="n">
        <v>5714.53</v>
      </c>
      <c r="D295" s="74" t="n">
        <v>5620.77</v>
      </c>
      <c r="E295" s="74" t="n">
        <v>5569.4</v>
      </c>
      <c r="F295" s="74" t="n">
        <v>5569.38</v>
      </c>
      <c r="G295" s="74" t="n">
        <v>5569.22</v>
      </c>
      <c r="H295" s="74" t="n">
        <v>5733.14</v>
      </c>
      <c r="I295" s="74" t="n">
        <v>5853.77</v>
      </c>
      <c r="J295" s="74" t="n">
        <v>5623.11</v>
      </c>
      <c r="K295" s="74" t="n">
        <v>5696.39</v>
      </c>
      <c r="L295" s="74" t="n">
        <v>5737.25</v>
      </c>
      <c r="M295" s="74" t="n">
        <v>5812.41</v>
      </c>
      <c r="N295" s="74" t="n">
        <v>5877.42</v>
      </c>
      <c r="O295" s="74" t="n">
        <v>5873</v>
      </c>
      <c r="P295" s="74" t="n">
        <v>5844.89</v>
      </c>
      <c r="Q295" s="74" t="n">
        <v>5837.39</v>
      </c>
      <c r="R295" s="74" t="n">
        <v>5847.19</v>
      </c>
      <c r="S295" s="74" t="n">
        <v>5829.8</v>
      </c>
      <c r="T295" s="74" t="n">
        <v>5902.42</v>
      </c>
      <c r="U295" s="74" t="n">
        <v>5860.93</v>
      </c>
      <c r="V295" s="74" t="n">
        <v>5789.32</v>
      </c>
      <c r="W295" s="74" t="n">
        <v>5851.4</v>
      </c>
      <c r="X295" s="74" t="n">
        <v>5899.5</v>
      </c>
      <c r="Y295" s="74" t="n">
        <v>5856.13</v>
      </c>
    </row>
    <row r="296" customFormat="false" ht="15.75" hidden="false" customHeight="true" outlineLevel="0" collapsed="false">
      <c r="A296" s="73" t="n">
        <f aca="false">A295+1</f>
        <v>45664</v>
      </c>
      <c r="B296" s="74" t="n">
        <v>5787.85</v>
      </c>
      <c r="C296" s="74" t="n">
        <v>5633.56</v>
      </c>
      <c r="D296" s="74" t="n">
        <v>5591.17</v>
      </c>
      <c r="E296" s="74" t="n">
        <v>5569.99</v>
      </c>
      <c r="F296" s="74" t="n">
        <v>5569.97</v>
      </c>
      <c r="G296" s="74" t="n">
        <v>5569.86</v>
      </c>
      <c r="H296" s="74" t="n">
        <v>5600.54</v>
      </c>
      <c r="I296" s="74" t="n">
        <v>5614.48</v>
      </c>
      <c r="J296" s="74" t="n">
        <v>5567.87</v>
      </c>
      <c r="K296" s="74" t="n">
        <v>5567.76</v>
      </c>
      <c r="L296" s="74" t="n">
        <v>5567.77</v>
      </c>
      <c r="M296" s="74" t="n">
        <v>5629.61</v>
      </c>
      <c r="N296" s="74" t="n">
        <v>5681.65</v>
      </c>
      <c r="O296" s="74" t="n">
        <v>5706.11</v>
      </c>
      <c r="P296" s="74" t="n">
        <v>5669.35</v>
      </c>
      <c r="Q296" s="74" t="n">
        <v>5701.69</v>
      </c>
      <c r="R296" s="74" t="n">
        <v>5704.37</v>
      </c>
      <c r="S296" s="74" t="n">
        <v>5770</v>
      </c>
      <c r="T296" s="74" t="n">
        <v>5812.24</v>
      </c>
      <c r="U296" s="74" t="n">
        <v>5727.51</v>
      </c>
      <c r="V296" s="74" t="n">
        <v>5677.38</v>
      </c>
      <c r="W296" s="74" t="n">
        <v>5757.72</v>
      </c>
      <c r="X296" s="74" t="n">
        <v>5897.5</v>
      </c>
      <c r="Y296" s="74" t="n">
        <v>5897.86</v>
      </c>
    </row>
    <row r="297" customFormat="false" ht="15.75" hidden="false" customHeight="true" outlineLevel="0" collapsed="false">
      <c r="A297" s="73" t="n">
        <f aca="false">A296+1</f>
        <v>45665</v>
      </c>
      <c r="B297" s="74" t="n">
        <v>5785.05</v>
      </c>
      <c r="C297" s="74" t="n">
        <v>5689.33</v>
      </c>
      <c r="D297" s="74" t="n">
        <v>5577.71</v>
      </c>
      <c r="E297" s="74" t="n">
        <v>5570.1</v>
      </c>
      <c r="F297" s="74" t="n">
        <v>5570.02</v>
      </c>
      <c r="G297" s="74" t="n">
        <v>5569.9</v>
      </c>
      <c r="H297" s="74" t="n">
        <v>5622.94</v>
      </c>
      <c r="I297" s="74" t="n">
        <v>5611.74</v>
      </c>
      <c r="J297" s="74" t="n">
        <v>5568.36</v>
      </c>
      <c r="K297" s="74" t="n">
        <v>5568.15</v>
      </c>
      <c r="L297" s="74" t="n">
        <v>5568.3</v>
      </c>
      <c r="M297" s="74" t="n">
        <v>5632.15</v>
      </c>
      <c r="N297" s="74" t="n">
        <v>5681.4</v>
      </c>
      <c r="O297" s="74" t="n">
        <v>5706.5</v>
      </c>
      <c r="P297" s="74" t="n">
        <v>5672.79</v>
      </c>
      <c r="Q297" s="74" t="n">
        <v>5708.28</v>
      </c>
      <c r="R297" s="74" t="n">
        <v>5712.92</v>
      </c>
      <c r="S297" s="74" t="n">
        <v>5787.74</v>
      </c>
      <c r="T297" s="74" t="n">
        <v>5809.97</v>
      </c>
      <c r="U297" s="74" t="n">
        <v>5743.43</v>
      </c>
      <c r="V297" s="74" t="n">
        <v>5652.24</v>
      </c>
      <c r="W297" s="74" t="n">
        <v>5771.53</v>
      </c>
      <c r="X297" s="74" t="n">
        <v>5876.07</v>
      </c>
      <c r="Y297" s="74" t="n">
        <v>5853.15</v>
      </c>
    </row>
    <row r="298" customFormat="false" ht="15.75" hidden="false" customHeight="true" outlineLevel="0" collapsed="false">
      <c r="A298" s="73" t="n">
        <f aca="false">A297+1</f>
        <v>45666</v>
      </c>
      <c r="B298" s="74" t="n">
        <v>5677.99</v>
      </c>
      <c r="C298" s="74" t="n">
        <v>5611.84</v>
      </c>
      <c r="D298" s="74" t="n">
        <v>5576.07</v>
      </c>
      <c r="E298" s="74" t="n">
        <v>5570.5</v>
      </c>
      <c r="F298" s="74" t="n">
        <v>5570.43</v>
      </c>
      <c r="G298" s="74" t="n">
        <v>5569.15</v>
      </c>
      <c r="H298" s="74" t="n">
        <v>5624.22</v>
      </c>
      <c r="I298" s="74" t="n">
        <v>5611.37</v>
      </c>
      <c r="J298" s="74" t="n">
        <v>5568.42</v>
      </c>
      <c r="K298" s="74" t="n">
        <v>5568.84</v>
      </c>
      <c r="L298" s="74" t="n">
        <v>5568.77</v>
      </c>
      <c r="M298" s="74" t="n">
        <v>5624.19</v>
      </c>
      <c r="N298" s="74" t="n">
        <v>5680.14</v>
      </c>
      <c r="O298" s="74" t="n">
        <v>5708.13</v>
      </c>
      <c r="P298" s="74" t="n">
        <v>5665.64</v>
      </c>
      <c r="Q298" s="74" t="n">
        <v>5699.3</v>
      </c>
      <c r="R298" s="74" t="n">
        <v>5702.11</v>
      </c>
      <c r="S298" s="74" t="n">
        <v>5771.94</v>
      </c>
      <c r="T298" s="74" t="n">
        <v>5812.06</v>
      </c>
      <c r="U298" s="74" t="n">
        <v>5727.93</v>
      </c>
      <c r="V298" s="74" t="n">
        <v>5670.51</v>
      </c>
      <c r="W298" s="74" t="n">
        <v>5750.04</v>
      </c>
      <c r="X298" s="74" t="n">
        <v>5863.3</v>
      </c>
      <c r="Y298" s="74" t="n">
        <v>5848.82</v>
      </c>
    </row>
    <row r="299" customFormat="false" ht="15.75" hidden="false" customHeight="true" outlineLevel="0" collapsed="false">
      <c r="A299" s="73" t="n">
        <f aca="false">A298+1</f>
        <v>45667</v>
      </c>
      <c r="B299" s="74" t="n">
        <v>5755.65</v>
      </c>
      <c r="C299" s="74" t="n">
        <v>5665.94</v>
      </c>
      <c r="D299" s="74" t="n">
        <v>5576.44</v>
      </c>
      <c r="E299" s="74" t="n">
        <v>5570.46</v>
      </c>
      <c r="F299" s="74" t="n">
        <v>5569.65</v>
      </c>
      <c r="G299" s="74" t="n">
        <v>5569.36</v>
      </c>
      <c r="H299" s="74" t="n">
        <v>5623.26</v>
      </c>
      <c r="I299" s="74" t="n">
        <v>5604.87</v>
      </c>
      <c r="J299" s="74" t="n">
        <v>5568.6</v>
      </c>
      <c r="K299" s="74" t="n">
        <v>5568.87</v>
      </c>
      <c r="L299" s="74" t="n">
        <v>5568.87</v>
      </c>
      <c r="M299" s="74" t="n">
        <v>5631.55</v>
      </c>
      <c r="N299" s="74" t="n">
        <v>5687.04</v>
      </c>
      <c r="O299" s="74" t="n">
        <v>5710.37</v>
      </c>
      <c r="P299" s="74" t="n">
        <v>5669.5</v>
      </c>
      <c r="Q299" s="74" t="n">
        <v>5703.58</v>
      </c>
      <c r="R299" s="74" t="n">
        <v>5709.23</v>
      </c>
      <c r="S299" s="74" t="n">
        <v>5776.92</v>
      </c>
      <c r="T299" s="74" t="n">
        <v>5819.96</v>
      </c>
      <c r="U299" s="74" t="n">
        <v>5730.25</v>
      </c>
      <c r="V299" s="74" t="n">
        <v>5681.6</v>
      </c>
      <c r="W299" s="74" t="n">
        <v>5758.37</v>
      </c>
      <c r="X299" s="74" t="n">
        <v>5871.28</v>
      </c>
      <c r="Y299" s="74" t="n">
        <v>5858.45</v>
      </c>
    </row>
    <row r="300" customFormat="false" ht="15.75" hidden="false" customHeight="true" outlineLevel="0" collapsed="false">
      <c r="A300" s="73" t="n">
        <f aca="false">A299+1</f>
        <v>45668</v>
      </c>
      <c r="B300" s="74" t="n">
        <v>5821.78</v>
      </c>
      <c r="C300" s="74" t="n">
        <v>5722.44</v>
      </c>
      <c r="D300" s="74" t="n">
        <v>5639.07</v>
      </c>
      <c r="E300" s="74" t="n">
        <v>5569.44</v>
      </c>
      <c r="F300" s="74" t="n">
        <v>5569.44</v>
      </c>
      <c r="G300" s="74" t="n">
        <v>5569.58</v>
      </c>
      <c r="H300" s="74" t="n">
        <v>5687.42</v>
      </c>
      <c r="I300" s="74" t="n">
        <v>5712.3</v>
      </c>
      <c r="J300" s="74" t="n">
        <v>5568.68</v>
      </c>
      <c r="K300" s="74" t="n">
        <v>5613.41</v>
      </c>
      <c r="L300" s="74" t="n">
        <v>5709.02</v>
      </c>
      <c r="M300" s="74" t="n">
        <v>5760.07</v>
      </c>
      <c r="N300" s="74" t="n">
        <v>5802.34</v>
      </c>
      <c r="O300" s="74" t="n">
        <v>5807.87</v>
      </c>
      <c r="P300" s="74" t="n">
        <v>5823.16</v>
      </c>
      <c r="Q300" s="74" t="n">
        <v>5866.58</v>
      </c>
      <c r="R300" s="74" t="n">
        <v>5843.1</v>
      </c>
      <c r="S300" s="74" t="n">
        <v>5926.47</v>
      </c>
      <c r="T300" s="74" t="n">
        <v>6044.26</v>
      </c>
      <c r="U300" s="74" t="n">
        <v>6027.49</v>
      </c>
      <c r="V300" s="74" t="n">
        <v>5974.67</v>
      </c>
      <c r="W300" s="74" t="n">
        <v>6027.24</v>
      </c>
      <c r="X300" s="74" t="n">
        <v>6027.75</v>
      </c>
      <c r="Y300" s="74" t="n">
        <v>5998.91</v>
      </c>
    </row>
    <row r="301" customFormat="false" ht="15.75" hidden="false" customHeight="true" outlineLevel="0" collapsed="false">
      <c r="A301" s="73" t="n">
        <f aca="false">A300+1</f>
        <v>45669</v>
      </c>
      <c r="B301" s="74" t="n">
        <v>5836.06</v>
      </c>
      <c r="C301" s="74" t="n">
        <v>5729.55</v>
      </c>
      <c r="D301" s="74" t="n">
        <v>5638.04</v>
      </c>
      <c r="E301" s="74" t="n">
        <v>5569.64</v>
      </c>
      <c r="F301" s="74" t="n">
        <v>5569.6</v>
      </c>
      <c r="G301" s="74" t="n">
        <v>5569.31</v>
      </c>
      <c r="H301" s="74" t="n">
        <v>5690.99</v>
      </c>
      <c r="I301" s="74" t="n">
        <v>5724.47</v>
      </c>
      <c r="J301" s="74" t="n">
        <v>5569.09</v>
      </c>
      <c r="K301" s="74" t="n">
        <v>5604.23</v>
      </c>
      <c r="L301" s="74" t="n">
        <v>5705.44</v>
      </c>
      <c r="M301" s="74" t="n">
        <v>5746.65</v>
      </c>
      <c r="N301" s="74" t="n">
        <v>5789.87</v>
      </c>
      <c r="O301" s="74" t="n">
        <v>5802.27</v>
      </c>
      <c r="P301" s="74" t="n">
        <v>5820.3</v>
      </c>
      <c r="Q301" s="74" t="n">
        <v>5863.48</v>
      </c>
      <c r="R301" s="74" t="n">
        <v>5839.93</v>
      </c>
      <c r="S301" s="74" t="n">
        <v>5916.07</v>
      </c>
      <c r="T301" s="74" t="n">
        <v>6043.5</v>
      </c>
      <c r="U301" s="74" t="n">
        <v>6029.25</v>
      </c>
      <c r="V301" s="74" t="n">
        <v>5973.25</v>
      </c>
      <c r="W301" s="74" t="n">
        <v>6025.35</v>
      </c>
      <c r="X301" s="74" t="n">
        <v>6016.67</v>
      </c>
      <c r="Y301" s="74" t="n">
        <v>5957.83</v>
      </c>
    </row>
    <row r="302" customFormat="false" ht="15.75" hidden="false" customHeight="true" outlineLevel="0" collapsed="false">
      <c r="A302" s="73" t="n">
        <f aca="false">A301+1</f>
        <v>45670</v>
      </c>
      <c r="B302" s="74" t="n">
        <v>5839.98</v>
      </c>
      <c r="C302" s="74" t="n">
        <v>5727.92</v>
      </c>
      <c r="D302" s="74" t="n">
        <v>5637.47</v>
      </c>
      <c r="E302" s="74" t="n">
        <v>5569.54</v>
      </c>
      <c r="F302" s="74" t="n">
        <v>5569.41</v>
      </c>
      <c r="G302" s="74" t="n">
        <v>5569.73</v>
      </c>
      <c r="H302" s="74" t="n">
        <v>5699.78</v>
      </c>
      <c r="I302" s="74" t="n">
        <v>5746</v>
      </c>
      <c r="J302" s="74" t="n">
        <v>5568.33</v>
      </c>
      <c r="K302" s="74" t="n">
        <v>5602.69</v>
      </c>
      <c r="L302" s="74" t="n">
        <v>5707.55</v>
      </c>
      <c r="M302" s="74" t="n">
        <v>5749.17</v>
      </c>
      <c r="N302" s="74" t="n">
        <v>5792.51</v>
      </c>
      <c r="O302" s="74" t="n">
        <v>5801.95</v>
      </c>
      <c r="P302" s="74" t="n">
        <v>5818.43</v>
      </c>
      <c r="Q302" s="74" t="n">
        <v>5861.48</v>
      </c>
      <c r="R302" s="74" t="n">
        <v>5838.58</v>
      </c>
      <c r="S302" s="74" t="n">
        <v>5916.23</v>
      </c>
      <c r="T302" s="74" t="n">
        <v>6034.15</v>
      </c>
      <c r="U302" s="74" t="n">
        <v>5998.6</v>
      </c>
      <c r="V302" s="74" t="n">
        <v>5953.95</v>
      </c>
      <c r="W302" s="74" t="n">
        <v>6024.7</v>
      </c>
      <c r="X302" s="74" t="n">
        <v>6000.36</v>
      </c>
      <c r="Y302" s="74" t="n">
        <v>5910.37</v>
      </c>
    </row>
    <row r="303" customFormat="false" ht="15.75" hidden="false" customHeight="true" outlineLevel="0" collapsed="false">
      <c r="A303" s="73" t="n">
        <f aca="false">A302+1</f>
        <v>45671</v>
      </c>
      <c r="B303" s="74" t="n">
        <v>5846.99</v>
      </c>
      <c r="C303" s="74" t="n">
        <v>5747.84</v>
      </c>
      <c r="D303" s="74" t="n">
        <v>5658.21</v>
      </c>
      <c r="E303" s="74" t="n">
        <v>5586.85</v>
      </c>
      <c r="F303" s="74" t="n">
        <v>5569.43</v>
      </c>
      <c r="G303" s="74" t="n">
        <v>5569.72</v>
      </c>
      <c r="H303" s="74" t="n">
        <v>5734.62</v>
      </c>
      <c r="I303" s="74" t="n">
        <v>5787.96</v>
      </c>
      <c r="J303" s="74" t="n">
        <v>5568.25</v>
      </c>
      <c r="K303" s="74" t="n">
        <v>5654.39</v>
      </c>
      <c r="L303" s="74" t="n">
        <v>5751.21</v>
      </c>
      <c r="M303" s="74" t="n">
        <v>5797.31</v>
      </c>
      <c r="N303" s="74" t="n">
        <v>5838</v>
      </c>
      <c r="O303" s="74" t="n">
        <v>5847.93</v>
      </c>
      <c r="P303" s="74" t="n">
        <v>5862.36</v>
      </c>
      <c r="Q303" s="74" t="n">
        <v>5904.91</v>
      </c>
      <c r="R303" s="74" t="n">
        <v>5886.01</v>
      </c>
      <c r="S303" s="74" t="n">
        <v>5964.09</v>
      </c>
      <c r="T303" s="74" t="n">
        <v>6095.83</v>
      </c>
      <c r="U303" s="74" t="n">
        <v>6090.33</v>
      </c>
      <c r="V303" s="74" t="n">
        <v>6025.44</v>
      </c>
      <c r="W303" s="74" t="n">
        <v>6082.03</v>
      </c>
      <c r="X303" s="74" t="n">
        <v>6050.14</v>
      </c>
      <c r="Y303" s="74" t="n">
        <v>5982.47</v>
      </c>
    </row>
    <row r="304" customFormat="false" ht="15.75" hidden="false" customHeight="true" outlineLevel="0" collapsed="false">
      <c r="A304" s="73" t="n">
        <f aca="false">A303+1</f>
        <v>45672</v>
      </c>
      <c r="B304" s="74" t="n">
        <v>5820.83</v>
      </c>
      <c r="C304" s="74" t="n">
        <v>5711.13</v>
      </c>
      <c r="D304" s="74" t="n">
        <v>5615.15</v>
      </c>
      <c r="E304" s="74" t="n">
        <v>5569.25</v>
      </c>
      <c r="F304" s="74" t="n">
        <v>5569.13</v>
      </c>
      <c r="G304" s="74" t="n">
        <v>5569.37</v>
      </c>
      <c r="H304" s="74" t="n">
        <v>5667.25</v>
      </c>
      <c r="I304" s="74" t="n">
        <v>5712.5</v>
      </c>
      <c r="J304" s="74" t="n">
        <v>5568.19</v>
      </c>
      <c r="K304" s="74" t="n">
        <v>5608.7</v>
      </c>
      <c r="L304" s="74" t="n">
        <v>5752.99</v>
      </c>
      <c r="M304" s="74" t="n">
        <v>5833.52</v>
      </c>
      <c r="N304" s="74" t="n">
        <v>5880.3</v>
      </c>
      <c r="O304" s="74" t="n">
        <v>5908.03</v>
      </c>
      <c r="P304" s="74" t="n">
        <v>5866.65</v>
      </c>
      <c r="Q304" s="74" t="n">
        <v>5851.92</v>
      </c>
      <c r="R304" s="74" t="n">
        <v>5864.93</v>
      </c>
      <c r="S304" s="74" t="n">
        <v>5884.17</v>
      </c>
      <c r="T304" s="74" t="n">
        <v>5970.91</v>
      </c>
      <c r="U304" s="74" t="n">
        <v>5915.83</v>
      </c>
      <c r="V304" s="74" t="n">
        <v>5872.91</v>
      </c>
      <c r="W304" s="74" t="n">
        <v>5879.3</v>
      </c>
      <c r="X304" s="74" t="n">
        <v>5987.86</v>
      </c>
      <c r="Y304" s="74" t="n">
        <v>5958.29</v>
      </c>
    </row>
    <row r="305" customFormat="false" ht="15.75" hidden="false" customHeight="true" outlineLevel="0" collapsed="false">
      <c r="A305" s="73" t="n">
        <f aca="false">A304+1</f>
        <v>45673</v>
      </c>
      <c r="B305" s="74" t="n">
        <v>5797.45</v>
      </c>
      <c r="C305" s="74" t="n">
        <v>5693.2</v>
      </c>
      <c r="D305" s="74" t="n">
        <v>5597.47</v>
      </c>
      <c r="E305" s="74" t="n">
        <v>5569.34</v>
      </c>
      <c r="F305" s="74" t="n">
        <v>5569.21</v>
      </c>
      <c r="G305" s="74" t="n">
        <v>5569.31</v>
      </c>
      <c r="H305" s="74" t="n">
        <v>5655.8</v>
      </c>
      <c r="I305" s="74" t="n">
        <v>5715.25</v>
      </c>
      <c r="J305" s="74" t="n">
        <v>5568.38</v>
      </c>
      <c r="K305" s="74" t="n">
        <v>5638.39</v>
      </c>
      <c r="L305" s="74" t="n">
        <v>5767.46</v>
      </c>
      <c r="M305" s="74" t="n">
        <v>5872.04</v>
      </c>
      <c r="N305" s="74" t="n">
        <v>5919.54</v>
      </c>
      <c r="O305" s="74" t="n">
        <v>5949.29</v>
      </c>
      <c r="P305" s="74" t="n">
        <v>5901.07</v>
      </c>
      <c r="Q305" s="74" t="n">
        <v>5866.35</v>
      </c>
      <c r="R305" s="74" t="n">
        <v>5905.27</v>
      </c>
      <c r="S305" s="74" t="n">
        <v>5889.97</v>
      </c>
      <c r="T305" s="74" t="n">
        <v>5950.28</v>
      </c>
      <c r="U305" s="74" t="n">
        <v>5848.19</v>
      </c>
      <c r="V305" s="74" t="n">
        <v>5833.93</v>
      </c>
      <c r="W305" s="74" t="n">
        <v>5820.1</v>
      </c>
      <c r="X305" s="74" t="n">
        <v>5908.87</v>
      </c>
      <c r="Y305" s="74" t="n">
        <v>5870.03</v>
      </c>
    </row>
    <row r="306" customFormat="false" ht="15.75" hidden="false" customHeight="true" outlineLevel="0" collapsed="false">
      <c r="A306" s="73" t="n">
        <f aca="false">A305+1</f>
        <v>45674</v>
      </c>
      <c r="B306" s="74" t="n">
        <v>5781.58</v>
      </c>
      <c r="C306" s="74" t="n">
        <v>5664.22</v>
      </c>
      <c r="D306" s="74" t="n">
        <v>5583.35</v>
      </c>
      <c r="E306" s="74" t="n">
        <v>5569.44</v>
      </c>
      <c r="F306" s="74" t="n">
        <v>5569.39</v>
      </c>
      <c r="G306" s="74" t="n">
        <v>5569.23</v>
      </c>
      <c r="H306" s="74" t="n">
        <v>5698.52</v>
      </c>
      <c r="I306" s="74" t="n">
        <v>5868.06</v>
      </c>
      <c r="J306" s="74" t="n">
        <v>5642.77</v>
      </c>
      <c r="K306" s="74" t="n">
        <v>5696.59</v>
      </c>
      <c r="L306" s="74" t="n">
        <v>5776.58</v>
      </c>
      <c r="M306" s="74" t="n">
        <v>5824.4</v>
      </c>
      <c r="N306" s="74" t="n">
        <v>5886.01</v>
      </c>
      <c r="O306" s="74" t="n">
        <v>5910.68</v>
      </c>
      <c r="P306" s="74" t="n">
        <v>5879.73</v>
      </c>
      <c r="Q306" s="74" t="n">
        <v>5863.9</v>
      </c>
      <c r="R306" s="74" t="n">
        <v>5899.76</v>
      </c>
      <c r="S306" s="74" t="n">
        <v>5885.37</v>
      </c>
      <c r="T306" s="74" t="n">
        <v>5929.19</v>
      </c>
      <c r="U306" s="74" t="n">
        <v>5918.78</v>
      </c>
      <c r="V306" s="74" t="n">
        <v>5873.47</v>
      </c>
      <c r="W306" s="74" t="n">
        <v>5874.18</v>
      </c>
      <c r="X306" s="74" t="n">
        <v>5959.95</v>
      </c>
      <c r="Y306" s="74" t="n">
        <v>5901.91</v>
      </c>
    </row>
    <row r="307" customFormat="false" ht="15.75" hidden="false" customHeight="true" outlineLevel="0" collapsed="false">
      <c r="A307" s="73" t="n">
        <f aca="false">A306+1</f>
        <v>45675</v>
      </c>
      <c r="B307" s="74" t="n">
        <v>5833.06</v>
      </c>
      <c r="C307" s="74" t="n">
        <v>5724.46</v>
      </c>
      <c r="D307" s="74" t="n">
        <v>5625.93</v>
      </c>
      <c r="E307" s="74" t="n">
        <v>5569.47</v>
      </c>
      <c r="F307" s="74" t="n">
        <v>5569.41</v>
      </c>
      <c r="G307" s="74" t="n">
        <v>5569.31</v>
      </c>
      <c r="H307" s="74" t="n">
        <v>5781.16</v>
      </c>
      <c r="I307" s="74" t="n">
        <v>5973.28</v>
      </c>
      <c r="J307" s="74" t="n">
        <v>5722.73</v>
      </c>
      <c r="K307" s="74" t="n">
        <v>5779.09</v>
      </c>
      <c r="L307" s="74" t="n">
        <v>5843.06</v>
      </c>
      <c r="M307" s="74" t="n">
        <v>5847.41</v>
      </c>
      <c r="N307" s="74" t="n">
        <v>5917.67</v>
      </c>
      <c r="O307" s="74" t="n">
        <v>5933.19</v>
      </c>
      <c r="P307" s="74" t="n">
        <v>5902.15</v>
      </c>
      <c r="Q307" s="74" t="n">
        <v>5931.49</v>
      </c>
      <c r="R307" s="74" t="n">
        <v>5962.92</v>
      </c>
      <c r="S307" s="74" t="n">
        <v>5936.96</v>
      </c>
      <c r="T307" s="74" t="n">
        <v>6057.15</v>
      </c>
      <c r="U307" s="74" t="n">
        <v>6019.57</v>
      </c>
      <c r="V307" s="74" t="n">
        <v>5989.5</v>
      </c>
      <c r="W307" s="74" t="n">
        <v>5973.36</v>
      </c>
      <c r="X307" s="74" t="n">
        <v>6011.28</v>
      </c>
      <c r="Y307" s="74" t="n">
        <v>5901.41</v>
      </c>
    </row>
    <row r="308" customFormat="false" ht="15.75" hidden="false" customHeight="true" outlineLevel="0" collapsed="false">
      <c r="A308" s="73" t="n">
        <f aca="false">A307+1</f>
        <v>45676</v>
      </c>
      <c r="B308" s="74" t="n">
        <v>5838.95</v>
      </c>
      <c r="C308" s="74" t="n">
        <v>5731.98</v>
      </c>
      <c r="D308" s="74" t="n">
        <v>5633.71</v>
      </c>
      <c r="E308" s="74" t="n">
        <v>5569.56</v>
      </c>
      <c r="F308" s="74" t="n">
        <v>5569.48</v>
      </c>
      <c r="G308" s="74" t="n">
        <v>5570.73</v>
      </c>
      <c r="H308" s="74" t="n">
        <v>5788.34</v>
      </c>
      <c r="I308" s="74" t="n">
        <v>5943.11</v>
      </c>
      <c r="J308" s="74" t="n">
        <v>5706.99</v>
      </c>
      <c r="K308" s="74" t="n">
        <v>5775.25</v>
      </c>
      <c r="L308" s="74" t="n">
        <v>5852.68</v>
      </c>
      <c r="M308" s="74" t="n">
        <v>5857.52</v>
      </c>
      <c r="N308" s="74" t="n">
        <v>5928.1</v>
      </c>
      <c r="O308" s="74" t="n">
        <v>5942.68</v>
      </c>
      <c r="P308" s="74" t="n">
        <v>5913.11</v>
      </c>
      <c r="Q308" s="74" t="n">
        <v>5939.99</v>
      </c>
      <c r="R308" s="74" t="n">
        <v>5976.92</v>
      </c>
      <c r="S308" s="74" t="n">
        <v>5943.39</v>
      </c>
      <c r="T308" s="74" t="n">
        <v>5993.04</v>
      </c>
      <c r="U308" s="74" t="n">
        <v>6039.84</v>
      </c>
      <c r="V308" s="74" t="n">
        <v>6009.4</v>
      </c>
      <c r="W308" s="74" t="n">
        <v>5999.37</v>
      </c>
      <c r="X308" s="74" t="n">
        <v>6021.49</v>
      </c>
      <c r="Y308" s="74" t="n">
        <v>5948.18</v>
      </c>
    </row>
    <row r="309" customFormat="false" ht="15.75" hidden="false" customHeight="true" outlineLevel="0" collapsed="false">
      <c r="A309" s="73" t="n">
        <f aca="false">A308+1</f>
        <v>45677</v>
      </c>
      <c r="B309" s="74" t="n">
        <v>5787.12</v>
      </c>
      <c r="C309" s="74" t="n">
        <v>5666.61</v>
      </c>
      <c r="D309" s="74" t="n">
        <v>5573.77</v>
      </c>
      <c r="E309" s="74" t="n">
        <v>5568.3</v>
      </c>
      <c r="F309" s="74" t="n">
        <v>5568.19</v>
      </c>
      <c r="G309" s="74" t="n">
        <v>5568.25</v>
      </c>
      <c r="H309" s="74" t="n">
        <v>5675.34</v>
      </c>
      <c r="I309" s="74" t="n">
        <v>5892.75</v>
      </c>
      <c r="J309" s="74" t="n">
        <v>5606.33</v>
      </c>
      <c r="K309" s="74" t="n">
        <v>5661.52</v>
      </c>
      <c r="L309" s="74" t="n">
        <v>5746.45</v>
      </c>
      <c r="M309" s="74" t="n">
        <v>5788.19</v>
      </c>
      <c r="N309" s="74" t="n">
        <v>5853.36</v>
      </c>
      <c r="O309" s="74" t="n">
        <v>5886.52</v>
      </c>
      <c r="P309" s="74" t="n">
        <v>5853.07</v>
      </c>
      <c r="Q309" s="74" t="n">
        <v>5857.74</v>
      </c>
      <c r="R309" s="74" t="n">
        <v>5897.85</v>
      </c>
      <c r="S309" s="74" t="n">
        <v>5856.9</v>
      </c>
      <c r="T309" s="74" t="n">
        <v>5934.19</v>
      </c>
      <c r="U309" s="74" t="n">
        <v>5882.79</v>
      </c>
      <c r="V309" s="74" t="n">
        <v>5843.25</v>
      </c>
      <c r="W309" s="74" t="n">
        <v>5848.42</v>
      </c>
      <c r="X309" s="74" t="n">
        <v>5919.1</v>
      </c>
      <c r="Y309" s="74" t="n">
        <v>5882.2</v>
      </c>
    </row>
    <row r="310" customFormat="false" ht="15.75" hidden="false" customHeight="true" outlineLevel="0" collapsed="false">
      <c r="A310" s="73" t="n">
        <f aca="false">A309+1</f>
        <v>45678</v>
      </c>
      <c r="B310" s="74" t="n">
        <v>5793.66</v>
      </c>
      <c r="C310" s="74" t="n">
        <v>5688.33</v>
      </c>
      <c r="D310" s="74" t="n">
        <v>5598.25</v>
      </c>
      <c r="E310" s="74" t="n">
        <v>5569.57</v>
      </c>
      <c r="F310" s="74" t="n">
        <v>5569.46</v>
      </c>
      <c r="G310" s="74" t="n">
        <v>5569.25</v>
      </c>
      <c r="H310" s="74" t="n">
        <v>5742.36</v>
      </c>
      <c r="I310" s="74" t="n">
        <v>5964.34</v>
      </c>
      <c r="J310" s="74" t="n">
        <v>5653.94</v>
      </c>
      <c r="K310" s="74" t="n">
        <v>5636.84</v>
      </c>
      <c r="L310" s="74" t="n">
        <v>5568.74</v>
      </c>
      <c r="M310" s="74" t="n">
        <v>5568.82</v>
      </c>
      <c r="N310" s="74" t="n">
        <v>5592.71</v>
      </c>
      <c r="O310" s="74" t="n">
        <v>5621.96</v>
      </c>
      <c r="P310" s="74" t="n">
        <v>5625.98</v>
      </c>
      <c r="Q310" s="74" t="n">
        <v>5701.87</v>
      </c>
      <c r="R310" s="74" t="n">
        <v>5768.06</v>
      </c>
      <c r="S310" s="74" t="n">
        <v>5828.46</v>
      </c>
      <c r="T310" s="74" t="n">
        <v>5903.98</v>
      </c>
      <c r="U310" s="74" t="n">
        <v>5865.09</v>
      </c>
      <c r="V310" s="74" t="n">
        <v>5818.19</v>
      </c>
      <c r="W310" s="74" t="n">
        <v>5790.27</v>
      </c>
      <c r="X310" s="74" t="n">
        <v>5915.58</v>
      </c>
      <c r="Y310" s="74" t="n">
        <v>5854.56</v>
      </c>
    </row>
    <row r="311" customFormat="false" ht="15.75" hidden="false" customHeight="true" outlineLevel="0" collapsed="false">
      <c r="A311" s="73" t="n">
        <f aca="false">A310+1</f>
        <v>45679</v>
      </c>
      <c r="B311" s="74" t="n">
        <v>5786.62</v>
      </c>
      <c r="C311" s="74" t="n">
        <v>5678.3</v>
      </c>
      <c r="D311" s="74" t="n">
        <v>5578.76</v>
      </c>
      <c r="E311" s="74" t="n">
        <v>5569.92</v>
      </c>
      <c r="F311" s="74" t="n">
        <v>5570.06</v>
      </c>
      <c r="G311" s="74" t="n">
        <v>5570.11</v>
      </c>
      <c r="H311" s="74" t="n">
        <v>5648.57</v>
      </c>
      <c r="I311" s="74" t="n">
        <v>5660.4</v>
      </c>
      <c r="J311" s="74" t="n">
        <v>5567.12</v>
      </c>
      <c r="K311" s="74" t="n">
        <v>5597.92</v>
      </c>
      <c r="L311" s="74" t="n">
        <v>5725.45</v>
      </c>
      <c r="M311" s="74" t="n">
        <v>5807.88</v>
      </c>
      <c r="N311" s="74" t="n">
        <v>5867.1</v>
      </c>
      <c r="O311" s="74" t="n">
        <v>5919.24</v>
      </c>
      <c r="P311" s="74" t="n">
        <v>5887.86</v>
      </c>
      <c r="Q311" s="74" t="n">
        <v>5887.71</v>
      </c>
      <c r="R311" s="74" t="n">
        <v>5865.88</v>
      </c>
      <c r="S311" s="74" t="n">
        <v>5847.25</v>
      </c>
      <c r="T311" s="74" t="n">
        <v>5938.18</v>
      </c>
      <c r="U311" s="74" t="n">
        <v>5935.12</v>
      </c>
      <c r="V311" s="74" t="n">
        <v>5893.62</v>
      </c>
      <c r="W311" s="74" t="n">
        <v>5875.01</v>
      </c>
      <c r="X311" s="74" t="n">
        <v>5909.25</v>
      </c>
      <c r="Y311" s="74" t="n">
        <v>5859.71</v>
      </c>
    </row>
    <row r="312" customFormat="false" ht="15.75" hidden="false" customHeight="true" outlineLevel="0" collapsed="false">
      <c r="A312" s="73" t="n">
        <f aca="false">A311+1</f>
        <v>45680</v>
      </c>
      <c r="B312" s="74" t="n">
        <v>5766.11</v>
      </c>
      <c r="C312" s="74" t="n">
        <v>5651.51</v>
      </c>
      <c r="D312" s="74" t="n">
        <v>5578.17</v>
      </c>
      <c r="E312" s="74" t="n">
        <v>5570.14</v>
      </c>
      <c r="F312" s="74" t="n">
        <v>5570.1</v>
      </c>
      <c r="G312" s="74" t="n">
        <v>5569.98</v>
      </c>
      <c r="H312" s="74" t="n">
        <v>5639.9</v>
      </c>
      <c r="I312" s="74" t="n">
        <v>5655.3</v>
      </c>
      <c r="J312" s="74" t="n">
        <v>5568.79</v>
      </c>
      <c r="K312" s="74" t="n">
        <v>5601.98</v>
      </c>
      <c r="L312" s="74" t="n">
        <v>5741.6</v>
      </c>
      <c r="M312" s="74" t="n">
        <v>5823.36</v>
      </c>
      <c r="N312" s="74" t="n">
        <v>5892.8</v>
      </c>
      <c r="O312" s="74" t="n">
        <v>6238.85</v>
      </c>
      <c r="P312" s="74" t="n">
        <v>5913.62</v>
      </c>
      <c r="Q312" s="74" t="n">
        <v>5895.93</v>
      </c>
      <c r="R312" s="74" t="n">
        <v>5893.43</v>
      </c>
      <c r="S312" s="74" t="n">
        <v>5888.43</v>
      </c>
      <c r="T312" s="74" t="n">
        <v>5996.47</v>
      </c>
      <c r="U312" s="74" t="n">
        <v>5973.46</v>
      </c>
      <c r="V312" s="74" t="n">
        <v>5945.58</v>
      </c>
      <c r="W312" s="74" t="n">
        <v>5917.62</v>
      </c>
      <c r="X312" s="74" t="n">
        <v>5951.17</v>
      </c>
      <c r="Y312" s="74" t="n">
        <v>5910.38</v>
      </c>
    </row>
    <row r="313" customFormat="false" ht="15.75" hidden="false" customHeight="true" outlineLevel="0" collapsed="false">
      <c r="A313" s="73" t="n">
        <f aca="false">A312+1</f>
        <v>45681</v>
      </c>
      <c r="B313" s="74" t="n">
        <v>5780.27</v>
      </c>
      <c r="C313" s="74" t="n">
        <v>5678.8</v>
      </c>
      <c r="D313" s="74" t="n">
        <v>5569.88</v>
      </c>
      <c r="E313" s="74" t="n">
        <v>5569.45</v>
      </c>
      <c r="F313" s="74" t="n">
        <v>5569.83</v>
      </c>
      <c r="G313" s="74" t="n">
        <v>5569.88</v>
      </c>
      <c r="H313" s="74" t="n">
        <v>5672.65</v>
      </c>
      <c r="I313" s="74" t="n">
        <v>5727.07</v>
      </c>
      <c r="J313" s="74" t="n">
        <v>5568.85</v>
      </c>
      <c r="K313" s="74" t="n">
        <v>5634.21</v>
      </c>
      <c r="L313" s="74" t="n">
        <v>5790.97</v>
      </c>
      <c r="M313" s="74" t="n">
        <v>5886.86</v>
      </c>
      <c r="N313" s="74" t="n">
        <v>5929.4</v>
      </c>
      <c r="O313" s="74" t="n">
        <v>5979.57</v>
      </c>
      <c r="P313" s="74" t="n">
        <v>5901.44</v>
      </c>
      <c r="Q313" s="74" t="n">
        <v>5917.19</v>
      </c>
      <c r="R313" s="74" t="n">
        <v>5921.18</v>
      </c>
      <c r="S313" s="74" t="n">
        <v>5863.67</v>
      </c>
      <c r="T313" s="74" t="n">
        <v>5927.21</v>
      </c>
      <c r="U313" s="74" t="n">
        <v>5814.15</v>
      </c>
      <c r="V313" s="74" t="n">
        <v>5757.34</v>
      </c>
      <c r="W313" s="74" t="n">
        <v>5735.95</v>
      </c>
      <c r="X313" s="74" t="n">
        <v>5900.41</v>
      </c>
      <c r="Y313" s="74" t="n">
        <v>5924.59</v>
      </c>
    </row>
    <row r="314" customFormat="false" ht="15.75" hidden="false" customHeight="true" outlineLevel="0" collapsed="false">
      <c r="A314" s="73" t="n">
        <f aca="false">A313+1</f>
        <v>45682</v>
      </c>
      <c r="B314" s="74" t="n">
        <v>5812.37</v>
      </c>
      <c r="C314" s="74" t="n">
        <v>5661.93</v>
      </c>
      <c r="D314" s="74" t="n">
        <v>5570.02</v>
      </c>
      <c r="E314" s="74" t="n">
        <v>5569.99</v>
      </c>
      <c r="F314" s="74" t="n">
        <v>5569.95</v>
      </c>
      <c r="G314" s="74" t="n">
        <v>5569.89</v>
      </c>
      <c r="H314" s="74" t="n">
        <v>5699.41</v>
      </c>
      <c r="I314" s="74" t="n">
        <v>5985.47</v>
      </c>
      <c r="J314" s="74" t="n">
        <v>5632.65</v>
      </c>
      <c r="K314" s="74" t="n">
        <v>5687.7</v>
      </c>
      <c r="L314" s="74" t="n">
        <v>5746.27</v>
      </c>
      <c r="M314" s="74" t="n">
        <v>5771.55</v>
      </c>
      <c r="N314" s="74" t="n">
        <v>5850.23</v>
      </c>
      <c r="O314" s="74" t="n">
        <v>5885.28</v>
      </c>
      <c r="P314" s="74" t="n">
        <v>5852.38</v>
      </c>
      <c r="Q314" s="74" t="n">
        <v>5871.9</v>
      </c>
      <c r="R314" s="74" t="n">
        <v>5901.01</v>
      </c>
      <c r="S314" s="74" t="n">
        <v>5907.45</v>
      </c>
      <c r="T314" s="74" t="n">
        <v>5963.91</v>
      </c>
      <c r="U314" s="74" t="n">
        <v>5969.15</v>
      </c>
      <c r="V314" s="74" t="n">
        <v>5908.83</v>
      </c>
      <c r="W314" s="74" t="n">
        <v>5871.2</v>
      </c>
      <c r="X314" s="74" t="n">
        <v>5984.12</v>
      </c>
      <c r="Y314" s="74" t="n">
        <v>5980.7</v>
      </c>
    </row>
    <row r="315" customFormat="false" ht="15.75" hidden="false" customHeight="true" outlineLevel="0" collapsed="false">
      <c r="A315" s="73" t="n">
        <f aca="false">A314+1</f>
        <v>45683</v>
      </c>
      <c r="B315" s="74" t="n">
        <v>5789.42</v>
      </c>
      <c r="C315" s="74" t="n">
        <v>5679.37</v>
      </c>
      <c r="D315" s="74" t="n">
        <v>5581.3</v>
      </c>
      <c r="E315" s="74" t="n">
        <v>5569.93</v>
      </c>
      <c r="F315" s="74" t="n">
        <v>5569.87</v>
      </c>
      <c r="G315" s="74" t="n">
        <v>5569.73</v>
      </c>
      <c r="H315" s="74" t="n">
        <v>5647.93</v>
      </c>
      <c r="I315" s="74" t="n">
        <v>5674.51</v>
      </c>
      <c r="J315" s="74" t="n">
        <v>5568.83</v>
      </c>
      <c r="K315" s="74" t="n">
        <v>5599.98</v>
      </c>
      <c r="L315" s="74" t="n">
        <v>5724.34</v>
      </c>
      <c r="M315" s="74" t="n">
        <v>5810.47</v>
      </c>
      <c r="N315" s="74" t="n">
        <v>5868.38</v>
      </c>
      <c r="O315" s="74" t="n">
        <v>5907.8</v>
      </c>
      <c r="P315" s="74" t="n">
        <v>5895.99</v>
      </c>
      <c r="Q315" s="74" t="n">
        <v>5879.97</v>
      </c>
      <c r="R315" s="74" t="n">
        <v>5894.64</v>
      </c>
      <c r="S315" s="74" t="n">
        <v>5872.44</v>
      </c>
      <c r="T315" s="74" t="n">
        <v>5989.94</v>
      </c>
      <c r="U315" s="74" t="n">
        <v>5950.54</v>
      </c>
      <c r="V315" s="74" t="n">
        <v>5936.41</v>
      </c>
      <c r="W315" s="74" t="n">
        <v>5911.66</v>
      </c>
      <c r="X315" s="74" t="n">
        <v>5968.48</v>
      </c>
      <c r="Y315" s="74" t="n">
        <v>5942.51</v>
      </c>
    </row>
    <row r="316" customFormat="false" ht="15.75" hidden="false" customHeight="true" outlineLevel="0" collapsed="false">
      <c r="A316" s="73" t="n">
        <f aca="false">A315+1</f>
        <v>45684</v>
      </c>
      <c r="B316" s="74" t="n">
        <v>5790.76</v>
      </c>
      <c r="C316" s="74" t="n">
        <v>5676.09</v>
      </c>
      <c r="D316" s="74" t="n">
        <v>5577.27</v>
      </c>
      <c r="E316" s="74" t="n">
        <v>5570.04</v>
      </c>
      <c r="F316" s="74" t="n">
        <v>5569.93</v>
      </c>
      <c r="G316" s="74" t="n">
        <v>5569.78</v>
      </c>
      <c r="H316" s="74" t="n">
        <v>5650.64</v>
      </c>
      <c r="I316" s="74" t="n">
        <v>5679.19</v>
      </c>
      <c r="J316" s="74" t="n">
        <v>5568.42</v>
      </c>
      <c r="K316" s="74" t="n">
        <v>5604.59</v>
      </c>
      <c r="L316" s="74" t="n">
        <v>5761.38</v>
      </c>
      <c r="M316" s="74" t="n">
        <v>5850.99</v>
      </c>
      <c r="N316" s="74" t="n">
        <v>5913.56</v>
      </c>
      <c r="O316" s="74" t="n">
        <v>5985.65</v>
      </c>
      <c r="P316" s="74" t="n">
        <v>5935.55</v>
      </c>
      <c r="Q316" s="74" t="n">
        <v>5934.48</v>
      </c>
      <c r="R316" s="74" t="n">
        <v>5939.24</v>
      </c>
      <c r="S316" s="74" t="n">
        <v>5925.58</v>
      </c>
      <c r="T316" s="74" t="n">
        <v>6031.9</v>
      </c>
      <c r="U316" s="74" t="n">
        <v>6012.48</v>
      </c>
      <c r="V316" s="74" t="n">
        <v>5968.04</v>
      </c>
      <c r="W316" s="74" t="n">
        <v>5949.92</v>
      </c>
      <c r="X316" s="74" t="n">
        <v>5993.91</v>
      </c>
      <c r="Y316" s="74" t="n">
        <v>5955.99</v>
      </c>
    </row>
    <row r="317" customFormat="false" ht="15.75" hidden="false" customHeight="true" outlineLevel="0" collapsed="false">
      <c r="A317" s="73" t="n">
        <f aca="false">A316+1</f>
        <v>45685</v>
      </c>
      <c r="B317" s="74" t="n">
        <v>5773.22</v>
      </c>
      <c r="C317" s="74" t="n">
        <v>5674.63</v>
      </c>
      <c r="D317" s="74" t="n">
        <v>5581.18</v>
      </c>
      <c r="E317" s="74" t="n">
        <v>5570.02</v>
      </c>
      <c r="F317" s="74" t="n">
        <v>5569.98</v>
      </c>
      <c r="G317" s="74" t="n">
        <v>5569.02</v>
      </c>
      <c r="H317" s="74" t="n">
        <v>5729.79</v>
      </c>
      <c r="I317" s="74" t="n">
        <v>5953.81</v>
      </c>
      <c r="J317" s="74" t="n">
        <v>5630.13</v>
      </c>
      <c r="K317" s="74" t="n">
        <v>5663.09</v>
      </c>
      <c r="L317" s="74" t="n">
        <v>5719.96</v>
      </c>
      <c r="M317" s="74" t="n">
        <v>5748.05</v>
      </c>
      <c r="N317" s="74" t="n">
        <v>5769.13</v>
      </c>
      <c r="O317" s="74" t="n">
        <v>5792.88</v>
      </c>
      <c r="P317" s="74" t="n">
        <v>5777.52</v>
      </c>
      <c r="Q317" s="74" t="n">
        <v>5813.04</v>
      </c>
      <c r="R317" s="74" t="n">
        <v>5831.95</v>
      </c>
      <c r="S317" s="74" t="n">
        <v>5856.72</v>
      </c>
      <c r="T317" s="74" t="n">
        <v>5943.61</v>
      </c>
      <c r="U317" s="74" t="n">
        <v>5900.87</v>
      </c>
      <c r="V317" s="74" t="n">
        <v>5861.91</v>
      </c>
      <c r="W317" s="74" t="n">
        <v>5863.51</v>
      </c>
      <c r="X317" s="74" t="n">
        <v>5961.86</v>
      </c>
      <c r="Y317" s="74" t="n">
        <v>5909.99</v>
      </c>
    </row>
    <row r="318" customFormat="false" ht="15.75" hidden="false" customHeight="true" outlineLevel="0" collapsed="false">
      <c r="A318" s="73" t="n">
        <f aca="false">A317+1</f>
        <v>45686</v>
      </c>
      <c r="B318" s="74" t="n">
        <v>5806.86</v>
      </c>
      <c r="C318" s="74" t="n">
        <v>5679.53</v>
      </c>
      <c r="D318" s="74" t="n">
        <v>5574.77</v>
      </c>
      <c r="E318" s="74" t="n">
        <v>5569.74</v>
      </c>
      <c r="F318" s="74" t="n">
        <v>5569.61</v>
      </c>
      <c r="G318" s="74" t="n">
        <v>5569.09</v>
      </c>
      <c r="H318" s="74" t="n">
        <v>5614.96</v>
      </c>
      <c r="I318" s="74" t="n">
        <v>5676.85</v>
      </c>
      <c r="J318" s="74" t="n">
        <v>5568.44</v>
      </c>
      <c r="K318" s="74" t="n">
        <v>5633.81</v>
      </c>
      <c r="L318" s="74" t="n">
        <v>5759.24</v>
      </c>
      <c r="M318" s="74" t="n">
        <v>5823.66</v>
      </c>
      <c r="N318" s="74" t="n">
        <v>5862.18</v>
      </c>
      <c r="O318" s="74" t="n">
        <v>5868.32</v>
      </c>
      <c r="P318" s="74" t="n">
        <v>5845.24</v>
      </c>
      <c r="Q318" s="74" t="n">
        <v>5864.87</v>
      </c>
      <c r="R318" s="74" t="n">
        <v>5856.61</v>
      </c>
      <c r="S318" s="74" t="n">
        <v>5828.19</v>
      </c>
      <c r="T318" s="74" t="n">
        <v>5899.46</v>
      </c>
      <c r="U318" s="74" t="n">
        <v>5836.45</v>
      </c>
      <c r="V318" s="74" t="n">
        <v>5754.67</v>
      </c>
      <c r="W318" s="74" t="n">
        <v>5723.03</v>
      </c>
      <c r="X318" s="74" t="n">
        <v>5889.04</v>
      </c>
      <c r="Y318" s="74" t="n">
        <v>5863.74</v>
      </c>
    </row>
    <row r="319" customFormat="false" ht="15.75" hidden="false" customHeight="true" outlineLevel="0" collapsed="false">
      <c r="A319" s="73" t="n">
        <f aca="false">A318+1</f>
        <v>45687</v>
      </c>
      <c r="B319" s="74" t="n">
        <v>5766.32</v>
      </c>
      <c r="C319" s="74" t="n">
        <v>5645.9</v>
      </c>
      <c r="D319" s="74" t="n">
        <v>5570.2</v>
      </c>
      <c r="E319" s="74" t="n">
        <v>5570.17</v>
      </c>
      <c r="F319" s="74" t="n">
        <v>5570.09</v>
      </c>
      <c r="G319" s="74" t="n">
        <v>5569.94</v>
      </c>
      <c r="H319" s="74" t="n">
        <v>5715</v>
      </c>
      <c r="I319" s="74" t="n">
        <v>5918.3</v>
      </c>
      <c r="J319" s="74" t="n">
        <v>5611.07</v>
      </c>
      <c r="K319" s="74" t="n">
        <v>5652.83</v>
      </c>
      <c r="L319" s="74" t="n">
        <v>5700.06</v>
      </c>
      <c r="M319" s="74" t="n">
        <v>5692.72</v>
      </c>
      <c r="N319" s="74" t="n">
        <v>5615.06</v>
      </c>
      <c r="O319" s="74" t="n">
        <v>5663.63</v>
      </c>
      <c r="P319" s="74" t="n">
        <v>5677.23</v>
      </c>
      <c r="Q319" s="74" t="n">
        <v>5724.73</v>
      </c>
      <c r="R319" s="74" t="n">
        <v>5714.38</v>
      </c>
      <c r="S319" s="74" t="n">
        <v>5753.72</v>
      </c>
      <c r="T319" s="74" t="n">
        <v>5845.12</v>
      </c>
      <c r="U319" s="74" t="n">
        <v>5856.42</v>
      </c>
      <c r="V319" s="74" t="n">
        <v>5813.33</v>
      </c>
      <c r="W319" s="74" t="n">
        <v>5807.78</v>
      </c>
      <c r="X319" s="74" t="n">
        <v>5919.19</v>
      </c>
      <c r="Y319" s="74" t="n">
        <v>5862.03</v>
      </c>
    </row>
    <row r="320" customFormat="false" ht="15.75" hidden="false" customHeight="true" outlineLevel="0" collapsed="false">
      <c r="A320" s="73" t="n">
        <f aca="false">A319+1</f>
        <v>45688</v>
      </c>
      <c r="B320" s="74" t="n">
        <v>5822.93</v>
      </c>
      <c r="C320" s="74" t="n">
        <v>5695.49</v>
      </c>
      <c r="D320" s="74" t="n">
        <v>5570.03</v>
      </c>
      <c r="E320" s="74" t="n">
        <v>5569.97</v>
      </c>
      <c r="F320" s="74" t="n">
        <v>5570.06</v>
      </c>
      <c r="G320" s="74" t="n">
        <v>5738.56</v>
      </c>
      <c r="H320" s="74" t="n">
        <v>5890.53</v>
      </c>
      <c r="I320" s="74" t="n">
        <v>5664.86</v>
      </c>
      <c r="J320" s="74" t="n">
        <v>5664.86</v>
      </c>
      <c r="K320" s="74" t="n">
        <v>5736.87</v>
      </c>
      <c r="L320" s="74" t="n">
        <v>5773.85</v>
      </c>
      <c r="M320" s="74" t="n">
        <v>5807.46</v>
      </c>
      <c r="N320" s="74" t="n">
        <v>5810.52</v>
      </c>
      <c r="O320" s="74" t="n">
        <v>5724.01</v>
      </c>
      <c r="P320" s="74" t="n">
        <v>5730.94</v>
      </c>
      <c r="Q320" s="74" t="n">
        <v>5753.17</v>
      </c>
      <c r="R320" s="74" t="n">
        <v>5784.44</v>
      </c>
      <c r="S320" s="74" t="n">
        <v>5891.82</v>
      </c>
      <c r="T320" s="74" t="n">
        <v>5833.61</v>
      </c>
      <c r="U320" s="74" t="n">
        <v>5794.1</v>
      </c>
      <c r="V320" s="74" t="n">
        <v>5794.1</v>
      </c>
      <c r="W320" s="74" t="n">
        <v>5808.37</v>
      </c>
      <c r="X320" s="74" t="n">
        <v>5916.42</v>
      </c>
      <c r="Y320" s="74" t="n">
        <v>5867.07</v>
      </c>
    </row>
    <row r="321" customFormat="false" ht="15.75" hidden="false" customHeight="true" outlineLevel="0" collapsed="false">
      <c r="A321" s="67"/>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row>
    <row r="322" customFormat="false" ht="15.75" hidden="false" customHeight="true" outlineLevel="0" collapsed="false">
      <c r="A322" s="67" t="s">
        <v>89</v>
      </c>
      <c r="B322" s="68"/>
      <c r="C322" s="69" t="s">
        <v>21</v>
      </c>
      <c r="D322" s="68"/>
      <c r="E322" s="68"/>
      <c r="F322" s="68"/>
      <c r="G322" s="68"/>
      <c r="H322" s="68"/>
      <c r="I322" s="68"/>
      <c r="J322" s="68"/>
      <c r="K322" s="68"/>
      <c r="L322" s="68"/>
      <c r="M322" s="68"/>
      <c r="N322" s="68"/>
      <c r="O322" s="68"/>
      <c r="P322" s="68"/>
      <c r="Q322" s="68"/>
      <c r="R322" s="68"/>
      <c r="S322" s="68"/>
      <c r="T322" s="68"/>
      <c r="U322" s="68"/>
      <c r="V322" s="68"/>
      <c r="W322" s="68"/>
      <c r="X322" s="68"/>
      <c r="Y322" s="68"/>
    </row>
    <row r="323" customFormat="false" ht="15.75" hidden="false" customHeight="true" outlineLevel="0" collapsed="false">
      <c r="A323" s="67" t="s">
        <v>90</v>
      </c>
      <c r="B323" s="68"/>
      <c r="C323" s="68"/>
      <c r="D323" s="68"/>
      <c r="E323" s="68"/>
      <c r="F323" s="68"/>
      <c r="G323" s="70" t="s">
        <v>121</v>
      </c>
      <c r="H323" s="68"/>
      <c r="I323" s="68"/>
      <c r="J323" s="68"/>
      <c r="K323" s="68"/>
      <c r="L323" s="68"/>
      <c r="M323" s="68"/>
      <c r="N323" s="68"/>
      <c r="O323" s="68"/>
      <c r="P323" s="68"/>
      <c r="Q323" s="68"/>
      <c r="R323" s="68"/>
      <c r="S323" s="68"/>
      <c r="T323" s="68"/>
      <c r="U323" s="68"/>
      <c r="V323" s="68"/>
      <c r="W323" s="68"/>
      <c r="X323" s="68"/>
      <c r="Y323" s="68"/>
    </row>
    <row r="324" customFormat="false" ht="15.75" hidden="false" customHeight="true" outlineLevel="0" collapsed="false">
      <c r="A324" s="22" t="s">
        <v>92</v>
      </c>
      <c r="B324" s="71" t="s">
        <v>93</v>
      </c>
      <c r="C324" s="71"/>
      <c r="D324" s="71"/>
      <c r="E324" s="71"/>
      <c r="F324" s="71"/>
      <c r="G324" s="71"/>
      <c r="H324" s="71"/>
      <c r="I324" s="71"/>
      <c r="J324" s="71"/>
      <c r="K324" s="71"/>
      <c r="L324" s="71"/>
      <c r="M324" s="71"/>
      <c r="N324" s="71"/>
      <c r="O324" s="71"/>
      <c r="P324" s="71"/>
      <c r="Q324" s="71"/>
      <c r="R324" s="71"/>
      <c r="S324" s="71"/>
      <c r="T324" s="71"/>
      <c r="U324" s="71"/>
      <c r="V324" s="71"/>
      <c r="W324" s="71"/>
      <c r="X324" s="71"/>
      <c r="Y324" s="71"/>
    </row>
    <row r="325" customFormat="false" ht="15.75" hidden="false" customHeight="true" outlineLevel="0" collapsed="false">
      <c r="A325" s="22"/>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row>
    <row r="326" customFormat="false" ht="15.75" hidden="false" customHeight="true" outlineLevel="0" collapsed="false">
      <c r="A326" s="22"/>
      <c r="B326" s="72" t="s">
        <v>94</v>
      </c>
      <c r="C326" s="72" t="s">
        <v>95</v>
      </c>
      <c r="D326" s="72" t="s">
        <v>96</v>
      </c>
      <c r="E326" s="72" t="s">
        <v>97</v>
      </c>
      <c r="F326" s="72" t="s">
        <v>98</v>
      </c>
      <c r="G326" s="72" t="s">
        <v>99</v>
      </c>
      <c r="H326" s="72" t="s">
        <v>100</v>
      </c>
      <c r="I326" s="72" t="s">
        <v>101</v>
      </c>
      <c r="J326" s="72" t="s">
        <v>102</v>
      </c>
      <c r="K326" s="72" t="s">
        <v>103</v>
      </c>
      <c r="L326" s="72" t="s">
        <v>104</v>
      </c>
      <c r="M326" s="72" t="s">
        <v>105</v>
      </c>
      <c r="N326" s="72" t="s">
        <v>106</v>
      </c>
      <c r="O326" s="72" t="s">
        <v>107</v>
      </c>
      <c r="P326" s="72" t="s">
        <v>108</v>
      </c>
      <c r="Q326" s="72" t="s">
        <v>109</v>
      </c>
      <c r="R326" s="72" t="s">
        <v>110</v>
      </c>
      <c r="S326" s="72" t="s">
        <v>111</v>
      </c>
      <c r="T326" s="72" t="s">
        <v>112</v>
      </c>
      <c r="U326" s="72" t="s">
        <v>113</v>
      </c>
      <c r="V326" s="72" t="s">
        <v>114</v>
      </c>
      <c r="W326" s="72" t="s">
        <v>115</v>
      </c>
      <c r="X326" s="72" t="s">
        <v>116</v>
      </c>
      <c r="Y326" s="72" t="s">
        <v>117</v>
      </c>
    </row>
    <row r="327" customFormat="false" ht="15.75" hidden="false" customHeight="true" outlineLevel="0" collapsed="false">
      <c r="A327" s="2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row>
    <row r="328" customFormat="false" ht="15.75" hidden="false" customHeight="true" outlineLevel="0" collapsed="false">
      <c r="A328" s="73" t="n">
        <f aca="false">A30</f>
        <v>45658</v>
      </c>
      <c r="B328" s="74" t="n">
        <v>3980.48</v>
      </c>
      <c r="C328" s="74" t="n">
        <v>3937.05</v>
      </c>
      <c r="D328" s="74" t="n">
        <v>3910.11</v>
      </c>
      <c r="E328" s="74" t="n">
        <v>3897.24</v>
      </c>
      <c r="F328" s="74" t="n">
        <v>3897.19</v>
      </c>
      <c r="G328" s="74" t="n">
        <v>3897.13</v>
      </c>
      <c r="H328" s="74" t="n">
        <v>3954.31</v>
      </c>
      <c r="I328" s="74" t="n">
        <v>4235.92</v>
      </c>
      <c r="J328" s="74" t="n">
        <v>3993.03</v>
      </c>
      <c r="K328" s="74" t="n">
        <v>3940.96</v>
      </c>
      <c r="L328" s="74" t="n">
        <v>3968.31</v>
      </c>
      <c r="M328" s="74" t="n">
        <v>3964.79</v>
      </c>
      <c r="N328" s="74" t="n">
        <v>4003.05</v>
      </c>
      <c r="O328" s="74" t="n">
        <v>4000.75</v>
      </c>
      <c r="P328" s="74" t="n">
        <v>3996.15</v>
      </c>
      <c r="Q328" s="74" t="n">
        <v>4066.77</v>
      </c>
      <c r="R328" s="74" t="n">
        <v>4091.87</v>
      </c>
      <c r="S328" s="74" t="n">
        <v>4089.02</v>
      </c>
      <c r="T328" s="74" t="n">
        <v>4107.57</v>
      </c>
      <c r="U328" s="74" t="n">
        <v>4067.36</v>
      </c>
      <c r="V328" s="74" t="n">
        <v>4024.67</v>
      </c>
      <c r="W328" s="74" t="n">
        <v>4097.86</v>
      </c>
      <c r="X328" s="74" t="n">
        <v>4029.73</v>
      </c>
      <c r="Y328" s="74" t="n">
        <v>3999.68</v>
      </c>
    </row>
    <row r="329" customFormat="false" ht="15.75" hidden="false" customHeight="true" outlineLevel="0" collapsed="false">
      <c r="A329" s="73" t="n">
        <f aca="false">A328+1</f>
        <v>45659</v>
      </c>
      <c r="B329" s="74" t="n">
        <v>4126.51</v>
      </c>
      <c r="C329" s="74" t="n">
        <v>4034.02</v>
      </c>
      <c r="D329" s="74" t="n">
        <v>3904.2</v>
      </c>
      <c r="E329" s="74" t="n">
        <v>3898.1</v>
      </c>
      <c r="F329" s="74" t="n">
        <v>3898.14</v>
      </c>
      <c r="G329" s="74" t="n">
        <v>3897.98</v>
      </c>
      <c r="H329" s="74" t="n">
        <v>3940.01</v>
      </c>
      <c r="I329" s="74" t="n">
        <v>3992.22</v>
      </c>
      <c r="J329" s="74" t="n">
        <v>3947.55</v>
      </c>
      <c r="K329" s="74" t="n">
        <v>4007.15</v>
      </c>
      <c r="L329" s="74" t="n">
        <v>4053.4</v>
      </c>
      <c r="M329" s="74" t="n">
        <v>4128.16</v>
      </c>
      <c r="N329" s="74" t="n">
        <v>4167.23</v>
      </c>
      <c r="O329" s="74" t="n">
        <v>4180.53</v>
      </c>
      <c r="P329" s="74" t="n">
        <v>4137.17</v>
      </c>
      <c r="Q329" s="74" t="n">
        <v>4137.01</v>
      </c>
      <c r="R329" s="74" t="n">
        <v>4151.72</v>
      </c>
      <c r="S329" s="74" t="n">
        <v>4131.07</v>
      </c>
      <c r="T329" s="74" t="n">
        <v>4203.79</v>
      </c>
      <c r="U329" s="74" t="n">
        <v>4197.81</v>
      </c>
      <c r="V329" s="74" t="n">
        <v>4127.63</v>
      </c>
      <c r="W329" s="74" t="n">
        <v>4180.36</v>
      </c>
      <c r="X329" s="74" t="n">
        <v>4204.23</v>
      </c>
      <c r="Y329" s="74" t="n">
        <v>4181.36</v>
      </c>
    </row>
    <row r="330" customFormat="false" ht="15.75" hidden="false" customHeight="true" outlineLevel="0" collapsed="false">
      <c r="A330" s="73" t="n">
        <f aca="false">A329+1</f>
        <v>45660</v>
      </c>
      <c r="B330" s="74" t="n">
        <v>4130.6</v>
      </c>
      <c r="C330" s="74" t="n">
        <v>4032.35</v>
      </c>
      <c r="D330" s="74" t="n">
        <v>3912.22</v>
      </c>
      <c r="E330" s="74" t="n">
        <v>3898.09</v>
      </c>
      <c r="F330" s="74" t="n">
        <v>3898.1</v>
      </c>
      <c r="G330" s="74" t="n">
        <v>3897.97</v>
      </c>
      <c r="H330" s="74" t="n">
        <v>3960.83</v>
      </c>
      <c r="I330" s="74" t="n">
        <v>4167.53</v>
      </c>
      <c r="J330" s="74" t="n">
        <v>3946.9</v>
      </c>
      <c r="K330" s="74" t="n">
        <v>4027.99</v>
      </c>
      <c r="L330" s="74" t="n">
        <v>4073.21</v>
      </c>
      <c r="M330" s="74" t="n">
        <v>4154.36</v>
      </c>
      <c r="N330" s="74" t="n">
        <v>4202.32</v>
      </c>
      <c r="O330" s="74" t="n">
        <v>4198.5</v>
      </c>
      <c r="P330" s="74" t="n">
        <v>4165.47</v>
      </c>
      <c r="Q330" s="74" t="n">
        <v>4158.31</v>
      </c>
      <c r="R330" s="74" t="n">
        <v>4183.32</v>
      </c>
      <c r="S330" s="74" t="n">
        <v>4155.13</v>
      </c>
      <c r="T330" s="74" t="n">
        <v>4235.02</v>
      </c>
      <c r="U330" s="74" t="n">
        <v>4201.96</v>
      </c>
      <c r="V330" s="74" t="n">
        <v>4129.67</v>
      </c>
      <c r="W330" s="74" t="n">
        <v>4155.31</v>
      </c>
      <c r="X330" s="74" t="n">
        <v>4258.44</v>
      </c>
      <c r="Y330" s="74" t="n">
        <v>4193.35</v>
      </c>
    </row>
    <row r="331" customFormat="false" ht="15.75" hidden="false" customHeight="true" outlineLevel="0" collapsed="false">
      <c r="A331" s="73" t="n">
        <f aca="false">A330+1</f>
        <v>45661</v>
      </c>
      <c r="B331" s="74" t="n">
        <v>4136.49</v>
      </c>
      <c r="C331" s="74" t="n">
        <v>4037.93</v>
      </c>
      <c r="D331" s="74" t="n">
        <v>3944.05</v>
      </c>
      <c r="E331" s="74" t="n">
        <v>3897.33</v>
      </c>
      <c r="F331" s="74" t="n">
        <v>3897.01</v>
      </c>
      <c r="G331" s="74" t="n">
        <v>3896.97</v>
      </c>
      <c r="H331" s="74" t="n">
        <v>4054.76</v>
      </c>
      <c r="I331" s="74" t="n">
        <v>4177.44</v>
      </c>
      <c r="J331" s="74" t="n">
        <v>3955.4</v>
      </c>
      <c r="K331" s="74" t="n">
        <v>4046.12</v>
      </c>
      <c r="L331" s="74" t="n">
        <v>4104.44</v>
      </c>
      <c r="M331" s="74" t="n">
        <v>4196.19</v>
      </c>
      <c r="N331" s="74" t="n">
        <v>4235.27</v>
      </c>
      <c r="O331" s="74" t="n">
        <v>4232.42</v>
      </c>
      <c r="P331" s="74" t="n">
        <v>4175.9</v>
      </c>
      <c r="Q331" s="74" t="n">
        <v>4177.27</v>
      </c>
      <c r="R331" s="74" t="n">
        <v>4213.37</v>
      </c>
      <c r="S331" s="74" t="n">
        <v>4156.66</v>
      </c>
      <c r="T331" s="74" t="n">
        <v>4260.24</v>
      </c>
      <c r="U331" s="74" t="n">
        <v>4198.42</v>
      </c>
      <c r="V331" s="74" t="n">
        <v>4129.59</v>
      </c>
      <c r="W331" s="74" t="n">
        <v>4190.6</v>
      </c>
      <c r="X331" s="74" t="n">
        <v>4236.5</v>
      </c>
      <c r="Y331" s="74" t="n">
        <v>4195.29</v>
      </c>
    </row>
    <row r="332" customFormat="false" ht="15.75" hidden="false" customHeight="true" outlineLevel="0" collapsed="false">
      <c r="A332" s="73" t="n">
        <f aca="false">A331+1</f>
        <v>45662</v>
      </c>
      <c r="B332" s="74" t="n">
        <v>4139.03</v>
      </c>
      <c r="C332" s="74" t="n">
        <v>4037.92</v>
      </c>
      <c r="D332" s="74" t="n">
        <v>3948.45</v>
      </c>
      <c r="E332" s="74" t="n">
        <v>3896.62</v>
      </c>
      <c r="F332" s="74" t="n">
        <v>3896.75</v>
      </c>
      <c r="G332" s="74" t="n">
        <v>3896.95</v>
      </c>
      <c r="H332" s="74" t="n">
        <v>4058.15</v>
      </c>
      <c r="I332" s="74" t="n">
        <v>4211.18</v>
      </c>
      <c r="J332" s="74" t="n">
        <v>3960.18</v>
      </c>
      <c r="K332" s="74" t="n">
        <v>4047.2</v>
      </c>
      <c r="L332" s="74" t="n">
        <v>4098.44</v>
      </c>
      <c r="M332" s="74" t="n">
        <v>4194.84</v>
      </c>
      <c r="N332" s="74" t="n">
        <v>4245.21</v>
      </c>
      <c r="O332" s="74" t="n">
        <v>4241.56</v>
      </c>
      <c r="P332" s="74" t="n">
        <v>4208.15</v>
      </c>
      <c r="Q332" s="74" t="n">
        <v>4200.68</v>
      </c>
      <c r="R332" s="74" t="n">
        <v>4218.48</v>
      </c>
      <c r="S332" s="74" t="n">
        <v>4191.07</v>
      </c>
      <c r="T332" s="74" t="n">
        <v>4278.49</v>
      </c>
      <c r="U332" s="74" t="n">
        <v>4235.54</v>
      </c>
      <c r="V332" s="74" t="n">
        <v>4151.07</v>
      </c>
      <c r="W332" s="74" t="n">
        <v>4238.24</v>
      </c>
      <c r="X332" s="74" t="n">
        <v>4272.88</v>
      </c>
      <c r="Y332" s="74" t="n">
        <v>4221.26</v>
      </c>
    </row>
    <row r="333" customFormat="false" ht="15.75" hidden="false" customHeight="true" outlineLevel="0" collapsed="false">
      <c r="A333" s="73" t="n">
        <f aca="false">A332+1</f>
        <v>45663</v>
      </c>
      <c r="B333" s="74" t="n">
        <v>4141.64</v>
      </c>
      <c r="C333" s="74" t="n">
        <v>4042.37</v>
      </c>
      <c r="D333" s="74" t="n">
        <v>3948.61</v>
      </c>
      <c r="E333" s="74" t="n">
        <v>3897.24</v>
      </c>
      <c r="F333" s="74" t="n">
        <v>3897.22</v>
      </c>
      <c r="G333" s="74" t="n">
        <v>3897.06</v>
      </c>
      <c r="H333" s="74" t="n">
        <v>4060.98</v>
      </c>
      <c r="I333" s="74" t="n">
        <v>4181.61</v>
      </c>
      <c r="J333" s="74" t="n">
        <v>3950.95</v>
      </c>
      <c r="K333" s="74" t="n">
        <v>4024.23</v>
      </c>
      <c r="L333" s="74" t="n">
        <v>4065.09</v>
      </c>
      <c r="M333" s="74" t="n">
        <v>4140.25</v>
      </c>
      <c r="N333" s="74" t="n">
        <v>4205.26</v>
      </c>
      <c r="O333" s="74" t="n">
        <v>4200.84</v>
      </c>
      <c r="P333" s="74" t="n">
        <v>4172.73</v>
      </c>
      <c r="Q333" s="74" t="n">
        <v>4165.23</v>
      </c>
      <c r="R333" s="74" t="n">
        <v>4175.03</v>
      </c>
      <c r="S333" s="74" t="n">
        <v>4157.64</v>
      </c>
      <c r="T333" s="74" t="n">
        <v>4230.26</v>
      </c>
      <c r="U333" s="74" t="n">
        <v>4188.77</v>
      </c>
      <c r="V333" s="74" t="n">
        <v>4117.16</v>
      </c>
      <c r="W333" s="74" t="n">
        <v>4179.24</v>
      </c>
      <c r="X333" s="74" t="n">
        <v>4227.34</v>
      </c>
      <c r="Y333" s="74" t="n">
        <v>4183.97</v>
      </c>
    </row>
    <row r="334" customFormat="false" ht="15.75" hidden="false" customHeight="true" outlineLevel="0" collapsed="false">
      <c r="A334" s="73" t="n">
        <f aca="false">A333+1</f>
        <v>45664</v>
      </c>
      <c r="B334" s="74" t="n">
        <v>4115.69</v>
      </c>
      <c r="C334" s="74" t="n">
        <v>3961.4</v>
      </c>
      <c r="D334" s="74" t="n">
        <v>3919.01</v>
      </c>
      <c r="E334" s="74" t="n">
        <v>3897.83</v>
      </c>
      <c r="F334" s="74" t="n">
        <v>3897.81</v>
      </c>
      <c r="G334" s="74" t="n">
        <v>3897.7</v>
      </c>
      <c r="H334" s="74" t="n">
        <v>3928.38</v>
      </c>
      <c r="I334" s="74" t="n">
        <v>3942.32</v>
      </c>
      <c r="J334" s="74" t="n">
        <v>3895.71</v>
      </c>
      <c r="K334" s="74" t="n">
        <v>3895.6</v>
      </c>
      <c r="L334" s="74" t="n">
        <v>3895.61</v>
      </c>
      <c r="M334" s="74" t="n">
        <v>3957.45</v>
      </c>
      <c r="N334" s="74" t="n">
        <v>4009.49</v>
      </c>
      <c r="O334" s="74" t="n">
        <v>4033.95</v>
      </c>
      <c r="P334" s="74" t="n">
        <v>3997.19</v>
      </c>
      <c r="Q334" s="74" t="n">
        <v>4029.53</v>
      </c>
      <c r="R334" s="74" t="n">
        <v>4032.21</v>
      </c>
      <c r="S334" s="74" t="n">
        <v>4097.84</v>
      </c>
      <c r="T334" s="74" t="n">
        <v>4140.08</v>
      </c>
      <c r="U334" s="74" t="n">
        <v>4055.35</v>
      </c>
      <c r="V334" s="74" t="n">
        <v>4005.22</v>
      </c>
      <c r="W334" s="74" t="n">
        <v>4085.56</v>
      </c>
      <c r="X334" s="74" t="n">
        <v>4225.34</v>
      </c>
      <c r="Y334" s="74" t="n">
        <v>4225.7</v>
      </c>
    </row>
    <row r="335" customFormat="false" ht="15.75" hidden="false" customHeight="true" outlineLevel="0" collapsed="false">
      <c r="A335" s="73" t="n">
        <f aca="false">A334+1</f>
        <v>45665</v>
      </c>
      <c r="B335" s="74" t="n">
        <v>4112.89</v>
      </c>
      <c r="C335" s="74" t="n">
        <v>4017.17</v>
      </c>
      <c r="D335" s="74" t="n">
        <v>3905.55</v>
      </c>
      <c r="E335" s="74" t="n">
        <v>3897.94</v>
      </c>
      <c r="F335" s="74" t="n">
        <v>3897.86</v>
      </c>
      <c r="G335" s="74" t="n">
        <v>3897.74</v>
      </c>
      <c r="H335" s="74" t="n">
        <v>3950.78</v>
      </c>
      <c r="I335" s="74" t="n">
        <v>3939.58</v>
      </c>
      <c r="J335" s="74" t="n">
        <v>3896.2</v>
      </c>
      <c r="K335" s="74" t="n">
        <v>3895.99</v>
      </c>
      <c r="L335" s="74" t="n">
        <v>3896.14</v>
      </c>
      <c r="M335" s="74" t="n">
        <v>3959.99</v>
      </c>
      <c r="N335" s="74" t="n">
        <v>4009.24</v>
      </c>
      <c r="O335" s="74" t="n">
        <v>4034.34</v>
      </c>
      <c r="P335" s="74" t="n">
        <v>4000.63</v>
      </c>
      <c r="Q335" s="74" t="n">
        <v>4036.12</v>
      </c>
      <c r="R335" s="74" t="n">
        <v>4040.76</v>
      </c>
      <c r="S335" s="74" t="n">
        <v>4115.58</v>
      </c>
      <c r="T335" s="74" t="n">
        <v>4137.81</v>
      </c>
      <c r="U335" s="74" t="n">
        <v>4071.27</v>
      </c>
      <c r="V335" s="74" t="n">
        <v>3980.08</v>
      </c>
      <c r="W335" s="74" t="n">
        <v>4099.37</v>
      </c>
      <c r="X335" s="74" t="n">
        <v>4203.91</v>
      </c>
      <c r="Y335" s="74" t="n">
        <v>4180.99</v>
      </c>
    </row>
    <row r="336" customFormat="false" ht="15.75" hidden="false" customHeight="true" outlineLevel="0" collapsed="false">
      <c r="A336" s="73" t="n">
        <f aca="false">A335+1</f>
        <v>45666</v>
      </c>
      <c r="B336" s="74" t="n">
        <v>4005.83</v>
      </c>
      <c r="C336" s="74" t="n">
        <v>3939.68</v>
      </c>
      <c r="D336" s="74" t="n">
        <v>3903.91</v>
      </c>
      <c r="E336" s="74" t="n">
        <v>3898.34</v>
      </c>
      <c r="F336" s="74" t="n">
        <v>3898.27</v>
      </c>
      <c r="G336" s="74" t="n">
        <v>3896.99</v>
      </c>
      <c r="H336" s="74" t="n">
        <v>3952.06</v>
      </c>
      <c r="I336" s="74" t="n">
        <v>3939.21</v>
      </c>
      <c r="J336" s="74" t="n">
        <v>3896.26</v>
      </c>
      <c r="K336" s="74" t="n">
        <v>3896.68</v>
      </c>
      <c r="L336" s="74" t="n">
        <v>3896.61</v>
      </c>
      <c r="M336" s="74" t="n">
        <v>3952.03</v>
      </c>
      <c r="N336" s="74" t="n">
        <v>4007.98</v>
      </c>
      <c r="O336" s="74" t="n">
        <v>4035.97</v>
      </c>
      <c r="P336" s="74" t="n">
        <v>3993.48</v>
      </c>
      <c r="Q336" s="74" t="n">
        <v>4027.14</v>
      </c>
      <c r="R336" s="74" t="n">
        <v>4029.95</v>
      </c>
      <c r="S336" s="74" t="n">
        <v>4099.78</v>
      </c>
      <c r="T336" s="74" t="n">
        <v>4139.9</v>
      </c>
      <c r="U336" s="74" t="n">
        <v>4055.77</v>
      </c>
      <c r="V336" s="74" t="n">
        <v>3998.35</v>
      </c>
      <c r="W336" s="74" t="n">
        <v>4077.88</v>
      </c>
      <c r="X336" s="74" t="n">
        <v>4191.14</v>
      </c>
      <c r="Y336" s="74" t="n">
        <v>4176.66</v>
      </c>
    </row>
    <row r="337" customFormat="false" ht="15.75" hidden="false" customHeight="true" outlineLevel="0" collapsed="false">
      <c r="A337" s="73" t="n">
        <f aca="false">A336+1</f>
        <v>45667</v>
      </c>
      <c r="B337" s="74" t="n">
        <v>4083.49</v>
      </c>
      <c r="C337" s="74" t="n">
        <v>3993.78</v>
      </c>
      <c r="D337" s="74" t="n">
        <v>3904.28</v>
      </c>
      <c r="E337" s="74" t="n">
        <v>3898.3</v>
      </c>
      <c r="F337" s="74" t="n">
        <v>3897.49</v>
      </c>
      <c r="G337" s="74" t="n">
        <v>3897.2</v>
      </c>
      <c r="H337" s="74" t="n">
        <v>3951.1</v>
      </c>
      <c r="I337" s="74" t="n">
        <v>3932.71</v>
      </c>
      <c r="J337" s="74" t="n">
        <v>3896.44</v>
      </c>
      <c r="K337" s="74" t="n">
        <v>3896.71</v>
      </c>
      <c r="L337" s="74" t="n">
        <v>3896.71</v>
      </c>
      <c r="M337" s="74" t="n">
        <v>3959.39</v>
      </c>
      <c r="N337" s="74" t="n">
        <v>4014.88</v>
      </c>
      <c r="O337" s="74" t="n">
        <v>4038.21</v>
      </c>
      <c r="P337" s="74" t="n">
        <v>3997.34</v>
      </c>
      <c r="Q337" s="74" t="n">
        <v>4031.42</v>
      </c>
      <c r="R337" s="74" t="n">
        <v>4037.07</v>
      </c>
      <c r="S337" s="74" t="n">
        <v>4104.76</v>
      </c>
      <c r="T337" s="74" t="n">
        <v>4147.8</v>
      </c>
      <c r="U337" s="74" t="n">
        <v>4058.09</v>
      </c>
      <c r="V337" s="74" t="n">
        <v>4009.44</v>
      </c>
      <c r="W337" s="74" t="n">
        <v>4086.21</v>
      </c>
      <c r="X337" s="74" t="n">
        <v>4199.12</v>
      </c>
      <c r="Y337" s="74" t="n">
        <v>4186.29</v>
      </c>
    </row>
    <row r="338" customFormat="false" ht="15.75" hidden="false" customHeight="true" outlineLevel="0" collapsed="false">
      <c r="A338" s="73" t="n">
        <f aca="false">A337+1</f>
        <v>45668</v>
      </c>
      <c r="B338" s="74" t="n">
        <v>4149.62</v>
      </c>
      <c r="C338" s="74" t="n">
        <v>4050.28</v>
      </c>
      <c r="D338" s="74" t="n">
        <v>3966.91</v>
      </c>
      <c r="E338" s="74" t="n">
        <v>3897.28</v>
      </c>
      <c r="F338" s="74" t="n">
        <v>3897.28</v>
      </c>
      <c r="G338" s="74" t="n">
        <v>3897.42</v>
      </c>
      <c r="H338" s="74" t="n">
        <v>4015.26</v>
      </c>
      <c r="I338" s="74" t="n">
        <v>4040.14</v>
      </c>
      <c r="J338" s="74" t="n">
        <v>3896.52</v>
      </c>
      <c r="K338" s="74" t="n">
        <v>3941.25</v>
      </c>
      <c r="L338" s="74" t="n">
        <v>4036.86</v>
      </c>
      <c r="M338" s="74" t="n">
        <v>4087.91</v>
      </c>
      <c r="N338" s="74" t="n">
        <v>4130.18</v>
      </c>
      <c r="O338" s="74" t="n">
        <v>4135.71</v>
      </c>
      <c r="P338" s="74" t="n">
        <v>4151</v>
      </c>
      <c r="Q338" s="74" t="n">
        <v>4194.42</v>
      </c>
      <c r="R338" s="74" t="n">
        <v>4170.94</v>
      </c>
      <c r="S338" s="74" t="n">
        <v>4254.31</v>
      </c>
      <c r="T338" s="74" t="n">
        <v>4372.1</v>
      </c>
      <c r="U338" s="74" t="n">
        <v>4355.33</v>
      </c>
      <c r="V338" s="74" t="n">
        <v>4302.51</v>
      </c>
      <c r="W338" s="74" t="n">
        <v>4355.08</v>
      </c>
      <c r="X338" s="74" t="n">
        <v>4355.59</v>
      </c>
      <c r="Y338" s="74" t="n">
        <v>4326.75</v>
      </c>
    </row>
    <row r="339" customFormat="false" ht="15.75" hidden="false" customHeight="true" outlineLevel="0" collapsed="false">
      <c r="A339" s="73" t="n">
        <f aca="false">A338+1</f>
        <v>45669</v>
      </c>
      <c r="B339" s="74" t="n">
        <v>4163.9</v>
      </c>
      <c r="C339" s="74" t="n">
        <v>4057.39</v>
      </c>
      <c r="D339" s="74" t="n">
        <v>3965.88</v>
      </c>
      <c r="E339" s="74" t="n">
        <v>3897.48</v>
      </c>
      <c r="F339" s="74" t="n">
        <v>3897.44</v>
      </c>
      <c r="G339" s="74" t="n">
        <v>3897.15</v>
      </c>
      <c r="H339" s="74" t="n">
        <v>4018.83</v>
      </c>
      <c r="I339" s="74" t="n">
        <v>4052.31</v>
      </c>
      <c r="J339" s="74" t="n">
        <v>3896.93</v>
      </c>
      <c r="K339" s="74" t="n">
        <v>3932.07</v>
      </c>
      <c r="L339" s="74" t="n">
        <v>4033.28</v>
      </c>
      <c r="M339" s="74" t="n">
        <v>4074.49</v>
      </c>
      <c r="N339" s="74" t="n">
        <v>4117.71</v>
      </c>
      <c r="O339" s="74" t="n">
        <v>4130.11</v>
      </c>
      <c r="P339" s="74" t="n">
        <v>4148.14</v>
      </c>
      <c r="Q339" s="74" t="n">
        <v>4191.32</v>
      </c>
      <c r="R339" s="74" t="n">
        <v>4167.77</v>
      </c>
      <c r="S339" s="74" t="n">
        <v>4243.91</v>
      </c>
      <c r="T339" s="74" t="n">
        <v>4371.34</v>
      </c>
      <c r="U339" s="74" t="n">
        <v>4357.09</v>
      </c>
      <c r="V339" s="74" t="n">
        <v>4301.09</v>
      </c>
      <c r="W339" s="74" t="n">
        <v>4353.19</v>
      </c>
      <c r="X339" s="74" t="n">
        <v>4344.51</v>
      </c>
      <c r="Y339" s="74" t="n">
        <v>4285.67</v>
      </c>
    </row>
    <row r="340" customFormat="false" ht="15.75" hidden="false" customHeight="true" outlineLevel="0" collapsed="false">
      <c r="A340" s="73" t="n">
        <f aca="false">A339+1</f>
        <v>45670</v>
      </c>
      <c r="B340" s="74" t="n">
        <v>4167.82</v>
      </c>
      <c r="C340" s="74" t="n">
        <v>4055.76</v>
      </c>
      <c r="D340" s="74" t="n">
        <v>3965.31</v>
      </c>
      <c r="E340" s="74" t="n">
        <v>3897.38</v>
      </c>
      <c r="F340" s="74" t="n">
        <v>3897.25</v>
      </c>
      <c r="G340" s="74" t="n">
        <v>3897.57</v>
      </c>
      <c r="H340" s="74" t="n">
        <v>4027.62</v>
      </c>
      <c r="I340" s="74" t="n">
        <v>4073.84</v>
      </c>
      <c r="J340" s="74" t="n">
        <v>3896.17</v>
      </c>
      <c r="K340" s="74" t="n">
        <v>3930.53</v>
      </c>
      <c r="L340" s="74" t="n">
        <v>4035.39</v>
      </c>
      <c r="M340" s="74" t="n">
        <v>4077.01</v>
      </c>
      <c r="N340" s="74" t="n">
        <v>4120.35</v>
      </c>
      <c r="O340" s="74" t="n">
        <v>4129.79</v>
      </c>
      <c r="P340" s="74" t="n">
        <v>4146.27</v>
      </c>
      <c r="Q340" s="74" t="n">
        <v>4189.32</v>
      </c>
      <c r="R340" s="74" t="n">
        <v>4166.42</v>
      </c>
      <c r="S340" s="74" t="n">
        <v>4244.07</v>
      </c>
      <c r="T340" s="74" t="n">
        <v>4361.99</v>
      </c>
      <c r="U340" s="74" t="n">
        <v>4326.44</v>
      </c>
      <c r="V340" s="74" t="n">
        <v>4281.79</v>
      </c>
      <c r="W340" s="74" t="n">
        <v>4352.54</v>
      </c>
      <c r="X340" s="74" t="n">
        <v>4328.2</v>
      </c>
      <c r="Y340" s="74" t="n">
        <v>4238.21</v>
      </c>
    </row>
    <row r="341" customFormat="false" ht="15.75" hidden="false" customHeight="true" outlineLevel="0" collapsed="false">
      <c r="A341" s="73" t="n">
        <f aca="false">A340+1</f>
        <v>45671</v>
      </c>
      <c r="B341" s="74" t="n">
        <v>4174.83</v>
      </c>
      <c r="C341" s="74" t="n">
        <v>4075.68</v>
      </c>
      <c r="D341" s="74" t="n">
        <v>3986.05</v>
      </c>
      <c r="E341" s="74" t="n">
        <v>3914.69</v>
      </c>
      <c r="F341" s="74" t="n">
        <v>3897.27</v>
      </c>
      <c r="G341" s="74" t="n">
        <v>3897.56</v>
      </c>
      <c r="H341" s="74" t="n">
        <v>4062.46</v>
      </c>
      <c r="I341" s="74" t="n">
        <v>4115.8</v>
      </c>
      <c r="J341" s="74" t="n">
        <v>3896.09</v>
      </c>
      <c r="K341" s="74" t="n">
        <v>3982.23</v>
      </c>
      <c r="L341" s="74" t="n">
        <v>4079.05</v>
      </c>
      <c r="M341" s="74" t="n">
        <v>4125.15</v>
      </c>
      <c r="N341" s="74" t="n">
        <v>4165.84</v>
      </c>
      <c r="O341" s="74" t="n">
        <v>4175.77</v>
      </c>
      <c r="P341" s="74" t="n">
        <v>4190.2</v>
      </c>
      <c r="Q341" s="74" t="n">
        <v>4232.75</v>
      </c>
      <c r="R341" s="74" t="n">
        <v>4213.85</v>
      </c>
      <c r="S341" s="74" t="n">
        <v>4291.93</v>
      </c>
      <c r="T341" s="74" t="n">
        <v>4423.67</v>
      </c>
      <c r="U341" s="74" t="n">
        <v>4418.17</v>
      </c>
      <c r="V341" s="74" t="n">
        <v>4353.28</v>
      </c>
      <c r="W341" s="74" t="n">
        <v>4409.87</v>
      </c>
      <c r="X341" s="74" t="n">
        <v>4377.98</v>
      </c>
      <c r="Y341" s="74" t="n">
        <v>4310.31</v>
      </c>
    </row>
    <row r="342" customFormat="false" ht="15.75" hidden="false" customHeight="true" outlineLevel="0" collapsed="false">
      <c r="A342" s="73" t="n">
        <f aca="false">A341+1</f>
        <v>45672</v>
      </c>
      <c r="B342" s="74" t="n">
        <v>4148.67</v>
      </c>
      <c r="C342" s="74" t="n">
        <v>4038.97</v>
      </c>
      <c r="D342" s="74" t="n">
        <v>3942.99</v>
      </c>
      <c r="E342" s="74" t="n">
        <v>3897.09</v>
      </c>
      <c r="F342" s="74" t="n">
        <v>3896.97</v>
      </c>
      <c r="G342" s="74" t="n">
        <v>3897.21</v>
      </c>
      <c r="H342" s="74" t="n">
        <v>3995.09</v>
      </c>
      <c r="I342" s="74" t="n">
        <v>4040.34</v>
      </c>
      <c r="J342" s="74" t="n">
        <v>3896.03</v>
      </c>
      <c r="K342" s="74" t="n">
        <v>3936.54</v>
      </c>
      <c r="L342" s="74" t="n">
        <v>4080.83</v>
      </c>
      <c r="M342" s="74" t="n">
        <v>4161.36</v>
      </c>
      <c r="N342" s="74" t="n">
        <v>4208.14</v>
      </c>
      <c r="O342" s="74" t="n">
        <v>4235.87</v>
      </c>
      <c r="P342" s="74" t="n">
        <v>4194.49</v>
      </c>
      <c r="Q342" s="74" t="n">
        <v>4179.76</v>
      </c>
      <c r="R342" s="74" t="n">
        <v>4192.77</v>
      </c>
      <c r="S342" s="74" t="n">
        <v>4212.01</v>
      </c>
      <c r="T342" s="74" t="n">
        <v>4298.75</v>
      </c>
      <c r="U342" s="74" t="n">
        <v>4243.67</v>
      </c>
      <c r="V342" s="74" t="n">
        <v>4200.75</v>
      </c>
      <c r="W342" s="74" t="n">
        <v>4207.14</v>
      </c>
      <c r="X342" s="74" t="n">
        <v>4315.7</v>
      </c>
      <c r="Y342" s="74" t="n">
        <v>4286.13</v>
      </c>
    </row>
    <row r="343" customFormat="false" ht="15.75" hidden="false" customHeight="true" outlineLevel="0" collapsed="false">
      <c r="A343" s="73" t="n">
        <f aca="false">A342+1</f>
        <v>45673</v>
      </c>
      <c r="B343" s="74" t="n">
        <v>4125.29</v>
      </c>
      <c r="C343" s="74" t="n">
        <v>4021.04</v>
      </c>
      <c r="D343" s="74" t="n">
        <v>3925.31</v>
      </c>
      <c r="E343" s="74" t="n">
        <v>3897.18</v>
      </c>
      <c r="F343" s="74" t="n">
        <v>3897.05</v>
      </c>
      <c r="G343" s="74" t="n">
        <v>3897.15</v>
      </c>
      <c r="H343" s="74" t="n">
        <v>3983.64</v>
      </c>
      <c r="I343" s="74" t="n">
        <v>4043.09</v>
      </c>
      <c r="J343" s="74" t="n">
        <v>3896.22</v>
      </c>
      <c r="K343" s="74" t="n">
        <v>3966.23</v>
      </c>
      <c r="L343" s="74" t="n">
        <v>4095.3</v>
      </c>
      <c r="M343" s="74" t="n">
        <v>4199.88</v>
      </c>
      <c r="N343" s="74" t="n">
        <v>4247.38</v>
      </c>
      <c r="O343" s="74" t="n">
        <v>4277.13</v>
      </c>
      <c r="P343" s="74" t="n">
        <v>4228.91</v>
      </c>
      <c r="Q343" s="74" t="n">
        <v>4194.19</v>
      </c>
      <c r="R343" s="74" t="n">
        <v>4233.11</v>
      </c>
      <c r="S343" s="74" t="n">
        <v>4217.81</v>
      </c>
      <c r="T343" s="74" t="n">
        <v>4278.12</v>
      </c>
      <c r="U343" s="74" t="n">
        <v>4176.03</v>
      </c>
      <c r="V343" s="74" t="n">
        <v>4161.77</v>
      </c>
      <c r="W343" s="74" t="n">
        <v>4147.94</v>
      </c>
      <c r="X343" s="74" t="n">
        <v>4236.71</v>
      </c>
      <c r="Y343" s="74" t="n">
        <v>4197.87</v>
      </c>
    </row>
    <row r="344" customFormat="false" ht="15.75" hidden="false" customHeight="false" outlineLevel="0" collapsed="false">
      <c r="A344" s="73" t="n">
        <f aca="false">A343+1</f>
        <v>45674</v>
      </c>
      <c r="B344" s="74" t="n">
        <v>4109.42</v>
      </c>
      <c r="C344" s="74" t="n">
        <v>3992.06</v>
      </c>
      <c r="D344" s="74" t="n">
        <v>3911.19</v>
      </c>
      <c r="E344" s="74" t="n">
        <v>3897.28</v>
      </c>
      <c r="F344" s="74" t="n">
        <v>3897.23</v>
      </c>
      <c r="G344" s="74" t="n">
        <v>3897.07</v>
      </c>
      <c r="H344" s="74" t="n">
        <v>4026.36</v>
      </c>
      <c r="I344" s="74" t="n">
        <v>4195.9</v>
      </c>
      <c r="J344" s="74" t="n">
        <v>3970.61</v>
      </c>
      <c r="K344" s="74" t="n">
        <v>4024.43</v>
      </c>
      <c r="L344" s="74" t="n">
        <v>4104.42</v>
      </c>
      <c r="M344" s="74" t="n">
        <v>4152.24</v>
      </c>
      <c r="N344" s="74" t="n">
        <v>4213.85</v>
      </c>
      <c r="O344" s="74" t="n">
        <v>4238.52</v>
      </c>
      <c r="P344" s="74" t="n">
        <v>4207.57</v>
      </c>
      <c r="Q344" s="74" t="n">
        <v>4191.74</v>
      </c>
      <c r="R344" s="74" t="n">
        <v>4227.6</v>
      </c>
      <c r="S344" s="74" t="n">
        <v>4213.21</v>
      </c>
      <c r="T344" s="74" t="n">
        <v>4257.03</v>
      </c>
      <c r="U344" s="74" t="n">
        <v>4246.62</v>
      </c>
      <c r="V344" s="74" t="n">
        <v>4201.31</v>
      </c>
      <c r="W344" s="74" t="n">
        <v>4202.02</v>
      </c>
      <c r="X344" s="74" t="n">
        <v>4287.79</v>
      </c>
      <c r="Y344" s="74" t="n">
        <v>4229.75</v>
      </c>
    </row>
    <row r="345" customFormat="false" ht="15.75" hidden="false" customHeight="false" outlineLevel="0" collapsed="false">
      <c r="A345" s="73" t="n">
        <f aca="false">A344+1</f>
        <v>45675</v>
      </c>
      <c r="B345" s="74" t="n">
        <v>4160.9</v>
      </c>
      <c r="C345" s="74" t="n">
        <v>4052.3</v>
      </c>
      <c r="D345" s="74" t="n">
        <v>3953.77</v>
      </c>
      <c r="E345" s="74" t="n">
        <v>3897.31</v>
      </c>
      <c r="F345" s="74" t="n">
        <v>3897.25</v>
      </c>
      <c r="G345" s="74" t="n">
        <v>3897.15</v>
      </c>
      <c r="H345" s="74" t="n">
        <v>4109</v>
      </c>
      <c r="I345" s="74" t="n">
        <v>4301.12</v>
      </c>
      <c r="J345" s="74" t="n">
        <v>4050.57</v>
      </c>
      <c r="K345" s="74" t="n">
        <v>4106.93</v>
      </c>
      <c r="L345" s="74" t="n">
        <v>4170.9</v>
      </c>
      <c r="M345" s="74" t="n">
        <v>4175.25</v>
      </c>
      <c r="N345" s="74" t="n">
        <v>4245.51</v>
      </c>
      <c r="O345" s="74" t="n">
        <v>4261.03</v>
      </c>
      <c r="P345" s="74" t="n">
        <v>4229.99</v>
      </c>
      <c r="Q345" s="74" t="n">
        <v>4259.33</v>
      </c>
      <c r="R345" s="74" t="n">
        <v>4290.76</v>
      </c>
      <c r="S345" s="74" t="n">
        <v>4264.8</v>
      </c>
      <c r="T345" s="74" t="n">
        <v>4384.99</v>
      </c>
      <c r="U345" s="74" t="n">
        <v>4347.41</v>
      </c>
      <c r="V345" s="74" t="n">
        <v>4317.34</v>
      </c>
      <c r="W345" s="74" t="n">
        <v>4301.2</v>
      </c>
      <c r="X345" s="74" t="n">
        <v>4339.12</v>
      </c>
      <c r="Y345" s="74" t="n">
        <v>4229.25</v>
      </c>
    </row>
    <row r="346" customFormat="false" ht="15.75" hidden="false" customHeight="false" outlineLevel="0" collapsed="false">
      <c r="A346" s="73" t="n">
        <f aca="false">A345+1</f>
        <v>45676</v>
      </c>
      <c r="B346" s="74" t="n">
        <v>4166.79</v>
      </c>
      <c r="C346" s="74" t="n">
        <v>4059.82</v>
      </c>
      <c r="D346" s="74" t="n">
        <v>3961.55</v>
      </c>
      <c r="E346" s="74" t="n">
        <v>3897.4</v>
      </c>
      <c r="F346" s="74" t="n">
        <v>3897.32</v>
      </c>
      <c r="G346" s="74" t="n">
        <v>3898.57</v>
      </c>
      <c r="H346" s="74" t="n">
        <v>4116.18</v>
      </c>
      <c r="I346" s="74" t="n">
        <v>4270.95</v>
      </c>
      <c r="J346" s="74" t="n">
        <v>4034.83</v>
      </c>
      <c r="K346" s="74" t="n">
        <v>4103.09</v>
      </c>
      <c r="L346" s="74" t="n">
        <v>4180.52</v>
      </c>
      <c r="M346" s="74" t="n">
        <v>4185.36</v>
      </c>
      <c r="N346" s="74" t="n">
        <v>4255.94</v>
      </c>
      <c r="O346" s="74" t="n">
        <v>4270.52</v>
      </c>
      <c r="P346" s="74" t="n">
        <v>4240.95</v>
      </c>
      <c r="Q346" s="74" t="n">
        <v>4267.83</v>
      </c>
      <c r="R346" s="74" t="n">
        <v>4304.76</v>
      </c>
      <c r="S346" s="74" t="n">
        <v>4271.23</v>
      </c>
      <c r="T346" s="74" t="n">
        <v>4320.88</v>
      </c>
      <c r="U346" s="74" t="n">
        <v>4367.68</v>
      </c>
      <c r="V346" s="74" t="n">
        <v>4337.24</v>
      </c>
      <c r="W346" s="74" t="n">
        <v>4327.21</v>
      </c>
      <c r="X346" s="74" t="n">
        <v>4349.33</v>
      </c>
      <c r="Y346" s="74" t="n">
        <v>4276.02</v>
      </c>
    </row>
    <row r="347" customFormat="false" ht="15.75" hidden="false" customHeight="false" outlineLevel="0" collapsed="false">
      <c r="A347" s="73" t="n">
        <f aca="false">A346+1</f>
        <v>45677</v>
      </c>
      <c r="B347" s="74" t="n">
        <v>4114.96</v>
      </c>
      <c r="C347" s="74" t="n">
        <v>3994.45</v>
      </c>
      <c r="D347" s="74" t="n">
        <v>3901.61</v>
      </c>
      <c r="E347" s="74" t="n">
        <v>3896.14</v>
      </c>
      <c r="F347" s="74" t="n">
        <v>3896.03</v>
      </c>
      <c r="G347" s="74" t="n">
        <v>3896.09</v>
      </c>
      <c r="H347" s="74" t="n">
        <v>4003.18</v>
      </c>
      <c r="I347" s="74" t="n">
        <v>4220.59</v>
      </c>
      <c r="J347" s="74" t="n">
        <v>3934.17</v>
      </c>
      <c r="K347" s="74" t="n">
        <v>3989.36</v>
      </c>
      <c r="L347" s="74" t="n">
        <v>4074.29</v>
      </c>
      <c r="M347" s="74" t="n">
        <v>4116.03</v>
      </c>
      <c r="N347" s="74" t="n">
        <v>4181.2</v>
      </c>
      <c r="O347" s="74" t="n">
        <v>4214.36</v>
      </c>
      <c r="P347" s="74" t="n">
        <v>4180.91</v>
      </c>
      <c r="Q347" s="74" t="n">
        <v>4185.58</v>
      </c>
      <c r="R347" s="74" t="n">
        <v>4225.69</v>
      </c>
      <c r="S347" s="74" t="n">
        <v>4184.74</v>
      </c>
      <c r="T347" s="74" t="n">
        <v>4262.03</v>
      </c>
      <c r="U347" s="74" t="n">
        <v>4210.63</v>
      </c>
      <c r="V347" s="74" t="n">
        <v>4171.09</v>
      </c>
      <c r="W347" s="74" t="n">
        <v>4176.26</v>
      </c>
      <c r="X347" s="74" t="n">
        <v>4246.94</v>
      </c>
      <c r="Y347" s="74" t="n">
        <v>4210.04</v>
      </c>
    </row>
    <row r="348" customFormat="false" ht="15.75" hidden="false" customHeight="false" outlineLevel="0" collapsed="false">
      <c r="A348" s="73" t="n">
        <f aca="false">A347+1</f>
        <v>45678</v>
      </c>
      <c r="B348" s="74" t="n">
        <v>4121.5</v>
      </c>
      <c r="C348" s="74" t="n">
        <v>4016.17</v>
      </c>
      <c r="D348" s="74" t="n">
        <v>3926.09</v>
      </c>
      <c r="E348" s="74" t="n">
        <v>3897.41</v>
      </c>
      <c r="F348" s="74" t="n">
        <v>3897.3</v>
      </c>
      <c r="G348" s="74" t="n">
        <v>3897.09</v>
      </c>
      <c r="H348" s="74" t="n">
        <v>4070.2</v>
      </c>
      <c r="I348" s="74" t="n">
        <v>4292.18</v>
      </c>
      <c r="J348" s="74" t="n">
        <v>3981.78</v>
      </c>
      <c r="K348" s="74" t="n">
        <v>3964.68</v>
      </c>
      <c r="L348" s="74" t="n">
        <v>3896.58</v>
      </c>
      <c r="M348" s="74" t="n">
        <v>3896.66</v>
      </c>
      <c r="N348" s="74" t="n">
        <v>3920.55</v>
      </c>
      <c r="O348" s="74" t="n">
        <v>3949.8</v>
      </c>
      <c r="P348" s="74" t="n">
        <v>3953.82</v>
      </c>
      <c r="Q348" s="74" t="n">
        <v>4029.71</v>
      </c>
      <c r="R348" s="74" t="n">
        <v>4095.9</v>
      </c>
      <c r="S348" s="74" t="n">
        <v>4156.3</v>
      </c>
      <c r="T348" s="74" t="n">
        <v>4231.82</v>
      </c>
      <c r="U348" s="74" t="n">
        <v>4192.93</v>
      </c>
      <c r="V348" s="74" t="n">
        <v>4146.03</v>
      </c>
      <c r="W348" s="74" t="n">
        <v>4118.11</v>
      </c>
      <c r="X348" s="74" t="n">
        <v>4243.42</v>
      </c>
      <c r="Y348" s="74" t="n">
        <v>4182.4</v>
      </c>
    </row>
    <row r="349" customFormat="false" ht="15.75" hidden="false" customHeight="false" outlineLevel="0" collapsed="false">
      <c r="A349" s="73" t="n">
        <f aca="false">A348+1</f>
        <v>45679</v>
      </c>
      <c r="B349" s="74" t="n">
        <v>4114.46</v>
      </c>
      <c r="C349" s="74" t="n">
        <v>4006.14</v>
      </c>
      <c r="D349" s="74" t="n">
        <v>3906.6</v>
      </c>
      <c r="E349" s="74" t="n">
        <v>3897.76</v>
      </c>
      <c r="F349" s="74" t="n">
        <v>3897.9</v>
      </c>
      <c r="G349" s="74" t="n">
        <v>3897.95</v>
      </c>
      <c r="H349" s="74" t="n">
        <v>3976.41</v>
      </c>
      <c r="I349" s="74" t="n">
        <v>3988.24</v>
      </c>
      <c r="J349" s="74" t="n">
        <v>3894.96</v>
      </c>
      <c r="K349" s="74" t="n">
        <v>3925.76</v>
      </c>
      <c r="L349" s="74" t="n">
        <v>4053.29</v>
      </c>
      <c r="M349" s="74" t="n">
        <v>4135.72</v>
      </c>
      <c r="N349" s="74" t="n">
        <v>4194.94</v>
      </c>
      <c r="O349" s="74" t="n">
        <v>4247.08</v>
      </c>
      <c r="P349" s="74" t="n">
        <v>4215.7</v>
      </c>
      <c r="Q349" s="74" t="n">
        <v>4215.55</v>
      </c>
      <c r="R349" s="74" t="n">
        <v>4193.72</v>
      </c>
      <c r="S349" s="74" t="n">
        <v>4175.09</v>
      </c>
      <c r="T349" s="74" t="n">
        <v>4266.02</v>
      </c>
      <c r="U349" s="74" t="n">
        <v>4262.96</v>
      </c>
      <c r="V349" s="74" t="n">
        <v>4221.46</v>
      </c>
      <c r="W349" s="74" t="n">
        <v>4202.85</v>
      </c>
      <c r="X349" s="74" t="n">
        <v>4237.09</v>
      </c>
      <c r="Y349" s="74" t="n">
        <v>4187.55</v>
      </c>
    </row>
    <row r="350" customFormat="false" ht="15.75" hidden="false" customHeight="false" outlineLevel="0" collapsed="false">
      <c r="A350" s="73" t="n">
        <f aca="false">A349+1</f>
        <v>45680</v>
      </c>
      <c r="B350" s="74" t="n">
        <v>4093.95</v>
      </c>
      <c r="C350" s="74" t="n">
        <v>3979.35</v>
      </c>
      <c r="D350" s="74" t="n">
        <v>3906.01</v>
      </c>
      <c r="E350" s="74" t="n">
        <v>3897.98</v>
      </c>
      <c r="F350" s="74" t="n">
        <v>3897.94</v>
      </c>
      <c r="G350" s="74" t="n">
        <v>3897.82</v>
      </c>
      <c r="H350" s="74" t="n">
        <v>3967.74</v>
      </c>
      <c r="I350" s="74" t="n">
        <v>3983.14</v>
      </c>
      <c r="J350" s="74" t="n">
        <v>3896.63</v>
      </c>
      <c r="K350" s="74" t="n">
        <v>3929.82</v>
      </c>
      <c r="L350" s="74" t="n">
        <v>4069.44</v>
      </c>
      <c r="M350" s="74" t="n">
        <v>4151.2</v>
      </c>
      <c r="N350" s="74" t="n">
        <v>4220.64</v>
      </c>
      <c r="O350" s="74" t="n">
        <v>4566.69</v>
      </c>
      <c r="P350" s="74" t="n">
        <v>4241.46</v>
      </c>
      <c r="Q350" s="74" t="n">
        <v>4223.77</v>
      </c>
      <c r="R350" s="74" t="n">
        <v>4221.27</v>
      </c>
      <c r="S350" s="74" t="n">
        <v>4216.27</v>
      </c>
      <c r="T350" s="74" t="n">
        <v>4324.31</v>
      </c>
      <c r="U350" s="74" t="n">
        <v>4301.3</v>
      </c>
      <c r="V350" s="74" t="n">
        <v>4273.42</v>
      </c>
      <c r="W350" s="74" t="n">
        <v>4245.46</v>
      </c>
      <c r="X350" s="74" t="n">
        <v>4279.01</v>
      </c>
      <c r="Y350" s="74" t="n">
        <v>4238.22</v>
      </c>
    </row>
    <row r="351" customFormat="false" ht="15.75" hidden="false" customHeight="false" outlineLevel="0" collapsed="false">
      <c r="A351" s="73" t="n">
        <f aca="false">A350+1</f>
        <v>45681</v>
      </c>
      <c r="B351" s="74" t="n">
        <v>4108.11</v>
      </c>
      <c r="C351" s="74" t="n">
        <v>4006.64</v>
      </c>
      <c r="D351" s="74" t="n">
        <v>3897.72</v>
      </c>
      <c r="E351" s="74" t="n">
        <v>3897.29</v>
      </c>
      <c r="F351" s="74" t="n">
        <v>3897.67</v>
      </c>
      <c r="G351" s="74" t="n">
        <v>3897.72</v>
      </c>
      <c r="H351" s="74" t="n">
        <v>4000.49</v>
      </c>
      <c r="I351" s="74" t="n">
        <v>4054.91</v>
      </c>
      <c r="J351" s="74" t="n">
        <v>3896.69</v>
      </c>
      <c r="K351" s="74" t="n">
        <v>3962.05</v>
      </c>
      <c r="L351" s="74" t="n">
        <v>4118.81</v>
      </c>
      <c r="M351" s="74" t="n">
        <v>4214.7</v>
      </c>
      <c r="N351" s="74" t="n">
        <v>4257.24</v>
      </c>
      <c r="O351" s="74" t="n">
        <v>4307.41</v>
      </c>
      <c r="P351" s="74" t="n">
        <v>4229.28</v>
      </c>
      <c r="Q351" s="74" t="n">
        <v>4245.03</v>
      </c>
      <c r="R351" s="74" t="n">
        <v>4249.02</v>
      </c>
      <c r="S351" s="74" t="n">
        <v>4191.51</v>
      </c>
      <c r="T351" s="74" t="n">
        <v>4255.05</v>
      </c>
      <c r="U351" s="74" t="n">
        <v>4141.99</v>
      </c>
      <c r="V351" s="74" t="n">
        <v>4085.18</v>
      </c>
      <c r="W351" s="74" t="n">
        <v>4063.79</v>
      </c>
      <c r="X351" s="74" t="n">
        <v>4228.25</v>
      </c>
      <c r="Y351" s="74" t="n">
        <v>4252.43</v>
      </c>
    </row>
    <row r="352" customFormat="false" ht="15.75" hidden="false" customHeight="false" outlineLevel="0" collapsed="false">
      <c r="A352" s="73" t="n">
        <f aca="false">A351+1</f>
        <v>45682</v>
      </c>
      <c r="B352" s="74" t="n">
        <v>4140.21</v>
      </c>
      <c r="C352" s="74" t="n">
        <v>3989.77</v>
      </c>
      <c r="D352" s="74" t="n">
        <v>3897.86</v>
      </c>
      <c r="E352" s="74" t="n">
        <v>3897.83</v>
      </c>
      <c r="F352" s="74" t="n">
        <v>3897.79</v>
      </c>
      <c r="G352" s="74" t="n">
        <v>3897.73</v>
      </c>
      <c r="H352" s="74" t="n">
        <v>4027.25</v>
      </c>
      <c r="I352" s="74" t="n">
        <v>4313.31</v>
      </c>
      <c r="J352" s="74" t="n">
        <v>3960.49</v>
      </c>
      <c r="K352" s="74" t="n">
        <v>4015.54</v>
      </c>
      <c r="L352" s="74" t="n">
        <v>4074.11</v>
      </c>
      <c r="M352" s="74" t="n">
        <v>4099.39</v>
      </c>
      <c r="N352" s="74" t="n">
        <v>4178.07</v>
      </c>
      <c r="O352" s="74" t="n">
        <v>4213.12</v>
      </c>
      <c r="P352" s="74" t="n">
        <v>4180.22</v>
      </c>
      <c r="Q352" s="74" t="n">
        <v>4199.74</v>
      </c>
      <c r="R352" s="74" t="n">
        <v>4228.85</v>
      </c>
      <c r="S352" s="74" t="n">
        <v>4235.29</v>
      </c>
      <c r="T352" s="74" t="n">
        <v>4291.75</v>
      </c>
      <c r="U352" s="74" t="n">
        <v>4296.99</v>
      </c>
      <c r="V352" s="74" t="n">
        <v>4236.67</v>
      </c>
      <c r="W352" s="74" t="n">
        <v>4199.04</v>
      </c>
      <c r="X352" s="74" t="n">
        <v>4311.96</v>
      </c>
      <c r="Y352" s="74" t="n">
        <v>4308.54</v>
      </c>
    </row>
    <row r="353" customFormat="false" ht="15.75" hidden="false" customHeight="false" outlineLevel="0" collapsed="false">
      <c r="A353" s="73" t="n">
        <f aca="false">A352+1</f>
        <v>45683</v>
      </c>
      <c r="B353" s="74" t="n">
        <v>4117.26</v>
      </c>
      <c r="C353" s="74" t="n">
        <v>4007.21</v>
      </c>
      <c r="D353" s="74" t="n">
        <v>3909.14</v>
      </c>
      <c r="E353" s="74" t="n">
        <v>3897.77</v>
      </c>
      <c r="F353" s="74" t="n">
        <v>3897.71</v>
      </c>
      <c r="G353" s="74" t="n">
        <v>3897.57</v>
      </c>
      <c r="H353" s="74" t="n">
        <v>3975.77</v>
      </c>
      <c r="I353" s="74" t="n">
        <v>4002.35</v>
      </c>
      <c r="J353" s="74" t="n">
        <v>3896.67</v>
      </c>
      <c r="K353" s="74" t="n">
        <v>3927.82</v>
      </c>
      <c r="L353" s="74" t="n">
        <v>4052.18</v>
      </c>
      <c r="M353" s="74" t="n">
        <v>4138.31</v>
      </c>
      <c r="N353" s="74" t="n">
        <v>4196.22</v>
      </c>
      <c r="O353" s="74" t="n">
        <v>4235.64</v>
      </c>
      <c r="P353" s="74" t="n">
        <v>4223.83</v>
      </c>
      <c r="Q353" s="74" t="n">
        <v>4207.81</v>
      </c>
      <c r="R353" s="74" t="n">
        <v>4222.48</v>
      </c>
      <c r="S353" s="74" t="n">
        <v>4200.28</v>
      </c>
      <c r="T353" s="74" t="n">
        <v>4317.78</v>
      </c>
      <c r="U353" s="74" t="n">
        <v>4278.38</v>
      </c>
      <c r="V353" s="74" t="n">
        <v>4264.25</v>
      </c>
      <c r="W353" s="74" t="n">
        <v>4239.5</v>
      </c>
      <c r="X353" s="74" t="n">
        <v>4296.32</v>
      </c>
      <c r="Y353" s="74" t="n">
        <v>4270.35</v>
      </c>
    </row>
    <row r="354" customFormat="false" ht="15.75" hidden="false" customHeight="false" outlineLevel="0" collapsed="false">
      <c r="A354" s="73" t="n">
        <f aca="false">A353+1</f>
        <v>45684</v>
      </c>
      <c r="B354" s="74" t="n">
        <v>4118.6</v>
      </c>
      <c r="C354" s="74" t="n">
        <v>4003.93</v>
      </c>
      <c r="D354" s="74" t="n">
        <v>3905.11</v>
      </c>
      <c r="E354" s="74" t="n">
        <v>3897.88</v>
      </c>
      <c r="F354" s="74" t="n">
        <v>3897.77</v>
      </c>
      <c r="G354" s="74" t="n">
        <v>3897.62</v>
      </c>
      <c r="H354" s="74" t="n">
        <v>3978.48</v>
      </c>
      <c r="I354" s="74" t="n">
        <v>4007.03</v>
      </c>
      <c r="J354" s="74" t="n">
        <v>3896.26</v>
      </c>
      <c r="K354" s="74" t="n">
        <v>3932.43</v>
      </c>
      <c r="L354" s="74" t="n">
        <v>4089.22</v>
      </c>
      <c r="M354" s="74" t="n">
        <v>4178.83</v>
      </c>
      <c r="N354" s="74" t="n">
        <v>4241.4</v>
      </c>
      <c r="O354" s="74" t="n">
        <v>4313.49</v>
      </c>
      <c r="P354" s="74" t="n">
        <v>4263.39</v>
      </c>
      <c r="Q354" s="74" t="n">
        <v>4262.32</v>
      </c>
      <c r="R354" s="74" t="n">
        <v>4267.08</v>
      </c>
      <c r="S354" s="74" t="n">
        <v>4253.42</v>
      </c>
      <c r="T354" s="74" t="n">
        <v>4359.74</v>
      </c>
      <c r="U354" s="74" t="n">
        <v>4340.32</v>
      </c>
      <c r="V354" s="74" t="n">
        <v>4295.88</v>
      </c>
      <c r="W354" s="74" t="n">
        <v>4277.76</v>
      </c>
      <c r="X354" s="74" t="n">
        <v>4321.75</v>
      </c>
      <c r="Y354" s="74" t="n">
        <v>4283.83</v>
      </c>
    </row>
    <row r="355" customFormat="false" ht="15.75" hidden="false" customHeight="false" outlineLevel="0" collapsed="false">
      <c r="A355" s="73" t="n">
        <f aca="false">A354+1</f>
        <v>45685</v>
      </c>
      <c r="B355" s="74" t="n">
        <v>4101.06</v>
      </c>
      <c r="C355" s="74" t="n">
        <v>4002.47</v>
      </c>
      <c r="D355" s="74" t="n">
        <v>3909.02</v>
      </c>
      <c r="E355" s="74" t="n">
        <v>3897.86</v>
      </c>
      <c r="F355" s="74" t="n">
        <v>3897.82</v>
      </c>
      <c r="G355" s="74" t="n">
        <v>3896.86</v>
      </c>
      <c r="H355" s="74" t="n">
        <v>4057.63</v>
      </c>
      <c r="I355" s="74" t="n">
        <v>4281.65</v>
      </c>
      <c r="J355" s="74" t="n">
        <v>3957.97</v>
      </c>
      <c r="K355" s="74" t="n">
        <v>3990.93</v>
      </c>
      <c r="L355" s="74" t="n">
        <v>4047.8</v>
      </c>
      <c r="M355" s="74" t="n">
        <v>4075.89</v>
      </c>
      <c r="N355" s="74" t="n">
        <v>4096.97</v>
      </c>
      <c r="O355" s="74" t="n">
        <v>4120.72</v>
      </c>
      <c r="P355" s="74" t="n">
        <v>4105.36</v>
      </c>
      <c r="Q355" s="74" t="n">
        <v>4140.88</v>
      </c>
      <c r="R355" s="74" t="n">
        <v>4159.79</v>
      </c>
      <c r="S355" s="74" t="n">
        <v>4184.56</v>
      </c>
      <c r="T355" s="74" t="n">
        <v>4271.45</v>
      </c>
      <c r="U355" s="74" t="n">
        <v>4228.71</v>
      </c>
      <c r="V355" s="74" t="n">
        <v>4189.75</v>
      </c>
      <c r="W355" s="74" t="n">
        <v>4191.35</v>
      </c>
      <c r="X355" s="74" t="n">
        <v>4289.7</v>
      </c>
      <c r="Y355" s="74" t="n">
        <v>4237.83</v>
      </c>
    </row>
    <row r="356" customFormat="false" ht="15.75" hidden="false" customHeight="false" outlineLevel="0" collapsed="false">
      <c r="A356" s="73" t="n">
        <f aca="false">A355+1</f>
        <v>45686</v>
      </c>
      <c r="B356" s="74" t="n">
        <v>4134.7</v>
      </c>
      <c r="C356" s="74" t="n">
        <v>4007.37</v>
      </c>
      <c r="D356" s="74" t="n">
        <v>3902.61</v>
      </c>
      <c r="E356" s="74" t="n">
        <v>3897.58</v>
      </c>
      <c r="F356" s="74" t="n">
        <v>3897.45</v>
      </c>
      <c r="G356" s="74" t="n">
        <v>3896.93</v>
      </c>
      <c r="H356" s="74" t="n">
        <v>3942.8</v>
      </c>
      <c r="I356" s="74" t="n">
        <v>4004.69</v>
      </c>
      <c r="J356" s="74" t="n">
        <v>3896.28</v>
      </c>
      <c r="K356" s="74" t="n">
        <v>3961.65</v>
      </c>
      <c r="L356" s="74" t="n">
        <v>4087.08</v>
      </c>
      <c r="M356" s="74" t="n">
        <v>4151.5</v>
      </c>
      <c r="N356" s="74" t="n">
        <v>4190.02</v>
      </c>
      <c r="O356" s="74" t="n">
        <v>4196.16</v>
      </c>
      <c r="P356" s="74" t="n">
        <v>4173.08</v>
      </c>
      <c r="Q356" s="74" t="n">
        <v>4192.71</v>
      </c>
      <c r="R356" s="74" t="n">
        <v>4184.45</v>
      </c>
      <c r="S356" s="74" t="n">
        <v>4156.03</v>
      </c>
      <c r="T356" s="74" t="n">
        <v>4227.3</v>
      </c>
      <c r="U356" s="74" t="n">
        <v>4164.29</v>
      </c>
      <c r="V356" s="74" t="n">
        <v>4082.51</v>
      </c>
      <c r="W356" s="74" t="n">
        <v>4050.87</v>
      </c>
      <c r="X356" s="74" t="n">
        <v>4216.88</v>
      </c>
      <c r="Y356" s="74" t="n">
        <v>4191.58</v>
      </c>
    </row>
    <row r="357" customFormat="false" ht="15.75" hidden="false" customHeight="false" outlineLevel="0" collapsed="false">
      <c r="A357" s="73" t="n">
        <f aca="false">A356+1</f>
        <v>45687</v>
      </c>
      <c r="B357" s="74" t="n">
        <v>4094.16</v>
      </c>
      <c r="C357" s="74" t="n">
        <v>3973.74</v>
      </c>
      <c r="D357" s="74" t="n">
        <v>3898.04</v>
      </c>
      <c r="E357" s="74" t="n">
        <v>3898.01</v>
      </c>
      <c r="F357" s="74" t="n">
        <v>3897.93</v>
      </c>
      <c r="G357" s="74" t="n">
        <v>3897.78</v>
      </c>
      <c r="H357" s="74" t="n">
        <v>4042.84</v>
      </c>
      <c r="I357" s="74" t="n">
        <v>4246.14</v>
      </c>
      <c r="J357" s="74" t="n">
        <v>3938.91</v>
      </c>
      <c r="K357" s="74" t="n">
        <v>3980.67</v>
      </c>
      <c r="L357" s="74" t="n">
        <v>4027.9</v>
      </c>
      <c r="M357" s="74" t="n">
        <v>4020.56</v>
      </c>
      <c r="N357" s="74" t="n">
        <v>3942.9</v>
      </c>
      <c r="O357" s="74" t="n">
        <v>3991.47</v>
      </c>
      <c r="P357" s="74" t="n">
        <v>4005.07</v>
      </c>
      <c r="Q357" s="74" t="n">
        <v>4052.57</v>
      </c>
      <c r="R357" s="74" t="n">
        <v>4042.22</v>
      </c>
      <c r="S357" s="74" t="n">
        <v>4081.56</v>
      </c>
      <c r="T357" s="74" t="n">
        <v>4172.96</v>
      </c>
      <c r="U357" s="74" t="n">
        <v>4184.26</v>
      </c>
      <c r="V357" s="74" t="n">
        <v>4141.17</v>
      </c>
      <c r="W357" s="74" t="n">
        <v>4135.62</v>
      </c>
      <c r="X357" s="74" t="n">
        <v>4247.03</v>
      </c>
      <c r="Y357" s="74" t="n">
        <v>4189.87</v>
      </c>
    </row>
    <row r="358" customFormat="false" ht="15.75" hidden="false" customHeight="false" outlineLevel="0" collapsed="false">
      <c r="A358" s="73" t="n">
        <f aca="false">A357+1</f>
        <v>45688</v>
      </c>
      <c r="B358" s="75" t="n">
        <v>4150.77</v>
      </c>
      <c r="C358" s="75" t="n">
        <v>4023.33</v>
      </c>
      <c r="D358" s="75" t="n">
        <v>3897.87</v>
      </c>
      <c r="E358" s="75" t="n">
        <v>3897.81</v>
      </c>
      <c r="F358" s="75" t="n">
        <v>3897.9</v>
      </c>
      <c r="G358" s="75" t="n">
        <v>4066.4</v>
      </c>
      <c r="H358" s="75" t="n">
        <v>4218.37</v>
      </c>
      <c r="I358" s="75" t="n">
        <v>3992.7</v>
      </c>
      <c r="J358" s="75" t="n">
        <v>3992.7</v>
      </c>
      <c r="K358" s="75" t="n">
        <v>4064.71</v>
      </c>
      <c r="L358" s="75" t="n">
        <v>4101.69</v>
      </c>
      <c r="M358" s="75" t="n">
        <v>4135.3</v>
      </c>
      <c r="N358" s="75" t="n">
        <v>4138.36</v>
      </c>
      <c r="O358" s="75" t="n">
        <v>4051.85</v>
      </c>
      <c r="P358" s="75" t="n">
        <v>4058.78</v>
      </c>
      <c r="Q358" s="75" t="n">
        <v>4081.01</v>
      </c>
      <c r="R358" s="75" t="n">
        <v>4112.28</v>
      </c>
      <c r="S358" s="75" t="n">
        <v>4219.66</v>
      </c>
      <c r="T358" s="75" t="n">
        <v>4161.45</v>
      </c>
      <c r="U358" s="75" t="n">
        <v>4121.94</v>
      </c>
      <c r="V358" s="75" t="n">
        <v>4121.94</v>
      </c>
      <c r="W358" s="75" t="n">
        <v>4136.21</v>
      </c>
      <c r="X358" s="75" t="n">
        <v>4244.26</v>
      </c>
      <c r="Y358" s="75" t="n">
        <v>4194.91</v>
      </c>
    </row>
    <row r="359" customFormat="false" ht="18.75" hidden="false" customHeight="false" outlineLevel="0" collapsed="false">
      <c r="A359" s="67" t="s">
        <v>89</v>
      </c>
      <c r="B359" s="68"/>
      <c r="C359" s="70" t="s">
        <v>118</v>
      </c>
      <c r="D359" s="68"/>
      <c r="E359" s="68"/>
      <c r="F359" s="68"/>
      <c r="G359" s="68"/>
      <c r="H359" s="68"/>
      <c r="I359" s="68"/>
      <c r="J359" s="68"/>
      <c r="K359" s="68"/>
      <c r="L359" s="68"/>
      <c r="M359" s="68"/>
      <c r="N359" s="68"/>
      <c r="O359" s="68"/>
      <c r="P359" s="68"/>
      <c r="R359" s="68"/>
      <c r="T359" s="68"/>
      <c r="V359" s="68"/>
      <c r="X359" s="68"/>
      <c r="Y359" s="68"/>
    </row>
    <row r="360" customFormat="false" ht="15.75" hidden="false" customHeight="true" outlineLevel="0" collapsed="false">
      <c r="A360" s="67" t="s">
        <v>90</v>
      </c>
      <c r="B360" s="68"/>
      <c r="C360" s="68"/>
      <c r="D360" s="68"/>
      <c r="E360" s="68"/>
      <c r="F360" s="68"/>
      <c r="G360" s="70" t="str">
        <f aca="false">G323</f>
        <v>не менее 10 мВт</v>
      </c>
      <c r="H360" s="68"/>
      <c r="I360" s="68"/>
      <c r="J360" s="68"/>
      <c r="K360" s="68"/>
      <c r="L360" s="68"/>
      <c r="M360" s="68"/>
      <c r="N360" s="68"/>
      <c r="O360" s="68"/>
      <c r="P360" s="68"/>
      <c r="Q360" s="68"/>
      <c r="R360" s="68"/>
      <c r="S360" s="68"/>
      <c r="T360" s="68"/>
      <c r="U360" s="68"/>
      <c r="V360" s="68"/>
      <c r="W360" s="68"/>
      <c r="X360" s="68"/>
      <c r="Y360" s="68"/>
    </row>
    <row r="361" customFormat="false" ht="15.75" hidden="false" customHeight="false" outlineLevel="0" collapsed="false">
      <c r="A361" s="22" t="s">
        <v>92</v>
      </c>
      <c r="B361" s="71" t="s">
        <v>93</v>
      </c>
      <c r="C361" s="71"/>
      <c r="D361" s="71"/>
      <c r="E361" s="71"/>
      <c r="F361" s="71"/>
      <c r="G361" s="71"/>
      <c r="H361" s="71"/>
      <c r="I361" s="71"/>
      <c r="J361" s="71"/>
      <c r="K361" s="71"/>
      <c r="L361" s="71"/>
      <c r="M361" s="71"/>
      <c r="N361" s="71"/>
      <c r="O361" s="71"/>
      <c r="P361" s="71"/>
      <c r="Q361" s="71"/>
      <c r="R361" s="71"/>
      <c r="S361" s="71"/>
      <c r="T361" s="71"/>
      <c r="U361" s="71"/>
      <c r="V361" s="71"/>
      <c r="W361" s="71"/>
      <c r="X361" s="71"/>
      <c r="Y361" s="71"/>
    </row>
    <row r="362" customFormat="false" ht="15.75" hidden="false" customHeight="false" outlineLevel="0" collapsed="false">
      <c r="A362" s="22"/>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row>
    <row r="363" customFormat="false" ht="15.75" hidden="false" customHeight="true" outlineLevel="0" collapsed="false">
      <c r="A363" s="22"/>
      <c r="B363" s="72" t="s">
        <v>94</v>
      </c>
      <c r="C363" s="72" t="s">
        <v>95</v>
      </c>
      <c r="D363" s="72" t="s">
        <v>96</v>
      </c>
      <c r="E363" s="72" t="s">
        <v>97</v>
      </c>
      <c r="F363" s="72" t="s">
        <v>98</v>
      </c>
      <c r="G363" s="72" t="s">
        <v>99</v>
      </c>
      <c r="H363" s="72" t="s">
        <v>100</v>
      </c>
      <c r="I363" s="72" t="s">
        <v>101</v>
      </c>
      <c r="J363" s="72" t="s">
        <v>102</v>
      </c>
      <c r="K363" s="72" t="s">
        <v>103</v>
      </c>
      <c r="L363" s="72" t="s">
        <v>104</v>
      </c>
      <c r="M363" s="72" t="s">
        <v>105</v>
      </c>
      <c r="N363" s="72" t="s">
        <v>106</v>
      </c>
      <c r="O363" s="72" t="s">
        <v>107</v>
      </c>
      <c r="P363" s="72" t="s">
        <v>108</v>
      </c>
      <c r="Q363" s="72" t="s">
        <v>109</v>
      </c>
      <c r="R363" s="72" t="s">
        <v>110</v>
      </c>
      <c r="S363" s="72" t="s">
        <v>111</v>
      </c>
      <c r="T363" s="72" t="s">
        <v>112</v>
      </c>
      <c r="U363" s="72" t="s">
        <v>113</v>
      </c>
      <c r="V363" s="72" t="s">
        <v>114</v>
      </c>
      <c r="W363" s="72" t="s">
        <v>115</v>
      </c>
      <c r="X363" s="72" t="s">
        <v>116</v>
      </c>
      <c r="Y363" s="72" t="s">
        <v>117</v>
      </c>
    </row>
    <row r="364" customFormat="false" ht="15.75" hidden="false" customHeight="false" outlineLevel="0" collapsed="false">
      <c r="A364" s="2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row>
    <row r="365" customFormat="false" ht="15.75" hidden="false" customHeight="false" outlineLevel="0" collapsed="false">
      <c r="A365" s="73" t="n">
        <f aca="false">A328</f>
        <v>45658</v>
      </c>
      <c r="B365" s="74" t="n">
        <v>4512.78</v>
      </c>
      <c r="C365" s="74" t="n">
        <v>4469.35</v>
      </c>
      <c r="D365" s="74" t="n">
        <v>4442.41</v>
      </c>
      <c r="E365" s="74" t="n">
        <v>4429.54</v>
      </c>
      <c r="F365" s="74" t="n">
        <v>4429.49</v>
      </c>
      <c r="G365" s="74" t="n">
        <v>4429.43</v>
      </c>
      <c r="H365" s="74" t="n">
        <v>4486.61</v>
      </c>
      <c r="I365" s="74" t="n">
        <v>4768.22</v>
      </c>
      <c r="J365" s="74" t="n">
        <v>4525.33</v>
      </c>
      <c r="K365" s="74" t="n">
        <v>4473.26</v>
      </c>
      <c r="L365" s="74" t="n">
        <v>4500.61</v>
      </c>
      <c r="M365" s="74" t="n">
        <v>4497.09</v>
      </c>
      <c r="N365" s="74" t="n">
        <v>4535.35</v>
      </c>
      <c r="O365" s="74" t="n">
        <v>4533.05</v>
      </c>
      <c r="P365" s="74" t="n">
        <v>4528.45</v>
      </c>
      <c r="Q365" s="74" t="n">
        <v>4599.07</v>
      </c>
      <c r="R365" s="74" t="n">
        <v>4624.17</v>
      </c>
      <c r="S365" s="74" t="n">
        <v>4621.32</v>
      </c>
      <c r="T365" s="74" t="n">
        <v>4639.87</v>
      </c>
      <c r="U365" s="74" t="n">
        <v>4599.66</v>
      </c>
      <c r="V365" s="74" t="n">
        <v>4556.97</v>
      </c>
      <c r="W365" s="74" t="n">
        <v>4630.16</v>
      </c>
      <c r="X365" s="74" t="n">
        <v>4562.03</v>
      </c>
      <c r="Y365" s="74" t="n">
        <v>4531.98</v>
      </c>
    </row>
    <row r="366" customFormat="false" ht="15.75" hidden="false" customHeight="false" outlineLevel="0" collapsed="false">
      <c r="A366" s="73" t="n">
        <f aca="false">A365+1</f>
        <v>45659</v>
      </c>
      <c r="B366" s="74" t="n">
        <v>4658.81</v>
      </c>
      <c r="C366" s="74" t="n">
        <v>4566.32</v>
      </c>
      <c r="D366" s="74" t="n">
        <v>4436.5</v>
      </c>
      <c r="E366" s="74" t="n">
        <v>4430.4</v>
      </c>
      <c r="F366" s="74" t="n">
        <v>4430.44</v>
      </c>
      <c r="G366" s="74" t="n">
        <v>4430.28</v>
      </c>
      <c r="H366" s="74" t="n">
        <v>4472.31</v>
      </c>
      <c r="I366" s="74" t="n">
        <v>4524.52</v>
      </c>
      <c r="J366" s="74" t="n">
        <v>4479.85</v>
      </c>
      <c r="K366" s="74" t="n">
        <v>4539.45</v>
      </c>
      <c r="L366" s="74" t="n">
        <v>4585.7</v>
      </c>
      <c r="M366" s="74" t="n">
        <v>4660.46</v>
      </c>
      <c r="N366" s="74" t="n">
        <v>4699.53</v>
      </c>
      <c r="O366" s="74" t="n">
        <v>4712.83</v>
      </c>
      <c r="P366" s="74" t="n">
        <v>4669.47</v>
      </c>
      <c r="Q366" s="74" t="n">
        <v>4669.31</v>
      </c>
      <c r="R366" s="74" t="n">
        <v>4684.02</v>
      </c>
      <c r="S366" s="74" t="n">
        <v>4663.37</v>
      </c>
      <c r="T366" s="74" t="n">
        <v>4736.09</v>
      </c>
      <c r="U366" s="74" t="n">
        <v>4730.11</v>
      </c>
      <c r="V366" s="74" t="n">
        <v>4659.93</v>
      </c>
      <c r="W366" s="74" t="n">
        <v>4712.66</v>
      </c>
      <c r="X366" s="74" t="n">
        <v>4736.53</v>
      </c>
      <c r="Y366" s="74" t="n">
        <v>4713.66</v>
      </c>
    </row>
    <row r="367" customFormat="false" ht="15.75" hidden="false" customHeight="false" outlineLevel="0" collapsed="false">
      <c r="A367" s="73" t="n">
        <f aca="false">A366+1</f>
        <v>45660</v>
      </c>
      <c r="B367" s="74" t="n">
        <v>4662.9</v>
      </c>
      <c r="C367" s="74" t="n">
        <v>4564.65</v>
      </c>
      <c r="D367" s="74" t="n">
        <v>4444.52</v>
      </c>
      <c r="E367" s="74" t="n">
        <v>4430.39</v>
      </c>
      <c r="F367" s="74" t="n">
        <v>4430.4</v>
      </c>
      <c r="G367" s="74" t="n">
        <v>4430.27</v>
      </c>
      <c r="H367" s="74" t="n">
        <v>4493.13</v>
      </c>
      <c r="I367" s="74" t="n">
        <v>4699.83</v>
      </c>
      <c r="J367" s="74" t="n">
        <v>4479.2</v>
      </c>
      <c r="K367" s="74" t="n">
        <v>4560.29</v>
      </c>
      <c r="L367" s="74" t="n">
        <v>4605.51</v>
      </c>
      <c r="M367" s="74" t="n">
        <v>4686.66</v>
      </c>
      <c r="N367" s="74" t="n">
        <v>4734.62</v>
      </c>
      <c r="O367" s="74" t="n">
        <v>4730.8</v>
      </c>
      <c r="P367" s="74" t="n">
        <v>4697.77</v>
      </c>
      <c r="Q367" s="74" t="n">
        <v>4690.61</v>
      </c>
      <c r="R367" s="74" t="n">
        <v>4715.62</v>
      </c>
      <c r="S367" s="74" t="n">
        <v>4687.43</v>
      </c>
      <c r="T367" s="74" t="n">
        <v>4767.32</v>
      </c>
      <c r="U367" s="74" t="n">
        <v>4734.26</v>
      </c>
      <c r="V367" s="74" t="n">
        <v>4661.97</v>
      </c>
      <c r="W367" s="74" t="n">
        <v>4687.61</v>
      </c>
      <c r="X367" s="74" t="n">
        <v>4790.74</v>
      </c>
      <c r="Y367" s="74" t="n">
        <v>4725.65</v>
      </c>
    </row>
    <row r="368" customFormat="false" ht="15.75" hidden="false" customHeight="false" outlineLevel="0" collapsed="false">
      <c r="A368" s="73" t="n">
        <f aca="false">A367+1</f>
        <v>45661</v>
      </c>
      <c r="B368" s="74" t="n">
        <v>4668.79</v>
      </c>
      <c r="C368" s="74" t="n">
        <v>4570.23</v>
      </c>
      <c r="D368" s="74" t="n">
        <v>4476.35</v>
      </c>
      <c r="E368" s="74" t="n">
        <v>4429.63</v>
      </c>
      <c r="F368" s="74" t="n">
        <v>4429.31</v>
      </c>
      <c r="G368" s="74" t="n">
        <v>4429.27</v>
      </c>
      <c r="H368" s="74" t="n">
        <v>4587.06</v>
      </c>
      <c r="I368" s="74" t="n">
        <v>4709.74</v>
      </c>
      <c r="J368" s="74" t="n">
        <v>4487.7</v>
      </c>
      <c r="K368" s="74" t="n">
        <v>4578.42</v>
      </c>
      <c r="L368" s="74" t="n">
        <v>4636.74</v>
      </c>
      <c r="M368" s="74" t="n">
        <v>4728.49</v>
      </c>
      <c r="N368" s="74" t="n">
        <v>4767.57</v>
      </c>
      <c r="O368" s="74" t="n">
        <v>4764.72</v>
      </c>
      <c r="P368" s="74" t="n">
        <v>4708.2</v>
      </c>
      <c r="Q368" s="74" t="n">
        <v>4709.57</v>
      </c>
      <c r="R368" s="74" t="n">
        <v>4745.67</v>
      </c>
      <c r="S368" s="74" t="n">
        <v>4688.96</v>
      </c>
      <c r="T368" s="74" t="n">
        <v>4792.54</v>
      </c>
      <c r="U368" s="74" t="n">
        <v>4730.72</v>
      </c>
      <c r="V368" s="74" t="n">
        <v>4661.89</v>
      </c>
      <c r="W368" s="74" t="n">
        <v>4722.9</v>
      </c>
      <c r="X368" s="74" t="n">
        <v>4768.8</v>
      </c>
      <c r="Y368" s="74" t="n">
        <v>4727.59</v>
      </c>
    </row>
    <row r="369" customFormat="false" ht="15.75" hidden="false" customHeight="false" outlineLevel="0" collapsed="false">
      <c r="A369" s="73" t="n">
        <f aca="false">A368+1</f>
        <v>45662</v>
      </c>
      <c r="B369" s="74" t="n">
        <v>4671.33</v>
      </c>
      <c r="C369" s="74" t="n">
        <v>4570.22</v>
      </c>
      <c r="D369" s="74" t="n">
        <v>4480.75</v>
      </c>
      <c r="E369" s="74" t="n">
        <v>4428.92</v>
      </c>
      <c r="F369" s="74" t="n">
        <v>4429.05</v>
      </c>
      <c r="G369" s="74" t="n">
        <v>4429.25</v>
      </c>
      <c r="H369" s="74" t="n">
        <v>4590.45</v>
      </c>
      <c r="I369" s="74" t="n">
        <v>4743.48</v>
      </c>
      <c r="J369" s="74" t="n">
        <v>4492.48</v>
      </c>
      <c r="K369" s="74" t="n">
        <v>4579.5</v>
      </c>
      <c r="L369" s="74" t="n">
        <v>4630.74</v>
      </c>
      <c r="M369" s="74" t="n">
        <v>4727.14</v>
      </c>
      <c r="N369" s="74" t="n">
        <v>4777.51</v>
      </c>
      <c r="O369" s="74" t="n">
        <v>4773.86</v>
      </c>
      <c r="P369" s="74" t="n">
        <v>4740.45</v>
      </c>
      <c r="Q369" s="74" t="n">
        <v>4732.98</v>
      </c>
      <c r="R369" s="74" t="n">
        <v>4750.78</v>
      </c>
      <c r="S369" s="74" t="n">
        <v>4723.37</v>
      </c>
      <c r="T369" s="74" t="n">
        <v>4810.79</v>
      </c>
      <c r="U369" s="74" t="n">
        <v>4767.84</v>
      </c>
      <c r="V369" s="74" t="n">
        <v>4683.37</v>
      </c>
      <c r="W369" s="74" t="n">
        <v>4770.54</v>
      </c>
      <c r="X369" s="74" t="n">
        <v>4805.18</v>
      </c>
      <c r="Y369" s="74" t="n">
        <v>4753.56</v>
      </c>
    </row>
    <row r="370" customFormat="false" ht="15.75" hidden="false" customHeight="false" outlineLevel="0" collapsed="false">
      <c r="A370" s="73" t="n">
        <f aca="false">A369+1</f>
        <v>45663</v>
      </c>
      <c r="B370" s="74" t="n">
        <v>4673.94</v>
      </c>
      <c r="C370" s="74" t="n">
        <v>4574.67</v>
      </c>
      <c r="D370" s="74" t="n">
        <v>4480.91</v>
      </c>
      <c r="E370" s="74" t="n">
        <v>4429.54</v>
      </c>
      <c r="F370" s="74" t="n">
        <v>4429.52</v>
      </c>
      <c r="G370" s="74" t="n">
        <v>4429.36</v>
      </c>
      <c r="H370" s="74" t="n">
        <v>4593.28</v>
      </c>
      <c r="I370" s="74" t="n">
        <v>4713.91</v>
      </c>
      <c r="J370" s="74" t="n">
        <v>4483.25</v>
      </c>
      <c r="K370" s="74" t="n">
        <v>4556.53</v>
      </c>
      <c r="L370" s="74" t="n">
        <v>4597.39</v>
      </c>
      <c r="M370" s="74" t="n">
        <v>4672.55</v>
      </c>
      <c r="N370" s="74" t="n">
        <v>4737.56</v>
      </c>
      <c r="O370" s="74" t="n">
        <v>4733.14</v>
      </c>
      <c r="P370" s="74" t="n">
        <v>4705.03</v>
      </c>
      <c r="Q370" s="74" t="n">
        <v>4697.53</v>
      </c>
      <c r="R370" s="74" t="n">
        <v>4707.33</v>
      </c>
      <c r="S370" s="74" t="n">
        <v>4689.94</v>
      </c>
      <c r="T370" s="74" t="n">
        <v>4762.56</v>
      </c>
      <c r="U370" s="74" t="n">
        <v>4721.07</v>
      </c>
      <c r="V370" s="74" t="n">
        <v>4649.46</v>
      </c>
      <c r="W370" s="74" t="n">
        <v>4711.54</v>
      </c>
      <c r="X370" s="74" t="n">
        <v>4759.64</v>
      </c>
      <c r="Y370" s="74" t="n">
        <v>4716.27</v>
      </c>
    </row>
    <row r="371" customFormat="false" ht="15.75" hidden="false" customHeight="false" outlineLevel="0" collapsed="false">
      <c r="A371" s="73" t="n">
        <f aca="false">A370+1</f>
        <v>45664</v>
      </c>
      <c r="B371" s="74" t="n">
        <v>4647.99</v>
      </c>
      <c r="C371" s="74" t="n">
        <v>4493.7</v>
      </c>
      <c r="D371" s="74" t="n">
        <v>4451.31</v>
      </c>
      <c r="E371" s="74" t="n">
        <v>4430.13</v>
      </c>
      <c r="F371" s="74" t="n">
        <v>4430.11</v>
      </c>
      <c r="G371" s="74" t="n">
        <v>4430</v>
      </c>
      <c r="H371" s="74" t="n">
        <v>4460.68</v>
      </c>
      <c r="I371" s="74" t="n">
        <v>4474.62</v>
      </c>
      <c r="J371" s="74" t="n">
        <v>4428.01</v>
      </c>
      <c r="K371" s="74" t="n">
        <v>4427.9</v>
      </c>
      <c r="L371" s="74" t="n">
        <v>4427.91</v>
      </c>
      <c r="M371" s="74" t="n">
        <v>4489.75</v>
      </c>
      <c r="N371" s="74" t="n">
        <v>4541.79</v>
      </c>
      <c r="O371" s="74" t="n">
        <v>4566.25</v>
      </c>
      <c r="P371" s="74" t="n">
        <v>4529.49</v>
      </c>
      <c r="Q371" s="74" t="n">
        <v>4561.83</v>
      </c>
      <c r="R371" s="74" t="n">
        <v>4564.51</v>
      </c>
      <c r="S371" s="74" t="n">
        <v>4630.14</v>
      </c>
      <c r="T371" s="74" t="n">
        <v>4672.38</v>
      </c>
      <c r="U371" s="74" t="n">
        <v>4587.65</v>
      </c>
      <c r="V371" s="74" t="n">
        <v>4537.52</v>
      </c>
      <c r="W371" s="74" t="n">
        <v>4617.86</v>
      </c>
      <c r="X371" s="74" t="n">
        <v>4757.64</v>
      </c>
      <c r="Y371" s="74" t="n">
        <v>4758</v>
      </c>
    </row>
    <row r="372" customFormat="false" ht="15.75" hidden="false" customHeight="false" outlineLevel="0" collapsed="false">
      <c r="A372" s="73" t="n">
        <f aca="false">A371+1</f>
        <v>45665</v>
      </c>
      <c r="B372" s="74" t="n">
        <v>4645.19</v>
      </c>
      <c r="C372" s="74" t="n">
        <v>4549.47</v>
      </c>
      <c r="D372" s="74" t="n">
        <v>4437.85</v>
      </c>
      <c r="E372" s="74" t="n">
        <v>4430.24</v>
      </c>
      <c r="F372" s="74" t="n">
        <v>4430.16</v>
      </c>
      <c r="G372" s="74" t="n">
        <v>4430.04</v>
      </c>
      <c r="H372" s="74" t="n">
        <v>4483.08</v>
      </c>
      <c r="I372" s="74" t="n">
        <v>4471.88</v>
      </c>
      <c r="J372" s="74" t="n">
        <v>4428.5</v>
      </c>
      <c r="K372" s="74" t="n">
        <v>4428.29</v>
      </c>
      <c r="L372" s="74" t="n">
        <v>4428.44</v>
      </c>
      <c r="M372" s="74" t="n">
        <v>4492.29</v>
      </c>
      <c r="N372" s="74" t="n">
        <v>4541.54</v>
      </c>
      <c r="O372" s="74" t="n">
        <v>4566.64</v>
      </c>
      <c r="P372" s="74" t="n">
        <v>4532.93</v>
      </c>
      <c r="Q372" s="74" t="n">
        <v>4568.42</v>
      </c>
      <c r="R372" s="74" t="n">
        <v>4573.06</v>
      </c>
      <c r="S372" s="74" t="n">
        <v>4647.88</v>
      </c>
      <c r="T372" s="74" t="n">
        <v>4670.11</v>
      </c>
      <c r="U372" s="74" t="n">
        <v>4603.57</v>
      </c>
      <c r="V372" s="74" t="n">
        <v>4512.38</v>
      </c>
      <c r="W372" s="74" t="n">
        <v>4631.67</v>
      </c>
      <c r="X372" s="74" t="n">
        <v>4736.21</v>
      </c>
      <c r="Y372" s="74" t="n">
        <v>4713.29</v>
      </c>
    </row>
    <row r="373" customFormat="false" ht="15.75" hidden="false" customHeight="false" outlineLevel="0" collapsed="false">
      <c r="A373" s="73" t="n">
        <f aca="false">A372+1</f>
        <v>45666</v>
      </c>
      <c r="B373" s="74" t="n">
        <v>4538.13</v>
      </c>
      <c r="C373" s="74" t="n">
        <v>4471.98</v>
      </c>
      <c r="D373" s="74" t="n">
        <v>4436.21</v>
      </c>
      <c r="E373" s="74" t="n">
        <v>4430.64</v>
      </c>
      <c r="F373" s="74" t="n">
        <v>4430.57</v>
      </c>
      <c r="G373" s="74" t="n">
        <v>4429.29</v>
      </c>
      <c r="H373" s="74" t="n">
        <v>4484.36</v>
      </c>
      <c r="I373" s="74" t="n">
        <v>4471.51</v>
      </c>
      <c r="J373" s="74" t="n">
        <v>4428.56</v>
      </c>
      <c r="K373" s="74" t="n">
        <v>4428.98</v>
      </c>
      <c r="L373" s="74" t="n">
        <v>4428.91</v>
      </c>
      <c r="M373" s="74" t="n">
        <v>4484.33</v>
      </c>
      <c r="N373" s="74" t="n">
        <v>4540.28</v>
      </c>
      <c r="O373" s="74" t="n">
        <v>4568.27</v>
      </c>
      <c r="P373" s="74" t="n">
        <v>4525.78</v>
      </c>
      <c r="Q373" s="74" t="n">
        <v>4559.44</v>
      </c>
      <c r="R373" s="74" t="n">
        <v>4562.25</v>
      </c>
      <c r="S373" s="74" t="n">
        <v>4632.08</v>
      </c>
      <c r="T373" s="74" t="n">
        <v>4672.2</v>
      </c>
      <c r="U373" s="74" t="n">
        <v>4588.07</v>
      </c>
      <c r="V373" s="74" t="n">
        <v>4530.65</v>
      </c>
      <c r="W373" s="74" t="n">
        <v>4610.18</v>
      </c>
      <c r="X373" s="74" t="n">
        <v>4723.44</v>
      </c>
      <c r="Y373" s="74" t="n">
        <v>4708.96</v>
      </c>
    </row>
    <row r="374" customFormat="false" ht="15.75" hidden="false" customHeight="false" outlineLevel="0" collapsed="false">
      <c r="A374" s="73" t="n">
        <f aca="false">A373+1</f>
        <v>45667</v>
      </c>
      <c r="B374" s="74" t="n">
        <v>4615.79</v>
      </c>
      <c r="C374" s="74" t="n">
        <v>4526.08</v>
      </c>
      <c r="D374" s="74" t="n">
        <v>4436.58</v>
      </c>
      <c r="E374" s="74" t="n">
        <v>4430.6</v>
      </c>
      <c r="F374" s="74" t="n">
        <v>4429.79</v>
      </c>
      <c r="G374" s="74" t="n">
        <v>4429.5</v>
      </c>
      <c r="H374" s="74" t="n">
        <v>4483.4</v>
      </c>
      <c r="I374" s="74" t="n">
        <v>4465.01</v>
      </c>
      <c r="J374" s="74" t="n">
        <v>4428.74</v>
      </c>
      <c r="K374" s="74" t="n">
        <v>4429.01</v>
      </c>
      <c r="L374" s="74" t="n">
        <v>4429.01</v>
      </c>
      <c r="M374" s="74" t="n">
        <v>4491.69</v>
      </c>
      <c r="N374" s="74" t="n">
        <v>4547.18</v>
      </c>
      <c r="O374" s="74" t="n">
        <v>4570.51</v>
      </c>
      <c r="P374" s="74" t="n">
        <v>4529.64</v>
      </c>
      <c r="Q374" s="74" t="n">
        <v>4563.72</v>
      </c>
      <c r="R374" s="74" t="n">
        <v>4569.37</v>
      </c>
      <c r="S374" s="74" t="n">
        <v>4637.06</v>
      </c>
      <c r="T374" s="74" t="n">
        <v>4680.1</v>
      </c>
      <c r="U374" s="74" t="n">
        <v>4590.39</v>
      </c>
      <c r="V374" s="74" t="n">
        <v>4541.74</v>
      </c>
      <c r="W374" s="74" t="n">
        <v>4618.51</v>
      </c>
      <c r="X374" s="74" t="n">
        <v>4731.42</v>
      </c>
      <c r="Y374" s="74" t="n">
        <v>4718.59</v>
      </c>
    </row>
    <row r="375" customFormat="false" ht="15.75" hidden="false" customHeight="false" outlineLevel="0" collapsed="false">
      <c r="A375" s="73" t="n">
        <f aca="false">A374+1</f>
        <v>45668</v>
      </c>
      <c r="B375" s="74" t="n">
        <v>4681.92</v>
      </c>
      <c r="C375" s="74" t="n">
        <v>4582.58</v>
      </c>
      <c r="D375" s="74" t="n">
        <v>4499.21</v>
      </c>
      <c r="E375" s="74" t="n">
        <v>4429.58</v>
      </c>
      <c r="F375" s="74" t="n">
        <v>4429.58</v>
      </c>
      <c r="G375" s="74" t="n">
        <v>4429.72</v>
      </c>
      <c r="H375" s="74" t="n">
        <v>4547.56</v>
      </c>
      <c r="I375" s="74" t="n">
        <v>4572.44</v>
      </c>
      <c r="J375" s="74" t="n">
        <v>4428.82</v>
      </c>
      <c r="K375" s="74" t="n">
        <v>4473.55</v>
      </c>
      <c r="L375" s="74" t="n">
        <v>4569.16</v>
      </c>
      <c r="M375" s="74" t="n">
        <v>4620.21</v>
      </c>
      <c r="N375" s="74" t="n">
        <v>4662.48</v>
      </c>
      <c r="O375" s="74" t="n">
        <v>4668.01</v>
      </c>
      <c r="P375" s="74" t="n">
        <v>4683.3</v>
      </c>
      <c r="Q375" s="74" t="n">
        <v>4726.72</v>
      </c>
      <c r="R375" s="74" t="n">
        <v>4703.24</v>
      </c>
      <c r="S375" s="74" t="n">
        <v>4786.61</v>
      </c>
      <c r="T375" s="74" t="n">
        <v>4904.4</v>
      </c>
      <c r="U375" s="74" t="n">
        <v>4887.63</v>
      </c>
      <c r="V375" s="74" t="n">
        <v>4834.81</v>
      </c>
      <c r="W375" s="74" t="n">
        <v>4887.38</v>
      </c>
      <c r="X375" s="74" t="n">
        <v>4887.89</v>
      </c>
      <c r="Y375" s="74" t="n">
        <v>4859.05</v>
      </c>
    </row>
    <row r="376" customFormat="false" ht="15.75" hidden="false" customHeight="false" outlineLevel="0" collapsed="false">
      <c r="A376" s="73" t="n">
        <f aca="false">A375+1</f>
        <v>45669</v>
      </c>
      <c r="B376" s="74" t="n">
        <v>4696.2</v>
      </c>
      <c r="C376" s="74" t="n">
        <v>4589.69</v>
      </c>
      <c r="D376" s="74" t="n">
        <v>4498.18</v>
      </c>
      <c r="E376" s="74" t="n">
        <v>4429.78</v>
      </c>
      <c r="F376" s="74" t="n">
        <v>4429.74</v>
      </c>
      <c r="G376" s="74" t="n">
        <v>4429.45</v>
      </c>
      <c r="H376" s="74" t="n">
        <v>4551.13</v>
      </c>
      <c r="I376" s="74" t="n">
        <v>4584.61</v>
      </c>
      <c r="J376" s="74" t="n">
        <v>4429.23</v>
      </c>
      <c r="K376" s="74" t="n">
        <v>4464.37</v>
      </c>
      <c r="L376" s="74" t="n">
        <v>4565.58</v>
      </c>
      <c r="M376" s="74" t="n">
        <v>4606.79</v>
      </c>
      <c r="N376" s="74" t="n">
        <v>4650.01</v>
      </c>
      <c r="O376" s="74" t="n">
        <v>4662.41</v>
      </c>
      <c r="P376" s="74" t="n">
        <v>4680.44</v>
      </c>
      <c r="Q376" s="74" t="n">
        <v>4723.62</v>
      </c>
      <c r="R376" s="74" t="n">
        <v>4700.07</v>
      </c>
      <c r="S376" s="74" t="n">
        <v>4776.21</v>
      </c>
      <c r="T376" s="74" t="n">
        <v>4903.64</v>
      </c>
      <c r="U376" s="74" t="n">
        <v>4889.39</v>
      </c>
      <c r="V376" s="74" t="n">
        <v>4833.39</v>
      </c>
      <c r="W376" s="74" t="n">
        <v>4885.49</v>
      </c>
      <c r="X376" s="74" t="n">
        <v>4876.81</v>
      </c>
      <c r="Y376" s="74" t="n">
        <v>4817.97</v>
      </c>
    </row>
    <row r="377" customFormat="false" ht="15.75" hidden="false" customHeight="false" outlineLevel="0" collapsed="false">
      <c r="A377" s="73" t="n">
        <f aca="false">A376+1</f>
        <v>45670</v>
      </c>
      <c r="B377" s="74" t="n">
        <v>4700.12</v>
      </c>
      <c r="C377" s="74" t="n">
        <v>4588.06</v>
      </c>
      <c r="D377" s="74" t="n">
        <v>4497.61</v>
      </c>
      <c r="E377" s="74" t="n">
        <v>4429.68</v>
      </c>
      <c r="F377" s="74" t="n">
        <v>4429.55</v>
      </c>
      <c r="G377" s="74" t="n">
        <v>4429.87</v>
      </c>
      <c r="H377" s="74" t="n">
        <v>4559.92</v>
      </c>
      <c r="I377" s="74" t="n">
        <v>4606.14</v>
      </c>
      <c r="J377" s="74" t="n">
        <v>4428.47</v>
      </c>
      <c r="K377" s="74" t="n">
        <v>4462.83</v>
      </c>
      <c r="L377" s="74" t="n">
        <v>4567.69</v>
      </c>
      <c r="M377" s="74" t="n">
        <v>4609.31</v>
      </c>
      <c r="N377" s="74" t="n">
        <v>4652.65</v>
      </c>
      <c r="O377" s="74" t="n">
        <v>4662.09</v>
      </c>
      <c r="P377" s="74" t="n">
        <v>4678.57</v>
      </c>
      <c r="Q377" s="74" t="n">
        <v>4721.62</v>
      </c>
      <c r="R377" s="74" t="n">
        <v>4698.72</v>
      </c>
      <c r="S377" s="74" t="n">
        <v>4776.37</v>
      </c>
      <c r="T377" s="74" t="n">
        <v>4894.29</v>
      </c>
      <c r="U377" s="74" t="n">
        <v>4858.74</v>
      </c>
      <c r="V377" s="74" t="n">
        <v>4814.09</v>
      </c>
      <c r="W377" s="74" t="n">
        <v>4884.84</v>
      </c>
      <c r="X377" s="74" t="n">
        <v>4860.5</v>
      </c>
      <c r="Y377" s="74" t="n">
        <v>4770.51</v>
      </c>
    </row>
    <row r="378" customFormat="false" ht="15.75" hidden="false" customHeight="false" outlineLevel="0" collapsed="false">
      <c r="A378" s="73" t="n">
        <f aca="false">A377+1</f>
        <v>45671</v>
      </c>
      <c r="B378" s="74" t="n">
        <v>4707.13</v>
      </c>
      <c r="C378" s="74" t="n">
        <v>4607.98</v>
      </c>
      <c r="D378" s="74" t="n">
        <v>4518.35</v>
      </c>
      <c r="E378" s="74" t="n">
        <v>4446.99</v>
      </c>
      <c r="F378" s="74" t="n">
        <v>4429.57</v>
      </c>
      <c r="G378" s="74" t="n">
        <v>4429.86</v>
      </c>
      <c r="H378" s="74" t="n">
        <v>4594.76</v>
      </c>
      <c r="I378" s="74" t="n">
        <v>4648.1</v>
      </c>
      <c r="J378" s="74" t="n">
        <v>4428.39</v>
      </c>
      <c r="K378" s="74" t="n">
        <v>4514.53</v>
      </c>
      <c r="L378" s="74" t="n">
        <v>4611.35</v>
      </c>
      <c r="M378" s="74" t="n">
        <v>4657.45</v>
      </c>
      <c r="N378" s="74" t="n">
        <v>4698.14</v>
      </c>
      <c r="O378" s="74" t="n">
        <v>4708.07</v>
      </c>
      <c r="P378" s="74" t="n">
        <v>4722.5</v>
      </c>
      <c r="Q378" s="74" t="n">
        <v>4765.05</v>
      </c>
      <c r="R378" s="74" t="n">
        <v>4746.15</v>
      </c>
      <c r="S378" s="74" t="n">
        <v>4824.23</v>
      </c>
      <c r="T378" s="74" t="n">
        <v>4955.97</v>
      </c>
      <c r="U378" s="74" t="n">
        <v>4950.47</v>
      </c>
      <c r="V378" s="74" t="n">
        <v>4885.58</v>
      </c>
      <c r="W378" s="74" t="n">
        <v>4942.17</v>
      </c>
      <c r="X378" s="74" t="n">
        <v>4910.28</v>
      </c>
      <c r="Y378" s="74" t="n">
        <v>4842.61</v>
      </c>
    </row>
    <row r="379" customFormat="false" ht="15.75" hidden="false" customHeight="false" outlineLevel="0" collapsed="false">
      <c r="A379" s="73" t="n">
        <f aca="false">A378+1</f>
        <v>45672</v>
      </c>
      <c r="B379" s="74" t="n">
        <v>4680.97</v>
      </c>
      <c r="C379" s="74" t="n">
        <v>4571.27</v>
      </c>
      <c r="D379" s="74" t="n">
        <v>4475.29</v>
      </c>
      <c r="E379" s="74" t="n">
        <v>4429.39</v>
      </c>
      <c r="F379" s="74" t="n">
        <v>4429.27</v>
      </c>
      <c r="G379" s="74" t="n">
        <v>4429.51</v>
      </c>
      <c r="H379" s="74" t="n">
        <v>4527.39</v>
      </c>
      <c r="I379" s="74" t="n">
        <v>4572.64</v>
      </c>
      <c r="J379" s="74" t="n">
        <v>4428.33</v>
      </c>
      <c r="K379" s="74" t="n">
        <v>4468.84</v>
      </c>
      <c r="L379" s="74" t="n">
        <v>4613.13</v>
      </c>
      <c r="M379" s="74" t="n">
        <v>4693.66</v>
      </c>
      <c r="N379" s="74" t="n">
        <v>4740.44</v>
      </c>
      <c r="O379" s="74" t="n">
        <v>4768.17</v>
      </c>
      <c r="P379" s="74" t="n">
        <v>4726.79</v>
      </c>
      <c r="Q379" s="74" t="n">
        <v>4712.06</v>
      </c>
      <c r="R379" s="74" t="n">
        <v>4725.07</v>
      </c>
      <c r="S379" s="74" t="n">
        <v>4744.31</v>
      </c>
      <c r="T379" s="74" t="n">
        <v>4831.05</v>
      </c>
      <c r="U379" s="74" t="n">
        <v>4775.97</v>
      </c>
      <c r="V379" s="74" t="n">
        <v>4733.05</v>
      </c>
      <c r="W379" s="74" t="n">
        <v>4739.44</v>
      </c>
      <c r="X379" s="74" t="n">
        <v>4848</v>
      </c>
      <c r="Y379" s="74" t="n">
        <v>4818.43</v>
      </c>
    </row>
    <row r="380" customFormat="false" ht="15.75" hidden="false" customHeight="false" outlineLevel="0" collapsed="false">
      <c r="A380" s="73" t="n">
        <f aca="false">A379+1</f>
        <v>45673</v>
      </c>
      <c r="B380" s="74" t="n">
        <v>4657.59</v>
      </c>
      <c r="C380" s="74" t="n">
        <v>4553.34</v>
      </c>
      <c r="D380" s="74" t="n">
        <v>4457.61</v>
      </c>
      <c r="E380" s="74" t="n">
        <v>4429.48</v>
      </c>
      <c r="F380" s="74" t="n">
        <v>4429.35</v>
      </c>
      <c r="G380" s="74" t="n">
        <v>4429.45</v>
      </c>
      <c r="H380" s="74" t="n">
        <v>4515.94</v>
      </c>
      <c r="I380" s="74" t="n">
        <v>4575.39</v>
      </c>
      <c r="J380" s="74" t="n">
        <v>4428.52</v>
      </c>
      <c r="K380" s="74" t="n">
        <v>4498.53</v>
      </c>
      <c r="L380" s="74" t="n">
        <v>4627.6</v>
      </c>
      <c r="M380" s="74" t="n">
        <v>4732.18</v>
      </c>
      <c r="N380" s="74" t="n">
        <v>4779.68</v>
      </c>
      <c r="O380" s="74" t="n">
        <v>4809.43</v>
      </c>
      <c r="P380" s="74" t="n">
        <v>4761.21</v>
      </c>
      <c r="Q380" s="74" t="n">
        <v>4726.49</v>
      </c>
      <c r="R380" s="74" t="n">
        <v>4765.41</v>
      </c>
      <c r="S380" s="74" t="n">
        <v>4750.11</v>
      </c>
      <c r="T380" s="74" t="n">
        <v>4810.42</v>
      </c>
      <c r="U380" s="74" t="n">
        <v>4708.33</v>
      </c>
      <c r="V380" s="74" t="n">
        <v>4694.07</v>
      </c>
      <c r="W380" s="74" t="n">
        <v>4680.24</v>
      </c>
      <c r="X380" s="74" t="n">
        <v>4769.01</v>
      </c>
      <c r="Y380" s="74" t="n">
        <v>4730.17</v>
      </c>
    </row>
    <row r="381" customFormat="false" ht="15.75" hidden="false" customHeight="false" outlineLevel="0" collapsed="false">
      <c r="A381" s="73" t="n">
        <f aca="false">A380+1</f>
        <v>45674</v>
      </c>
      <c r="B381" s="74" t="n">
        <v>4641.72</v>
      </c>
      <c r="C381" s="74" t="n">
        <v>4524.36</v>
      </c>
      <c r="D381" s="74" t="n">
        <v>4443.49</v>
      </c>
      <c r="E381" s="74" t="n">
        <v>4429.58</v>
      </c>
      <c r="F381" s="74" t="n">
        <v>4429.53</v>
      </c>
      <c r="G381" s="74" t="n">
        <v>4429.37</v>
      </c>
      <c r="H381" s="74" t="n">
        <v>4558.66</v>
      </c>
      <c r="I381" s="74" t="n">
        <v>4728.2</v>
      </c>
      <c r="J381" s="74" t="n">
        <v>4502.91</v>
      </c>
      <c r="K381" s="74" t="n">
        <v>4556.73</v>
      </c>
      <c r="L381" s="74" t="n">
        <v>4636.72</v>
      </c>
      <c r="M381" s="74" t="n">
        <v>4684.54</v>
      </c>
      <c r="N381" s="74" t="n">
        <v>4746.15</v>
      </c>
      <c r="O381" s="74" t="n">
        <v>4770.82</v>
      </c>
      <c r="P381" s="74" t="n">
        <v>4739.87</v>
      </c>
      <c r="Q381" s="74" t="n">
        <v>4724.04</v>
      </c>
      <c r="R381" s="74" t="n">
        <v>4759.9</v>
      </c>
      <c r="S381" s="74" t="n">
        <v>4745.51</v>
      </c>
      <c r="T381" s="74" t="n">
        <v>4789.33</v>
      </c>
      <c r="U381" s="74" t="n">
        <v>4778.92</v>
      </c>
      <c r="V381" s="74" t="n">
        <v>4733.61</v>
      </c>
      <c r="W381" s="74" t="n">
        <v>4734.32</v>
      </c>
      <c r="X381" s="74" t="n">
        <v>4820.09</v>
      </c>
      <c r="Y381" s="74" t="n">
        <v>4762.05</v>
      </c>
    </row>
    <row r="382" customFormat="false" ht="15.75" hidden="false" customHeight="false" outlineLevel="0" collapsed="false">
      <c r="A382" s="73" t="n">
        <f aca="false">A381+1</f>
        <v>45675</v>
      </c>
      <c r="B382" s="74" t="n">
        <v>4693.2</v>
      </c>
      <c r="C382" s="74" t="n">
        <v>4584.6</v>
      </c>
      <c r="D382" s="74" t="n">
        <v>4486.07</v>
      </c>
      <c r="E382" s="74" t="n">
        <v>4429.61</v>
      </c>
      <c r="F382" s="74" t="n">
        <v>4429.55</v>
      </c>
      <c r="G382" s="74" t="n">
        <v>4429.45</v>
      </c>
      <c r="H382" s="74" t="n">
        <v>4641.3</v>
      </c>
      <c r="I382" s="74" t="n">
        <v>4833.42</v>
      </c>
      <c r="J382" s="74" t="n">
        <v>4582.87</v>
      </c>
      <c r="K382" s="74" t="n">
        <v>4639.23</v>
      </c>
      <c r="L382" s="74" t="n">
        <v>4703.2</v>
      </c>
      <c r="M382" s="74" t="n">
        <v>4707.55</v>
      </c>
      <c r="N382" s="74" t="n">
        <v>4777.81</v>
      </c>
      <c r="O382" s="74" t="n">
        <v>4793.33</v>
      </c>
      <c r="P382" s="74" t="n">
        <v>4762.29</v>
      </c>
      <c r="Q382" s="74" t="n">
        <v>4791.63</v>
      </c>
      <c r="R382" s="74" t="n">
        <v>4823.06</v>
      </c>
      <c r="S382" s="74" t="n">
        <v>4797.1</v>
      </c>
      <c r="T382" s="74" t="n">
        <v>4917.29</v>
      </c>
      <c r="U382" s="74" t="n">
        <v>4879.71</v>
      </c>
      <c r="V382" s="74" t="n">
        <v>4849.64</v>
      </c>
      <c r="W382" s="74" t="n">
        <v>4833.5</v>
      </c>
      <c r="X382" s="74" t="n">
        <v>4871.42</v>
      </c>
      <c r="Y382" s="74" t="n">
        <v>4761.55</v>
      </c>
    </row>
    <row r="383" customFormat="false" ht="15.75" hidden="false" customHeight="false" outlineLevel="0" collapsed="false">
      <c r="A383" s="73" t="n">
        <f aca="false">A382+1</f>
        <v>45676</v>
      </c>
      <c r="B383" s="74" t="n">
        <v>4699.09</v>
      </c>
      <c r="C383" s="74" t="n">
        <v>4592.12</v>
      </c>
      <c r="D383" s="74" t="n">
        <v>4493.85</v>
      </c>
      <c r="E383" s="74" t="n">
        <v>4429.7</v>
      </c>
      <c r="F383" s="74" t="n">
        <v>4429.62</v>
      </c>
      <c r="G383" s="74" t="n">
        <v>4430.87</v>
      </c>
      <c r="H383" s="74" t="n">
        <v>4648.48</v>
      </c>
      <c r="I383" s="74" t="n">
        <v>4803.25</v>
      </c>
      <c r="J383" s="74" t="n">
        <v>4567.13</v>
      </c>
      <c r="K383" s="74" t="n">
        <v>4635.39</v>
      </c>
      <c r="L383" s="74" t="n">
        <v>4712.82</v>
      </c>
      <c r="M383" s="74" t="n">
        <v>4717.66</v>
      </c>
      <c r="N383" s="74" t="n">
        <v>4788.24</v>
      </c>
      <c r="O383" s="74" t="n">
        <v>4802.82</v>
      </c>
      <c r="P383" s="74" t="n">
        <v>4773.25</v>
      </c>
      <c r="Q383" s="74" t="n">
        <v>4800.13</v>
      </c>
      <c r="R383" s="74" t="n">
        <v>4837.06</v>
      </c>
      <c r="S383" s="74" t="n">
        <v>4803.53</v>
      </c>
      <c r="T383" s="74" t="n">
        <v>4853.18</v>
      </c>
      <c r="U383" s="74" t="n">
        <v>4899.98</v>
      </c>
      <c r="V383" s="74" t="n">
        <v>4869.54</v>
      </c>
      <c r="W383" s="74" t="n">
        <v>4859.51</v>
      </c>
      <c r="X383" s="74" t="n">
        <v>4881.63</v>
      </c>
      <c r="Y383" s="74" t="n">
        <v>4808.32</v>
      </c>
    </row>
    <row r="384" customFormat="false" ht="15.75" hidden="false" customHeight="false" outlineLevel="0" collapsed="false">
      <c r="A384" s="73" t="n">
        <f aca="false">A383+1</f>
        <v>45677</v>
      </c>
      <c r="B384" s="74" t="n">
        <v>4647.26</v>
      </c>
      <c r="C384" s="74" t="n">
        <v>4526.75</v>
      </c>
      <c r="D384" s="74" t="n">
        <v>4433.91</v>
      </c>
      <c r="E384" s="74" t="n">
        <v>4428.44</v>
      </c>
      <c r="F384" s="74" t="n">
        <v>4428.33</v>
      </c>
      <c r="G384" s="74" t="n">
        <v>4428.39</v>
      </c>
      <c r="H384" s="74" t="n">
        <v>4535.48</v>
      </c>
      <c r="I384" s="74" t="n">
        <v>4752.89</v>
      </c>
      <c r="J384" s="74" t="n">
        <v>4466.47</v>
      </c>
      <c r="K384" s="74" t="n">
        <v>4521.66</v>
      </c>
      <c r="L384" s="74" t="n">
        <v>4606.59</v>
      </c>
      <c r="M384" s="74" t="n">
        <v>4648.33</v>
      </c>
      <c r="N384" s="74" t="n">
        <v>4713.5</v>
      </c>
      <c r="O384" s="74" t="n">
        <v>4746.66</v>
      </c>
      <c r="P384" s="74" t="n">
        <v>4713.21</v>
      </c>
      <c r="Q384" s="74" t="n">
        <v>4717.88</v>
      </c>
      <c r="R384" s="74" t="n">
        <v>4757.99</v>
      </c>
      <c r="S384" s="74" t="n">
        <v>4717.04</v>
      </c>
      <c r="T384" s="74" t="n">
        <v>4794.33</v>
      </c>
      <c r="U384" s="74" t="n">
        <v>4742.93</v>
      </c>
      <c r="V384" s="74" t="n">
        <v>4703.39</v>
      </c>
      <c r="W384" s="74" t="n">
        <v>4708.56</v>
      </c>
      <c r="X384" s="74" t="n">
        <v>4779.24</v>
      </c>
      <c r="Y384" s="74" t="n">
        <v>4742.34</v>
      </c>
    </row>
    <row r="385" customFormat="false" ht="15.75" hidden="false" customHeight="false" outlineLevel="0" collapsed="false">
      <c r="A385" s="73" t="n">
        <f aca="false">A384+1</f>
        <v>45678</v>
      </c>
      <c r="B385" s="74" t="n">
        <v>4653.8</v>
      </c>
      <c r="C385" s="74" t="n">
        <v>4548.47</v>
      </c>
      <c r="D385" s="74" t="n">
        <v>4458.39</v>
      </c>
      <c r="E385" s="74" t="n">
        <v>4429.71</v>
      </c>
      <c r="F385" s="74" t="n">
        <v>4429.6</v>
      </c>
      <c r="G385" s="74" t="n">
        <v>4429.39</v>
      </c>
      <c r="H385" s="74" t="n">
        <v>4602.5</v>
      </c>
      <c r="I385" s="74" t="n">
        <v>4824.48</v>
      </c>
      <c r="J385" s="74" t="n">
        <v>4514.08</v>
      </c>
      <c r="K385" s="74" t="n">
        <v>4496.98</v>
      </c>
      <c r="L385" s="74" t="n">
        <v>4428.88</v>
      </c>
      <c r="M385" s="74" t="n">
        <v>4428.96</v>
      </c>
      <c r="N385" s="74" t="n">
        <v>4452.85</v>
      </c>
      <c r="O385" s="74" t="n">
        <v>4482.1</v>
      </c>
      <c r="P385" s="74" t="n">
        <v>4486.12</v>
      </c>
      <c r="Q385" s="74" t="n">
        <v>4562.01</v>
      </c>
      <c r="R385" s="74" t="n">
        <v>4628.2</v>
      </c>
      <c r="S385" s="74" t="n">
        <v>4688.6</v>
      </c>
      <c r="T385" s="74" t="n">
        <v>4764.12</v>
      </c>
      <c r="U385" s="74" t="n">
        <v>4725.23</v>
      </c>
      <c r="V385" s="74" t="n">
        <v>4678.33</v>
      </c>
      <c r="W385" s="74" t="n">
        <v>4650.41</v>
      </c>
      <c r="X385" s="74" t="n">
        <v>4775.72</v>
      </c>
      <c r="Y385" s="74" t="n">
        <v>4714.7</v>
      </c>
    </row>
    <row r="386" customFormat="false" ht="15.75" hidden="false" customHeight="false" outlineLevel="0" collapsed="false">
      <c r="A386" s="73" t="n">
        <f aca="false">A385+1</f>
        <v>45679</v>
      </c>
      <c r="B386" s="74" t="n">
        <v>4646.76</v>
      </c>
      <c r="C386" s="74" t="n">
        <v>4538.44</v>
      </c>
      <c r="D386" s="74" t="n">
        <v>4438.9</v>
      </c>
      <c r="E386" s="74" t="n">
        <v>4430.06</v>
      </c>
      <c r="F386" s="74" t="n">
        <v>4430.2</v>
      </c>
      <c r="G386" s="74" t="n">
        <v>4430.25</v>
      </c>
      <c r="H386" s="74" t="n">
        <v>4508.71</v>
      </c>
      <c r="I386" s="74" t="n">
        <v>4520.54</v>
      </c>
      <c r="J386" s="74" t="n">
        <v>4427.26</v>
      </c>
      <c r="K386" s="74" t="n">
        <v>4458.06</v>
      </c>
      <c r="L386" s="74" t="n">
        <v>4585.59</v>
      </c>
      <c r="M386" s="74" t="n">
        <v>4668.02</v>
      </c>
      <c r="N386" s="74" t="n">
        <v>4727.24</v>
      </c>
      <c r="O386" s="74" t="n">
        <v>4779.38</v>
      </c>
      <c r="P386" s="74" t="n">
        <v>4748</v>
      </c>
      <c r="Q386" s="74" t="n">
        <v>4747.85</v>
      </c>
      <c r="R386" s="74" t="n">
        <v>4726.02</v>
      </c>
      <c r="S386" s="74" t="n">
        <v>4707.39</v>
      </c>
      <c r="T386" s="74" t="n">
        <v>4798.32</v>
      </c>
      <c r="U386" s="74" t="n">
        <v>4795.26</v>
      </c>
      <c r="V386" s="74" t="n">
        <v>4753.76</v>
      </c>
      <c r="W386" s="74" t="n">
        <v>4735.15</v>
      </c>
      <c r="X386" s="74" t="n">
        <v>4769.39</v>
      </c>
      <c r="Y386" s="74" t="n">
        <v>4719.85</v>
      </c>
    </row>
    <row r="387" customFormat="false" ht="15.75" hidden="false" customHeight="false" outlineLevel="0" collapsed="false">
      <c r="A387" s="73" t="n">
        <f aca="false">A386+1</f>
        <v>45680</v>
      </c>
      <c r="B387" s="74" t="n">
        <v>4626.25</v>
      </c>
      <c r="C387" s="74" t="n">
        <v>4511.65</v>
      </c>
      <c r="D387" s="74" t="n">
        <v>4438.31</v>
      </c>
      <c r="E387" s="74" t="n">
        <v>4430.28</v>
      </c>
      <c r="F387" s="74" t="n">
        <v>4430.24</v>
      </c>
      <c r="G387" s="74" t="n">
        <v>4430.12</v>
      </c>
      <c r="H387" s="74" t="n">
        <v>4500.04</v>
      </c>
      <c r="I387" s="74" t="n">
        <v>4515.44</v>
      </c>
      <c r="J387" s="74" t="n">
        <v>4428.93</v>
      </c>
      <c r="K387" s="74" t="n">
        <v>4462.12</v>
      </c>
      <c r="L387" s="74" t="n">
        <v>4601.74</v>
      </c>
      <c r="M387" s="74" t="n">
        <v>4683.5</v>
      </c>
      <c r="N387" s="74" t="n">
        <v>4752.94</v>
      </c>
      <c r="O387" s="74" t="n">
        <v>5098.99</v>
      </c>
      <c r="P387" s="74" t="n">
        <v>4773.76</v>
      </c>
      <c r="Q387" s="74" t="n">
        <v>4756.07</v>
      </c>
      <c r="R387" s="74" t="n">
        <v>4753.57</v>
      </c>
      <c r="S387" s="74" t="n">
        <v>4748.57</v>
      </c>
      <c r="T387" s="74" t="n">
        <v>4856.61</v>
      </c>
      <c r="U387" s="74" t="n">
        <v>4833.6</v>
      </c>
      <c r="V387" s="74" t="n">
        <v>4805.72</v>
      </c>
      <c r="W387" s="74" t="n">
        <v>4777.76</v>
      </c>
      <c r="X387" s="74" t="n">
        <v>4811.31</v>
      </c>
      <c r="Y387" s="74" t="n">
        <v>4770.52</v>
      </c>
    </row>
    <row r="388" customFormat="false" ht="15.75" hidden="false" customHeight="false" outlineLevel="0" collapsed="false">
      <c r="A388" s="73" t="n">
        <f aca="false">A387+1</f>
        <v>45681</v>
      </c>
      <c r="B388" s="74" t="n">
        <v>4640.41</v>
      </c>
      <c r="C388" s="74" t="n">
        <v>4538.94</v>
      </c>
      <c r="D388" s="74" t="n">
        <v>4430.02</v>
      </c>
      <c r="E388" s="74" t="n">
        <v>4429.59</v>
      </c>
      <c r="F388" s="74" t="n">
        <v>4429.97</v>
      </c>
      <c r="G388" s="74" t="n">
        <v>4430.02</v>
      </c>
      <c r="H388" s="74" t="n">
        <v>4532.79</v>
      </c>
      <c r="I388" s="74" t="n">
        <v>4587.21</v>
      </c>
      <c r="J388" s="74" t="n">
        <v>4428.99</v>
      </c>
      <c r="K388" s="74" t="n">
        <v>4494.35</v>
      </c>
      <c r="L388" s="74" t="n">
        <v>4651.11</v>
      </c>
      <c r="M388" s="74" t="n">
        <v>4747</v>
      </c>
      <c r="N388" s="74" t="n">
        <v>4789.54</v>
      </c>
      <c r="O388" s="74" t="n">
        <v>4839.71</v>
      </c>
      <c r="P388" s="74" t="n">
        <v>4761.58</v>
      </c>
      <c r="Q388" s="74" t="n">
        <v>4777.33</v>
      </c>
      <c r="R388" s="74" t="n">
        <v>4781.32</v>
      </c>
      <c r="S388" s="74" t="n">
        <v>4723.81</v>
      </c>
      <c r="T388" s="74" t="n">
        <v>4787.35</v>
      </c>
      <c r="U388" s="74" t="n">
        <v>4674.29</v>
      </c>
      <c r="V388" s="74" t="n">
        <v>4617.48</v>
      </c>
      <c r="W388" s="74" t="n">
        <v>4596.09</v>
      </c>
      <c r="X388" s="74" t="n">
        <v>4760.55</v>
      </c>
      <c r="Y388" s="74" t="n">
        <v>4784.73</v>
      </c>
    </row>
    <row r="389" customFormat="false" ht="15.75" hidden="false" customHeight="false" outlineLevel="0" collapsed="false">
      <c r="A389" s="73" t="n">
        <f aca="false">A388+1</f>
        <v>45682</v>
      </c>
      <c r="B389" s="74" t="n">
        <v>4672.51</v>
      </c>
      <c r="C389" s="74" t="n">
        <v>4522.07</v>
      </c>
      <c r="D389" s="74" t="n">
        <v>4430.16</v>
      </c>
      <c r="E389" s="74" t="n">
        <v>4430.13</v>
      </c>
      <c r="F389" s="74" t="n">
        <v>4430.09</v>
      </c>
      <c r="G389" s="74" t="n">
        <v>4430.03</v>
      </c>
      <c r="H389" s="74" t="n">
        <v>4559.55</v>
      </c>
      <c r="I389" s="74" t="n">
        <v>4845.61</v>
      </c>
      <c r="J389" s="74" t="n">
        <v>4492.79</v>
      </c>
      <c r="K389" s="74" t="n">
        <v>4547.84</v>
      </c>
      <c r="L389" s="74" t="n">
        <v>4606.41</v>
      </c>
      <c r="M389" s="74" t="n">
        <v>4631.69</v>
      </c>
      <c r="N389" s="74" t="n">
        <v>4710.37</v>
      </c>
      <c r="O389" s="74" t="n">
        <v>4745.42</v>
      </c>
      <c r="P389" s="74" t="n">
        <v>4712.52</v>
      </c>
      <c r="Q389" s="74" t="n">
        <v>4732.04</v>
      </c>
      <c r="R389" s="74" t="n">
        <v>4761.15</v>
      </c>
      <c r="S389" s="74" t="n">
        <v>4767.59</v>
      </c>
      <c r="T389" s="74" t="n">
        <v>4824.05</v>
      </c>
      <c r="U389" s="74" t="n">
        <v>4829.29</v>
      </c>
      <c r="V389" s="74" t="n">
        <v>4768.97</v>
      </c>
      <c r="W389" s="74" t="n">
        <v>4731.34</v>
      </c>
      <c r="X389" s="74" t="n">
        <v>4844.26</v>
      </c>
      <c r="Y389" s="74" t="n">
        <v>4840.84</v>
      </c>
    </row>
    <row r="390" customFormat="false" ht="15.75" hidden="false" customHeight="false" outlineLevel="0" collapsed="false">
      <c r="A390" s="73" t="n">
        <f aca="false">A389+1</f>
        <v>45683</v>
      </c>
      <c r="B390" s="74" t="n">
        <v>4649.56</v>
      </c>
      <c r="C390" s="74" t="n">
        <v>4539.51</v>
      </c>
      <c r="D390" s="74" t="n">
        <v>4441.44</v>
      </c>
      <c r="E390" s="74" t="n">
        <v>4430.07</v>
      </c>
      <c r="F390" s="74" t="n">
        <v>4430.01</v>
      </c>
      <c r="G390" s="74" t="n">
        <v>4429.87</v>
      </c>
      <c r="H390" s="74" t="n">
        <v>4508.07</v>
      </c>
      <c r="I390" s="74" t="n">
        <v>4534.65</v>
      </c>
      <c r="J390" s="74" t="n">
        <v>4428.97</v>
      </c>
      <c r="K390" s="74" t="n">
        <v>4460.12</v>
      </c>
      <c r="L390" s="74" t="n">
        <v>4584.48</v>
      </c>
      <c r="M390" s="74" t="n">
        <v>4670.61</v>
      </c>
      <c r="N390" s="74" t="n">
        <v>4728.52</v>
      </c>
      <c r="O390" s="74" t="n">
        <v>4767.94</v>
      </c>
      <c r="P390" s="74" t="n">
        <v>4756.13</v>
      </c>
      <c r="Q390" s="74" t="n">
        <v>4740.11</v>
      </c>
      <c r="R390" s="74" t="n">
        <v>4754.78</v>
      </c>
      <c r="S390" s="74" t="n">
        <v>4732.58</v>
      </c>
      <c r="T390" s="74" t="n">
        <v>4850.08</v>
      </c>
      <c r="U390" s="74" t="n">
        <v>4810.68</v>
      </c>
      <c r="V390" s="74" t="n">
        <v>4796.55</v>
      </c>
      <c r="W390" s="74" t="n">
        <v>4771.8</v>
      </c>
      <c r="X390" s="74" t="n">
        <v>4828.62</v>
      </c>
      <c r="Y390" s="74" t="n">
        <v>4802.65</v>
      </c>
    </row>
    <row r="391" customFormat="false" ht="15.75" hidden="false" customHeight="false" outlineLevel="0" collapsed="false">
      <c r="A391" s="73" t="n">
        <f aca="false">A390+1</f>
        <v>45684</v>
      </c>
      <c r="B391" s="74" t="n">
        <v>4650.9</v>
      </c>
      <c r="C391" s="74" t="n">
        <v>4536.23</v>
      </c>
      <c r="D391" s="74" t="n">
        <v>4437.41</v>
      </c>
      <c r="E391" s="74" t="n">
        <v>4430.18</v>
      </c>
      <c r="F391" s="74" t="n">
        <v>4430.07</v>
      </c>
      <c r="G391" s="74" t="n">
        <v>4429.92</v>
      </c>
      <c r="H391" s="74" t="n">
        <v>4510.78</v>
      </c>
      <c r="I391" s="74" t="n">
        <v>4539.33</v>
      </c>
      <c r="J391" s="74" t="n">
        <v>4428.56</v>
      </c>
      <c r="K391" s="74" t="n">
        <v>4464.73</v>
      </c>
      <c r="L391" s="74" t="n">
        <v>4621.52</v>
      </c>
      <c r="M391" s="74" t="n">
        <v>4711.13</v>
      </c>
      <c r="N391" s="74" t="n">
        <v>4773.7</v>
      </c>
      <c r="O391" s="74" t="n">
        <v>4845.79</v>
      </c>
      <c r="P391" s="74" t="n">
        <v>4795.69</v>
      </c>
      <c r="Q391" s="74" t="n">
        <v>4794.62</v>
      </c>
      <c r="R391" s="74" t="n">
        <v>4799.38</v>
      </c>
      <c r="S391" s="74" t="n">
        <v>4785.72</v>
      </c>
      <c r="T391" s="74" t="n">
        <v>4892.04</v>
      </c>
      <c r="U391" s="74" t="n">
        <v>4872.62</v>
      </c>
      <c r="V391" s="74" t="n">
        <v>4828.18</v>
      </c>
      <c r="W391" s="74" t="n">
        <v>4810.06</v>
      </c>
      <c r="X391" s="74" t="n">
        <v>4854.05</v>
      </c>
      <c r="Y391" s="74" t="n">
        <v>4816.13</v>
      </c>
    </row>
    <row r="392" customFormat="false" ht="15.75" hidden="false" customHeight="false" outlineLevel="0" collapsed="false">
      <c r="A392" s="73" t="n">
        <f aca="false">A391+1</f>
        <v>45685</v>
      </c>
      <c r="B392" s="74" t="n">
        <v>4633.36</v>
      </c>
      <c r="C392" s="74" t="n">
        <v>4534.77</v>
      </c>
      <c r="D392" s="74" t="n">
        <v>4441.32</v>
      </c>
      <c r="E392" s="74" t="n">
        <v>4430.16</v>
      </c>
      <c r="F392" s="74" t="n">
        <v>4430.12</v>
      </c>
      <c r="G392" s="74" t="n">
        <v>4429.16</v>
      </c>
      <c r="H392" s="74" t="n">
        <v>4589.93</v>
      </c>
      <c r="I392" s="74" t="n">
        <v>4813.95</v>
      </c>
      <c r="J392" s="74" t="n">
        <v>4490.27</v>
      </c>
      <c r="K392" s="74" t="n">
        <v>4523.23</v>
      </c>
      <c r="L392" s="74" t="n">
        <v>4580.1</v>
      </c>
      <c r="M392" s="74" t="n">
        <v>4608.19</v>
      </c>
      <c r="N392" s="74" t="n">
        <v>4629.27</v>
      </c>
      <c r="O392" s="74" t="n">
        <v>4653.02</v>
      </c>
      <c r="P392" s="74" t="n">
        <v>4637.66</v>
      </c>
      <c r="Q392" s="74" t="n">
        <v>4673.18</v>
      </c>
      <c r="R392" s="74" t="n">
        <v>4692.09</v>
      </c>
      <c r="S392" s="74" t="n">
        <v>4716.86</v>
      </c>
      <c r="T392" s="74" t="n">
        <v>4803.75</v>
      </c>
      <c r="U392" s="74" t="n">
        <v>4761.01</v>
      </c>
      <c r="V392" s="74" t="n">
        <v>4722.05</v>
      </c>
      <c r="W392" s="74" t="n">
        <v>4723.65</v>
      </c>
      <c r="X392" s="74" t="n">
        <v>4822</v>
      </c>
      <c r="Y392" s="74" t="n">
        <v>4770.13</v>
      </c>
    </row>
    <row r="393" customFormat="false" ht="15.75" hidden="false" customHeight="false" outlineLevel="0" collapsed="false">
      <c r="A393" s="73" t="n">
        <f aca="false">A392+1</f>
        <v>45686</v>
      </c>
      <c r="B393" s="74" t="n">
        <v>4667</v>
      </c>
      <c r="C393" s="74" t="n">
        <v>4539.67</v>
      </c>
      <c r="D393" s="74" t="n">
        <v>4434.91</v>
      </c>
      <c r="E393" s="74" t="n">
        <v>4429.88</v>
      </c>
      <c r="F393" s="74" t="n">
        <v>4429.75</v>
      </c>
      <c r="G393" s="74" t="n">
        <v>4429.23</v>
      </c>
      <c r="H393" s="74" t="n">
        <v>4475.1</v>
      </c>
      <c r="I393" s="74" t="n">
        <v>4536.99</v>
      </c>
      <c r="J393" s="74" t="n">
        <v>4428.58</v>
      </c>
      <c r="K393" s="74" t="n">
        <v>4493.95</v>
      </c>
      <c r="L393" s="74" t="n">
        <v>4619.38</v>
      </c>
      <c r="M393" s="74" t="n">
        <v>4683.8</v>
      </c>
      <c r="N393" s="74" t="n">
        <v>4722.32</v>
      </c>
      <c r="O393" s="74" t="n">
        <v>4728.46</v>
      </c>
      <c r="P393" s="74" t="n">
        <v>4705.38</v>
      </c>
      <c r="Q393" s="74" t="n">
        <v>4725.01</v>
      </c>
      <c r="R393" s="74" t="n">
        <v>4716.75</v>
      </c>
      <c r="S393" s="74" t="n">
        <v>4688.33</v>
      </c>
      <c r="T393" s="74" t="n">
        <v>4759.6</v>
      </c>
      <c r="U393" s="74" t="n">
        <v>4696.59</v>
      </c>
      <c r="V393" s="74" t="n">
        <v>4614.81</v>
      </c>
      <c r="W393" s="74" t="n">
        <v>4583.17</v>
      </c>
      <c r="X393" s="74" t="n">
        <v>4749.18</v>
      </c>
      <c r="Y393" s="74" t="n">
        <v>4723.88</v>
      </c>
    </row>
    <row r="394" customFormat="false" ht="15.75" hidden="false" customHeight="false" outlineLevel="0" collapsed="false">
      <c r="A394" s="73" t="n">
        <f aca="false">A393+1</f>
        <v>45687</v>
      </c>
      <c r="B394" s="74" t="n">
        <v>4626.46</v>
      </c>
      <c r="C394" s="74" t="n">
        <v>4506.04</v>
      </c>
      <c r="D394" s="74" t="n">
        <v>4430.34</v>
      </c>
      <c r="E394" s="74" t="n">
        <v>4430.31</v>
      </c>
      <c r="F394" s="74" t="n">
        <v>4430.23</v>
      </c>
      <c r="G394" s="74" t="n">
        <v>4430.08</v>
      </c>
      <c r="H394" s="74" t="n">
        <v>4575.14</v>
      </c>
      <c r="I394" s="74" t="n">
        <v>4778.44</v>
      </c>
      <c r="J394" s="74" t="n">
        <v>4471.21</v>
      </c>
      <c r="K394" s="74" t="n">
        <v>4512.97</v>
      </c>
      <c r="L394" s="74" t="n">
        <v>4560.2</v>
      </c>
      <c r="M394" s="74" t="n">
        <v>4552.86</v>
      </c>
      <c r="N394" s="74" t="n">
        <v>4475.2</v>
      </c>
      <c r="O394" s="74" t="n">
        <v>4523.77</v>
      </c>
      <c r="P394" s="74" t="n">
        <v>4537.37</v>
      </c>
      <c r="Q394" s="74" t="n">
        <v>4584.87</v>
      </c>
      <c r="R394" s="74" t="n">
        <v>4574.52</v>
      </c>
      <c r="S394" s="74" t="n">
        <v>4613.86</v>
      </c>
      <c r="T394" s="74" t="n">
        <v>4705.26</v>
      </c>
      <c r="U394" s="74" t="n">
        <v>4716.56</v>
      </c>
      <c r="V394" s="74" t="n">
        <v>4673.47</v>
      </c>
      <c r="W394" s="74" t="n">
        <v>4667.92</v>
      </c>
      <c r="X394" s="74" t="n">
        <v>4779.33</v>
      </c>
      <c r="Y394" s="74" t="n">
        <v>4722.17</v>
      </c>
    </row>
    <row r="395" customFormat="false" ht="15.75" hidden="false" customHeight="false" outlineLevel="0" collapsed="false">
      <c r="A395" s="73" t="n">
        <f aca="false">A394+1</f>
        <v>45688</v>
      </c>
      <c r="B395" s="74" t="n">
        <v>4683.07</v>
      </c>
      <c r="C395" s="74" t="n">
        <v>4555.63</v>
      </c>
      <c r="D395" s="74" t="n">
        <v>4430.17</v>
      </c>
      <c r="E395" s="74" t="n">
        <v>4430.11</v>
      </c>
      <c r="F395" s="74" t="n">
        <v>4430.2</v>
      </c>
      <c r="G395" s="74" t="n">
        <v>4598.7</v>
      </c>
      <c r="H395" s="74" t="n">
        <v>4750.67</v>
      </c>
      <c r="I395" s="74" t="n">
        <v>4525</v>
      </c>
      <c r="J395" s="74" t="n">
        <v>4525</v>
      </c>
      <c r="K395" s="74" t="n">
        <v>4597.01</v>
      </c>
      <c r="L395" s="74" t="n">
        <v>4633.99</v>
      </c>
      <c r="M395" s="74" t="n">
        <v>4667.6</v>
      </c>
      <c r="N395" s="74" t="n">
        <v>4670.66</v>
      </c>
      <c r="O395" s="74" t="n">
        <v>4584.15</v>
      </c>
      <c r="P395" s="74" t="n">
        <v>4591.08</v>
      </c>
      <c r="Q395" s="74" t="n">
        <v>4613.31</v>
      </c>
      <c r="R395" s="74" t="n">
        <v>4644.58</v>
      </c>
      <c r="S395" s="74" t="n">
        <v>4751.96</v>
      </c>
      <c r="T395" s="74" t="n">
        <v>4693.75</v>
      </c>
      <c r="U395" s="74" t="n">
        <v>4654.24</v>
      </c>
      <c r="V395" s="74" t="n">
        <v>4654.24</v>
      </c>
      <c r="W395" s="74" t="n">
        <v>4668.51</v>
      </c>
      <c r="X395" s="74" t="n">
        <v>4776.56</v>
      </c>
      <c r="Y395" s="74" t="n">
        <v>4727.21</v>
      </c>
    </row>
    <row r="396" customFormat="false" ht="18.75" hidden="false" customHeight="false" outlineLevel="0" collapsed="false">
      <c r="A396" s="67" t="s">
        <v>89</v>
      </c>
      <c r="B396" s="68"/>
      <c r="C396" s="70" t="s">
        <v>119</v>
      </c>
      <c r="D396" s="68"/>
      <c r="E396" s="68"/>
      <c r="F396" s="68"/>
      <c r="G396" s="68"/>
      <c r="H396" s="68"/>
      <c r="I396" s="68"/>
      <c r="J396" s="68"/>
      <c r="K396" s="68"/>
      <c r="L396" s="68"/>
      <c r="M396" s="68"/>
      <c r="N396" s="68"/>
      <c r="O396" s="68"/>
      <c r="P396" s="68"/>
      <c r="Q396" s="68"/>
      <c r="R396" s="68"/>
      <c r="S396" s="68"/>
      <c r="T396" s="68"/>
      <c r="U396" s="68"/>
      <c r="V396" s="68"/>
      <c r="W396" s="68"/>
      <c r="X396" s="68"/>
      <c r="Y396" s="64"/>
    </row>
    <row r="397" customFormat="false" ht="18.75" hidden="false" customHeight="false" outlineLevel="0" collapsed="false">
      <c r="A397" s="67" t="s">
        <v>90</v>
      </c>
      <c r="B397" s="68"/>
      <c r="C397" s="68"/>
      <c r="D397" s="68"/>
      <c r="E397" s="68"/>
      <c r="F397" s="68"/>
      <c r="G397" s="70" t="str">
        <f aca="false">G360</f>
        <v>не менее 10 мВт</v>
      </c>
      <c r="H397" s="68"/>
      <c r="I397" s="68"/>
      <c r="J397" s="68"/>
      <c r="K397" s="68"/>
      <c r="L397" s="68"/>
      <c r="M397" s="68"/>
      <c r="N397" s="68"/>
      <c r="O397" s="68"/>
      <c r="P397" s="68"/>
      <c r="Q397" s="68"/>
      <c r="R397" s="68"/>
      <c r="S397" s="68"/>
      <c r="T397" s="68"/>
      <c r="U397" s="68"/>
      <c r="V397" s="68"/>
      <c r="W397" s="68"/>
      <c r="X397" s="68"/>
      <c r="Y397" s="68"/>
    </row>
    <row r="398" customFormat="false" ht="15.75" hidden="false" customHeight="false" outlineLevel="0" collapsed="false">
      <c r="A398" s="22" t="s">
        <v>92</v>
      </c>
      <c r="B398" s="71" t="s">
        <v>93</v>
      </c>
      <c r="C398" s="71"/>
      <c r="D398" s="71"/>
      <c r="E398" s="71"/>
      <c r="F398" s="71"/>
      <c r="G398" s="71"/>
      <c r="H398" s="71"/>
      <c r="I398" s="71"/>
      <c r="J398" s="71"/>
      <c r="K398" s="71"/>
      <c r="L398" s="71"/>
      <c r="M398" s="71"/>
      <c r="N398" s="71"/>
      <c r="O398" s="71"/>
      <c r="P398" s="71"/>
      <c r="Q398" s="71"/>
      <c r="R398" s="71"/>
      <c r="S398" s="71"/>
      <c r="T398" s="71"/>
      <c r="U398" s="71"/>
      <c r="V398" s="71"/>
      <c r="W398" s="71"/>
      <c r="X398" s="71"/>
      <c r="Y398" s="71"/>
    </row>
    <row r="399" customFormat="false" ht="15.75" hidden="false" customHeight="false" outlineLevel="0" collapsed="false">
      <c r="A399" s="22"/>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row>
    <row r="400" customFormat="false" ht="15.75" hidden="false" customHeight="true" outlineLevel="0" collapsed="false">
      <c r="A400" s="22"/>
      <c r="B400" s="72" t="s">
        <v>94</v>
      </c>
      <c r="C400" s="72" t="s">
        <v>95</v>
      </c>
      <c r="D400" s="72" t="s">
        <v>96</v>
      </c>
      <c r="E400" s="72" t="s">
        <v>97</v>
      </c>
      <c r="F400" s="72" t="s">
        <v>98</v>
      </c>
      <c r="G400" s="72" t="s">
        <v>99</v>
      </c>
      <c r="H400" s="72" t="s">
        <v>100</v>
      </c>
      <c r="I400" s="72" t="s">
        <v>101</v>
      </c>
      <c r="J400" s="72" t="s">
        <v>102</v>
      </c>
      <c r="K400" s="72" t="s">
        <v>103</v>
      </c>
      <c r="L400" s="72" t="s">
        <v>104</v>
      </c>
      <c r="M400" s="72" t="s">
        <v>105</v>
      </c>
      <c r="N400" s="72" t="s">
        <v>106</v>
      </c>
      <c r="O400" s="72" t="s">
        <v>107</v>
      </c>
      <c r="P400" s="72" t="s">
        <v>108</v>
      </c>
      <c r="Q400" s="72" t="s">
        <v>109</v>
      </c>
      <c r="R400" s="72" t="s">
        <v>110</v>
      </c>
      <c r="S400" s="72" t="s">
        <v>111</v>
      </c>
      <c r="T400" s="72" t="s">
        <v>112</v>
      </c>
      <c r="U400" s="72" t="s">
        <v>113</v>
      </c>
      <c r="V400" s="72" t="s">
        <v>114</v>
      </c>
      <c r="W400" s="72" t="s">
        <v>115</v>
      </c>
      <c r="X400" s="72" t="s">
        <v>116</v>
      </c>
      <c r="Y400" s="72" t="s">
        <v>117</v>
      </c>
    </row>
    <row r="401" customFormat="false" ht="15.75" hidden="false" customHeight="false" outlineLevel="0" collapsed="false">
      <c r="A401" s="2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row>
    <row r="402" customFormat="false" ht="15.75" hidden="false" customHeight="false" outlineLevel="0" collapsed="false">
      <c r="A402" s="73" t="n">
        <f aca="false">A365</f>
        <v>45658</v>
      </c>
      <c r="B402" s="74" t="n">
        <v>5030.64</v>
      </c>
      <c r="C402" s="74" t="n">
        <v>4987.21</v>
      </c>
      <c r="D402" s="74" t="n">
        <v>4960.27</v>
      </c>
      <c r="E402" s="74" t="n">
        <v>4947.4</v>
      </c>
      <c r="F402" s="74" t="n">
        <v>4947.35</v>
      </c>
      <c r="G402" s="74" t="n">
        <v>4947.29</v>
      </c>
      <c r="H402" s="74" t="n">
        <v>5004.47</v>
      </c>
      <c r="I402" s="74" t="n">
        <v>5286.08</v>
      </c>
      <c r="J402" s="74" t="n">
        <v>5043.19</v>
      </c>
      <c r="K402" s="74" t="n">
        <v>4991.12</v>
      </c>
      <c r="L402" s="74" t="n">
        <v>5018.47</v>
      </c>
      <c r="M402" s="74" t="n">
        <v>5014.95</v>
      </c>
      <c r="N402" s="74" t="n">
        <v>5053.21</v>
      </c>
      <c r="O402" s="74" t="n">
        <v>5050.91</v>
      </c>
      <c r="P402" s="74" t="n">
        <v>5046.31</v>
      </c>
      <c r="Q402" s="74" t="n">
        <v>5116.93</v>
      </c>
      <c r="R402" s="74" t="n">
        <v>5142.03</v>
      </c>
      <c r="S402" s="74" t="n">
        <v>5139.18</v>
      </c>
      <c r="T402" s="74" t="n">
        <v>5157.73</v>
      </c>
      <c r="U402" s="74" t="n">
        <v>5117.52</v>
      </c>
      <c r="V402" s="74" t="n">
        <v>5074.83</v>
      </c>
      <c r="W402" s="74" t="n">
        <v>5148.02</v>
      </c>
      <c r="X402" s="74" t="n">
        <v>5079.89</v>
      </c>
      <c r="Y402" s="74" t="n">
        <v>5049.84</v>
      </c>
    </row>
    <row r="403" customFormat="false" ht="15.75" hidden="false" customHeight="false" outlineLevel="0" collapsed="false">
      <c r="A403" s="73" t="n">
        <f aca="false">A402+1</f>
        <v>45659</v>
      </c>
      <c r="B403" s="74" t="n">
        <v>5176.67</v>
      </c>
      <c r="C403" s="74" t="n">
        <v>5084.18</v>
      </c>
      <c r="D403" s="74" t="n">
        <v>4954.36</v>
      </c>
      <c r="E403" s="74" t="n">
        <v>4948.26</v>
      </c>
      <c r="F403" s="74" t="n">
        <v>4948.3</v>
      </c>
      <c r="G403" s="74" t="n">
        <v>4948.14</v>
      </c>
      <c r="H403" s="74" t="n">
        <v>4990.17</v>
      </c>
      <c r="I403" s="74" t="n">
        <v>5042.38</v>
      </c>
      <c r="J403" s="74" t="n">
        <v>4997.71</v>
      </c>
      <c r="K403" s="74" t="n">
        <v>5057.31</v>
      </c>
      <c r="L403" s="74" t="n">
        <v>5103.56</v>
      </c>
      <c r="M403" s="74" t="n">
        <v>5178.32</v>
      </c>
      <c r="N403" s="74" t="n">
        <v>5217.39</v>
      </c>
      <c r="O403" s="74" t="n">
        <v>5230.69</v>
      </c>
      <c r="P403" s="74" t="n">
        <v>5187.33</v>
      </c>
      <c r="Q403" s="74" t="n">
        <v>5187.17</v>
      </c>
      <c r="R403" s="74" t="n">
        <v>5201.88</v>
      </c>
      <c r="S403" s="74" t="n">
        <v>5181.23</v>
      </c>
      <c r="T403" s="74" t="n">
        <v>5253.95</v>
      </c>
      <c r="U403" s="74" t="n">
        <v>5247.97</v>
      </c>
      <c r="V403" s="74" t="n">
        <v>5177.79</v>
      </c>
      <c r="W403" s="74" t="n">
        <v>5230.52</v>
      </c>
      <c r="X403" s="74" t="n">
        <v>5254.39</v>
      </c>
      <c r="Y403" s="74" t="n">
        <v>5231.52</v>
      </c>
    </row>
    <row r="404" customFormat="false" ht="15.75" hidden="false" customHeight="false" outlineLevel="0" collapsed="false">
      <c r="A404" s="73" t="n">
        <f aca="false">A403+1</f>
        <v>45660</v>
      </c>
      <c r="B404" s="74" t="n">
        <v>5180.76</v>
      </c>
      <c r="C404" s="74" t="n">
        <v>5082.51</v>
      </c>
      <c r="D404" s="74" t="n">
        <v>4962.38</v>
      </c>
      <c r="E404" s="74" t="n">
        <v>4948.25</v>
      </c>
      <c r="F404" s="74" t="n">
        <v>4948.26</v>
      </c>
      <c r="G404" s="74" t="n">
        <v>4948.13</v>
      </c>
      <c r="H404" s="74" t="n">
        <v>5010.99</v>
      </c>
      <c r="I404" s="74" t="n">
        <v>5217.69</v>
      </c>
      <c r="J404" s="74" t="n">
        <v>4997.06</v>
      </c>
      <c r="K404" s="74" t="n">
        <v>5078.15</v>
      </c>
      <c r="L404" s="74" t="n">
        <v>5123.37</v>
      </c>
      <c r="M404" s="74" t="n">
        <v>5204.52</v>
      </c>
      <c r="N404" s="74" t="n">
        <v>5252.48</v>
      </c>
      <c r="O404" s="74" t="n">
        <v>5248.66</v>
      </c>
      <c r="P404" s="74" t="n">
        <v>5215.63</v>
      </c>
      <c r="Q404" s="74" t="n">
        <v>5208.47</v>
      </c>
      <c r="R404" s="74" t="n">
        <v>5233.48</v>
      </c>
      <c r="S404" s="74" t="n">
        <v>5205.29</v>
      </c>
      <c r="T404" s="74" t="n">
        <v>5285.18</v>
      </c>
      <c r="U404" s="74" t="n">
        <v>5252.12</v>
      </c>
      <c r="V404" s="74" t="n">
        <v>5179.83</v>
      </c>
      <c r="W404" s="74" t="n">
        <v>5205.47</v>
      </c>
      <c r="X404" s="74" t="n">
        <v>5308.6</v>
      </c>
      <c r="Y404" s="74" t="n">
        <v>5243.51</v>
      </c>
    </row>
    <row r="405" customFormat="false" ht="15.75" hidden="false" customHeight="false" outlineLevel="0" collapsed="false">
      <c r="A405" s="73" t="n">
        <f aca="false">A404+1</f>
        <v>45661</v>
      </c>
      <c r="B405" s="74" t="n">
        <v>5186.65</v>
      </c>
      <c r="C405" s="74" t="n">
        <v>5088.09</v>
      </c>
      <c r="D405" s="74" t="n">
        <v>4994.21</v>
      </c>
      <c r="E405" s="74" t="n">
        <v>4947.49</v>
      </c>
      <c r="F405" s="74" t="n">
        <v>4947.17</v>
      </c>
      <c r="G405" s="74" t="n">
        <v>4947.13</v>
      </c>
      <c r="H405" s="74" t="n">
        <v>5104.92</v>
      </c>
      <c r="I405" s="74" t="n">
        <v>5227.6</v>
      </c>
      <c r="J405" s="74" t="n">
        <v>5005.56</v>
      </c>
      <c r="K405" s="74" t="n">
        <v>5096.28</v>
      </c>
      <c r="L405" s="74" t="n">
        <v>5154.6</v>
      </c>
      <c r="M405" s="74" t="n">
        <v>5246.35</v>
      </c>
      <c r="N405" s="74" t="n">
        <v>5285.43</v>
      </c>
      <c r="O405" s="74" t="n">
        <v>5282.58</v>
      </c>
      <c r="P405" s="74" t="n">
        <v>5226.06</v>
      </c>
      <c r="Q405" s="74" t="n">
        <v>5227.43</v>
      </c>
      <c r="R405" s="74" t="n">
        <v>5263.53</v>
      </c>
      <c r="S405" s="74" t="n">
        <v>5206.82</v>
      </c>
      <c r="T405" s="74" t="n">
        <v>5310.4</v>
      </c>
      <c r="U405" s="74" t="n">
        <v>5248.58</v>
      </c>
      <c r="V405" s="74" t="n">
        <v>5179.75</v>
      </c>
      <c r="W405" s="74" t="n">
        <v>5240.76</v>
      </c>
      <c r="X405" s="74" t="n">
        <v>5286.66</v>
      </c>
      <c r="Y405" s="74" t="n">
        <v>5245.45</v>
      </c>
    </row>
    <row r="406" customFormat="false" ht="15.75" hidden="false" customHeight="false" outlineLevel="0" collapsed="false">
      <c r="A406" s="73" t="n">
        <f aca="false">A405+1</f>
        <v>45662</v>
      </c>
      <c r="B406" s="74" t="n">
        <v>5189.19</v>
      </c>
      <c r="C406" s="74" t="n">
        <v>5088.08</v>
      </c>
      <c r="D406" s="74" t="n">
        <v>4998.61</v>
      </c>
      <c r="E406" s="74" t="n">
        <v>4946.78</v>
      </c>
      <c r="F406" s="74" t="n">
        <v>4946.91</v>
      </c>
      <c r="G406" s="74" t="n">
        <v>4947.11</v>
      </c>
      <c r="H406" s="74" t="n">
        <v>5108.31</v>
      </c>
      <c r="I406" s="74" t="n">
        <v>5261.34</v>
      </c>
      <c r="J406" s="74" t="n">
        <v>5010.34</v>
      </c>
      <c r="K406" s="74" t="n">
        <v>5097.36</v>
      </c>
      <c r="L406" s="74" t="n">
        <v>5148.6</v>
      </c>
      <c r="M406" s="74" t="n">
        <v>5245</v>
      </c>
      <c r="N406" s="74" t="n">
        <v>5295.37</v>
      </c>
      <c r="O406" s="74" t="n">
        <v>5291.72</v>
      </c>
      <c r="P406" s="74" t="n">
        <v>5258.31</v>
      </c>
      <c r="Q406" s="74" t="n">
        <v>5250.84</v>
      </c>
      <c r="R406" s="74" t="n">
        <v>5268.64</v>
      </c>
      <c r="S406" s="74" t="n">
        <v>5241.23</v>
      </c>
      <c r="T406" s="74" t="n">
        <v>5328.65</v>
      </c>
      <c r="U406" s="74" t="n">
        <v>5285.7</v>
      </c>
      <c r="V406" s="74" t="n">
        <v>5201.23</v>
      </c>
      <c r="W406" s="74" t="n">
        <v>5288.4</v>
      </c>
      <c r="X406" s="74" t="n">
        <v>5323.04</v>
      </c>
      <c r="Y406" s="74" t="n">
        <v>5271.42</v>
      </c>
    </row>
    <row r="407" customFormat="false" ht="15.75" hidden="false" customHeight="false" outlineLevel="0" collapsed="false">
      <c r="A407" s="73" t="n">
        <f aca="false">A406+1</f>
        <v>45663</v>
      </c>
      <c r="B407" s="74" t="n">
        <v>5191.8</v>
      </c>
      <c r="C407" s="74" t="n">
        <v>5092.53</v>
      </c>
      <c r="D407" s="74" t="n">
        <v>4998.77</v>
      </c>
      <c r="E407" s="74" t="n">
        <v>4947.4</v>
      </c>
      <c r="F407" s="74" t="n">
        <v>4947.38</v>
      </c>
      <c r="G407" s="74" t="n">
        <v>4947.22</v>
      </c>
      <c r="H407" s="74" t="n">
        <v>5111.14</v>
      </c>
      <c r="I407" s="74" t="n">
        <v>5231.77</v>
      </c>
      <c r="J407" s="74" t="n">
        <v>5001.11</v>
      </c>
      <c r="K407" s="74" t="n">
        <v>5074.39</v>
      </c>
      <c r="L407" s="74" t="n">
        <v>5115.25</v>
      </c>
      <c r="M407" s="74" t="n">
        <v>5190.41</v>
      </c>
      <c r="N407" s="74" t="n">
        <v>5255.42</v>
      </c>
      <c r="O407" s="74" t="n">
        <v>5251</v>
      </c>
      <c r="P407" s="74" t="n">
        <v>5222.89</v>
      </c>
      <c r="Q407" s="74" t="n">
        <v>5215.39</v>
      </c>
      <c r="R407" s="74" t="n">
        <v>5225.19</v>
      </c>
      <c r="S407" s="74" t="n">
        <v>5207.8</v>
      </c>
      <c r="T407" s="74" t="n">
        <v>5280.42</v>
      </c>
      <c r="U407" s="74" t="n">
        <v>5238.93</v>
      </c>
      <c r="V407" s="74" t="n">
        <v>5167.32</v>
      </c>
      <c r="W407" s="74" t="n">
        <v>5229.4</v>
      </c>
      <c r="X407" s="74" t="n">
        <v>5277.5</v>
      </c>
      <c r="Y407" s="74" t="n">
        <v>5234.13</v>
      </c>
    </row>
    <row r="408" customFormat="false" ht="15.75" hidden="false" customHeight="false" outlineLevel="0" collapsed="false">
      <c r="A408" s="73" t="n">
        <f aca="false">A407+1</f>
        <v>45664</v>
      </c>
      <c r="B408" s="74" t="n">
        <v>5165.85</v>
      </c>
      <c r="C408" s="74" t="n">
        <v>5011.56</v>
      </c>
      <c r="D408" s="74" t="n">
        <v>4969.17</v>
      </c>
      <c r="E408" s="74" t="n">
        <v>4947.99</v>
      </c>
      <c r="F408" s="74" t="n">
        <v>4947.97</v>
      </c>
      <c r="G408" s="74" t="n">
        <v>4947.86</v>
      </c>
      <c r="H408" s="74" t="n">
        <v>4978.54</v>
      </c>
      <c r="I408" s="74" t="n">
        <v>4992.48</v>
      </c>
      <c r="J408" s="74" t="n">
        <v>4945.87</v>
      </c>
      <c r="K408" s="74" t="n">
        <v>4945.76</v>
      </c>
      <c r="L408" s="74" t="n">
        <v>4945.77</v>
      </c>
      <c r="M408" s="74" t="n">
        <v>5007.61</v>
      </c>
      <c r="N408" s="74" t="n">
        <v>5059.65</v>
      </c>
      <c r="O408" s="74" t="n">
        <v>5084.11</v>
      </c>
      <c r="P408" s="74" t="n">
        <v>5047.35</v>
      </c>
      <c r="Q408" s="74" t="n">
        <v>5079.69</v>
      </c>
      <c r="R408" s="74" t="n">
        <v>5082.37</v>
      </c>
      <c r="S408" s="74" t="n">
        <v>5148</v>
      </c>
      <c r="T408" s="74" t="n">
        <v>5190.24</v>
      </c>
      <c r="U408" s="74" t="n">
        <v>5105.51</v>
      </c>
      <c r="V408" s="74" t="n">
        <v>5055.38</v>
      </c>
      <c r="W408" s="74" t="n">
        <v>5135.72</v>
      </c>
      <c r="X408" s="74" t="n">
        <v>5275.5</v>
      </c>
      <c r="Y408" s="74" t="n">
        <v>5275.86</v>
      </c>
    </row>
    <row r="409" customFormat="false" ht="15.75" hidden="false" customHeight="false" outlineLevel="0" collapsed="false">
      <c r="A409" s="73" t="n">
        <f aca="false">A408+1</f>
        <v>45665</v>
      </c>
      <c r="B409" s="74" t="n">
        <v>5163.05</v>
      </c>
      <c r="C409" s="74" t="n">
        <v>5067.33</v>
      </c>
      <c r="D409" s="74" t="n">
        <v>4955.71</v>
      </c>
      <c r="E409" s="74" t="n">
        <v>4948.1</v>
      </c>
      <c r="F409" s="74" t="n">
        <v>4948.02</v>
      </c>
      <c r="G409" s="74" t="n">
        <v>4947.9</v>
      </c>
      <c r="H409" s="74" t="n">
        <v>5000.94</v>
      </c>
      <c r="I409" s="74" t="n">
        <v>4989.74</v>
      </c>
      <c r="J409" s="74" t="n">
        <v>4946.36</v>
      </c>
      <c r="K409" s="74" t="n">
        <v>4946.15</v>
      </c>
      <c r="L409" s="74" t="n">
        <v>4946.3</v>
      </c>
      <c r="M409" s="74" t="n">
        <v>5010.15</v>
      </c>
      <c r="N409" s="74" t="n">
        <v>5059.4</v>
      </c>
      <c r="O409" s="74" t="n">
        <v>5084.5</v>
      </c>
      <c r="P409" s="74" t="n">
        <v>5050.79</v>
      </c>
      <c r="Q409" s="74" t="n">
        <v>5086.28</v>
      </c>
      <c r="R409" s="74" t="n">
        <v>5090.92</v>
      </c>
      <c r="S409" s="74" t="n">
        <v>5165.74</v>
      </c>
      <c r="T409" s="74" t="n">
        <v>5187.97</v>
      </c>
      <c r="U409" s="74" t="n">
        <v>5121.43</v>
      </c>
      <c r="V409" s="74" t="n">
        <v>5030.24</v>
      </c>
      <c r="W409" s="74" t="n">
        <v>5149.53</v>
      </c>
      <c r="X409" s="74" t="n">
        <v>5254.07</v>
      </c>
      <c r="Y409" s="74" t="n">
        <v>5231.15</v>
      </c>
    </row>
    <row r="410" customFormat="false" ht="15.75" hidden="false" customHeight="false" outlineLevel="0" collapsed="false">
      <c r="A410" s="73" t="n">
        <f aca="false">A409+1</f>
        <v>45666</v>
      </c>
      <c r="B410" s="74" t="n">
        <v>5055.99</v>
      </c>
      <c r="C410" s="74" t="n">
        <v>4989.84</v>
      </c>
      <c r="D410" s="74" t="n">
        <v>4954.07</v>
      </c>
      <c r="E410" s="74" t="n">
        <v>4948.5</v>
      </c>
      <c r="F410" s="74" t="n">
        <v>4948.43</v>
      </c>
      <c r="G410" s="74" t="n">
        <v>4947.15</v>
      </c>
      <c r="H410" s="74" t="n">
        <v>5002.22</v>
      </c>
      <c r="I410" s="74" t="n">
        <v>4989.37</v>
      </c>
      <c r="J410" s="74" t="n">
        <v>4946.42</v>
      </c>
      <c r="K410" s="74" t="n">
        <v>4946.84</v>
      </c>
      <c r="L410" s="74" t="n">
        <v>4946.77</v>
      </c>
      <c r="M410" s="74" t="n">
        <v>5002.19</v>
      </c>
      <c r="N410" s="74" t="n">
        <v>5058.14</v>
      </c>
      <c r="O410" s="74" t="n">
        <v>5086.13</v>
      </c>
      <c r="P410" s="74" t="n">
        <v>5043.64</v>
      </c>
      <c r="Q410" s="74" t="n">
        <v>5077.3</v>
      </c>
      <c r="R410" s="74" t="n">
        <v>5080.11</v>
      </c>
      <c r="S410" s="74" t="n">
        <v>5149.94</v>
      </c>
      <c r="T410" s="74" t="n">
        <v>5190.06</v>
      </c>
      <c r="U410" s="74" t="n">
        <v>5105.93</v>
      </c>
      <c r="V410" s="74" t="n">
        <v>5048.51</v>
      </c>
      <c r="W410" s="74" t="n">
        <v>5128.04</v>
      </c>
      <c r="X410" s="74" t="n">
        <v>5241.3</v>
      </c>
      <c r="Y410" s="74" t="n">
        <v>5226.82</v>
      </c>
    </row>
    <row r="411" customFormat="false" ht="15.75" hidden="false" customHeight="false" outlineLevel="0" collapsed="false">
      <c r="A411" s="73" t="n">
        <f aca="false">A410+1</f>
        <v>45667</v>
      </c>
      <c r="B411" s="74" t="n">
        <v>5133.65</v>
      </c>
      <c r="C411" s="74" t="n">
        <v>5043.94</v>
      </c>
      <c r="D411" s="74" t="n">
        <v>4954.44</v>
      </c>
      <c r="E411" s="74" t="n">
        <v>4948.46</v>
      </c>
      <c r="F411" s="74" t="n">
        <v>4947.65</v>
      </c>
      <c r="G411" s="74" t="n">
        <v>4947.36</v>
      </c>
      <c r="H411" s="74" t="n">
        <v>5001.26</v>
      </c>
      <c r="I411" s="74" t="n">
        <v>4982.87</v>
      </c>
      <c r="J411" s="74" t="n">
        <v>4946.6</v>
      </c>
      <c r="K411" s="74" t="n">
        <v>4946.87</v>
      </c>
      <c r="L411" s="74" t="n">
        <v>4946.87</v>
      </c>
      <c r="M411" s="74" t="n">
        <v>5009.55</v>
      </c>
      <c r="N411" s="74" t="n">
        <v>5065.04</v>
      </c>
      <c r="O411" s="74" t="n">
        <v>5088.37</v>
      </c>
      <c r="P411" s="74" t="n">
        <v>5047.5</v>
      </c>
      <c r="Q411" s="74" t="n">
        <v>5081.58</v>
      </c>
      <c r="R411" s="74" t="n">
        <v>5087.23</v>
      </c>
      <c r="S411" s="74" t="n">
        <v>5154.92</v>
      </c>
      <c r="T411" s="74" t="n">
        <v>5197.96</v>
      </c>
      <c r="U411" s="74" t="n">
        <v>5108.25</v>
      </c>
      <c r="V411" s="74" t="n">
        <v>5059.6</v>
      </c>
      <c r="W411" s="74" t="n">
        <v>5136.37</v>
      </c>
      <c r="X411" s="74" t="n">
        <v>5249.28</v>
      </c>
      <c r="Y411" s="74" t="n">
        <v>5236.45</v>
      </c>
    </row>
    <row r="412" customFormat="false" ht="15.75" hidden="false" customHeight="false" outlineLevel="0" collapsed="false">
      <c r="A412" s="73" t="n">
        <f aca="false">A411+1</f>
        <v>45668</v>
      </c>
      <c r="B412" s="74" t="n">
        <v>5199.78</v>
      </c>
      <c r="C412" s="74" t="n">
        <v>5100.44</v>
      </c>
      <c r="D412" s="74" t="n">
        <v>5017.07</v>
      </c>
      <c r="E412" s="74" t="n">
        <v>4947.44</v>
      </c>
      <c r="F412" s="74" t="n">
        <v>4947.44</v>
      </c>
      <c r="G412" s="74" t="n">
        <v>4947.58</v>
      </c>
      <c r="H412" s="74" t="n">
        <v>5065.42</v>
      </c>
      <c r="I412" s="74" t="n">
        <v>5090.3</v>
      </c>
      <c r="J412" s="74" t="n">
        <v>4946.68</v>
      </c>
      <c r="K412" s="74" t="n">
        <v>4991.41</v>
      </c>
      <c r="L412" s="74" t="n">
        <v>5087.02</v>
      </c>
      <c r="M412" s="74" t="n">
        <v>5138.07</v>
      </c>
      <c r="N412" s="74" t="n">
        <v>5180.34</v>
      </c>
      <c r="O412" s="74" t="n">
        <v>5185.87</v>
      </c>
      <c r="P412" s="74" t="n">
        <v>5201.16</v>
      </c>
      <c r="Q412" s="74" t="n">
        <v>5244.58</v>
      </c>
      <c r="R412" s="74" t="n">
        <v>5221.1</v>
      </c>
      <c r="S412" s="74" t="n">
        <v>5304.47</v>
      </c>
      <c r="T412" s="74" t="n">
        <v>5422.26</v>
      </c>
      <c r="U412" s="74" t="n">
        <v>5405.49</v>
      </c>
      <c r="V412" s="74" t="n">
        <v>5352.67</v>
      </c>
      <c r="W412" s="74" t="n">
        <v>5405.24</v>
      </c>
      <c r="X412" s="74" t="n">
        <v>5405.75</v>
      </c>
      <c r="Y412" s="74" t="n">
        <v>5376.91</v>
      </c>
    </row>
    <row r="413" customFormat="false" ht="15.75" hidden="false" customHeight="false" outlineLevel="0" collapsed="false">
      <c r="A413" s="73" t="n">
        <f aca="false">A412+1</f>
        <v>45669</v>
      </c>
      <c r="B413" s="74" t="n">
        <v>5214.06</v>
      </c>
      <c r="C413" s="74" t="n">
        <v>5107.55</v>
      </c>
      <c r="D413" s="74" t="n">
        <v>5016.04</v>
      </c>
      <c r="E413" s="74" t="n">
        <v>4947.64</v>
      </c>
      <c r="F413" s="74" t="n">
        <v>4947.6</v>
      </c>
      <c r="G413" s="74" t="n">
        <v>4947.31</v>
      </c>
      <c r="H413" s="74" t="n">
        <v>5068.99</v>
      </c>
      <c r="I413" s="74" t="n">
        <v>5102.47</v>
      </c>
      <c r="J413" s="74" t="n">
        <v>4947.09</v>
      </c>
      <c r="K413" s="74" t="n">
        <v>4982.23</v>
      </c>
      <c r="L413" s="74" t="n">
        <v>5083.44</v>
      </c>
      <c r="M413" s="74" t="n">
        <v>5124.65</v>
      </c>
      <c r="N413" s="74" t="n">
        <v>5167.87</v>
      </c>
      <c r="O413" s="74" t="n">
        <v>5180.27</v>
      </c>
      <c r="P413" s="74" t="n">
        <v>5198.3</v>
      </c>
      <c r="Q413" s="74" t="n">
        <v>5241.48</v>
      </c>
      <c r="R413" s="74" t="n">
        <v>5217.93</v>
      </c>
      <c r="S413" s="74" t="n">
        <v>5294.07</v>
      </c>
      <c r="T413" s="74" t="n">
        <v>5421.5</v>
      </c>
      <c r="U413" s="74" t="n">
        <v>5407.25</v>
      </c>
      <c r="V413" s="74" t="n">
        <v>5351.25</v>
      </c>
      <c r="W413" s="74" t="n">
        <v>5403.35</v>
      </c>
      <c r="X413" s="74" t="n">
        <v>5394.67</v>
      </c>
      <c r="Y413" s="74" t="n">
        <v>5335.83</v>
      </c>
    </row>
    <row r="414" customFormat="false" ht="15.75" hidden="false" customHeight="false" outlineLevel="0" collapsed="false">
      <c r="A414" s="73" t="n">
        <f aca="false">A413+1</f>
        <v>45670</v>
      </c>
      <c r="B414" s="74" t="n">
        <v>5217.98</v>
      </c>
      <c r="C414" s="74" t="n">
        <v>5105.92</v>
      </c>
      <c r="D414" s="74" t="n">
        <v>5015.47</v>
      </c>
      <c r="E414" s="74" t="n">
        <v>4947.54</v>
      </c>
      <c r="F414" s="74" t="n">
        <v>4947.41</v>
      </c>
      <c r="G414" s="74" t="n">
        <v>4947.73</v>
      </c>
      <c r="H414" s="74" t="n">
        <v>5077.78</v>
      </c>
      <c r="I414" s="74" t="n">
        <v>5124</v>
      </c>
      <c r="J414" s="74" t="n">
        <v>4946.33</v>
      </c>
      <c r="K414" s="74" t="n">
        <v>4980.69</v>
      </c>
      <c r="L414" s="74" t="n">
        <v>5085.55</v>
      </c>
      <c r="M414" s="74" t="n">
        <v>5127.17</v>
      </c>
      <c r="N414" s="74" t="n">
        <v>5170.51</v>
      </c>
      <c r="O414" s="74" t="n">
        <v>5179.95</v>
      </c>
      <c r="P414" s="74" t="n">
        <v>5196.43</v>
      </c>
      <c r="Q414" s="74" t="n">
        <v>5239.48</v>
      </c>
      <c r="R414" s="74" t="n">
        <v>5216.58</v>
      </c>
      <c r="S414" s="74" t="n">
        <v>5294.23</v>
      </c>
      <c r="T414" s="74" t="n">
        <v>5412.15</v>
      </c>
      <c r="U414" s="74" t="n">
        <v>5376.6</v>
      </c>
      <c r="V414" s="74" t="n">
        <v>5331.95</v>
      </c>
      <c r="W414" s="74" t="n">
        <v>5402.7</v>
      </c>
      <c r="X414" s="74" t="n">
        <v>5378.36</v>
      </c>
      <c r="Y414" s="74" t="n">
        <v>5288.37</v>
      </c>
    </row>
    <row r="415" customFormat="false" ht="15.75" hidden="false" customHeight="false" outlineLevel="0" collapsed="false">
      <c r="A415" s="73" t="n">
        <f aca="false">A414+1</f>
        <v>45671</v>
      </c>
      <c r="B415" s="74" t="n">
        <v>5224.99</v>
      </c>
      <c r="C415" s="74" t="n">
        <v>5125.84</v>
      </c>
      <c r="D415" s="74" t="n">
        <v>5036.21</v>
      </c>
      <c r="E415" s="74" t="n">
        <v>4964.85</v>
      </c>
      <c r="F415" s="74" t="n">
        <v>4947.43</v>
      </c>
      <c r="G415" s="74" t="n">
        <v>4947.72</v>
      </c>
      <c r="H415" s="74" t="n">
        <v>5112.62</v>
      </c>
      <c r="I415" s="74" t="n">
        <v>5165.96</v>
      </c>
      <c r="J415" s="74" t="n">
        <v>4946.25</v>
      </c>
      <c r="K415" s="74" t="n">
        <v>5032.39</v>
      </c>
      <c r="L415" s="74" t="n">
        <v>5129.21</v>
      </c>
      <c r="M415" s="74" t="n">
        <v>5175.31</v>
      </c>
      <c r="N415" s="74" t="n">
        <v>5216</v>
      </c>
      <c r="O415" s="74" t="n">
        <v>5225.93</v>
      </c>
      <c r="P415" s="74" t="n">
        <v>5240.36</v>
      </c>
      <c r="Q415" s="74" t="n">
        <v>5282.91</v>
      </c>
      <c r="R415" s="74" t="n">
        <v>5264.01</v>
      </c>
      <c r="S415" s="74" t="n">
        <v>5342.09</v>
      </c>
      <c r="T415" s="74" t="n">
        <v>5473.83</v>
      </c>
      <c r="U415" s="74" t="n">
        <v>5468.33</v>
      </c>
      <c r="V415" s="74" t="n">
        <v>5403.44</v>
      </c>
      <c r="W415" s="74" t="n">
        <v>5460.03</v>
      </c>
      <c r="X415" s="74" t="n">
        <v>5428.14</v>
      </c>
      <c r="Y415" s="74" t="n">
        <v>5360.47</v>
      </c>
    </row>
    <row r="416" customFormat="false" ht="15.75" hidden="false" customHeight="false" outlineLevel="0" collapsed="false">
      <c r="A416" s="73" t="n">
        <f aca="false">A415+1</f>
        <v>45672</v>
      </c>
      <c r="B416" s="74" t="n">
        <v>5198.83</v>
      </c>
      <c r="C416" s="74" t="n">
        <v>5089.13</v>
      </c>
      <c r="D416" s="74" t="n">
        <v>4993.15</v>
      </c>
      <c r="E416" s="74" t="n">
        <v>4947.25</v>
      </c>
      <c r="F416" s="74" t="n">
        <v>4947.13</v>
      </c>
      <c r="G416" s="74" t="n">
        <v>4947.37</v>
      </c>
      <c r="H416" s="74" t="n">
        <v>5045.25</v>
      </c>
      <c r="I416" s="74" t="n">
        <v>5090.5</v>
      </c>
      <c r="J416" s="74" t="n">
        <v>4946.19</v>
      </c>
      <c r="K416" s="74" t="n">
        <v>4986.7</v>
      </c>
      <c r="L416" s="74" t="n">
        <v>5130.99</v>
      </c>
      <c r="M416" s="74" t="n">
        <v>5211.52</v>
      </c>
      <c r="N416" s="74" t="n">
        <v>5258.3</v>
      </c>
      <c r="O416" s="74" t="n">
        <v>5286.03</v>
      </c>
      <c r="P416" s="74" t="n">
        <v>5244.65</v>
      </c>
      <c r="Q416" s="74" t="n">
        <v>5229.92</v>
      </c>
      <c r="R416" s="74" t="n">
        <v>5242.93</v>
      </c>
      <c r="S416" s="74" t="n">
        <v>5262.17</v>
      </c>
      <c r="T416" s="74" t="n">
        <v>5348.91</v>
      </c>
      <c r="U416" s="74" t="n">
        <v>5293.83</v>
      </c>
      <c r="V416" s="74" t="n">
        <v>5250.91</v>
      </c>
      <c r="W416" s="74" t="n">
        <v>5257.3</v>
      </c>
      <c r="X416" s="74" t="n">
        <v>5365.86</v>
      </c>
      <c r="Y416" s="74" t="n">
        <v>5336.29</v>
      </c>
    </row>
    <row r="417" customFormat="false" ht="15.75" hidden="false" customHeight="false" outlineLevel="0" collapsed="false">
      <c r="A417" s="73" t="n">
        <f aca="false">A416+1</f>
        <v>45673</v>
      </c>
      <c r="B417" s="74" t="n">
        <v>5175.45</v>
      </c>
      <c r="C417" s="74" t="n">
        <v>5071.2</v>
      </c>
      <c r="D417" s="74" t="n">
        <v>4975.47</v>
      </c>
      <c r="E417" s="74" t="n">
        <v>4947.34</v>
      </c>
      <c r="F417" s="74" t="n">
        <v>4947.21</v>
      </c>
      <c r="G417" s="74" t="n">
        <v>4947.31</v>
      </c>
      <c r="H417" s="74" t="n">
        <v>5033.8</v>
      </c>
      <c r="I417" s="74" t="n">
        <v>5093.25</v>
      </c>
      <c r="J417" s="74" t="n">
        <v>4946.38</v>
      </c>
      <c r="K417" s="74" t="n">
        <v>5016.39</v>
      </c>
      <c r="L417" s="74" t="n">
        <v>5145.46</v>
      </c>
      <c r="M417" s="74" t="n">
        <v>5250.04</v>
      </c>
      <c r="N417" s="74" t="n">
        <v>5297.54</v>
      </c>
      <c r="O417" s="74" t="n">
        <v>5327.29</v>
      </c>
      <c r="P417" s="74" t="n">
        <v>5279.07</v>
      </c>
      <c r="Q417" s="74" t="n">
        <v>5244.35</v>
      </c>
      <c r="R417" s="74" t="n">
        <v>5283.27</v>
      </c>
      <c r="S417" s="74" t="n">
        <v>5267.97</v>
      </c>
      <c r="T417" s="74" t="n">
        <v>5328.28</v>
      </c>
      <c r="U417" s="74" t="n">
        <v>5226.19</v>
      </c>
      <c r="V417" s="74" t="n">
        <v>5211.93</v>
      </c>
      <c r="W417" s="74" t="n">
        <v>5198.1</v>
      </c>
      <c r="X417" s="74" t="n">
        <v>5286.87</v>
      </c>
      <c r="Y417" s="74" t="n">
        <v>5248.03</v>
      </c>
    </row>
    <row r="418" customFormat="false" ht="15.75" hidden="false" customHeight="false" outlineLevel="0" collapsed="false">
      <c r="A418" s="73" t="n">
        <f aca="false">A417+1</f>
        <v>45674</v>
      </c>
      <c r="B418" s="74" t="n">
        <v>5159.58</v>
      </c>
      <c r="C418" s="74" t="n">
        <v>5042.22</v>
      </c>
      <c r="D418" s="74" t="n">
        <v>4961.35</v>
      </c>
      <c r="E418" s="74" t="n">
        <v>4947.44</v>
      </c>
      <c r="F418" s="74" t="n">
        <v>4947.39</v>
      </c>
      <c r="G418" s="74" t="n">
        <v>4947.23</v>
      </c>
      <c r="H418" s="74" t="n">
        <v>5076.52</v>
      </c>
      <c r="I418" s="74" t="n">
        <v>5246.06</v>
      </c>
      <c r="J418" s="74" t="n">
        <v>5020.77</v>
      </c>
      <c r="K418" s="74" t="n">
        <v>5074.59</v>
      </c>
      <c r="L418" s="74" t="n">
        <v>5154.58</v>
      </c>
      <c r="M418" s="74" t="n">
        <v>5202.4</v>
      </c>
      <c r="N418" s="74" t="n">
        <v>5264.01</v>
      </c>
      <c r="O418" s="74" t="n">
        <v>5288.68</v>
      </c>
      <c r="P418" s="74" t="n">
        <v>5257.73</v>
      </c>
      <c r="Q418" s="74" t="n">
        <v>5241.9</v>
      </c>
      <c r="R418" s="74" t="n">
        <v>5277.76</v>
      </c>
      <c r="S418" s="74" t="n">
        <v>5263.37</v>
      </c>
      <c r="T418" s="74" t="n">
        <v>5307.19</v>
      </c>
      <c r="U418" s="74" t="n">
        <v>5296.78</v>
      </c>
      <c r="V418" s="74" t="n">
        <v>5251.47</v>
      </c>
      <c r="W418" s="74" t="n">
        <v>5252.18</v>
      </c>
      <c r="X418" s="74" t="n">
        <v>5337.95</v>
      </c>
      <c r="Y418" s="74" t="n">
        <v>5279.91</v>
      </c>
    </row>
    <row r="419" customFormat="false" ht="15.75" hidden="false" customHeight="false" outlineLevel="0" collapsed="false">
      <c r="A419" s="73" t="n">
        <f aca="false">A418+1</f>
        <v>45675</v>
      </c>
      <c r="B419" s="74" t="n">
        <v>5211.06</v>
      </c>
      <c r="C419" s="74" t="n">
        <v>5102.46</v>
      </c>
      <c r="D419" s="74" t="n">
        <v>5003.93</v>
      </c>
      <c r="E419" s="74" t="n">
        <v>4947.47</v>
      </c>
      <c r="F419" s="74" t="n">
        <v>4947.41</v>
      </c>
      <c r="G419" s="74" t="n">
        <v>4947.31</v>
      </c>
      <c r="H419" s="74" t="n">
        <v>5159.16</v>
      </c>
      <c r="I419" s="74" t="n">
        <v>5351.28</v>
      </c>
      <c r="J419" s="74" t="n">
        <v>5100.73</v>
      </c>
      <c r="K419" s="74" t="n">
        <v>5157.09</v>
      </c>
      <c r="L419" s="74" t="n">
        <v>5221.06</v>
      </c>
      <c r="M419" s="74" t="n">
        <v>5225.41</v>
      </c>
      <c r="N419" s="74" t="n">
        <v>5295.67</v>
      </c>
      <c r="O419" s="74" t="n">
        <v>5311.19</v>
      </c>
      <c r="P419" s="74" t="n">
        <v>5280.15</v>
      </c>
      <c r="Q419" s="74" t="n">
        <v>5309.49</v>
      </c>
      <c r="R419" s="74" t="n">
        <v>5340.92</v>
      </c>
      <c r="S419" s="74" t="n">
        <v>5314.96</v>
      </c>
      <c r="T419" s="74" t="n">
        <v>5435.15</v>
      </c>
      <c r="U419" s="74" t="n">
        <v>5397.57</v>
      </c>
      <c r="V419" s="74" t="n">
        <v>5367.5</v>
      </c>
      <c r="W419" s="74" t="n">
        <v>5351.36</v>
      </c>
      <c r="X419" s="74" t="n">
        <v>5389.28</v>
      </c>
      <c r="Y419" s="74" t="n">
        <v>5279.41</v>
      </c>
    </row>
    <row r="420" customFormat="false" ht="15.75" hidden="false" customHeight="false" outlineLevel="0" collapsed="false">
      <c r="A420" s="73" t="n">
        <f aca="false">A419+1</f>
        <v>45676</v>
      </c>
      <c r="B420" s="74" t="n">
        <v>5216.95</v>
      </c>
      <c r="C420" s="74" t="n">
        <v>5109.98</v>
      </c>
      <c r="D420" s="74" t="n">
        <v>5011.71</v>
      </c>
      <c r="E420" s="74" t="n">
        <v>4947.56</v>
      </c>
      <c r="F420" s="74" t="n">
        <v>4947.48</v>
      </c>
      <c r="G420" s="74" t="n">
        <v>4948.73</v>
      </c>
      <c r="H420" s="74" t="n">
        <v>5166.34</v>
      </c>
      <c r="I420" s="74" t="n">
        <v>5321.11</v>
      </c>
      <c r="J420" s="74" t="n">
        <v>5084.99</v>
      </c>
      <c r="K420" s="74" t="n">
        <v>5153.25</v>
      </c>
      <c r="L420" s="74" t="n">
        <v>5230.68</v>
      </c>
      <c r="M420" s="74" t="n">
        <v>5235.52</v>
      </c>
      <c r="N420" s="74" t="n">
        <v>5306.1</v>
      </c>
      <c r="O420" s="74" t="n">
        <v>5320.68</v>
      </c>
      <c r="P420" s="74" t="n">
        <v>5291.11</v>
      </c>
      <c r="Q420" s="74" t="n">
        <v>5317.99</v>
      </c>
      <c r="R420" s="74" t="n">
        <v>5354.92</v>
      </c>
      <c r="S420" s="74" t="n">
        <v>5321.39</v>
      </c>
      <c r="T420" s="74" t="n">
        <v>5371.04</v>
      </c>
      <c r="U420" s="74" t="n">
        <v>5417.84</v>
      </c>
      <c r="V420" s="74" t="n">
        <v>5387.4</v>
      </c>
      <c r="W420" s="74" t="n">
        <v>5377.37</v>
      </c>
      <c r="X420" s="74" t="n">
        <v>5399.49</v>
      </c>
      <c r="Y420" s="74" t="n">
        <v>5326.18</v>
      </c>
    </row>
    <row r="421" customFormat="false" ht="15.75" hidden="false" customHeight="false" outlineLevel="0" collapsed="false">
      <c r="A421" s="73" t="n">
        <f aca="false">A420+1</f>
        <v>45677</v>
      </c>
      <c r="B421" s="74" t="n">
        <v>5165.12</v>
      </c>
      <c r="C421" s="74" t="n">
        <v>5044.61</v>
      </c>
      <c r="D421" s="74" t="n">
        <v>4951.77</v>
      </c>
      <c r="E421" s="74" t="n">
        <v>4946.3</v>
      </c>
      <c r="F421" s="74" t="n">
        <v>4946.19</v>
      </c>
      <c r="G421" s="74" t="n">
        <v>4946.25</v>
      </c>
      <c r="H421" s="74" t="n">
        <v>5053.34</v>
      </c>
      <c r="I421" s="74" t="n">
        <v>5270.75</v>
      </c>
      <c r="J421" s="74" t="n">
        <v>4984.33</v>
      </c>
      <c r="K421" s="74" t="n">
        <v>5039.52</v>
      </c>
      <c r="L421" s="74" t="n">
        <v>5124.45</v>
      </c>
      <c r="M421" s="74" t="n">
        <v>5166.19</v>
      </c>
      <c r="N421" s="74" t="n">
        <v>5231.36</v>
      </c>
      <c r="O421" s="74" t="n">
        <v>5264.52</v>
      </c>
      <c r="P421" s="74" t="n">
        <v>5231.07</v>
      </c>
      <c r="Q421" s="74" t="n">
        <v>5235.74</v>
      </c>
      <c r="R421" s="74" t="n">
        <v>5275.85</v>
      </c>
      <c r="S421" s="74" t="n">
        <v>5234.9</v>
      </c>
      <c r="T421" s="74" t="n">
        <v>5312.19</v>
      </c>
      <c r="U421" s="74" t="n">
        <v>5260.79</v>
      </c>
      <c r="V421" s="74" t="n">
        <v>5221.25</v>
      </c>
      <c r="W421" s="74" t="n">
        <v>5226.42</v>
      </c>
      <c r="X421" s="74" t="n">
        <v>5297.1</v>
      </c>
      <c r="Y421" s="74" t="n">
        <v>5260.2</v>
      </c>
    </row>
    <row r="422" customFormat="false" ht="15.75" hidden="false" customHeight="false" outlineLevel="0" collapsed="false">
      <c r="A422" s="73" t="n">
        <f aca="false">A421+1</f>
        <v>45678</v>
      </c>
      <c r="B422" s="74" t="n">
        <v>5171.66</v>
      </c>
      <c r="C422" s="74" t="n">
        <v>5066.33</v>
      </c>
      <c r="D422" s="74" t="n">
        <v>4976.25</v>
      </c>
      <c r="E422" s="74" t="n">
        <v>4947.57</v>
      </c>
      <c r="F422" s="74" t="n">
        <v>4947.46</v>
      </c>
      <c r="G422" s="74" t="n">
        <v>4947.25</v>
      </c>
      <c r="H422" s="74" t="n">
        <v>5120.36</v>
      </c>
      <c r="I422" s="74" t="n">
        <v>5342.34</v>
      </c>
      <c r="J422" s="74" t="n">
        <v>5031.94</v>
      </c>
      <c r="K422" s="74" t="n">
        <v>5014.84</v>
      </c>
      <c r="L422" s="74" t="n">
        <v>4946.74</v>
      </c>
      <c r="M422" s="74" t="n">
        <v>4946.82</v>
      </c>
      <c r="N422" s="74" t="n">
        <v>4970.71</v>
      </c>
      <c r="O422" s="74" t="n">
        <v>4999.96</v>
      </c>
      <c r="P422" s="74" t="n">
        <v>5003.98</v>
      </c>
      <c r="Q422" s="74" t="n">
        <v>5079.87</v>
      </c>
      <c r="R422" s="74" t="n">
        <v>5146.06</v>
      </c>
      <c r="S422" s="74" t="n">
        <v>5206.46</v>
      </c>
      <c r="T422" s="74" t="n">
        <v>5281.98</v>
      </c>
      <c r="U422" s="74" t="n">
        <v>5243.09</v>
      </c>
      <c r="V422" s="74" t="n">
        <v>5196.19</v>
      </c>
      <c r="W422" s="74" t="n">
        <v>5168.27</v>
      </c>
      <c r="X422" s="74" t="n">
        <v>5293.58</v>
      </c>
      <c r="Y422" s="74" t="n">
        <v>5232.56</v>
      </c>
    </row>
    <row r="423" customFormat="false" ht="15.75" hidden="false" customHeight="false" outlineLevel="0" collapsed="false">
      <c r="A423" s="73" t="n">
        <f aca="false">A422+1</f>
        <v>45679</v>
      </c>
      <c r="B423" s="74" t="n">
        <v>5164.62</v>
      </c>
      <c r="C423" s="74" t="n">
        <v>5056.3</v>
      </c>
      <c r="D423" s="74" t="n">
        <v>4956.76</v>
      </c>
      <c r="E423" s="74" t="n">
        <v>4947.92</v>
      </c>
      <c r="F423" s="74" t="n">
        <v>4948.06</v>
      </c>
      <c r="G423" s="74" t="n">
        <v>4948.11</v>
      </c>
      <c r="H423" s="74" t="n">
        <v>5026.57</v>
      </c>
      <c r="I423" s="74" t="n">
        <v>5038.4</v>
      </c>
      <c r="J423" s="74" t="n">
        <v>4945.12</v>
      </c>
      <c r="K423" s="74" t="n">
        <v>4975.92</v>
      </c>
      <c r="L423" s="74" t="n">
        <v>5103.45</v>
      </c>
      <c r="M423" s="74" t="n">
        <v>5185.88</v>
      </c>
      <c r="N423" s="74" t="n">
        <v>5245.1</v>
      </c>
      <c r="O423" s="74" t="n">
        <v>5297.24</v>
      </c>
      <c r="P423" s="74" t="n">
        <v>5265.86</v>
      </c>
      <c r="Q423" s="74" t="n">
        <v>5265.71</v>
      </c>
      <c r="R423" s="74" t="n">
        <v>5243.88</v>
      </c>
      <c r="S423" s="74" t="n">
        <v>5225.25</v>
      </c>
      <c r="T423" s="74" t="n">
        <v>5316.18</v>
      </c>
      <c r="U423" s="74" t="n">
        <v>5313.12</v>
      </c>
      <c r="V423" s="74" t="n">
        <v>5271.62</v>
      </c>
      <c r="W423" s="74" t="n">
        <v>5253.01</v>
      </c>
      <c r="X423" s="74" t="n">
        <v>5287.25</v>
      </c>
      <c r="Y423" s="74" t="n">
        <v>5237.71</v>
      </c>
    </row>
    <row r="424" customFormat="false" ht="15.75" hidden="false" customHeight="false" outlineLevel="0" collapsed="false">
      <c r="A424" s="73" t="n">
        <f aca="false">A423+1</f>
        <v>45680</v>
      </c>
      <c r="B424" s="74" t="n">
        <v>5144.11</v>
      </c>
      <c r="C424" s="74" t="n">
        <v>5029.51</v>
      </c>
      <c r="D424" s="74" t="n">
        <v>4956.17</v>
      </c>
      <c r="E424" s="74" t="n">
        <v>4948.14</v>
      </c>
      <c r="F424" s="74" t="n">
        <v>4948.1</v>
      </c>
      <c r="G424" s="74" t="n">
        <v>4947.98</v>
      </c>
      <c r="H424" s="74" t="n">
        <v>5017.9</v>
      </c>
      <c r="I424" s="74" t="n">
        <v>5033.3</v>
      </c>
      <c r="J424" s="74" t="n">
        <v>4946.79</v>
      </c>
      <c r="K424" s="74" t="n">
        <v>4979.98</v>
      </c>
      <c r="L424" s="74" t="n">
        <v>5119.6</v>
      </c>
      <c r="M424" s="74" t="n">
        <v>5201.36</v>
      </c>
      <c r="N424" s="74" t="n">
        <v>5270.8</v>
      </c>
      <c r="O424" s="74" t="n">
        <v>5616.85</v>
      </c>
      <c r="P424" s="74" t="n">
        <v>5291.62</v>
      </c>
      <c r="Q424" s="74" t="n">
        <v>5273.93</v>
      </c>
      <c r="R424" s="74" t="n">
        <v>5271.43</v>
      </c>
      <c r="S424" s="74" t="n">
        <v>5266.43</v>
      </c>
      <c r="T424" s="74" t="n">
        <v>5374.47</v>
      </c>
      <c r="U424" s="74" t="n">
        <v>5351.46</v>
      </c>
      <c r="V424" s="74" t="n">
        <v>5323.58</v>
      </c>
      <c r="W424" s="74" t="n">
        <v>5295.62</v>
      </c>
      <c r="X424" s="74" t="n">
        <v>5329.17</v>
      </c>
      <c r="Y424" s="74" t="n">
        <v>5288.38</v>
      </c>
    </row>
    <row r="425" customFormat="false" ht="15.75" hidden="false" customHeight="false" outlineLevel="0" collapsed="false">
      <c r="A425" s="73" t="n">
        <f aca="false">A424+1</f>
        <v>45681</v>
      </c>
      <c r="B425" s="74" t="n">
        <v>5158.27</v>
      </c>
      <c r="C425" s="74" t="n">
        <v>5056.8</v>
      </c>
      <c r="D425" s="74" t="n">
        <v>4947.88</v>
      </c>
      <c r="E425" s="74" t="n">
        <v>4947.45</v>
      </c>
      <c r="F425" s="74" t="n">
        <v>4947.83</v>
      </c>
      <c r="G425" s="74" t="n">
        <v>4947.88</v>
      </c>
      <c r="H425" s="74" t="n">
        <v>5050.65</v>
      </c>
      <c r="I425" s="74" t="n">
        <v>5105.07</v>
      </c>
      <c r="J425" s="74" t="n">
        <v>4946.85</v>
      </c>
      <c r="K425" s="74" t="n">
        <v>5012.21</v>
      </c>
      <c r="L425" s="74" t="n">
        <v>5168.97</v>
      </c>
      <c r="M425" s="74" t="n">
        <v>5264.86</v>
      </c>
      <c r="N425" s="74" t="n">
        <v>5307.4</v>
      </c>
      <c r="O425" s="74" t="n">
        <v>5357.57</v>
      </c>
      <c r="P425" s="74" t="n">
        <v>5279.44</v>
      </c>
      <c r="Q425" s="74" t="n">
        <v>5295.19</v>
      </c>
      <c r="R425" s="74" t="n">
        <v>5299.18</v>
      </c>
      <c r="S425" s="74" t="n">
        <v>5241.67</v>
      </c>
      <c r="T425" s="74" t="n">
        <v>5305.21</v>
      </c>
      <c r="U425" s="74" t="n">
        <v>5192.15</v>
      </c>
      <c r="V425" s="74" t="n">
        <v>5135.34</v>
      </c>
      <c r="W425" s="74" t="n">
        <v>5113.95</v>
      </c>
      <c r="X425" s="74" t="n">
        <v>5278.41</v>
      </c>
      <c r="Y425" s="74" t="n">
        <v>5302.59</v>
      </c>
    </row>
    <row r="426" customFormat="false" ht="15.75" hidden="false" customHeight="false" outlineLevel="0" collapsed="false">
      <c r="A426" s="73" t="n">
        <f aca="false">A425+1</f>
        <v>45682</v>
      </c>
      <c r="B426" s="74" t="n">
        <v>5190.37</v>
      </c>
      <c r="C426" s="74" t="n">
        <v>5039.93</v>
      </c>
      <c r="D426" s="74" t="n">
        <v>4948.02</v>
      </c>
      <c r="E426" s="74" t="n">
        <v>4947.99</v>
      </c>
      <c r="F426" s="74" t="n">
        <v>4947.95</v>
      </c>
      <c r="G426" s="74" t="n">
        <v>4947.89</v>
      </c>
      <c r="H426" s="74" t="n">
        <v>5077.41</v>
      </c>
      <c r="I426" s="74" t="n">
        <v>5363.47</v>
      </c>
      <c r="J426" s="74" t="n">
        <v>5010.65</v>
      </c>
      <c r="K426" s="74" t="n">
        <v>5065.7</v>
      </c>
      <c r="L426" s="74" t="n">
        <v>5124.27</v>
      </c>
      <c r="M426" s="74" t="n">
        <v>5149.55</v>
      </c>
      <c r="N426" s="74" t="n">
        <v>5228.23</v>
      </c>
      <c r="O426" s="74" t="n">
        <v>5263.28</v>
      </c>
      <c r="P426" s="74" t="n">
        <v>5230.38</v>
      </c>
      <c r="Q426" s="74" t="n">
        <v>5249.9</v>
      </c>
      <c r="R426" s="74" t="n">
        <v>5279.01</v>
      </c>
      <c r="S426" s="74" t="n">
        <v>5285.45</v>
      </c>
      <c r="T426" s="74" t="n">
        <v>5341.91</v>
      </c>
      <c r="U426" s="74" t="n">
        <v>5347.15</v>
      </c>
      <c r="V426" s="74" t="n">
        <v>5286.83</v>
      </c>
      <c r="W426" s="74" t="n">
        <v>5249.2</v>
      </c>
      <c r="X426" s="74" t="n">
        <v>5362.12</v>
      </c>
      <c r="Y426" s="74" t="n">
        <v>5358.7</v>
      </c>
    </row>
    <row r="427" customFormat="false" ht="15.75" hidden="false" customHeight="false" outlineLevel="0" collapsed="false">
      <c r="A427" s="73" t="n">
        <f aca="false">A426+1</f>
        <v>45683</v>
      </c>
      <c r="B427" s="74" t="n">
        <v>5167.42</v>
      </c>
      <c r="C427" s="74" t="n">
        <v>5057.37</v>
      </c>
      <c r="D427" s="74" t="n">
        <v>4959.3</v>
      </c>
      <c r="E427" s="74" t="n">
        <v>4947.93</v>
      </c>
      <c r="F427" s="74" t="n">
        <v>4947.87</v>
      </c>
      <c r="G427" s="74" t="n">
        <v>4947.73</v>
      </c>
      <c r="H427" s="74" t="n">
        <v>5025.93</v>
      </c>
      <c r="I427" s="74" t="n">
        <v>5052.51</v>
      </c>
      <c r="J427" s="74" t="n">
        <v>4946.83</v>
      </c>
      <c r="K427" s="74" t="n">
        <v>4977.98</v>
      </c>
      <c r="L427" s="74" t="n">
        <v>5102.34</v>
      </c>
      <c r="M427" s="74" t="n">
        <v>5188.47</v>
      </c>
      <c r="N427" s="74" t="n">
        <v>5246.38</v>
      </c>
      <c r="O427" s="74" t="n">
        <v>5285.8</v>
      </c>
      <c r="P427" s="74" t="n">
        <v>5273.99</v>
      </c>
      <c r="Q427" s="74" t="n">
        <v>5257.97</v>
      </c>
      <c r="R427" s="74" t="n">
        <v>5272.64</v>
      </c>
      <c r="S427" s="74" t="n">
        <v>5250.44</v>
      </c>
      <c r="T427" s="74" t="n">
        <v>5367.94</v>
      </c>
      <c r="U427" s="74" t="n">
        <v>5328.54</v>
      </c>
      <c r="V427" s="74" t="n">
        <v>5314.41</v>
      </c>
      <c r="W427" s="74" t="n">
        <v>5289.66</v>
      </c>
      <c r="X427" s="74" t="n">
        <v>5346.48</v>
      </c>
      <c r="Y427" s="74" t="n">
        <v>5320.51</v>
      </c>
    </row>
    <row r="428" customFormat="false" ht="15.75" hidden="false" customHeight="false" outlineLevel="0" collapsed="false">
      <c r="A428" s="73" t="n">
        <f aca="false">A427+1</f>
        <v>45684</v>
      </c>
      <c r="B428" s="74" t="n">
        <v>5168.76</v>
      </c>
      <c r="C428" s="74" t="n">
        <v>5054.09</v>
      </c>
      <c r="D428" s="74" t="n">
        <v>4955.27</v>
      </c>
      <c r="E428" s="74" t="n">
        <v>4948.04</v>
      </c>
      <c r="F428" s="74" t="n">
        <v>4947.93</v>
      </c>
      <c r="G428" s="74" t="n">
        <v>4947.78</v>
      </c>
      <c r="H428" s="74" t="n">
        <v>5028.64</v>
      </c>
      <c r="I428" s="74" t="n">
        <v>5057.19</v>
      </c>
      <c r="J428" s="74" t="n">
        <v>4946.42</v>
      </c>
      <c r="K428" s="74" t="n">
        <v>4982.59</v>
      </c>
      <c r="L428" s="74" t="n">
        <v>5139.38</v>
      </c>
      <c r="M428" s="74" t="n">
        <v>5228.99</v>
      </c>
      <c r="N428" s="74" t="n">
        <v>5291.56</v>
      </c>
      <c r="O428" s="74" t="n">
        <v>5363.65</v>
      </c>
      <c r="P428" s="74" t="n">
        <v>5313.55</v>
      </c>
      <c r="Q428" s="74" t="n">
        <v>5312.48</v>
      </c>
      <c r="R428" s="74" t="n">
        <v>5317.24</v>
      </c>
      <c r="S428" s="74" t="n">
        <v>5303.58</v>
      </c>
      <c r="T428" s="74" t="n">
        <v>5409.9</v>
      </c>
      <c r="U428" s="74" t="n">
        <v>5390.48</v>
      </c>
      <c r="V428" s="74" t="n">
        <v>5346.04</v>
      </c>
      <c r="W428" s="74" t="n">
        <v>5327.92</v>
      </c>
      <c r="X428" s="74" t="n">
        <v>5371.91</v>
      </c>
      <c r="Y428" s="74" t="n">
        <v>5333.99</v>
      </c>
    </row>
    <row r="429" customFormat="false" ht="15.75" hidden="false" customHeight="false" outlineLevel="0" collapsed="false">
      <c r="A429" s="73" t="n">
        <f aca="false">A428+1</f>
        <v>45685</v>
      </c>
      <c r="B429" s="74" t="n">
        <v>5151.22</v>
      </c>
      <c r="C429" s="74" t="n">
        <v>5052.63</v>
      </c>
      <c r="D429" s="74" t="n">
        <v>4959.18</v>
      </c>
      <c r="E429" s="74" t="n">
        <v>4948.02</v>
      </c>
      <c r="F429" s="74" t="n">
        <v>4947.98</v>
      </c>
      <c r="G429" s="74" t="n">
        <v>4947.02</v>
      </c>
      <c r="H429" s="74" t="n">
        <v>5107.79</v>
      </c>
      <c r="I429" s="74" t="n">
        <v>5331.81</v>
      </c>
      <c r="J429" s="74" t="n">
        <v>5008.13</v>
      </c>
      <c r="K429" s="74" t="n">
        <v>5041.09</v>
      </c>
      <c r="L429" s="74" t="n">
        <v>5097.96</v>
      </c>
      <c r="M429" s="74" t="n">
        <v>5126.05</v>
      </c>
      <c r="N429" s="74" t="n">
        <v>5147.13</v>
      </c>
      <c r="O429" s="74" t="n">
        <v>5170.88</v>
      </c>
      <c r="P429" s="74" t="n">
        <v>5155.52</v>
      </c>
      <c r="Q429" s="74" t="n">
        <v>5191.04</v>
      </c>
      <c r="R429" s="74" t="n">
        <v>5209.95</v>
      </c>
      <c r="S429" s="74" t="n">
        <v>5234.72</v>
      </c>
      <c r="T429" s="74" t="n">
        <v>5321.61</v>
      </c>
      <c r="U429" s="74" t="n">
        <v>5278.87</v>
      </c>
      <c r="V429" s="74" t="n">
        <v>5239.91</v>
      </c>
      <c r="W429" s="74" t="n">
        <v>5241.51</v>
      </c>
      <c r="X429" s="74" t="n">
        <v>5339.86</v>
      </c>
      <c r="Y429" s="74" t="n">
        <v>5287.99</v>
      </c>
    </row>
    <row r="430" customFormat="false" ht="15.75" hidden="false" customHeight="true" outlineLevel="0" collapsed="false">
      <c r="A430" s="73" t="n">
        <f aca="false">A429+1</f>
        <v>45686</v>
      </c>
      <c r="B430" s="74" t="n">
        <v>5184.86</v>
      </c>
      <c r="C430" s="74" t="n">
        <v>5057.53</v>
      </c>
      <c r="D430" s="74" t="n">
        <v>4952.77</v>
      </c>
      <c r="E430" s="74" t="n">
        <v>4947.74</v>
      </c>
      <c r="F430" s="74" t="n">
        <v>4947.61</v>
      </c>
      <c r="G430" s="74" t="n">
        <v>4947.09</v>
      </c>
      <c r="H430" s="74" t="n">
        <v>4992.96</v>
      </c>
      <c r="I430" s="74" t="n">
        <v>5054.85</v>
      </c>
      <c r="J430" s="74" t="n">
        <v>4946.44</v>
      </c>
      <c r="K430" s="74" t="n">
        <v>5011.81</v>
      </c>
      <c r="L430" s="74" t="n">
        <v>5137.24</v>
      </c>
      <c r="M430" s="74" t="n">
        <v>5201.66</v>
      </c>
      <c r="N430" s="74" t="n">
        <v>5240.18</v>
      </c>
      <c r="O430" s="74" t="n">
        <v>5246.32</v>
      </c>
      <c r="P430" s="74" t="n">
        <v>5223.24</v>
      </c>
      <c r="Q430" s="74" t="n">
        <v>5242.87</v>
      </c>
      <c r="R430" s="74" t="n">
        <v>5234.61</v>
      </c>
      <c r="S430" s="74" t="n">
        <v>5206.19</v>
      </c>
      <c r="T430" s="74" t="n">
        <v>5277.46</v>
      </c>
      <c r="U430" s="74" t="n">
        <v>5214.45</v>
      </c>
      <c r="V430" s="74" t="n">
        <v>5132.67</v>
      </c>
      <c r="W430" s="74" t="n">
        <v>5101.03</v>
      </c>
      <c r="X430" s="74" t="n">
        <v>5267.04</v>
      </c>
      <c r="Y430" s="74" t="n">
        <v>5241.74</v>
      </c>
    </row>
    <row r="431" customFormat="false" ht="15.75" hidden="false" customHeight="false" outlineLevel="0" collapsed="false">
      <c r="A431" s="73" t="n">
        <f aca="false">A430+1</f>
        <v>45687</v>
      </c>
      <c r="B431" s="74" t="n">
        <v>5144.32</v>
      </c>
      <c r="C431" s="74" t="n">
        <v>5023.9</v>
      </c>
      <c r="D431" s="74" t="n">
        <v>4948.2</v>
      </c>
      <c r="E431" s="74" t="n">
        <v>4948.17</v>
      </c>
      <c r="F431" s="74" t="n">
        <v>4948.09</v>
      </c>
      <c r="G431" s="74" t="n">
        <v>4947.94</v>
      </c>
      <c r="H431" s="74" t="n">
        <v>5093</v>
      </c>
      <c r="I431" s="74" t="n">
        <v>5296.3</v>
      </c>
      <c r="J431" s="74" t="n">
        <v>4989.07</v>
      </c>
      <c r="K431" s="74" t="n">
        <v>5030.83</v>
      </c>
      <c r="L431" s="74" t="n">
        <v>5078.06</v>
      </c>
      <c r="M431" s="74" t="n">
        <v>5070.72</v>
      </c>
      <c r="N431" s="74" t="n">
        <v>4993.06</v>
      </c>
      <c r="O431" s="74" t="n">
        <v>5041.63</v>
      </c>
      <c r="P431" s="74" t="n">
        <v>5055.23</v>
      </c>
      <c r="Q431" s="74" t="n">
        <v>5102.73</v>
      </c>
      <c r="R431" s="74" t="n">
        <v>5092.38</v>
      </c>
      <c r="S431" s="74" t="n">
        <v>5131.72</v>
      </c>
      <c r="T431" s="74" t="n">
        <v>5223.12</v>
      </c>
      <c r="U431" s="74" t="n">
        <v>5234.42</v>
      </c>
      <c r="V431" s="74" t="n">
        <v>5191.33</v>
      </c>
      <c r="W431" s="74" t="n">
        <v>5185.78</v>
      </c>
      <c r="X431" s="74" t="n">
        <v>5297.19</v>
      </c>
      <c r="Y431" s="74" t="n">
        <v>5240.03</v>
      </c>
    </row>
    <row r="432" customFormat="false" ht="15.75" hidden="false" customHeight="false" outlineLevel="0" collapsed="false">
      <c r="A432" s="73" t="n">
        <f aca="false">A431+1</f>
        <v>45688</v>
      </c>
      <c r="B432" s="74" t="n">
        <v>5200.93</v>
      </c>
      <c r="C432" s="74" t="n">
        <v>5073.49</v>
      </c>
      <c r="D432" s="74" t="n">
        <v>4948.03</v>
      </c>
      <c r="E432" s="74" t="n">
        <v>4947.97</v>
      </c>
      <c r="F432" s="74" t="n">
        <v>4948.06</v>
      </c>
      <c r="G432" s="74" t="n">
        <v>5116.56</v>
      </c>
      <c r="H432" s="74" t="n">
        <v>5268.53</v>
      </c>
      <c r="I432" s="74" t="n">
        <v>5042.86</v>
      </c>
      <c r="J432" s="74" t="n">
        <v>5042.86</v>
      </c>
      <c r="K432" s="74" t="n">
        <v>5114.87</v>
      </c>
      <c r="L432" s="74" t="n">
        <v>5151.85</v>
      </c>
      <c r="M432" s="74" t="n">
        <v>5185.46</v>
      </c>
      <c r="N432" s="74" t="n">
        <v>5188.52</v>
      </c>
      <c r="O432" s="74" t="n">
        <v>5102.01</v>
      </c>
      <c r="P432" s="74" t="n">
        <v>5108.94</v>
      </c>
      <c r="Q432" s="74" t="n">
        <v>5131.17</v>
      </c>
      <c r="R432" s="74" t="n">
        <v>5162.44</v>
      </c>
      <c r="S432" s="74" t="n">
        <v>5269.82</v>
      </c>
      <c r="T432" s="74" t="n">
        <v>5211.61</v>
      </c>
      <c r="U432" s="74" t="n">
        <v>5172.1</v>
      </c>
      <c r="V432" s="74" t="n">
        <v>5172.1</v>
      </c>
      <c r="W432" s="74" t="n">
        <v>5186.37</v>
      </c>
      <c r="X432" s="74" t="n">
        <v>5294.42</v>
      </c>
      <c r="Y432" s="74" t="n">
        <v>5245.07</v>
      </c>
    </row>
    <row r="433" customFormat="false" ht="18.75" hidden="false" customHeight="false" outlineLevel="0" collapsed="false">
      <c r="A433" s="67" t="s">
        <v>89</v>
      </c>
      <c r="B433" s="68"/>
      <c r="C433" s="70" t="s">
        <v>24</v>
      </c>
      <c r="D433" s="68"/>
      <c r="E433" s="68"/>
      <c r="F433" s="68"/>
      <c r="G433" s="68"/>
      <c r="H433" s="68"/>
      <c r="I433" s="68"/>
      <c r="J433" s="68"/>
      <c r="K433" s="68"/>
      <c r="L433" s="68"/>
      <c r="M433" s="68"/>
      <c r="N433" s="68"/>
      <c r="O433" s="68"/>
      <c r="P433" s="68"/>
      <c r="Q433" s="68"/>
      <c r="R433" s="68"/>
      <c r="S433" s="68"/>
      <c r="T433" s="68"/>
      <c r="U433" s="68"/>
      <c r="V433" s="68"/>
      <c r="W433" s="68"/>
      <c r="X433" s="68"/>
      <c r="Y433" s="68"/>
    </row>
    <row r="434" customFormat="false" ht="18.75" hidden="false" customHeight="false" outlineLevel="0" collapsed="false">
      <c r="A434" s="67" t="s">
        <v>90</v>
      </c>
      <c r="B434" s="68"/>
      <c r="C434" s="68"/>
      <c r="D434" s="68"/>
      <c r="E434" s="68"/>
      <c r="F434" s="68"/>
      <c r="G434" s="70" t="str">
        <f aca="false">G397</f>
        <v>не менее 10 мВт</v>
      </c>
      <c r="H434" s="68"/>
      <c r="I434" s="68"/>
      <c r="J434" s="68"/>
      <c r="K434" s="68"/>
      <c r="L434" s="68"/>
      <c r="M434" s="68"/>
      <c r="N434" s="68"/>
      <c r="O434" s="68"/>
      <c r="P434" s="68"/>
      <c r="Q434" s="68"/>
      <c r="R434" s="68"/>
      <c r="S434" s="68"/>
      <c r="T434" s="68"/>
      <c r="U434" s="68"/>
      <c r="V434" s="68"/>
      <c r="W434" s="68"/>
      <c r="X434" s="68"/>
      <c r="Y434" s="68"/>
    </row>
    <row r="435" customFormat="false" ht="15.75" hidden="false" customHeight="false" outlineLevel="0" collapsed="false">
      <c r="A435" s="22" t="s">
        <v>92</v>
      </c>
      <c r="B435" s="71" t="s">
        <v>93</v>
      </c>
      <c r="C435" s="71"/>
      <c r="D435" s="71"/>
      <c r="E435" s="71"/>
      <c r="F435" s="71"/>
      <c r="G435" s="71"/>
      <c r="H435" s="71"/>
      <c r="I435" s="71"/>
      <c r="J435" s="71"/>
      <c r="K435" s="71"/>
      <c r="L435" s="71"/>
      <c r="M435" s="71"/>
      <c r="N435" s="71"/>
      <c r="O435" s="71"/>
      <c r="P435" s="71"/>
      <c r="Q435" s="71"/>
      <c r="R435" s="71"/>
      <c r="S435" s="71"/>
      <c r="T435" s="71"/>
      <c r="U435" s="71"/>
      <c r="V435" s="71"/>
      <c r="W435" s="71"/>
      <c r="X435" s="71"/>
      <c r="Y435" s="71"/>
    </row>
    <row r="436" customFormat="false" ht="15.75" hidden="false" customHeight="false" outlineLevel="0" collapsed="false">
      <c r="A436" s="22"/>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row>
    <row r="437" customFormat="false" ht="15.75" hidden="false" customHeight="true" outlineLevel="0" collapsed="false">
      <c r="A437" s="22"/>
      <c r="B437" s="72" t="s">
        <v>94</v>
      </c>
      <c r="C437" s="72" t="s">
        <v>95</v>
      </c>
      <c r="D437" s="72" t="s">
        <v>96</v>
      </c>
      <c r="E437" s="72" t="s">
        <v>97</v>
      </c>
      <c r="F437" s="72" t="s">
        <v>98</v>
      </c>
      <c r="G437" s="72" t="s">
        <v>99</v>
      </c>
      <c r="H437" s="72" t="s">
        <v>100</v>
      </c>
      <c r="I437" s="72" t="s">
        <v>101</v>
      </c>
      <c r="J437" s="72" t="s">
        <v>102</v>
      </c>
      <c r="K437" s="72" t="s">
        <v>103</v>
      </c>
      <c r="L437" s="72" t="s">
        <v>104</v>
      </c>
      <c r="M437" s="72" t="s">
        <v>105</v>
      </c>
      <c r="N437" s="72" t="s">
        <v>106</v>
      </c>
      <c r="O437" s="72" t="s">
        <v>107</v>
      </c>
      <c r="P437" s="72" t="s">
        <v>108</v>
      </c>
      <c r="Q437" s="72" t="s">
        <v>109</v>
      </c>
      <c r="R437" s="72" t="s">
        <v>110</v>
      </c>
      <c r="S437" s="72" t="s">
        <v>111</v>
      </c>
      <c r="T437" s="72" t="s">
        <v>112</v>
      </c>
      <c r="U437" s="72" t="s">
        <v>113</v>
      </c>
      <c r="V437" s="72" t="s">
        <v>114</v>
      </c>
      <c r="W437" s="72" t="s">
        <v>115</v>
      </c>
      <c r="X437" s="72" t="s">
        <v>116</v>
      </c>
      <c r="Y437" s="72" t="s">
        <v>117</v>
      </c>
    </row>
    <row r="438" customFormat="false" ht="15.75" hidden="false" customHeight="false" outlineLevel="0" collapsed="false">
      <c r="A438" s="2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row>
    <row r="439" customFormat="false" ht="15.75" hidden="false" customHeight="false" outlineLevel="0" collapsed="false">
      <c r="A439" s="73" t="n">
        <f aca="false">A402</f>
        <v>45658</v>
      </c>
      <c r="B439" s="74" t="n">
        <v>5643.25</v>
      </c>
      <c r="C439" s="74" t="n">
        <v>5599.82</v>
      </c>
      <c r="D439" s="74" t="n">
        <v>5572.88</v>
      </c>
      <c r="E439" s="74" t="n">
        <v>5560.01</v>
      </c>
      <c r="F439" s="74" t="n">
        <v>5559.96</v>
      </c>
      <c r="G439" s="74" t="n">
        <v>5559.9</v>
      </c>
      <c r="H439" s="74" t="n">
        <v>5617.08</v>
      </c>
      <c r="I439" s="74" t="n">
        <v>5898.69</v>
      </c>
      <c r="J439" s="74" t="n">
        <v>5655.8</v>
      </c>
      <c r="K439" s="74" t="n">
        <v>5603.73</v>
      </c>
      <c r="L439" s="74" t="n">
        <v>5631.08</v>
      </c>
      <c r="M439" s="74" t="n">
        <v>5627.56</v>
      </c>
      <c r="N439" s="74" t="n">
        <v>5665.82</v>
      </c>
      <c r="O439" s="74" t="n">
        <v>5663.52</v>
      </c>
      <c r="P439" s="74" t="n">
        <v>5658.92</v>
      </c>
      <c r="Q439" s="74" t="n">
        <v>5729.54</v>
      </c>
      <c r="R439" s="74" t="n">
        <v>5754.64</v>
      </c>
      <c r="S439" s="74" t="n">
        <v>5751.79</v>
      </c>
      <c r="T439" s="74" t="n">
        <v>5770.34</v>
      </c>
      <c r="U439" s="74" t="n">
        <v>5730.13</v>
      </c>
      <c r="V439" s="74" t="n">
        <v>5687.44</v>
      </c>
      <c r="W439" s="74" t="n">
        <v>5760.63</v>
      </c>
      <c r="X439" s="74" t="n">
        <v>5692.5</v>
      </c>
      <c r="Y439" s="74" t="n">
        <v>5662.45</v>
      </c>
    </row>
    <row r="440" customFormat="false" ht="15.75" hidden="false" customHeight="false" outlineLevel="0" collapsed="false">
      <c r="A440" s="73" t="n">
        <f aca="false">A439+1</f>
        <v>45659</v>
      </c>
      <c r="B440" s="74" t="n">
        <v>5789.28</v>
      </c>
      <c r="C440" s="74" t="n">
        <v>5696.79</v>
      </c>
      <c r="D440" s="74" t="n">
        <v>5566.97</v>
      </c>
      <c r="E440" s="74" t="n">
        <v>5560.87</v>
      </c>
      <c r="F440" s="74" t="n">
        <v>5560.91</v>
      </c>
      <c r="G440" s="74" t="n">
        <v>5560.75</v>
      </c>
      <c r="H440" s="74" t="n">
        <v>5602.78</v>
      </c>
      <c r="I440" s="74" t="n">
        <v>5654.99</v>
      </c>
      <c r="J440" s="74" t="n">
        <v>5610.32</v>
      </c>
      <c r="K440" s="74" t="n">
        <v>5669.92</v>
      </c>
      <c r="L440" s="74" t="n">
        <v>5716.17</v>
      </c>
      <c r="M440" s="74" t="n">
        <v>5790.93</v>
      </c>
      <c r="N440" s="74" t="n">
        <v>5830</v>
      </c>
      <c r="O440" s="74" t="n">
        <v>5843.3</v>
      </c>
      <c r="P440" s="74" t="n">
        <v>5799.94</v>
      </c>
      <c r="Q440" s="74" t="n">
        <v>5799.78</v>
      </c>
      <c r="R440" s="74" t="n">
        <v>5814.49</v>
      </c>
      <c r="S440" s="74" t="n">
        <v>5793.84</v>
      </c>
      <c r="T440" s="74" t="n">
        <v>5866.56</v>
      </c>
      <c r="U440" s="74" t="n">
        <v>5860.58</v>
      </c>
      <c r="V440" s="74" t="n">
        <v>5790.4</v>
      </c>
      <c r="W440" s="74" t="n">
        <v>5843.13</v>
      </c>
      <c r="X440" s="74" t="n">
        <v>5867</v>
      </c>
      <c r="Y440" s="74" t="n">
        <v>5844.13</v>
      </c>
    </row>
    <row r="441" customFormat="false" ht="15.75" hidden="false" customHeight="false" outlineLevel="0" collapsed="false">
      <c r="A441" s="73" t="n">
        <f aca="false">A440+1</f>
        <v>45660</v>
      </c>
      <c r="B441" s="74" t="n">
        <v>5793.37</v>
      </c>
      <c r="C441" s="74" t="n">
        <v>5695.12</v>
      </c>
      <c r="D441" s="74" t="n">
        <v>5574.99</v>
      </c>
      <c r="E441" s="74" t="n">
        <v>5560.86</v>
      </c>
      <c r="F441" s="74" t="n">
        <v>5560.87</v>
      </c>
      <c r="G441" s="74" t="n">
        <v>5560.74</v>
      </c>
      <c r="H441" s="74" t="n">
        <v>5623.6</v>
      </c>
      <c r="I441" s="74" t="n">
        <v>5830.3</v>
      </c>
      <c r="J441" s="74" t="n">
        <v>5609.67</v>
      </c>
      <c r="K441" s="74" t="n">
        <v>5690.76</v>
      </c>
      <c r="L441" s="74" t="n">
        <v>5735.98</v>
      </c>
      <c r="M441" s="74" t="n">
        <v>5817.13</v>
      </c>
      <c r="N441" s="74" t="n">
        <v>5865.09</v>
      </c>
      <c r="O441" s="74" t="n">
        <v>5861.27</v>
      </c>
      <c r="P441" s="74" t="n">
        <v>5828.24</v>
      </c>
      <c r="Q441" s="74" t="n">
        <v>5821.08</v>
      </c>
      <c r="R441" s="74" t="n">
        <v>5846.09</v>
      </c>
      <c r="S441" s="74" t="n">
        <v>5817.9</v>
      </c>
      <c r="T441" s="74" t="n">
        <v>5897.79</v>
      </c>
      <c r="U441" s="74" t="n">
        <v>5864.73</v>
      </c>
      <c r="V441" s="74" t="n">
        <v>5792.44</v>
      </c>
      <c r="W441" s="74" t="n">
        <v>5818.08</v>
      </c>
      <c r="X441" s="74" t="n">
        <v>5921.21</v>
      </c>
      <c r="Y441" s="74" t="n">
        <v>5856.12</v>
      </c>
    </row>
    <row r="442" customFormat="false" ht="15.75" hidden="false" customHeight="false" outlineLevel="0" collapsed="false">
      <c r="A442" s="73" t="n">
        <f aca="false">A441+1</f>
        <v>45661</v>
      </c>
      <c r="B442" s="74" t="n">
        <v>5799.26</v>
      </c>
      <c r="C442" s="74" t="n">
        <v>5700.7</v>
      </c>
      <c r="D442" s="74" t="n">
        <v>5606.82</v>
      </c>
      <c r="E442" s="74" t="n">
        <v>5560.1</v>
      </c>
      <c r="F442" s="74" t="n">
        <v>5559.78</v>
      </c>
      <c r="G442" s="74" t="n">
        <v>5559.74</v>
      </c>
      <c r="H442" s="74" t="n">
        <v>5717.53</v>
      </c>
      <c r="I442" s="74" t="n">
        <v>5840.21</v>
      </c>
      <c r="J442" s="74" t="n">
        <v>5618.17</v>
      </c>
      <c r="K442" s="74" t="n">
        <v>5708.89</v>
      </c>
      <c r="L442" s="74" t="n">
        <v>5767.21</v>
      </c>
      <c r="M442" s="74" t="n">
        <v>5858.96</v>
      </c>
      <c r="N442" s="74" t="n">
        <v>5898.04</v>
      </c>
      <c r="O442" s="74" t="n">
        <v>5895.19</v>
      </c>
      <c r="P442" s="74" t="n">
        <v>5838.67</v>
      </c>
      <c r="Q442" s="74" t="n">
        <v>5840.04</v>
      </c>
      <c r="R442" s="74" t="n">
        <v>5876.14</v>
      </c>
      <c r="S442" s="74" t="n">
        <v>5819.43</v>
      </c>
      <c r="T442" s="74" t="n">
        <v>5923.01</v>
      </c>
      <c r="U442" s="74" t="n">
        <v>5861.19</v>
      </c>
      <c r="V442" s="74" t="n">
        <v>5792.36</v>
      </c>
      <c r="W442" s="74" t="n">
        <v>5853.37</v>
      </c>
      <c r="X442" s="74" t="n">
        <v>5899.27</v>
      </c>
      <c r="Y442" s="74" t="n">
        <v>5858.06</v>
      </c>
    </row>
    <row r="443" customFormat="false" ht="15.75" hidden="false" customHeight="false" outlineLevel="0" collapsed="false">
      <c r="A443" s="73" t="n">
        <f aca="false">A442+1</f>
        <v>45662</v>
      </c>
      <c r="B443" s="74" t="n">
        <v>5801.8</v>
      </c>
      <c r="C443" s="74" t="n">
        <v>5700.69</v>
      </c>
      <c r="D443" s="74" t="n">
        <v>5611.22</v>
      </c>
      <c r="E443" s="74" t="n">
        <v>5559.39</v>
      </c>
      <c r="F443" s="74" t="n">
        <v>5559.52</v>
      </c>
      <c r="G443" s="74" t="n">
        <v>5559.72</v>
      </c>
      <c r="H443" s="74" t="n">
        <v>5720.92</v>
      </c>
      <c r="I443" s="74" t="n">
        <v>5873.95</v>
      </c>
      <c r="J443" s="74" t="n">
        <v>5622.95</v>
      </c>
      <c r="K443" s="74" t="n">
        <v>5709.97</v>
      </c>
      <c r="L443" s="74" t="n">
        <v>5761.21</v>
      </c>
      <c r="M443" s="74" t="n">
        <v>5857.61</v>
      </c>
      <c r="N443" s="74" t="n">
        <v>5907.98</v>
      </c>
      <c r="O443" s="74" t="n">
        <v>5904.33</v>
      </c>
      <c r="P443" s="74" t="n">
        <v>5870.92</v>
      </c>
      <c r="Q443" s="74" t="n">
        <v>5863.45</v>
      </c>
      <c r="R443" s="74" t="n">
        <v>5881.25</v>
      </c>
      <c r="S443" s="74" t="n">
        <v>5853.84</v>
      </c>
      <c r="T443" s="74" t="n">
        <v>5941.26</v>
      </c>
      <c r="U443" s="74" t="n">
        <v>5898.31</v>
      </c>
      <c r="V443" s="74" t="n">
        <v>5813.84</v>
      </c>
      <c r="W443" s="74" t="n">
        <v>5901.01</v>
      </c>
      <c r="X443" s="74" t="n">
        <v>5935.65</v>
      </c>
      <c r="Y443" s="74" t="n">
        <v>5884.03</v>
      </c>
    </row>
    <row r="444" customFormat="false" ht="15.75" hidden="false" customHeight="false" outlineLevel="0" collapsed="false">
      <c r="A444" s="73" t="n">
        <f aca="false">A443+1</f>
        <v>45663</v>
      </c>
      <c r="B444" s="74" t="n">
        <v>5804.41</v>
      </c>
      <c r="C444" s="74" t="n">
        <v>5705.14</v>
      </c>
      <c r="D444" s="74" t="n">
        <v>5611.38</v>
      </c>
      <c r="E444" s="74" t="n">
        <v>5560.01</v>
      </c>
      <c r="F444" s="74" t="n">
        <v>5559.99</v>
      </c>
      <c r="G444" s="74" t="n">
        <v>5559.83</v>
      </c>
      <c r="H444" s="74" t="n">
        <v>5723.75</v>
      </c>
      <c r="I444" s="74" t="n">
        <v>5844.38</v>
      </c>
      <c r="J444" s="74" t="n">
        <v>5613.72</v>
      </c>
      <c r="K444" s="74" t="n">
        <v>5687</v>
      </c>
      <c r="L444" s="74" t="n">
        <v>5727.86</v>
      </c>
      <c r="M444" s="74" t="n">
        <v>5803.02</v>
      </c>
      <c r="N444" s="74" t="n">
        <v>5868.03</v>
      </c>
      <c r="O444" s="74" t="n">
        <v>5863.61</v>
      </c>
      <c r="P444" s="74" t="n">
        <v>5835.5</v>
      </c>
      <c r="Q444" s="74" t="n">
        <v>5828</v>
      </c>
      <c r="R444" s="74" t="n">
        <v>5837.8</v>
      </c>
      <c r="S444" s="74" t="n">
        <v>5820.41</v>
      </c>
      <c r="T444" s="74" t="n">
        <v>5893.03</v>
      </c>
      <c r="U444" s="74" t="n">
        <v>5851.54</v>
      </c>
      <c r="V444" s="74" t="n">
        <v>5779.93</v>
      </c>
      <c r="W444" s="74" t="n">
        <v>5842.01</v>
      </c>
      <c r="X444" s="74" t="n">
        <v>5890.11</v>
      </c>
      <c r="Y444" s="74" t="n">
        <v>5846.74</v>
      </c>
    </row>
    <row r="445" customFormat="false" ht="15.75" hidden="false" customHeight="false" outlineLevel="0" collapsed="false">
      <c r="A445" s="73" t="n">
        <f aca="false">A444+1</f>
        <v>45664</v>
      </c>
      <c r="B445" s="74" t="n">
        <v>5778.46</v>
      </c>
      <c r="C445" s="74" t="n">
        <v>5624.17</v>
      </c>
      <c r="D445" s="74" t="n">
        <v>5581.78</v>
      </c>
      <c r="E445" s="74" t="n">
        <v>5560.6</v>
      </c>
      <c r="F445" s="74" t="n">
        <v>5560.58</v>
      </c>
      <c r="G445" s="74" t="n">
        <v>5560.47</v>
      </c>
      <c r="H445" s="74" t="n">
        <v>5591.15</v>
      </c>
      <c r="I445" s="74" t="n">
        <v>5605.09</v>
      </c>
      <c r="J445" s="74" t="n">
        <v>5558.48</v>
      </c>
      <c r="K445" s="74" t="n">
        <v>5558.37</v>
      </c>
      <c r="L445" s="74" t="n">
        <v>5558.38</v>
      </c>
      <c r="M445" s="74" t="n">
        <v>5620.22</v>
      </c>
      <c r="N445" s="74" t="n">
        <v>5672.26</v>
      </c>
      <c r="O445" s="74" t="n">
        <v>5696.72</v>
      </c>
      <c r="P445" s="74" t="n">
        <v>5659.96</v>
      </c>
      <c r="Q445" s="74" t="n">
        <v>5692.3</v>
      </c>
      <c r="R445" s="74" t="n">
        <v>5694.98</v>
      </c>
      <c r="S445" s="74" t="n">
        <v>5760.61</v>
      </c>
      <c r="T445" s="74" t="n">
        <v>5802.85</v>
      </c>
      <c r="U445" s="74" t="n">
        <v>5718.12</v>
      </c>
      <c r="V445" s="74" t="n">
        <v>5667.99</v>
      </c>
      <c r="W445" s="74" t="n">
        <v>5748.33</v>
      </c>
      <c r="X445" s="74" t="n">
        <v>5888.11</v>
      </c>
      <c r="Y445" s="74" t="n">
        <v>5888.47</v>
      </c>
    </row>
    <row r="446" customFormat="false" ht="15.75" hidden="false" customHeight="false" outlineLevel="0" collapsed="false">
      <c r="A446" s="73" t="n">
        <f aca="false">A445+1</f>
        <v>45665</v>
      </c>
      <c r="B446" s="74" t="n">
        <v>5775.66</v>
      </c>
      <c r="C446" s="74" t="n">
        <v>5679.94</v>
      </c>
      <c r="D446" s="74" t="n">
        <v>5568.32</v>
      </c>
      <c r="E446" s="74" t="n">
        <v>5560.71</v>
      </c>
      <c r="F446" s="74" t="n">
        <v>5560.63</v>
      </c>
      <c r="G446" s="74" t="n">
        <v>5560.51</v>
      </c>
      <c r="H446" s="74" t="n">
        <v>5613.55</v>
      </c>
      <c r="I446" s="74" t="n">
        <v>5602.35</v>
      </c>
      <c r="J446" s="74" t="n">
        <v>5558.97</v>
      </c>
      <c r="K446" s="74" t="n">
        <v>5558.76</v>
      </c>
      <c r="L446" s="74" t="n">
        <v>5558.91</v>
      </c>
      <c r="M446" s="74" t="n">
        <v>5622.76</v>
      </c>
      <c r="N446" s="74" t="n">
        <v>5672.01</v>
      </c>
      <c r="O446" s="74" t="n">
        <v>5697.11</v>
      </c>
      <c r="P446" s="74" t="n">
        <v>5663.4</v>
      </c>
      <c r="Q446" s="74" t="n">
        <v>5698.89</v>
      </c>
      <c r="R446" s="74" t="n">
        <v>5703.53</v>
      </c>
      <c r="S446" s="74" t="n">
        <v>5778.35</v>
      </c>
      <c r="T446" s="74" t="n">
        <v>5800.58</v>
      </c>
      <c r="U446" s="74" t="n">
        <v>5734.04</v>
      </c>
      <c r="V446" s="74" t="n">
        <v>5642.85</v>
      </c>
      <c r="W446" s="74" t="n">
        <v>5762.14</v>
      </c>
      <c r="X446" s="74" t="n">
        <v>5866.68</v>
      </c>
      <c r="Y446" s="74" t="n">
        <v>5843.76</v>
      </c>
    </row>
    <row r="447" customFormat="false" ht="15.75" hidden="false" customHeight="false" outlineLevel="0" collapsed="false">
      <c r="A447" s="73" t="n">
        <f aca="false">A446+1</f>
        <v>45666</v>
      </c>
      <c r="B447" s="74" t="n">
        <v>5668.6</v>
      </c>
      <c r="C447" s="74" t="n">
        <v>5602.45</v>
      </c>
      <c r="D447" s="74" t="n">
        <v>5566.68</v>
      </c>
      <c r="E447" s="74" t="n">
        <v>5561.11</v>
      </c>
      <c r="F447" s="74" t="n">
        <v>5561.04</v>
      </c>
      <c r="G447" s="74" t="n">
        <v>5559.76</v>
      </c>
      <c r="H447" s="74" t="n">
        <v>5614.83</v>
      </c>
      <c r="I447" s="74" t="n">
        <v>5601.98</v>
      </c>
      <c r="J447" s="74" t="n">
        <v>5559.03</v>
      </c>
      <c r="K447" s="74" t="n">
        <v>5559.45</v>
      </c>
      <c r="L447" s="74" t="n">
        <v>5559.38</v>
      </c>
      <c r="M447" s="74" t="n">
        <v>5614.8</v>
      </c>
      <c r="N447" s="74" t="n">
        <v>5670.75</v>
      </c>
      <c r="O447" s="74" t="n">
        <v>5698.74</v>
      </c>
      <c r="P447" s="74" t="n">
        <v>5656.25</v>
      </c>
      <c r="Q447" s="74" t="n">
        <v>5689.91</v>
      </c>
      <c r="R447" s="74" t="n">
        <v>5692.72</v>
      </c>
      <c r="S447" s="74" t="n">
        <v>5762.55</v>
      </c>
      <c r="T447" s="74" t="n">
        <v>5802.67</v>
      </c>
      <c r="U447" s="74" t="n">
        <v>5718.54</v>
      </c>
      <c r="V447" s="74" t="n">
        <v>5661.12</v>
      </c>
      <c r="W447" s="74" t="n">
        <v>5740.65</v>
      </c>
      <c r="X447" s="74" t="n">
        <v>5853.91</v>
      </c>
      <c r="Y447" s="74" t="n">
        <v>5839.43</v>
      </c>
    </row>
    <row r="448" customFormat="false" ht="15.75" hidden="false" customHeight="false" outlineLevel="0" collapsed="false">
      <c r="A448" s="73" t="n">
        <f aca="false">A447+1</f>
        <v>45667</v>
      </c>
      <c r="B448" s="74" t="n">
        <v>5746.26</v>
      </c>
      <c r="C448" s="74" t="n">
        <v>5656.55</v>
      </c>
      <c r="D448" s="74" t="n">
        <v>5567.05</v>
      </c>
      <c r="E448" s="74" t="n">
        <v>5561.07</v>
      </c>
      <c r="F448" s="74" t="n">
        <v>5560.26</v>
      </c>
      <c r="G448" s="74" t="n">
        <v>5559.97</v>
      </c>
      <c r="H448" s="74" t="n">
        <v>5613.87</v>
      </c>
      <c r="I448" s="74" t="n">
        <v>5595.48</v>
      </c>
      <c r="J448" s="74" t="n">
        <v>5559.21</v>
      </c>
      <c r="K448" s="74" t="n">
        <v>5559.48</v>
      </c>
      <c r="L448" s="74" t="n">
        <v>5559.48</v>
      </c>
      <c r="M448" s="74" t="n">
        <v>5622.16</v>
      </c>
      <c r="N448" s="74" t="n">
        <v>5677.65</v>
      </c>
      <c r="O448" s="74" t="n">
        <v>5700.98</v>
      </c>
      <c r="P448" s="74" t="n">
        <v>5660.11</v>
      </c>
      <c r="Q448" s="74" t="n">
        <v>5694.19</v>
      </c>
      <c r="R448" s="74" t="n">
        <v>5699.84</v>
      </c>
      <c r="S448" s="74" t="n">
        <v>5767.53</v>
      </c>
      <c r="T448" s="74" t="n">
        <v>5810.57</v>
      </c>
      <c r="U448" s="74" t="n">
        <v>5720.86</v>
      </c>
      <c r="V448" s="74" t="n">
        <v>5672.21</v>
      </c>
      <c r="W448" s="74" t="n">
        <v>5748.98</v>
      </c>
      <c r="X448" s="74" t="n">
        <v>5861.89</v>
      </c>
      <c r="Y448" s="74" t="n">
        <v>5849.06</v>
      </c>
    </row>
    <row r="449" customFormat="false" ht="15.75" hidden="false" customHeight="false" outlineLevel="0" collapsed="false">
      <c r="A449" s="73" t="n">
        <f aca="false">A448+1</f>
        <v>45668</v>
      </c>
      <c r="B449" s="74" t="n">
        <v>5812.39</v>
      </c>
      <c r="C449" s="74" t="n">
        <v>5713.05</v>
      </c>
      <c r="D449" s="74" t="n">
        <v>5629.68</v>
      </c>
      <c r="E449" s="74" t="n">
        <v>5560.05</v>
      </c>
      <c r="F449" s="74" t="n">
        <v>5560.05</v>
      </c>
      <c r="G449" s="74" t="n">
        <v>5560.19</v>
      </c>
      <c r="H449" s="74" t="n">
        <v>5678.03</v>
      </c>
      <c r="I449" s="74" t="n">
        <v>5702.91</v>
      </c>
      <c r="J449" s="74" t="n">
        <v>5559.29</v>
      </c>
      <c r="K449" s="74" t="n">
        <v>5604.02</v>
      </c>
      <c r="L449" s="74" t="n">
        <v>5699.63</v>
      </c>
      <c r="M449" s="74" t="n">
        <v>5750.68</v>
      </c>
      <c r="N449" s="74" t="n">
        <v>5792.95</v>
      </c>
      <c r="O449" s="74" t="n">
        <v>5798.48</v>
      </c>
      <c r="P449" s="74" t="n">
        <v>5813.77</v>
      </c>
      <c r="Q449" s="74" t="n">
        <v>5857.19</v>
      </c>
      <c r="R449" s="74" t="n">
        <v>5833.71</v>
      </c>
      <c r="S449" s="74" t="n">
        <v>5917.08</v>
      </c>
      <c r="T449" s="74" t="n">
        <v>6034.87</v>
      </c>
      <c r="U449" s="74" t="n">
        <v>6018.1</v>
      </c>
      <c r="V449" s="74" t="n">
        <v>5965.28</v>
      </c>
      <c r="W449" s="74" t="n">
        <v>6017.85</v>
      </c>
      <c r="X449" s="74" t="n">
        <v>6018.36</v>
      </c>
      <c r="Y449" s="74" t="n">
        <v>5989.52</v>
      </c>
    </row>
    <row r="450" customFormat="false" ht="15.75" hidden="false" customHeight="false" outlineLevel="0" collapsed="false">
      <c r="A450" s="73" t="n">
        <f aca="false">A449+1</f>
        <v>45669</v>
      </c>
      <c r="B450" s="74" t="n">
        <v>5826.67</v>
      </c>
      <c r="C450" s="74" t="n">
        <v>5720.16</v>
      </c>
      <c r="D450" s="74" t="n">
        <v>5628.65</v>
      </c>
      <c r="E450" s="74" t="n">
        <v>5560.25</v>
      </c>
      <c r="F450" s="74" t="n">
        <v>5560.21</v>
      </c>
      <c r="G450" s="74" t="n">
        <v>5559.92</v>
      </c>
      <c r="H450" s="74" t="n">
        <v>5681.6</v>
      </c>
      <c r="I450" s="74" t="n">
        <v>5715.08</v>
      </c>
      <c r="J450" s="74" t="n">
        <v>5559.7</v>
      </c>
      <c r="K450" s="74" t="n">
        <v>5594.84</v>
      </c>
      <c r="L450" s="74" t="n">
        <v>5696.05</v>
      </c>
      <c r="M450" s="74" t="n">
        <v>5737.26</v>
      </c>
      <c r="N450" s="74" t="n">
        <v>5780.48</v>
      </c>
      <c r="O450" s="74" t="n">
        <v>5792.88</v>
      </c>
      <c r="P450" s="74" t="n">
        <v>5810.91</v>
      </c>
      <c r="Q450" s="74" t="n">
        <v>5854.09</v>
      </c>
      <c r="R450" s="74" t="n">
        <v>5830.54</v>
      </c>
      <c r="S450" s="74" t="n">
        <v>5906.68</v>
      </c>
      <c r="T450" s="74" t="n">
        <v>6034.11</v>
      </c>
      <c r="U450" s="74" t="n">
        <v>6019.86</v>
      </c>
      <c r="V450" s="74" t="n">
        <v>5963.86</v>
      </c>
      <c r="W450" s="74" t="n">
        <v>6015.96</v>
      </c>
      <c r="X450" s="74" t="n">
        <v>6007.28</v>
      </c>
      <c r="Y450" s="74" t="n">
        <v>5948.44</v>
      </c>
    </row>
    <row r="451" customFormat="false" ht="15.75" hidden="false" customHeight="false" outlineLevel="0" collapsed="false">
      <c r="A451" s="73" t="n">
        <f aca="false">A450+1</f>
        <v>45670</v>
      </c>
      <c r="B451" s="74" t="n">
        <v>5830.59</v>
      </c>
      <c r="C451" s="74" t="n">
        <v>5718.53</v>
      </c>
      <c r="D451" s="74" t="n">
        <v>5628.08</v>
      </c>
      <c r="E451" s="74" t="n">
        <v>5560.15</v>
      </c>
      <c r="F451" s="74" t="n">
        <v>5560.02</v>
      </c>
      <c r="G451" s="74" t="n">
        <v>5560.34</v>
      </c>
      <c r="H451" s="74" t="n">
        <v>5690.39</v>
      </c>
      <c r="I451" s="74" t="n">
        <v>5736.61</v>
      </c>
      <c r="J451" s="74" t="n">
        <v>5558.94</v>
      </c>
      <c r="K451" s="74" t="n">
        <v>5593.3</v>
      </c>
      <c r="L451" s="74" t="n">
        <v>5698.16</v>
      </c>
      <c r="M451" s="74" t="n">
        <v>5739.78</v>
      </c>
      <c r="N451" s="74" t="n">
        <v>5783.12</v>
      </c>
      <c r="O451" s="74" t="n">
        <v>5792.56</v>
      </c>
      <c r="P451" s="74" t="n">
        <v>5809.04</v>
      </c>
      <c r="Q451" s="74" t="n">
        <v>5852.09</v>
      </c>
      <c r="R451" s="74" t="n">
        <v>5829.19</v>
      </c>
      <c r="S451" s="74" t="n">
        <v>5906.84</v>
      </c>
      <c r="T451" s="74" t="n">
        <v>6024.76</v>
      </c>
      <c r="U451" s="74" t="n">
        <v>5989.21</v>
      </c>
      <c r="V451" s="74" t="n">
        <v>5944.56</v>
      </c>
      <c r="W451" s="74" t="n">
        <v>6015.31</v>
      </c>
      <c r="X451" s="74" t="n">
        <v>5990.97</v>
      </c>
      <c r="Y451" s="74" t="n">
        <v>5900.98</v>
      </c>
    </row>
    <row r="452" customFormat="false" ht="15.75" hidden="false" customHeight="false" outlineLevel="0" collapsed="false">
      <c r="A452" s="73" t="n">
        <f aca="false">A451+1</f>
        <v>45671</v>
      </c>
      <c r="B452" s="74" t="n">
        <v>5837.6</v>
      </c>
      <c r="C452" s="74" t="n">
        <v>5738.45</v>
      </c>
      <c r="D452" s="74" t="n">
        <v>5648.82</v>
      </c>
      <c r="E452" s="74" t="n">
        <v>5577.46</v>
      </c>
      <c r="F452" s="74" t="n">
        <v>5560.04</v>
      </c>
      <c r="G452" s="74" t="n">
        <v>5560.33</v>
      </c>
      <c r="H452" s="74" t="n">
        <v>5725.23</v>
      </c>
      <c r="I452" s="74" t="n">
        <v>5778.57</v>
      </c>
      <c r="J452" s="74" t="n">
        <v>5558.86</v>
      </c>
      <c r="K452" s="74" t="n">
        <v>5645</v>
      </c>
      <c r="L452" s="74" t="n">
        <v>5741.82</v>
      </c>
      <c r="M452" s="74" t="n">
        <v>5787.92</v>
      </c>
      <c r="N452" s="74" t="n">
        <v>5828.61</v>
      </c>
      <c r="O452" s="74" t="n">
        <v>5838.54</v>
      </c>
      <c r="P452" s="74" t="n">
        <v>5852.97</v>
      </c>
      <c r="Q452" s="74" t="n">
        <v>5895.52</v>
      </c>
      <c r="R452" s="74" t="n">
        <v>5876.62</v>
      </c>
      <c r="S452" s="74" t="n">
        <v>5954.7</v>
      </c>
      <c r="T452" s="74" t="n">
        <v>6086.44</v>
      </c>
      <c r="U452" s="74" t="n">
        <v>6080.94</v>
      </c>
      <c r="V452" s="74" t="n">
        <v>6016.05</v>
      </c>
      <c r="W452" s="74" t="n">
        <v>6072.64</v>
      </c>
      <c r="X452" s="74" t="n">
        <v>6040.75</v>
      </c>
      <c r="Y452" s="74" t="n">
        <v>5973.08</v>
      </c>
    </row>
    <row r="453" customFormat="false" ht="15.75" hidden="false" customHeight="false" outlineLevel="0" collapsed="false">
      <c r="A453" s="73" t="n">
        <f aca="false">A452+1</f>
        <v>45672</v>
      </c>
      <c r="B453" s="74" t="n">
        <v>5811.44</v>
      </c>
      <c r="C453" s="74" t="n">
        <v>5701.74</v>
      </c>
      <c r="D453" s="74" t="n">
        <v>5605.76</v>
      </c>
      <c r="E453" s="74" t="n">
        <v>5559.86</v>
      </c>
      <c r="F453" s="74" t="n">
        <v>5559.74</v>
      </c>
      <c r="G453" s="74" t="n">
        <v>5559.98</v>
      </c>
      <c r="H453" s="74" t="n">
        <v>5657.86</v>
      </c>
      <c r="I453" s="74" t="n">
        <v>5703.11</v>
      </c>
      <c r="J453" s="74" t="n">
        <v>5558.8</v>
      </c>
      <c r="K453" s="74" t="n">
        <v>5599.31</v>
      </c>
      <c r="L453" s="74" t="n">
        <v>5743.6</v>
      </c>
      <c r="M453" s="74" t="n">
        <v>5824.13</v>
      </c>
      <c r="N453" s="74" t="n">
        <v>5870.91</v>
      </c>
      <c r="O453" s="74" t="n">
        <v>5898.64</v>
      </c>
      <c r="P453" s="74" t="n">
        <v>5857.26</v>
      </c>
      <c r="Q453" s="74" t="n">
        <v>5842.53</v>
      </c>
      <c r="R453" s="74" t="n">
        <v>5855.54</v>
      </c>
      <c r="S453" s="74" t="n">
        <v>5874.78</v>
      </c>
      <c r="T453" s="74" t="n">
        <v>5961.52</v>
      </c>
      <c r="U453" s="74" t="n">
        <v>5906.44</v>
      </c>
      <c r="V453" s="74" t="n">
        <v>5863.52</v>
      </c>
      <c r="W453" s="74" t="n">
        <v>5869.91</v>
      </c>
      <c r="X453" s="74" t="n">
        <v>5978.47</v>
      </c>
      <c r="Y453" s="74" t="n">
        <v>5948.9</v>
      </c>
    </row>
    <row r="454" customFormat="false" ht="15.75" hidden="false" customHeight="false" outlineLevel="0" collapsed="false">
      <c r="A454" s="73" t="n">
        <f aca="false">A453+1</f>
        <v>45673</v>
      </c>
      <c r="B454" s="74" t="n">
        <v>5788.06</v>
      </c>
      <c r="C454" s="74" t="n">
        <v>5683.81</v>
      </c>
      <c r="D454" s="74" t="n">
        <v>5588.08</v>
      </c>
      <c r="E454" s="74" t="n">
        <v>5559.95</v>
      </c>
      <c r="F454" s="74" t="n">
        <v>5559.82</v>
      </c>
      <c r="G454" s="74" t="n">
        <v>5559.92</v>
      </c>
      <c r="H454" s="74" t="n">
        <v>5646.41</v>
      </c>
      <c r="I454" s="74" t="n">
        <v>5705.86</v>
      </c>
      <c r="J454" s="74" t="n">
        <v>5558.99</v>
      </c>
      <c r="K454" s="74" t="n">
        <v>5629</v>
      </c>
      <c r="L454" s="74" t="n">
        <v>5758.07</v>
      </c>
      <c r="M454" s="74" t="n">
        <v>5862.65</v>
      </c>
      <c r="N454" s="74" t="n">
        <v>5910.15</v>
      </c>
      <c r="O454" s="74" t="n">
        <v>5939.9</v>
      </c>
      <c r="P454" s="74" t="n">
        <v>5891.68</v>
      </c>
      <c r="Q454" s="74" t="n">
        <v>5856.96</v>
      </c>
      <c r="R454" s="74" t="n">
        <v>5895.88</v>
      </c>
      <c r="S454" s="74" t="n">
        <v>5880.58</v>
      </c>
      <c r="T454" s="74" t="n">
        <v>5940.89</v>
      </c>
      <c r="U454" s="74" t="n">
        <v>5838.8</v>
      </c>
      <c r="V454" s="74" t="n">
        <v>5824.54</v>
      </c>
      <c r="W454" s="74" t="n">
        <v>5810.71</v>
      </c>
      <c r="X454" s="74" t="n">
        <v>5899.48</v>
      </c>
      <c r="Y454" s="74" t="n">
        <v>5860.64</v>
      </c>
    </row>
    <row r="455" customFormat="false" ht="15.75" hidden="false" customHeight="false" outlineLevel="0" collapsed="false">
      <c r="A455" s="73" t="n">
        <f aca="false">A454+1</f>
        <v>45674</v>
      </c>
      <c r="B455" s="74" t="n">
        <v>5772.19</v>
      </c>
      <c r="C455" s="74" t="n">
        <v>5654.83</v>
      </c>
      <c r="D455" s="74" t="n">
        <v>5573.96</v>
      </c>
      <c r="E455" s="74" t="n">
        <v>5560.05</v>
      </c>
      <c r="F455" s="74" t="n">
        <v>5560</v>
      </c>
      <c r="G455" s="74" t="n">
        <v>5559.84</v>
      </c>
      <c r="H455" s="74" t="n">
        <v>5689.13</v>
      </c>
      <c r="I455" s="74" t="n">
        <v>5858.67</v>
      </c>
      <c r="J455" s="74" t="n">
        <v>5633.38</v>
      </c>
      <c r="K455" s="74" t="n">
        <v>5687.2</v>
      </c>
      <c r="L455" s="74" t="n">
        <v>5767.19</v>
      </c>
      <c r="M455" s="74" t="n">
        <v>5815.01</v>
      </c>
      <c r="N455" s="74" t="n">
        <v>5876.62</v>
      </c>
      <c r="O455" s="74" t="n">
        <v>5901.29</v>
      </c>
      <c r="P455" s="74" t="n">
        <v>5870.34</v>
      </c>
      <c r="Q455" s="74" t="n">
        <v>5854.51</v>
      </c>
      <c r="R455" s="74" t="n">
        <v>5890.37</v>
      </c>
      <c r="S455" s="74" t="n">
        <v>5875.98</v>
      </c>
      <c r="T455" s="74" t="n">
        <v>5919.8</v>
      </c>
      <c r="U455" s="74" t="n">
        <v>5909.39</v>
      </c>
      <c r="V455" s="74" t="n">
        <v>5864.08</v>
      </c>
      <c r="W455" s="74" t="n">
        <v>5864.79</v>
      </c>
      <c r="X455" s="74" t="n">
        <v>5950.56</v>
      </c>
      <c r="Y455" s="74" t="n">
        <v>5892.52</v>
      </c>
    </row>
    <row r="456" customFormat="false" ht="15.75" hidden="false" customHeight="false" outlineLevel="0" collapsed="false">
      <c r="A456" s="73" t="n">
        <f aca="false">A455+1</f>
        <v>45675</v>
      </c>
      <c r="B456" s="74" t="n">
        <v>5823.67</v>
      </c>
      <c r="C456" s="74" t="n">
        <v>5715.07</v>
      </c>
      <c r="D456" s="74" t="n">
        <v>5616.54</v>
      </c>
      <c r="E456" s="74" t="n">
        <v>5560.08</v>
      </c>
      <c r="F456" s="74" t="n">
        <v>5560.02</v>
      </c>
      <c r="G456" s="74" t="n">
        <v>5559.92</v>
      </c>
      <c r="H456" s="74" t="n">
        <v>5771.77</v>
      </c>
      <c r="I456" s="74" t="n">
        <v>5963.89</v>
      </c>
      <c r="J456" s="74" t="n">
        <v>5713.34</v>
      </c>
      <c r="K456" s="74" t="n">
        <v>5769.7</v>
      </c>
      <c r="L456" s="74" t="n">
        <v>5833.67</v>
      </c>
      <c r="M456" s="74" t="n">
        <v>5838.02</v>
      </c>
      <c r="N456" s="74" t="n">
        <v>5908.28</v>
      </c>
      <c r="O456" s="74" t="n">
        <v>5923.8</v>
      </c>
      <c r="P456" s="74" t="n">
        <v>5892.76</v>
      </c>
      <c r="Q456" s="74" t="n">
        <v>5922.1</v>
      </c>
      <c r="R456" s="74" t="n">
        <v>5953.53</v>
      </c>
      <c r="S456" s="74" t="n">
        <v>5927.57</v>
      </c>
      <c r="T456" s="74" t="n">
        <v>6047.76</v>
      </c>
      <c r="U456" s="74" t="n">
        <v>6010.18</v>
      </c>
      <c r="V456" s="74" t="n">
        <v>5980.11</v>
      </c>
      <c r="W456" s="74" t="n">
        <v>5963.97</v>
      </c>
      <c r="X456" s="74" t="n">
        <v>6001.89</v>
      </c>
      <c r="Y456" s="74" t="n">
        <v>5892.02</v>
      </c>
    </row>
    <row r="457" customFormat="false" ht="15.75" hidden="false" customHeight="false" outlineLevel="0" collapsed="false">
      <c r="A457" s="73" t="n">
        <f aca="false">A456+1</f>
        <v>45676</v>
      </c>
      <c r="B457" s="74" t="n">
        <v>5829.56</v>
      </c>
      <c r="C457" s="74" t="n">
        <v>5722.59</v>
      </c>
      <c r="D457" s="74" t="n">
        <v>5624.32</v>
      </c>
      <c r="E457" s="74" t="n">
        <v>5560.17</v>
      </c>
      <c r="F457" s="74" t="n">
        <v>5560.09</v>
      </c>
      <c r="G457" s="74" t="n">
        <v>5561.34</v>
      </c>
      <c r="H457" s="74" t="n">
        <v>5778.95</v>
      </c>
      <c r="I457" s="74" t="n">
        <v>5933.72</v>
      </c>
      <c r="J457" s="74" t="n">
        <v>5697.6</v>
      </c>
      <c r="K457" s="74" t="n">
        <v>5765.86</v>
      </c>
      <c r="L457" s="74" t="n">
        <v>5843.29</v>
      </c>
      <c r="M457" s="74" t="n">
        <v>5848.13</v>
      </c>
      <c r="N457" s="74" t="n">
        <v>5918.71</v>
      </c>
      <c r="O457" s="74" t="n">
        <v>5933.29</v>
      </c>
      <c r="P457" s="74" t="n">
        <v>5903.72</v>
      </c>
      <c r="Q457" s="74" t="n">
        <v>5930.6</v>
      </c>
      <c r="R457" s="74" t="n">
        <v>5967.53</v>
      </c>
      <c r="S457" s="74" t="n">
        <v>5934</v>
      </c>
      <c r="T457" s="74" t="n">
        <v>5983.65</v>
      </c>
      <c r="U457" s="74" t="n">
        <v>6030.45</v>
      </c>
      <c r="V457" s="74" t="n">
        <v>6000.01</v>
      </c>
      <c r="W457" s="74" t="n">
        <v>5989.98</v>
      </c>
      <c r="X457" s="74" t="n">
        <v>6012.1</v>
      </c>
      <c r="Y457" s="74" t="n">
        <v>5938.79</v>
      </c>
    </row>
    <row r="458" customFormat="false" ht="15.75" hidden="false" customHeight="false" outlineLevel="0" collapsed="false">
      <c r="A458" s="73" t="n">
        <f aca="false">A457+1</f>
        <v>45677</v>
      </c>
      <c r="B458" s="74" t="n">
        <v>5777.73</v>
      </c>
      <c r="C458" s="74" t="n">
        <v>5657.22</v>
      </c>
      <c r="D458" s="74" t="n">
        <v>5564.38</v>
      </c>
      <c r="E458" s="74" t="n">
        <v>5558.91</v>
      </c>
      <c r="F458" s="74" t="n">
        <v>5558.8</v>
      </c>
      <c r="G458" s="74" t="n">
        <v>5558.86</v>
      </c>
      <c r="H458" s="74" t="n">
        <v>5665.95</v>
      </c>
      <c r="I458" s="74" t="n">
        <v>5883.36</v>
      </c>
      <c r="J458" s="74" t="n">
        <v>5596.94</v>
      </c>
      <c r="K458" s="74" t="n">
        <v>5652.13</v>
      </c>
      <c r="L458" s="74" t="n">
        <v>5737.06</v>
      </c>
      <c r="M458" s="74" t="n">
        <v>5778.8</v>
      </c>
      <c r="N458" s="74" t="n">
        <v>5843.97</v>
      </c>
      <c r="O458" s="74" t="n">
        <v>5877.13</v>
      </c>
      <c r="P458" s="74" t="n">
        <v>5843.68</v>
      </c>
      <c r="Q458" s="74" t="n">
        <v>5848.35</v>
      </c>
      <c r="R458" s="74" t="n">
        <v>5888.46</v>
      </c>
      <c r="S458" s="74" t="n">
        <v>5847.51</v>
      </c>
      <c r="T458" s="74" t="n">
        <v>5924.8</v>
      </c>
      <c r="U458" s="74" t="n">
        <v>5873.4</v>
      </c>
      <c r="V458" s="74" t="n">
        <v>5833.86</v>
      </c>
      <c r="W458" s="74" t="n">
        <v>5839.03</v>
      </c>
      <c r="X458" s="74" t="n">
        <v>5909.71</v>
      </c>
      <c r="Y458" s="74" t="n">
        <v>5872.81</v>
      </c>
    </row>
    <row r="459" customFormat="false" ht="15.75" hidden="false" customHeight="false" outlineLevel="0" collapsed="false">
      <c r="A459" s="73" t="n">
        <f aca="false">A458+1</f>
        <v>45678</v>
      </c>
      <c r="B459" s="74" t="n">
        <v>5784.27</v>
      </c>
      <c r="C459" s="74" t="n">
        <v>5678.94</v>
      </c>
      <c r="D459" s="74" t="n">
        <v>5588.86</v>
      </c>
      <c r="E459" s="74" t="n">
        <v>5560.18</v>
      </c>
      <c r="F459" s="74" t="n">
        <v>5560.07</v>
      </c>
      <c r="G459" s="74" t="n">
        <v>5559.86</v>
      </c>
      <c r="H459" s="74" t="n">
        <v>5732.97</v>
      </c>
      <c r="I459" s="74" t="n">
        <v>5954.95</v>
      </c>
      <c r="J459" s="74" t="n">
        <v>5644.55</v>
      </c>
      <c r="K459" s="74" t="n">
        <v>5627.45</v>
      </c>
      <c r="L459" s="74" t="n">
        <v>5559.35</v>
      </c>
      <c r="M459" s="74" t="n">
        <v>5559.43</v>
      </c>
      <c r="N459" s="74" t="n">
        <v>5583.32</v>
      </c>
      <c r="O459" s="74" t="n">
        <v>5612.57</v>
      </c>
      <c r="P459" s="74" t="n">
        <v>5616.59</v>
      </c>
      <c r="Q459" s="74" t="n">
        <v>5692.48</v>
      </c>
      <c r="R459" s="74" t="n">
        <v>5758.67</v>
      </c>
      <c r="S459" s="74" t="n">
        <v>5819.07</v>
      </c>
      <c r="T459" s="74" t="n">
        <v>5894.59</v>
      </c>
      <c r="U459" s="74" t="n">
        <v>5855.7</v>
      </c>
      <c r="V459" s="74" t="n">
        <v>5808.8</v>
      </c>
      <c r="W459" s="74" t="n">
        <v>5780.88</v>
      </c>
      <c r="X459" s="74" t="n">
        <v>5906.19</v>
      </c>
      <c r="Y459" s="74" t="n">
        <v>5845.17</v>
      </c>
    </row>
    <row r="460" customFormat="false" ht="15.75" hidden="false" customHeight="false" outlineLevel="0" collapsed="false">
      <c r="A460" s="73" t="n">
        <f aca="false">A459+1</f>
        <v>45679</v>
      </c>
      <c r="B460" s="74" t="n">
        <v>5777.23</v>
      </c>
      <c r="C460" s="74" t="n">
        <v>5668.91</v>
      </c>
      <c r="D460" s="74" t="n">
        <v>5569.37</v>
      </c>
      <c r="E460" s="74" t="n">
        <v>5560.53</v>
      </c>
      <c r="F460" s="74" t="n">
        <v>5560.67</v>
      </c>
      <c r="G460" s="74" t="n">
        <v>5560.72</v>
      </c>
      <c r="H460" s="74" t="n">
        <v>5639.18</v>
      </c>
      <c r="I460" s="74" t="n">
        <v>5651.01</v>
      </c>
      <c r="J460" s="74" t="n">
        <v>5557.73</v>
      </c>
      <c r="K460" s="74" t="n">
        <v>5588.53</v>
      </c>
      <c r="L460" s="74" t="n">
        <v>5716.06</v>
      </c>
      <c r="M460" s="74" t="n">
        <v>5798.49</v>
      </c>
      <c r="N460" s="74" t="n">
        <v>5857.71</v>
      </c>
      <c r="O460" s="74" t="n">
        <v>5909.85</v>
      </c>
      <c r="P460" s="74" t="n">
        <v>5878.47</v>
      </c>
      <c r="Q460" s="74" t="n">
        <v>5878.32</v>
      </c>
      <c r="R460" s="74" t="n">
        <v>5856.49</v>
      </c>
      <c r="S460" s="74" t="n">
        <v>5837.86</v>
      </c>
      <c r="T460" s="74" t="n">
        <v>5928.79</v>
      </c>
      <c r="U460" s="74" t="n">
        <v>5925.73</v>
      </c>
      <c r="V460" s="74" t="n">
        <v>5884.23</v>
      </c>
      <c r="W460" s="74" t="n">
        <v>5865.62</v>
      </c>
      <c r="X460" s="74" t="n">
        <v>5899.86</v>
      </c>
      <c r="Y460" s="74" t="n">
        <v>5850.32</v>
      </c>
    </row>
    <row r="461" customFormat="false" ht="15.75" hidden="false" customHeight="false" outlineLevel="0" collapsed="false">
      <c r="A461" s="73" t="n">
        <f aca="false">A460+1</f>
        <v>45680</v>
      </c>
      <c r="B461" s="74" t="n">
        <v>5756.72</v>
      </c>
      <c r="C461" s="74" t="n">
        <v>5642.12</v>
      </c>
      <c r="D461" s="74" t="n">
        <v>5568.78</v>
      </c>
      <c r="E461" s="74" t="n">
        <v>5560.75</v>
      </c>
      <c r="F461" s="74" t="n">
        <v>5560.71</v>
      </c>
      <c r="G461" s="74" t="n">
        <v>5560.59</v>
      </c>
      <c r="H461" s="74" t="n">
        <v>5630.51</v>
      </c>
      <c r="I461" s="74" t="n">
        <v>5645.91</v>
      </c>
      <c r="J461" s="74" t="n">
        <v>5559.4</v>
      </c>
      <c r="K461" s="74" t="n">
        <v>5592.59</v>
      </c>
      <c r="L461" s="74" t="n">
        <v>5732.21</v>
      </c>
      <c r="M461" s="74" t="n">
        <v>5813.97</v>
      </c>
      <c r="N461" s="74" t="n">
        <v>5883.41</v>
      </c>
      <c r="O461" s="74" t="n">
        <v>6229.46</v>
      </c>
      <c r="P461" s="74" t="n">
        <v>5904.23</v>
      </c>
      <c r="Q461" s="74" t="n">
        <v>5886.54</v>
      </c>
      <c r="R461" s="74" t="n">
        <v>5884.04</v>
      </c>
      <c r="S461" s="74" t="n">
        <v>5879.04</v>
      </c>
      <c r="T461" s="74" t="n">
        <v>5987.08</v>
      </c>
      <c r="U461" s="74" t="n">
        <v>5964.07</v>
      </c>
      <c r="V461" s="74" t="n">
        <v>5936.19</v>
      </c>
      <c r="W461" s="74" t="n">
        <v>5908.23</v>
      </c>
      <c r="X461" s="74" t="n">
        <v>5941.78</v>
      </c>
      <c r="Y461" s="74" t="n">
        <v>5900.99</v>
      </c>
    </row>
    <row r="462" customFormat="false" ht="15.75" hidden="false" customHeight="false" outlineLevel="0" collapsed="false">
      <c r="A462" s="73" t="n">
        <f aca="false">A461+1</f>
        <v>45681</v>
      </c>
      <c r="B462" s="74" t="n">
        <v>5770.88</v>
      </c>
      <c r="C462" s="74" t="n">
        <v>5669.41</v>
      </c>
      <c r="D462" s="74" t="n">
        <v>5560.49</v>
      </c>
      <c r="E462" s="74" t="n">
        <v>5560.06</v>
      </c>
      <c r="F462" s="74" t="n">
        <v>5560.44</v>
      </c>
      <c r="G462" s="74" t="n">
        <v>5560.49</v>
      </c>
      <c r="H462" s="74" t="n">
        <v>5663.26</v>
      </c>
      <c r="I462" s="74" t="n">
        <v>5717.68</v>
      </c>
      <c r="J462" s="74" t="n">
        <v>5559.46</v>
      </c>
      <c r="K462" s="74" t="n">
        <v>5624.82</v>
      </c>
      <c r="L462" s="74" t="n">
        <v>5781.58</v>
      </c>
      <c r="M462" s="74" t="n">
        <v>5877.47</v>
      </c>
      <c r="N462" s="74" t="n">
        <v>5920.01</v>
      </c>
      <c r="O462" s="74" t="n">
        <v>5970.18</v>
      </c>
      <c r="P462" s="74" t="n">
        <v>5892.05</v>
      </c>
      <c r="Q462" s="74" t="n">
        <v>5907.8</v>
      </c>
      <c r="R462" s="74" t="n">
        <v>5911.79</v>
      </c>
      <c r="S462" s="74" t="n">
        <v>5854.28</v>
      </c>
      <c r="T462" s="74" t="n">
        <v>5917.82</v>
      </c>
      <c r="U462" s="74" t="n">
        <v>5804.76</v>
      </c>
      <c r="V462" s="74" t="n">
        <v>5747.95</v>
      </c>
      <c r="W462" s="74" t="n">
        <v>5726.56</v>
      </c>
      <c r="X462" s="74" t="n">
        <v>5891.02</v>
      </c>
      <c r="Y462" s="74" t="n">
        <v>5915.2</v>
      </c>
    </row>
    <row r="463" customFormat="false" ht="15.75" hidden="false" customHeight="false" outlineLevel="0" collapsed="false">
      <c r="A463" s="73" t="n">
        <f aca="false">A462+1</f>
        <v>45682</v>
      </c>
      <c r="B463" s="74" t="n">
        <v>5802.98</v>
      </c>
      <c r="C463" s="74" t="n">
        <v>5652.54</v>
      </c>
      <c r="D463" s="74" t="n">
        <v>5560.63</v>
      </c>
      <c r="E463" s="74" t="n">
        <v>5560.6</v>
      </c>
      <c r="F463" s="74" t="n">
        <v>5560.56</v>
      </c>
      <c r="G463" s="74" t="n">
        <v>5560.5</v>
      </c>
      <c r="H463" s="74" t="n">
        <v>5690.02</v>
      </c>
      <c r="I463" s="74" t="n">
        <v>5976.08</v>
      </c>
      <c r="J463" s="74" t="n">
        <v>5623.26</v>
      </c>
      <c r="K463" s="74" t="n">
        <v>5678.31</v>
      </c>
      <c r="L463" s="74" t="n">
        <v>5736.88</v>
      </c>
      <c r="M463" s="74" t="n">
        <v>5762.16</v>
      </c>
      <c r="N463" s="74" t="n">
        <v>5840.84</v>
      </c>
      <c r="O463" s="74" t="n">
        <v>5875.89</v>
      </c>
      <c r="P463" s="74" t="n">
        <v>5842.99</v>
      </c>
      <c r="Q463" s="74" t="n">
        <v>5862.51</v>
      </c>
      <c r="R463" s="74" t="n">
        <v>5891.62</v>
      </c>
      <c r="S463" s="74" t="n">
        <v>5898.06</v>
      </c>
      <c r="T463" s="74" t="n">
        <v>5954.52</v>
      </c>
      <c r="U463" s="74" t="n">
        <v>5959.76</v>
      </c>
      <c r="V463" s="74" t="n">
        <v>5899.44</v>
      </c>
      <c r="W463" s="74" t="n">
        <v>5861.81</v>
      </c>
      <c r="X463" s="74" t="n">
        <v>5974.73</v>
      </c>
      <c r="Y463" s="74" t="n">
        <v>5971.31</v>
      </c>
    </row>
    <row r="464" customFormat="false" ht="15.75" hidden="false" customHeight="false" outlineLevel="0" collapsed="false">
      <c r="A464" s="73" t="n">
        <f aca="false">A463+1</f>
        <v>45683</v>
      </c>
      <c r="B464" s="74" t="n">
        <v>5780.03</v>
      </c>
      <c r="C464" s="74" t="n">
        <v>5669.98</v>
      </c>
      <c r="D464" s="74" t="n">
        <v>5571.91</v>
      </c>
      <c r="E464" s="74" t="n">
        <v>5560.54</v>
      </c>
      <c r="F464" s="74" t="n">
        <v>5560.48</v>
      </c>
      <c r="G464" s="74" t="n">
        <v>5560.34</v>
      </c>
      <c r="H464" s="74" t="n">
        <v>5638.54</v>
      </c>
      <c r="I464" s="74" t="n">
        <v>5665.12</v>
      </c>
      <c r="J464" s="74" t="n">
        <v>5559.44</v>
      </c>
      <c r="K464" s="74" t="n">
        <v>5590.59</v>
      </c>
      <c r="L464" s="74" t="n">
        <v>5714.95</v>
      </c>
      <c r="M464" s="74" t="n">
        <v>5801.08</v>
      </c>
      <c r="N464" s="74" t="n">
        <v>5858.99</v>
      </c>
      <c r="O464" s="74" t="n">
        <v>5898.41</v>
      </c>
      <c r="P464" s="74" t="n">
        <v>5886.6</v>
      </c>
      <c r="Q464" s="74" t="n">
        <v>5870.58</v>
      </c>
      <c r="R464" s="74" t="n">
        <v>5885.25</v>
      </c>
      <c r="S464" s="74" t="n">
        <v>5863.05</v>
      </c>
      <c r="T464" s="74" t="n">
        <v>5980.55</v>
      </c>
      <c r="U464" s="74" t="n">
        <v>5941.15</v>
      </c>
      <c r="V464" s="74" t="n">
        <v>5927.02</v>
      </c>
      <c r="W464" s="74" t="n">
        <v>5902.27</v>
      </c>
      <c r="X464" s="74" t="n">
        <v>5959.09</v>
      </c>
      <c r="Y464" s="74" t="n">
        <v>5933.12</v>
      </c>
    </row>
    <row r="465" customFormat="false" ht="15.75" hidden="false" customHeight="false" outlineLevel="0" collapsed="false">
      <c r="A465" s="73" t="n">
        <f aca="false">A464+1</f>
        <v>45684</v>
      </c>
      <c r="B465" s="74" t="n">
        <v>5781.37</v>
      </c>
      <c r="C465" s="74" t="n">
        <v>5666.7</v>
      </c>
      <c r="D465" s="74" t="n">
        <v>5567.88</v>
      </c>
      <c r="E465" s="74" t="n">
        <v>5560.65</v>
      </c>
      <c r="F465" s="74" t="n">
        <v>5560.54</v>
      </c>
      <c r="G465" s="74" t="n">
        <v>5560.39</v>
      </c>
      <c r="H465" s="74" t="n">
        <v>5641.25</v>
      </c>
      <c r="I465" s="74" t="n">
        <v>5669.8</v>
      </c>
      <c r="J465" s="74" t="n">
        <v>5559.03</v>
      </c>
      <c r="K465" s="74" t="n">
        <v>5595.2</v>
      </c>
      <c r="L465" s="74" t="n">
        <v>5751.99</v>
      </c>
      <c r="M465" s="74" t="n">
        <v>5841.6</v>
      </c>
      <c r="N465" s="74" t="n">
        <v>5904.17</v>
      </c>
      <c r="O465" s="74" t="n">
        <v>5976.26</v>
      </c>
      <c r="P465" s="74" t="n">
        <v>5926.16</v>
      </c>
      <c r="Q465" s="74" t="n">
        <v>5925.09</v>
      </c>
      <c r="R465" s="74" t="n">
        <v>5929.85</v>
      </c>
      <c r="S465" s="74" t="n">
        <v>5916.19</v>
      </c>
      <c r="T465" s="74" t="n">
        <v>6022.51</v>
      </c>
      <c r="U465" s="74" t="n">
        <v>6003.09</v>
      </c>
      <c r="V465" s="74" t="n">
        <v>5958.65</v>
      </c>
      <c r="W465" s="74" t="n">
        <v>5940.53</v>
      </c>
      <c r="X465" s="74" t="n">
        <v>5984.52</v>
      </c>
      <c r="Y465" s="74" t="n">
        <v>5946.6</v>
      </c>
    </row>
    <row r="466" customFormat="false" ht="15.75" hidden="false" customHeight="false" outlineLevel="0" collapsed="false">
      <c r="A466" s="73" t="n">
        <f aca="false">A465+1</f>
        <v>45685</v>
      </c>
      <c r="B466" s="74" t="n">
        <v>5763.83</v>
      </c>
      <c r="C466" s="74" t="n">
        <v>5665.24</v>
      </c>
      <c r="D466" s="74" t="n">
        <v>5571.79</v>
      </c>
      <c r="E466" s="74" t="n">
        <v>5560.63</v>
      </c>
      <c r="F466" s="74" t="n">
        <v>5560.59</v>
      </c>
      <c r="G466" s="74" t="n">
        <v>5559.63</v>
      </c>
      <c r="H466" s="74" t="n">
        <v>5720.4</v>
      </c>
      <c r="I466" s="74" t="n">
        <v>5944.42</v>
      </c>
      <c r="J466" s="74" t="n">
        <v>5620.74</v>
      </c>
      <c r="K466" s="74" t="n">
        <v>5653.7</v>
      </c>
      <c r="L466" s="74" t="n">
        <v>5710.57</v>
      </c>
      <c r="M466" s="74" t="n">
        <v>5738.66</v>
      </c>
      <c r="N466" s="74" t="n">
        <v>5759.74</v>
      </c>
      <c r="O466" s="74" t="n">
        <v>5783.49</v>
      </c>
      <c r="P466" s="74" t="n">
        <v>5768.13</v>
      </c>
      <c r="Q466" s="74" t="n">
        <v>5803.65</v>
      </c>
      <c r="R466" s="74" t="n">
        <v>5822.56</v>
      </c>
      <c r="S466" s="74" t="n">
        <v>5847.33</v>
      </c>
      <c r="T466" s="74" t="n">
        <v>5934.22</v>
      </c>
      <c r="U466" s="74" t="n">
        <v>5891.48</v>
      </c>
      <c r="V466" s="74" t="n">
        <v>5852.52</v>
      </c>
      <c r="W466" s="74" t="n">
        <v>5854.12</v>
      </c>
      <c r="X466" s="74" t="n">
        <v>5952.47</v>
      </c>
      <c r="Y466" s="74" t="n">
        <v>5900.6</v>
      </c>
    </row>
    <row r="467" customFormat="false" ht="15.75" hidden="false" customHeight="false" outlineLevel="0" collapsed="false">
      <c r="A467" s="73" t="n">
        <f aca="false">A466+1</f>
        <v>45686</v>
      </c>
      <c r="B467" s="74" t="n">
        <v>5797.47</v>
      </c>
      <c r="C467" s="74" t="n">
        <v>5670.14</v>
      </c>
      <c r="D467" s="74" t="n">
        <v>5565.38</v>
      </c>
      <c r="E467" s="74" t="n">
        <v>5560.35</v>
      </c>
      <c r="F467" s="74" t="n">
        <v>5560.22</v>
      </c>
      <c r="G467" s="74" t="n">
        <v>5559.7</v>
      </c>
      <c r="H467" s="74" t="n">
        <v>5605.57</v>
      </c>
      <c r="I467" s="74" t="n">
        <v>5667.46</v>
      </c>
      <c r="J467" s="74" t="n">
        <v>5559.05</v>
      </c>
      <c r="K467" s="74" t="n">
        <v>5624.42</v>
      </c>
      <c r="L467" s="74" t="n">
        <v>5749.85</v>
      </c>
      <c r="M467" s="74" t="n">
        <v>5814.27</v>
      </c>
      <c r="N467" s="74" t="n">
        <v>5852.79</v>
      </c>
      <c r="O467" s="74" t="n">
        <v>5858.93</v>
      </c>
      <c r="P467" s="74" t="n">
        <v>5835.85</v>
      </c>
      <c r="Q467" s="74" t="n">
        <v>5855.48</v>
      </c>
      <c r="R467" s="74" t="n">
        <v>5847.22</v>
      </c>
      <c r="S467" s="74" t="n">
        <v>5818.8</v>
      </c>
      <c r="T467" s="74" t="n">
        <v>5890.07</v>
      </c>
      <c r="U467" s="74" t="n">
        <v>5827.06</v>
      </c>
      <c r="V467" s="74" t="n">
        <v>5745.28</v>
      </c>
      <c r="W467" s="74" t="n">
        <v>5713.64</v>
      </c>
      <c r="X467" s="74" t="n">
        <v>5879.65</v>
      </c>
      <c r="Y467" s="74" t="n">
        <v>5854.35</v>
      </c>
    </row>
    <row r="468" customFormat="false" ht="15.75" hidden="false" customHeight="false" outlineLevel="0" collapsed="false">
      <c r="A468" s="73" t="n">
        <f aca="false">A467+1</f>
        <v>45687</v>
      </c>
      <c r="B468" s="74" t="n">
        <v>5756.93</v>
      </c>
      <c r="C468" s="74" t="n">
        <v>5636.51</v>
      </c>
      <c r="D468" s="74" t="n">
        <v>5560.81</v>
      </c>
      <c r="E468" s="74" t="n">
        <v>5560.78</v>
      </c>
      <c r="F468" s="74" t="n">
        <v>5560.7</v>
      </c>
      <c r="G468" s="74" t="n">
        <v>5560.55</v>
      </c>
      <c r="H468" s="74" t="n">
        <v>5705.61</v>
      </c>
      <c r="I468" s="74" t="n">
        <v>5908.91</v>
      </c>
      <c r="J468" s="74" t="n">
        <v>5601.68</v>
      </c>
      <c r="K468" s="74" t="n">
        <v>5643.44</v>
      </c>
      <c r="L468" s="74" t="n">
        <v>5690.67</v>
      </c>
      <c r="M468" s="74" t="n">
        <v>5683.33</v>
      </c>
      <c r="N468" s="74" t="n">
        <v>5605.67</v>
      </c>
      <c r="O468" s="74" t="n">
        <v>5654.24</v>
      </c>
      <c r="P468" s="74" t="n">
        <v>5667.84</v>
      </c>
      <c r="Q468" s="74" t="n">
        <v>5715.34</v>
      </c>
      <c r="R468" s="74" t="n">
        <v>5704.99</v>
      </c>
      <c r="S468" s="74" t="n">
        <v>5744.33</v>
      </c>
      <c r="T468" s="74" t="n">
        <v>5835.73</v>
      </c>
      <c r="U468" s="74" t="n">
        <v>5847.03</v>
      </c>
      <c r="V468" s="74" t="n">
        <v>5803.94</v>
      </c>
      <c r="W468" s="74" t="n">
        <v>5798.39</v>
      </c>
      <c r="X468" s="74" t="n">
        <v>5909.8</v>
      </c>
      <c r="Y468" s="74" t="n">
        <v>5852.64</v>
      </c>
    </row>
    <row r="469" customFormat="false" ht="15.75" hidden="false" customHeight="false" outlineLevel="0" collapsed="false">
      <c r="A469" s="73" t="n">
        <f aca="false">A468+1</f>
        <v>45688</v>
      </c>
      <c r="B469" s="74" t="n">
        <v>5813.54</v>
      </c>
      <c r="C469" s="74" t="n">
        <v>5686.1</v>
      </c>
      <c r="D469" s="74" t="n">
        <v>5560.64</v>
      </c>
      <c r="E469" s="74" t="n">
        <v>5560.58</v>
      </c>
      <c r="F469" s="74" t="n">
        <v>5560.67</v>
      </c>
      <c r="G469" s="74" t="n">
        <v>5729.17</v>
      </c>
      <c r="H469" s="74" t="n">
        <v>5881.14</v>
      </c>
      <c r="I469" s="74" t="n">
        <v>5655.47</v>
      </c>
      <c r="J469" s="74" t="n">
        <v>5655.47</v>
      </c>
      <c r="K469" s="74" t="n">
        <v>5727.48</v>
      </c>
      <c r="L469" s="74" t="n">
        <v>5764.46</v>
      </c>
      <c r="M469" s="74" t="n">
        <v>5798.07</v>
      </c>
      <c r="N469" s="74" t="n">
        <v>5801.13</v>
      </c>
      <c r="O469" s="74" t="n">
        <v>5714.62</v>
      </c>
      <c r="P469" s="74" t="n">
        <v>5721.55</v>
      </c>
      <c r="Q469" s="74" t="n">
        <v>5743.78</v>
      </c>
      <c r="R469" s="74" t="n">
        <v>5775.05</v>
      </c>
      <c r="S469" s="74" t="n">
        <v>5882.43</v>
      </c>
      <c r="T469" s="74" t="n">
        <v>5824.22</v>
      </c>
      <c r="U469" s="74" t="n">
        <v>5784.71</v>
      </c>
      <c r="V469" s="74" t="n">
        <v>5784.71</v>
      </c>
      <c r="W469" s="74" t="n">
        <v>5798.98</v>
      </c>
      <c r="X469" s="74" t="n">
        <v>5907.03</v>
      </c>
      <c r="Y469" s="74" t="n">
        <v>5857.68</v>
      </c>
    </row>
    <row r="470" customFormat="false" ht="18.75" hidden="false" customHeight="false" outlineLevel="0" collapsed="false">
      <c r="A470" s="67" t="s">
        <v>122</v>
      </c>
      <c r="P470" s="76" t="n">
        <f aca="false">'Первая ценовая категория'!L27</f>
        <v>600742.94</v>
      </c>
    </row>
    <row r="471" customFormat="false" ht="18.75" hidden="false" customHeight="false" outlineLevel="0" collapsed="false">
      <c r="A471" s="67" t="s">
        <v>123</v>
      </c>
      <c r="P471" s="76" t="n">
        <f aca="false">'[1]сбытовая и передача'!$B$29</f>
        <v>34.99</v>
      </c>
    </row>
  </sheetData>
  <sheetProtection sheet="true" password="ca6c" formatCells="false" formatColumns="false" formatRows="false" insertColumns="false" insertRows="false" insertHyperlinks="false" deleteColumns="false" deleteRows="false" sort="false" autoFilter="false" pivotTables="false"/>
  <mergeCells count="320">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6" activeCellId="0" sqref="G16"/>
    </sheetView>
  </sheetViews>
  <sheetFormatPr defaultColWidth="9.1367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true" hidden="false" outlineLevel="0" max="26" min="26" style="9" width="8.99"/>
    <col collapsed="false" customWidth="false" hidden="false" outlineLevel="0" max="257" min="27" style="9" width="9.14"/>
  </cols>
  <sheetData>
    <row r="1" s="47" customFormat="true" ht="11.1" hidden="false" customHeight="true" outlineLevel="0" collapsed="false">
      <c r="Y1" s="48" t="s">
        <v>0</v>
      </c>
    </row>
    <row r="2" s="47" customFormat="true" ht="11.1" hidden="false" customHeight="true" outlineLevel="0" collapsed="false">
      <c r="Y2" s="48" t="s">
        <v>78</v>
      </c>
    </row>
    <row r="3" s="47" customFormat="true" ht="11.1" hidden="false" customHeight="true" outlineLevel="0" collapsed="false">
      <c r="G3" s="49"/>
      <c r="Y3" s="48" t="s">
        <v>79</v>
      </c>
    </row>
    <row r="4" s="47" customFormat="true" ht="11.1" hidden="false" customHeight="true" outlineLevel="0" collapsed="false">
      <c r="G4" s="49"/>
      <c r="Y4" s="48" t="s">
        <v>80</v>
      </c>
    </row>
    <row r="5" s="47" customFormat="true" ht="11.1" hidden="false" customHeight="true" outlineLevel="0" collapsed="false">
      <c r="G5" s="49"/>
      <c r="Y5" s="48" t="s">
        <v>81</v>
      </c>
    </row>
    <row r="6" s="50" customFormat="true" ht="4.5" hidden="false" customHeight="true" outlineLevel="0" collapsed="false">
      <c r="G6" s="51"/>
      <c r="Y6" s="52"/>
    </row>
    <row r="7" s="50" customFormat="true" ht="9.95" hidden="false" customHeight="true" outlineLevel="0" collapsed="false">
      <c r="G7" s="51"/>
      <c r="Y7" s="52" t="s">
        <v>82</v>
      </c>
    </row>
    <row r="9" s="54" customFormat="true" ht="16.5" hidden="false" customHeight="true" outlineLevel="0" collapsed="false">
      <c r="A9" s="53" t="s">
        <v>5</v>
      </c>
      <c r="B9" s="53"/>
      <c r="C9" s="53"/>
      <c r="D9" s="53"/>
      <c r="E9" s="53"/>
      <c r="F9" s="53"/>
      <c r="G9" s="53"/>
      <c r="H9" s="53"/>
      <c r="I9" s="53"/>
      <c r="J9" s="53"/>
      <c r="K9" s="53"/>
      <c r="L9" s="53"/>
      <c r="M9" s="53"/>
      <c r="N9" s="53"/>
      <c r="O9" s="53"/>
      <c r="P9" s="53"/>
      <c r="Q9" s="53"/>
      <c r="R9" s="53"/>
      <c r="S9" s="53"/>
      <c r="T9" s="53"/>
      <c r="U9" s="53"/>
      <c r="V9" s="53"/>
      <c r="W9" s="53"/>
      <c r="X9" s="53"/>
      <c r="Y9" s="53"/>
    </row>
    <row r="10" s="54" customFormat="true" ht="16.5" hidden="false" customHeight="true" outlineLevel="0" collapsed="false">
      <c r="A10" s="55" t="s">
        <v>6</v>
      </c>
      <c r="B10" s="55"/>
      <c r="C10" s="55"/>
      <c r="D10" s="55"/>
      <c r="E10" s="55"/>
      <c r="F10" s="55"/>
      <c r="G10" s="55"/>
      <c r="H10" s="55"/>
      <c r="I10" s="55"/>
      <c r="J10" s="55"/>
      <c r="K10" s="55"/>
      <c r="L10" s="55"/>
      <c r="M10" s="55"/>
      <c r="N10" s="55"/>
      <c r="O10" s="55"/>
      <c r="P10" s="55"/>
      <c r="Q10" s="55"/>
      <c r="R10" s="55"/>
      <c r="S10" s="55"/>
      <c r="T10" s="55"/>
      <c r="U10" s="55"/>
      <c r="V10" s="55"/>
      <c r="W10" s="55"/>
      <c r="X10" s="55"/>
      <c r="Y10" s="55"/>
    </row>
    <row r="11" s="54" customFormat="true" ht="16.5" hidden="false" customHeight="true" outlineLevel="0" collapsed="false">
      <c r="A11" s="55" t="s">
        <v>83</v>
      </c>
      <c r="B11" s="55"/>
      <c r="C11" s="55"/>
      <c r="D11" s="55"/>
      <c r="E11" s="55"/>
      <c r="F11" s="55"/>
      <c r="G11" s="55"/>
      <c r="H11" s="55"/>
      <c r="I11" s="55"/>
      <c r="J11" s="55"/>
      <c r="K11" s="55"/>
      <c r="L11" s="55"/>
      <c r="M11" s="55"/>
      <c r="N11" s="55"/>
      <c r="O11" s="55"/>
      <c r="P11" s="55"/>
      <c r="Q11" s="55"/>
      <c r="R11" s="55"/>
      <c r="S11" s="55"/>
      <c r="T11" s="55"/>
      <c r="U11" s="55"/>
      <c r="V11" s="55"/>
      <c r="W11" s="55"/>
      <c r="X11" s="55"/>
      <c r="Y11" s="55"/>
    </row>
    <row r="12" s="54" customFormat="true" ht="16.5" hidden="false" customHeight="true" outlineLevel="0" collapsed="false">
      <c r="A12" s="55" t="s">
        <v>81</v>
      </c>
      <c r="B12" s="55"/>
      <c r="C12" s="55"/>
      <c r="D12" s="55"/>
      <c r="E12" s="55"/>
      <c r="F12" s="55"/>
      <c r="G12" s="55"/>
      <c r="H12" s="55"/>
      <c r="I12" s="55"/>
      <c r="J12" s="55"/>
      <c r="K12" s="55"/>
      <c r="L12" s="55"/>
      <c r="M12" s="55"/>
      <c r="N12" s="55"/>
      <c r="O12" s="55"/>
      <c r="P12" s="55"/>
      <c r="Q12" s="55"/>
      <c r="R12" s="55"/>
      <c r="S12" s="55"/>
      <c r="T12" s="55"/>
      <c r="U12" s="55"/>
      <c r="V12" s="55"/>
      <c r="W12" s="55"/>
      <c r="X12" s="55"/>
      <c r="Y12" s="55"/>
    </row>
    <row r="13" customFormat="false" ht="15.75" hidden="false" customHeight="tru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6" t="s">
        <v>84</v>
      </c>
      <c r="B15" s="56"/>
      <c r="C15" s="56"/>
      <c r="D15" s="56"/>
      <c r="E15" s="77" t="str">
        <f aca="false">'Третья ценовая категория'!E15</f>
        <v>Январе</v>
      </c>
      <c r="F15" s="58" t="n">
        <f aca="false">'Третья ценовая категория'!F15</f>
        <v>2025</v>
      </c>
      <c r="G15" s="59" t="s">
        <v>85</v>
      </c>
      <c r="H15" s="16"/>
      <c r="I15" s="16"/>
      <c r="J15" s="16"/>
      <c r="K15" s="16"/>
      <c r="L15" s="16"/>
      <c r="M15" s="16"/>
      <c r="N15" s="16"/>
      <c r="O15" s="16"/>
      <c r="P15" s="16"/>
      <c r="Q15" s="16"/>
      <c r="R15" s="16"/>
      <c r="S15" s="16"/>
      <c r="T15" s="16"/>
      <c r="U15" s="16"/>
      <c r="V15" s="16"/>
      <c r="W15" s="16"/>
      <c r="X15" s="16"/>
    </row>
    <row r="16" s="47" customFormat="true" ht="12.75" hidden="false" customHeight="true" outlineLevel="0" collapsed="false">
      <c r="A16" s="60" t="s">
        <v>14</v>
      </c>
      <c r="B16" s="60"/>
      <c r="C16" s="60"/>
      <c r="D16" s="60"/>
      <c r="E16" s="61" t="s">
        <v>15</v>
      </c>
      <c r="F16" s="61" t="s">
        <v>16</v>
      </c>
      <c r="G16" s="60"/>
      <c r="H16" s="60"/>
      <c r="I16" s="60"/>
      <c r="J16" s="60"/>
      <c r="K16" s="60"/>
      <c r="L16" s="60"/>
      <c r="M16" s="60"/>
      <c r="N16" s="60"/>
      <c r="O16" s="60"/>
      <c r="P16" s="60"/>
      <c r="Q16" s="60"/>
      <c r="R16" s="60"/>
      <c r="S16" s="60"/>
      <c r="T16" s="60"/>
      <c r="U16" s="60"/>
      <c r="V16" s="60"/>
      <c r="W16" s="60"/>
      <c r="X16" s="60"/>
      <c r="Y16" s="62"/>
    </row>
    <row r="17" customFormat="false" ht="15.75" hidden="false" customHeight="true" outlineLevel="0" collapsed="false">
      <c r="A17" s="63"/>
      <c r="B17" s="64"/>
      <c r="C17" s="64"/>
      <c r="D17" s="64"/>
      <c r="E17" s="64"/>
      <c r="F17" s="64"/>
      <c r="G17" s="64"/>
      <c r="H17" s="64"/>
      <c r="I17" s="64"/>
      <c r="J17" s="64"/>
      <c r="K17" s="64"/>
      <c r="L17" s="64"/>
      <c r="M17" s="64"/>
      <c r="N17" s="64"/>
      <c r="O17" s="64"/>
      <c r="P17" s="64"/>
      <c r="Q17" s="64"/>
      <c r="R17" s="64"/>
      <c r="S17" s="64"/>
      <c r="T17" s="64"/>
      <c r="U17" s="64"/>
      <c r="V17" s="64"/>
      <c r="W17" s="64"/>
      <c r="X17" s="64"/>
      <c r="Y17" s="64"/>
    </row>
    <row r="18" customFormat="false" ht="15.75" hidden="false" customHeight="true" outlineLevel="0" collapsed="false">
      <c r="A18" s="65" t="s">
        <v>124</v>
      </c>
      <c r="B18" s="65"/>
      <c r="C18" s="65"/>
      <c r="D18" s="65"/>
      <c r="E18" s="65"/>
      <c r="F18" s="65"/>
      <c r="G18" s="65"/>
      <c r="H18" s="65"/>
      <c r="I18" s="65"/>
      <c r="J18" s="65"/>
      <c r="K18" s="65"/>
      <c r="L18" s="65"/>
      <c r="M18" s="65"/>
      <c r="N18" s="65"/>
      <c r="O18" s="65"/>
      <c r="P18" s="65"/>
      <c r="Q18" s="65"/>
      <c r="R18" s="65"/>
      <c r="S18" s="65"/>
      <c r="T18" s="65"/>
      <c r="U18" s="65"/>
      <c r="V18" s="65"/>
      <c r="W18" s="65"/>
      <c r="X18" s="65"/>
      <c r="Y18" s="65"/>
    </row>
    <row r="19" customFormat="false" ht="15.75" hidden="false" customHeight="true" outlineLevel="0" collapsed="false">
      <c r="A19" s="66" t="s">
        <v>87</v>
      </c>
      <c r="B19" s="66"/>
      <c r="C19" s="66"/>
      <c r="D19" s="66"/>
      <c r="E19" s="66"/>
      <c r="F19" s="66"/>
      <c r="G19" s="66"/>
      <c r="H19" s="66"/>
      <c r="I19" s="66"/>
      <c r="J19" s="66"/>
      <c r="K19" s="66"/>
      <c r="L19" s="66"/>
      <c r="M19" s="66"/>
      <c r="N19" s="66"/>
      <c r="O19" s="66"/>
      <c r="P19" s="66"/>
      <c r="Q19" s="66"/>
      <c r="R19" s="66"/>
      <c r="S19" s="66"/>
      <c r="T19" s="66"/>
      <c r="U19" s="66"/>
      <c r="V19" s="66"/>
      <c r="W19" s="66"/>
      <c r="X19" s="66"/>
      <c r="Y19" s="66"/>
    </row>
    <row r="20" customFormat="false" ht="15.75" hidden="false" customHeight="true" outlineLevel="0" collapsed="false">
      <c r="A20" s="67"/>
      <c r="B20" s="68"/>
      <c r="C20" s="68"/>
      <c r="D20" s="68"/>
      <c r="E20" s="68"/>
      <c r="F20" s="68"/>
      <c r="G20" s="68"/>
      <c r="H20" s="68"/>
      <c r="I20" s="68"/>
      <c r="J20" s="68"/>
      <c r="K20" s="68"/>
      <c r="L20" s="68"/>
      <c r="M20" s="68"/>
      <c r="N20" s="68"/>
      <c r="O20" s="68"/>
      <c r="P20" s="68"/>
      <c r="Q20" s="68"/>
      <c r="R20" s="68"/>
      <c r="S20" s="68"/>
      <c r="T20" s="68"/>
      <c r="U20" s="68"/>
      <c r="V20" s="68"/>
      <c r="W20" s="68"/>
      <c r="X20" s="68"/>
      <c r="Y20" s="68"/>
    </row>
    <row r="21" customFormat="false" ht="15.75" hidden="false" customHeight="true" outlineLevel="0" collapsed="false">
      <c r="A21" s="67"/>
      <c r="B21" s="68"/>
      <c r="C21" s="68"/>
      <c r="D21" s="68"/>
      <c r="E21" s="68"/>
      <c r="F21" s="68"/>
      <c r="G21" s="68"/>
      <c r="H21" s="68"/>
      <c r="I21" s="68"/>
      <c r="J21" s="68"/>
      <c r="K21" s="68"/>
      <c r="L21" s="68"/>
      <c r="M21" s="68"/>
      <c r="N21" s="68"/>
      <c r="O21" s="68"/>
      <c r="P21" s="68"/>
      <c r="Q21" s="68"/>
      <c r="R21" s="68"/>
      <c r="S21" s="68"/>
      <c r="T21" s="68"/>
      <c r="U21" s="68"/>
      <c r="V21" s="68"/>
      <c r="W21" s="68"/>
      <c r="X21" s="68"/>
      <c r="Y21" s="68"/>
    </row>
    <row r="22" customFormat="false" ht="15.75" hidden="false" customHeight="true" outlineLevel="0" collapsed="false">
      <c r="A22" s="67" t="s">
        <v>88</v>
      </c>
      <c r="B22" s="68"/>
      <c r="C22" s="68"/>
      <c r="D22" s="68"/>
      <c r="E22" s="68"/>
      <c r="F22" s="68"/>
      <c r="G22" s="68"/>
      <c r="H22" s="68"/>
      <c r="I22" s="68"/>
      <c r="J22" s="68"/>
      <c r="K22" s="68"/>
      <c r="L22" s="68"/>
      <c r="M22" s="68"/>
      <c r="N22" s="68"/>
      <c r="O22" s="68"/>
      <c r="P22" s="68"/>
      <c r="Q22" s="68"/>
      <c r="R22" s="68"/>
      <c r="S22" s="68"/>
      <c r="T22" s="68"/>
      <c r="U22" s="68"/>
      <c r="V22" s="68"/>
      <c r="W22" s="68"/>
      <c r="X22" s="68"/>
      <c r="Y22" s="68"/>
    </row>
    <row r="23" customFormat="false" ht="15.75"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row>
    <row r="24" customFormat="false" ht="15.75" hidden="false" customHeight="true" outlineLevel="0" collapsed="false">
      <c r="A24" s="67" t="s">
        <v>89</v>
      </c>
      <c r="B24" s="68"/>
      <c r="C24" s="69" t="s">
        <v>21</v>
      </c>
      <c r="D24" s="68"/>
      <c r="E24" s="68"/>
      <c r="F24" s="68"/>
      <c r="G24" s="68"/>
      <c r="H24" s="68"/>
      <c r="I24" s="68"/>
      <c r="J24" s="68"/>
      <c r="K24" s="68"/>
      <c r="L24" s="68"/>
      <c r="M24" s="68"/>
      <c r="N24" s="68"/>
      <c r="O24" s="68"/>
      <c r="P24" s="68"/>
      <c r="Q24" s="68"/>
      <c r="R24" s="68"/>
      <c r="S24" s="68"/>
      <c r="T24" s="68"/>
      <c r="U24" s="68"/>
      <c r="V24" s="68"/>
      <c r="W24" s="68"/>
      <c r="X24" s="68"/>
      <c r="Y24" s="68"/>
    </row>
    <row r="25" customFormat="false" ht="15.75" hidden="false" customHeight="true" outlineLevel="0" collapsed="false">
      <c r="A25" s="67" t="s">
        <v>90</v>
      </c>
      <c r="B25" s="68"/>
      <c r="C25" s="68"/>
      <c r="D25" s="68"/>
      <c r="E25" s="68"/>
      <c r="F25" s="68"/>
      <c r="G25" s="70" t="s">
        <v>91</v>
      </c>
      <c r="H25" s="68"/>
      <c r="I25" s="68"/>
      <c r="J25" s="68"/>
      <c r="K25" s="68"/>
      <c r="L25" s="68"/>
      <c r="M25" s="68"/>
      <c r="N25" s="68"/>
      <c r="O25" s="68"/>
      <c r="P25" s="68"/>
      <c r="Q25" s="68"/>
      <c r="R25" s="68"/>
      <c r="S25" s="68"/>
      <c r="T25" s="68"/>
      <c r="U25" s="68"/>
      <c r="V25" s="68"/>
      <c r="W25" s="68"/>
      <c r="X25" s="68"/>
      <c r="Y25" s="68"/>
    </row>
    <row r="26" customFormat="false" ht="15.75" hidden="false" customHeight="true" outlineLevel="0" collapsed="false">
      <c r="A26" s="22" t="s">
        <v>92</v>
      </c>
      <c r="B26" s="71" t="s">
        <v>93</v>
      </c>
      <c r="C26" s="71"/>
      <c r="D26" s="71"/>
      <c r="E26" s="71"/>
      <c r="F26" s="71"/>
      <c r="G26" s="71"/>
      <c r="H26" s="71"/>
      <c r="I26" s="71"/>
      <c r="J26" s="71"/>
      <c r="K26" s="71"/>
      <c r="L26" s="71"/>
      <c r="M26" s="71"/>
      <c r="N26" s="71"/>
      <c r="O26" s="71"/>
      <c r="P26" s="71"/>
      <c r="Q26" s="71"/>
      <c r="R26" s="71"/>
      <c r="S26" s="71"/>
      <c r="T26" s="71"/>
      <c r="U26" s="71"/>
      <c r="V26" s="71"/>
      <c r="W26" s="71"/>
      <c r="X26" s="71"/>
      <c r="Y26" s="71"/>
    </row>
    <row r="27" customFormat="false" ht="15.75" hidden="false" customHeight="true" outlineLevel="0" collapsed="false">
      <c r="A27" s="22"/>
      <c r="B27" s="71"/>
      <c r="C27" s="71"/>
      <c r="D27" s="71"/>
      <c r="E27" s="71"/>
      <c r="F27" s="71"/>
      <c r="G27" s="71"/>
      <c r="H27" s="71"/>
      <c r="I27" s="71"/>
      <c r="J27" s="71"/>
      <c r="K27" s="71"/>
      <c r="L27" s="71"/>
      <c r="M27" s="71"/>
      <c r="N27" s="71"/>
      <c r="O27" s="71"/>
      <c r="P27" s="71"/>
      <c r="Q27" s="71"/>
      <c r="R27" s="71"/>
      <c r="S27" s="71"/>
      <c r="T27" s="71"/>
      <c r="U27" s="71"/>
      <c r="V27" s="71"/>
      <c r="W27" s="71"/>
      <c r="X27" s="71"/>
      <c r="Y27" s="71"/>
    </row>
    <row r="28" customFormat="false" ht="15.75" hidden="false" customHeight="true" outlineLevel="0" collapsed="false">
      <c r="A28" s="22"/>
      <c r="B28" s="72" t="s">
        <v>94</v>
      </c>
      <c r="C28" s="72" t="s">
        <v>95</v>
      </c>
      <c r="D28" s="72" t="s">
        <v>96</v>
      </c>
      <c r="E28" s="72" t="s">
        <v>97</v>
      </c>
      <c r="F28" s="72" t="s">
        <v>98</v>
      </c>
      <c r="G28" s="72" t="s">
        <v>99</v>
      </c>
      <c r="H28" s="72" t="s">
        <v>100</v>
      </c>
      <c r="I28" s="72" t="s">
        <v>101</v>
      </c>
      <c r="J28" s="72" t="s">
        <v>102</v>
      </c>
      <c r="K28" s="72" t="s">
        <v>103</v>
      </c>
      <c r="L28" s="72" t="s">
        <v>104</v>
      </c>
      <c r="M28" s="72" t="s">
        <v>105</v>
      </c>
      <c r="N28" s="72" t="s">
        <v>106</v>
      </c>
      <c r="O28" s="72" t="s">
        <v>107</v>
      </c>
      <c r="P28" s="72" t="s">
        <v>108</v>
      </c>
      <c r="Q28" s="72" t="s">
        <v>109</v>
      </c>
      <c r="R28" s="72" t="s">
        <v>110</v>
      </c>
      <c r="S28" s="72" t="s">
        <v>111</v>
      </c>
      <c r="T28" s="72" t="s">
        <v>112</v>
      </c>
      <c r="U28" s="72" t="s">
        <v>113</v>
      </c>
      <c r="V28" s="72" t="s">
        <v>114</v>
      </c>
      <c r="W28" s="72" t="s">
        <v>115</v>
      </c>
      <c r="X28" s="72" t="s">
        <v>116</v>
      </c>
      <c r="Y28" s="72" t="s">
        <v>117</v>
      </c>
    </row>
    <row r="29" customFormat="false" ht="15.75" hidden="false" customHeight="true" outlineLevel="0" collapsed="false">
      <c r="A29" s="22"/>
      <c r="B29" s="72"/>
      <c r="C29" s="72"/>
      <c r="D29" s="72"/>
      <c r="E29" s="72"/>
      <c r="F29" s="72"/>
      <c r="G29" s="72"/>
      <c r="H29" s="72"/>
      <c r="I29" s="72"/>
      <c r="J29" s="72"/>
      <c r="K29" s="72"/>
      <c r="L29" s="72"/>
      <c r="M29" s="72"/>
      <c r="N29" s="72"/>
      <c r="O29" s="72"/>
      <c r="P29" s="72"/>
      <c r="Q29" s="72"/>
      <c r="R29" s="72"/>
      <c r="S29" s="72"/>
      <c r="T29" s="72"/>
      <c r="U29" s="72"/>
      <c r="V29" s="72"/>
      <c r="W29" s="72"/>
      <c r="X29" s="72"/>
      <c r="Y29" s="72"/>
    </row>
    <row r="30" customFormat="false" ht="15.75" hidden="false" customHeight="true" outlineLevel="0" collapsed="false">
      <c r="A30" s="73" t="n">
        <f aca="false">'Третья ценовая категория'!A30</f>
        <v>45658</v>
      </c>
      <c r="B30" s="74" t="n">
        <v>1751.15</v>
      </c>
      <c r="C30" s="74" t="n">
        <v>1707.72</v>
      </c>
      <c r="D30" s="74" t="n">
        <v>1680.78</v>
      </c>
      <c r="E30" s="74" t="n">
        <v>1667.91</v>
      </c>
      <c r="F30" s="74" t="n">
        <v>1667.86</v>
      </c>
      <c r="G30" s="74" t="n">
        <v>1667.8</v>
      </c>
      <c r="H30" s="74" t="n">
        <v>1724.98</v>
      </c>
      <c r="I30" s="74" t="n">
        <v>2006.59</v>
      </c>
      <c r="J30" s="74" t="n">
        <v>1763.7</v>
      </c>
      <c r="K30" s="74" t="n">
        <v>1711.63</v>
      </c>
      <c r="L30" s="74" t="n">
        <v>1738.98</v>
      </c>
      <c r="M30" s="74" t="n">
        <v>1735.46</v>
      </c>
      <c r="N30" s="74" t="n">
        <v>1773.72</v>
      </c>
      <c r="O30" s="74" t="n">
        <v>1771.42</v>
      </c>
      <c r="P30" s="74" t="n">
        <v>1766.82</v>
      </c>
      <c r="Q30" s="74" t="n">
        <v>1837.44</v>
      </c>
      <c r="R30" s="74" t="n">
        <v>1862.54</v>
      </c>
      <c r="S30" s="74" t="n">
        <v>1859.69</v>
      </c>
      <c r="T30" s="74" t="n">
        <v>1878.24</v>
      </c>
      <c r="U30" s="74" t="n">
        <v>1838.03</v>
      </c>
      <c r="V30" s="74" t="n">
        <v>1795.34</v>
      </c>
      <c r="W30" s="74" t="n">
        <v>1868.53</v>
      </c>
      <c r="X30" s="74" t="n">
        <v>1800.4</v>
      </c>
      <c r="Y30" s="74" t="n">
        <v>1770.35</v>
      </c>
    </row>
    <row r="31" customFormat="false" ht="15.75" hidden="false" customHeight="true" outlineLevel="0" collapsed="false">
      <c r="A31" s="73" t="n">
        <f aca="false">A30+1</f>
        <v>45659</v>
      </c>
      <c r="B31" s="74" t="n">
        <v>1897.18</v>
      </c>
      <c r="C31" s="74" t="n">
        <v>1804.69</v>
      </c>
      <c r="D31" s="74" t="n">
        <v>1674.87</v>
      </c>
      <c r="E31" s="74" t="n">
        <v>1668.77</v>
      </c>
      <c r="F31" s="74" t="n">
        <v>1668.81</v>
      </c>
      <c r="G31" s="74" t="n">
        <v>1668.65</v>
      </c>
      <c r="H31" s="74" t="n">
        <v>1710.68</v>
      </c>
      <c r="I31" s="74" t="n">
        <v>1762.89</v>
      </c>
      <c r="J31" s="74" t="n">
        <v>1718.22</v>
      </c>
      <c r="K31" s="74" t="n">
        <v>1777.82</v>
      </c>
      <c r="L31" s="74" t="n">
        <v>1824.07</v>
      </c>
      <c r="M31" s="74" t="n">
        <v>1898.83</v>
      </c>
      <c r="N31" s="74" t="n">
        <v>1937.9</v>
      </c>
      <c r="O31" s="74" t="n">
        <v>1951.2</v>
      </c>
      <c r="P31" s="74" t="n">
        <v>1907.84</v>
      </c>
      <c r="Q31" s="74" t="n">
        <v>1907.68</v>
      </c>
      <c r="R31" s="74" t="n">
        <v>1922.39</v>
      </c>
      <c r="S31" s="74" t="n">
        <v>1901.74</v>
      </c>
      <c r="T31" s="74" t="n">
        <v>1974.46</v>
      </c>
      <c r="U31" s="74" t="n">
        <v>1968.48</v>
      </c>
      <c r="V31" s="74" t="n">
        <v>1898.3</v>
      </c>
      <c r="W31" s="74" t="n">
        <v>1951.03</v>
      </c>
      <c r="X31" s="74" t="n">
        <v>1974.9</v>
      </c>
      <c r="Y31" s="74" t="n">
        <v>1952.03</v>
      </c>
    </row>
    <row r="32" customFormat="false" ht="15.75" hidden="false" customHeight="true" outlineLevel="0" collapsed="false">
      <c r="A32" s="73" t="n">
        <f aca="false">A31+1</f>
        <v>45660</v>
      </c>
      <c r="B32" s="74" t="n">
        <v>1901.27</v>
      </c>
      <c r="C32" s="74" t="n">
        <v>1803.02</v>
      </c>
      <c r="D32" s="74" t="n">
        <v>1682.89</v>
      </c>
      <c r="E32" s="74" t="n">
        <v>1668.76</v>
      </c>
      <c r="F32" s="74" t="n">
        <v>1668.77</v>
      </c>
      <c r="G32" s="74" t="n">
        <v>1668.64</v>
      </c>
      <c r="H32" s="74" t="n">
        <v>1731.5</v>
      </c>
      <c r="I32" s="74" t="n">
        <v>1938.2</v>
      </c>
      <c r="J32" s="74" t="n">
        <v>1717.57</v>
      </c>
      <c r="K32" s="74" t="n">
        <v>1798.66</v>
      </c>
      <c r="L32" s="74" t="n">
        <v>1843.88</v>
      </c>
      <c r="M32" s="74" t="n">
        <v>1925.03</v>
      </c>
      <c r="N32" s="74" t="n">
        <v>1972.99</v>
      </c>
      <c r="O32" s="74" t="n">
        <v>1969.17</v>
      </c>
      <c r="P32" s="74" t="n">
        <v>1936.14</v>
      </c>
      <c r="Q32" s="74" t="n">
        <v>1928.98</v>
      </c>
      <c r="R32" s="74" t="n">
        <v>1953.99</v>
      </c>
      <c r="S32" s="74" t="n">
        <v>1925.8</v>
      </c>
      <c r="T32" s="74" t="n">
        <v>2005.69</v>
      </c>
      <c r="U32" s="74" t="n">
        <v>1972.63</v>
      </c>
      <c r="V32" s="74" t="n">
        <v>1900.34</v>
      </c>
      <c r="W32" s="74" t="n">
        <v>1925.98</v>
      </c>
      <c r="X32" s="74" t="n">
        <v>2029.11</v>
      </c>
      <c r="Y32" s="74" t="n">
        <v>1964.02</v>
      </c>
    </row>
    <row r="33" customFormat="false" ht="15.75" hidden="false" customHeight="true" outlineLevel="0" collapsed="false">
      <c r="A33" s="73" t="n">
        <f aca="false">A32+1</f>
        <v>45661</v>
      </c>
      <c r="B33" s="74" t="n">
        <v>1907.16</v>
      </c>
      <c r="C33" s="74" t="n">
        <v>1808.6</v>
      </c>
      <c r="D33" s="74" t="n">
        <v>1714.72</v>
      </c>
      <c r="E33" s="74" t="n">
        <v>1668</v>
      </c>
      <c r="F33" s="74" t="n">
        <v>1667.68</v>
      </c>
      <c r="G33" s="74" t="n">
        <v>1667.64</v>
      </c>
      <c r="H33" s="74" t="n">
        <v>1825.43</v>
      </c>
      <c r="I33" s="74" t="n">
        <v>1948.11</v>
      </c>
      <c r="J33" s="74" t="n">
        <v>1726.07</v>
      </c>
      <c r="K33" s="74" t="n">
        <v>1816.79</v>
      </c>
      <c r="L33" s="74" t="n">
        <v>1875.11</v>
      </c>
      <c r="M33" s="74" t="n">
        <v>1966.86</v>
      </c>
      <c r="N33" s="74" t="n">
        <v>2005.94</v>
      </c>
      <c r="O33" s="74" t="n">
        <v>2003.09</v>
      </c>
      <c r="P33" s="74" t="n">
        <v>1946.57</v>
      </c>
      <c r="Q33" s="74" t="n">
        <v>1947.94</v>
      </c>
      <c r="R33" s="74" t="n">
        <v>1984.04</v>
      </c>
      <c r="S33" s="74" t="n">
        <v>1927.33</v>
      </c>
      <c r="T33" s="74" t="n">
        <v>2030.91</v>
      </c>
      <c r="U33" s="74" t="n">
        <v>1969.09</v>
      </c>
      <c r="V33" s="74" t="n">
        <v>1900.26</v>
      </c>
      <c r="W33" s="74" t="n">
        <v>1961.27</v>
      </c>
      <c r="X33" s="74" t="n">
        <v>2007.17</v>
      </c>
      <c r="Y33" s="74" t="n">
        <v>1965.96</v>
      </c>
    </row>
    <row r="34" customFormat="false" ht="15.75" hidden="false" customHeight="true" outlineLevel="0" collapsed="false">
      <c r="A34" s="73" t="n">
        <f aca="false">A33+1</f>
        <v>45662</v>
      </c>
      <c r="B34" s="74" t="n">
        <v>1909.7</v>
      </c>
      <c r="C34" s="74" t="n">
        <v>1808.59</v>
      </c>
      <c r="D34" s="74" t="n">
        <v>1719.12</v>
      </c>
      <c r="E34" s="74" t="n">
        <v>1667.29</v>
      </c>
      <c r="F34" s="74" t="n">
        <v>1667.42</v>
      </c>
      <c r="G34" s="74" t="n">
        <v>1667.62</v>
      </c>
      <c r="H34" s="74" t="n">
        <v>1828.82</v>
      </c>
      <c r="I34" s="74" t="n">
        <v>1981.85</v>
      </c>
      <c r="J34" s="74" t="n">
        <v>1730.85</v>
      </c>
      <c r="K34" s="74" t="n">
        <v>1817.87</v>
      </c>
      <c r="L34" s="74" t="n">
        <v>1869.11</v>
      </c>
      <c r="M34" s="74" t="n">
        <v>1965.51</v>
      </c>
      <c r="N34" s="74" t="n">
        <v>2015.88</v>
      </c>
      <c r="O34" s="74" t="n">
        <v>2012.23</v>
      </c>
      <c r="P34" s="74" t="n">
        <v>1978.82</v>
      </c>
      <c r="Q34" s="74" t="n">
        <v>1971.35</v>
      </c>
      <c r="R34" s="74" t="n">
        <v>1989.15</v>
      </c>
      <c r="S34" s="74" t="n">
        <v>1961.74</v>
      </c>
      <c r="T34" s="74" t="n">
        <v>2049.16</v>
      </c>
      <c r="U34" s="74" t="n">
        <v>2006.21</v>
      </c>
      <c r="V34" s="74" t="n">
        <v>1921.74</v>
      </c>
      <c r="W34" s="74" t="n">
        <v>2008.91</v>
      </c>
      <c r="X34" s="74" t="n">
        <v>2043.55</v>
      </c>
      <c r="Y34" s="74" t="n">
        <v>1991.93</v>
      </c>
    </row>
    <row r="35" customFormat="false" ht="15.75" hidden="false" customHeight="true" outlineLevel="0" collapsed="false">
      <c r="A35" s="73" t="n">
        <f aca="false">A34+1</f>
        <v>45663</v>
      </c>
      <c r="B35" s="74" t="n">
        <v>1912.31</v>
      </c>
      <c r="C35" s="74" t="n">
        <v>1813.04</v>
      </c>
      <c r="D35" s="74" t="n">
        <v>1719.28</v>
      </c>
      <c r="E35" s="74" t="n">
        <v>1667.91</v>
      </c>
      <c r="F35" s="74" t="n">
        <v>1667.89</v>
      </c>
      <c r="G35" s="74" t="n">
        <v>1667.73</v>
      </c>
      <c r="H35" s="74" t="n">
        <v>1831.65</v>
      </c>
      <c r="I35" s="74" t="n">
        <v>1952.28</v>
      </c>
      <c r="J35" s="74" t="n">
        <v>1721.62</v>
      </c>
      <c r="K35" s="74" t="n">
        <v>1794.9</v>
      </c>
      <c r="L35" s="74" t="n">
        <v>1835.76</v>
      </c>
      <c r="M35" s="74" t="n">
        <v>1910.92</v>
      </c>
      <c r="N35" s="74" t="n">
        <v>1975.93</v>
      </c>
      <c r="O35" s="74" t="n">
        <v>1971.51</v>
      </c>
      <c r="P35" s="74" t="n">
        <v>1943.4</v>
      </c>
      <c r="Q35" s="74" t="n">
        <v>1935.9</v>
      </c>
      <c r="R35" s="74" t="n">
        <v>1945.7</v>
      </c>
      <c r="S35" s="74" t="n">
        <v>1928.31</v>
      </c>
      <c r="T35" s="74" t="n">
        <v>2000.93</v>
      </c>
      <c r="U35" s="74" t="n">
        <v>1959.44</v>
      </c>
      <c r="V35" s="74" t="n">
        <v>1887.83</v>
      </c>
      <c r="W35" s="74" t="n">
        <v>1949.91</v>
      </c>
      <c r="X35" s="74" t="n">
        <v>1998.01</v>
      </c>
      <c r="Y35" s="74" t="n">
        <v>1954.64</v>
      </c>
    </row>
    <row r="36" customFormat="false" ht="15.75" hidden="false" customHeight="true" outlineLevel="0" collapsed="false">
      <c r="A36" s="73" t="n">
        <f aca="false">A35+1</f>
        <v>45664</v>
      </c>
      <c r="B36" s="74" t="n">
        <v>1886.36</v>
      </c>
      <c r="C36" s="74" t="n">
        <v>1732.07</v>
      </c>
      <c r="D36" s="74" t="n">
        <v>1689.68</v>
      </c>
      <c r="E36" s="74" t="n">
        <v>1668.5</v>
      </c>
      <c r="F36" s="74" t="n">
        <v>1668.48</v>
      </c>
      <c r="G36" s="74" t="n">
        <v>1668.37</v>
      </c>
      <c r="H36" s="74" t="n">
        <v>1699.05</v>
      </c>
      <c r="I36" s="74" t="n">
        <v>1712.99</v>
      </c>
      <c r="J36" s="74" t="n">
        <v>1666.38</v>
      </c>
      <c r="K36" s="74" t="n">
        <v>1666.27</v>
      </c>
      <c r="L36" s="74" t="n">
        <v>1666.28</v>
      </c>
      <c r="M36" s="74" t="n">
        <v>1728.12</v>
      </c>
      <c r="N36" s="74" t="n">
        <v>1780.16</v>
      </c>
      <c r="O36" s="74" t="n">
        <v>1804.62</v>
      </c>
      <c r="P36" s="74" t="n">
        <v>1767.86</v>
      </c>
      <c r="Q36" s="74" t="n">
        <v>1800.2</v>
      </c>
      <c r="R36" s="74" t="n">
        <v>1802.88</v>
      </c>
      <c r="S36" s="74" t="n">
        <v>1868.51</v>
      </c>
      <c r="T36" s="74" t="n">
        <v>1910.75</v>
      </c>
      <c r="U36" s="74" t="n">
        <v>1826.02</v>
      </c>
      <c r="V36" s="74" t="n">
        <v>1775.89</v>
      </c>
      <c r="W36" s="74" t="n">
        <v>1856.23</v>
      </c>
      <c r="X36" s="74" t="n">
        <v>1996.01</v>
      </c>
      <c r="Y36" s="74" t="n">
        <v>1996.37</v>
      </c>
    </row>
    <row r="37" customFormat="false" ht="15.75" hidden="false" customHeight="true" outlineLevel="0" collapsed="false">
      <c r="A37" s="73" t="n">
        <f aca="false">A36+1</f>
        <v>45665</v>
      </c>
      <c r="B37" s="74" t="n">
        <v>1883.56</v>
      </c>
      <c r="C37" s="74" t="n">
        <v>1787.84</v>
      </c>
      <c r="D37" s="74" t="n">
        <v>1676.22</v>
      </c>
      <c r="E37" s="74" t="n">
        <v>1668.61</v>
      </c>
      <c r="F37" s="74" t="n">
        <v>1668.53</v>
      </c>
      <c r="G37" s="74" t="n">
        <v>1668.41</v>
      </c>
      <c r="H37" s="74" t="n">
        <v>1721.45</v>
      </c>
      <c r="I37" s="74" t="n">
        <v>1710.25</v>
      </c>
      <c r="J37" s="74" t="n">
        <v>1666.87</v>
      </c>
      <c r="K37" s="74" t="n">
        <v>1666.66</v>
      </c>
      <c r="L37" s="74" t="n">
        <v>1666.81</v>
      </c>
      <c r="M37" s="74" t="n">
        <v>1730.66</v>
      </c>
      <c r="N37" s="74" t="n">
        <v>1779.91</v>
      </c>
      <c r="O37" s="74" t="n">
        <v>1805.01</v>
      </c>
      <c r="P37" s="74" t="n">
        <v>1771.3</v>
      </c>
      <c r="Q37" s="74" t="n">
        <v>1806.79</v>
      </c>
      <c r="R37" s="74" t="n">
        <v>1811.43</v>
      </c>
      <c r="S37" s="74" t="n">
        <v>1886.25</v>
      </c>
      <c r="T37" s="74" t="n">
        <v>1908.48</v>
      </c>
      <c r="U37" s="74" t="n">
        <v>1841.94</v>
      </c>
      <c r="V37" s="74" t="n">
        <v>1750.75</v>
      </c>
      <c r="W37" s="74" t="n">
        <v>1870.04</v>
      </c>
      <c r="X37" s="74" t="n">
        <v>1974.58</v>
      </c>
      <c r="Y37" s="74" t="n">
        <v>1951.66</v>
      </c>
    </row>
    <row r="38" customFormat="false" ht="15.75" hidden="false" customHeight="true" outlineLevel="0" collapsed="false">
      <c r="A38" s="73" t="n">
        <f aca="false">A37+1</f>
        <v>45666</v>
      </c>
      <c r="B38" s="74" t="n">
        <v>1776.5</v>
      </c>
      <c r="C38" s="74" t="n">
        <v>1710.35</v>
      </c>
      <c r="D38" s="74" t="n">
        <v>1674.58</v>
      </c>
      <c r="E38" s="74" t="n">
        <v>1669.01</v>
      </c>
      <c r="F38" s="74" t="n">
        <v>1668.94</v>
      </c>
      <c r="G38" s="74" t="n">
        <v>1667.66</v>
      </c>
      <c r="H38" s="74" t="n">
        <v>1722.73</v>
      </c>
      <c r="I38" s="74" t="n">
        <v>1709.88</v>
      </c>
      <c r="J38" s="74" t="n">
        <v>1666.93</v>
      </c>
      <c r="K38" s="74" t="n">
        <v>1667.35</v>
      </c>
      <c r="L38" s="74" t="n">
        <v>1667.28</v>
      </c>
      <c r="M38" s="74" t="n">
        <v>1722.7</v>
      </c>
      <c r="N38" s="74" t="n">
        <v>1778.65</v>
      </c>
      <c r="O38" s="74" t="n">
        <v>1806.64</v>
      </c>
      <c r="P38" s="74" t="n">
        <v>1764.15</v>
      </c>
      <c r="Q38" s="74" t="n">
        <v>1797.81</v>
      </c>
      <c r="R38" s="74" t="n">
        <v>1800.62</v>
      </c>
      <c r="S38" s="74" t="n">
        <v>1870.45</v>
      </c>
      <c r="T38" s="74" t="n">
        <v>1910.57</v>
      </c>
      <c r="U38" s="74" t="n">
        <v>1826.44</v>
      </c>
      <c r="V38" s="74" t="n">
        <v>1769.02</v>
      </c>
      <c r="W38" s="74" t="n">
        <v>1848.55</v>
      </c>
      <c r="X38" s="74" t="n">
        <v>1961.81</v>
      </c>
      <c r="Y38" s="74" t="n">
        <v>1947.33</v>
      </c>
    </row>
    <row r="39" customFormat="false" ht="15.75" hidden="false" customHeight="true" outlineLevel="0" collapsed="false">
      <c r="A39" s="73" t="n">
        <f aca="false">A38+1</f>
        <v>45667</v>
      </c>
      <c r="B39" s="74" t="n">
        <v>1854.16</v>
      </c>
      <c r="C39" s="74" t="n">
        <v>1764.45</v>
      </c>
      <c r="D39" s="74" t="n">
        <v>1674.95</v>
      </c>
      <c r="E39" s="74" t="n">
        <v>1668.97</v>
      </c>
      <c r="F39" s="74" t="n">
        <v>1668.16</v>
      </c>
      <c r="G39" s="74" t="n">
        <v>1667.87</v>
      </c>
      <c r="H39" s="74" t="n">
        <v>1721.77</v>
      </c>
      <c r="I39" s="74" t="n">
        <v>1703.38</v>
      </c>
      <c r="J39" s="74" t="n">
        <v>1667.11</v>
      </c>
      <c r="K39" s="74" t="n">
        <v>1667.38</v>
      </c>
      <c r="L39" s="74" t="n">
        <v>1667.38</v>
      </c>
      <c r="M39" s="74" t="n">
        <v>1730.06</v>
      </c>
      <c r="N39" s="74" t="n">
        <v>1785.55</v>
      </c>
      <c r="O39" s="74" t="n">
        <v>1808.88</v>
      </c>
      <c r="P39" s="74" t="n">
        <v>1768.01</v>
      </c>
      <c r="Q39" s="74" t="n">
        <v>1802.09</v>
      </c>
      <c r="R39" s="74" t="n">
        <v>1807.74</v>
      </c>
      <c r="S39" s="74" t="n">
        <v>1875.43</v>
      </c>
      <c r="T39" s="74" t="n">
        <v>1918.47</v>
      </c>
      <c r="U39" s="74" t="n">
        <v>1828.76</v>
      </c>
      <c r="V39" s="74" t="n">
        <v>1780.11</v>
      </c>
      <c r="W39" s="74" t="n">
        <v>1856.88</v>
      </c>
      <c r="X39" s="74" t="n">
        <v>1969.79</v>
      </c>
      <c r="Y39" s="74" t="n">
        <v>1956.96</v>
      </c>
    </row>
    <row r="40" customFormat="false" ht="15.75" hidden="false" customHeight="true" outlineLevel="0" collapsed="false">
      <c r="A40" s="73" t="n">
        <f aca="false">A39+1</f>
        <v>45668</v>
      </c>
      <c r="B40" s="74" t="n">
        <v>1920.29</v>
      </c>
      <c r="C40" s="74" t="n">
        <v>1820.95</v>
      </c>
      <c r="D40" s="74" t="n">
        <v>1737.58</v>
      </c>
      <c r="E40" s="74" t="n">
        <v>1667.95</v>
      </c>
      <c r="F40" s="74" t="n">
        <v>1667.95</v>
      </c>
      <c r="G40" s="74" t="n">
        <v>1668.09</v>
      </c>
      <c r="H40" s="74" t="n">
        <v>1785.93</v>
      </c>
      <c r="I40" s="74" t="n">
        <v>1810.81</v>
      </c>
      <c r="J40" s="74" t="n">
        <v>1667.19</v>
      </c>
      <c r="K40" s="74" t="n">
        <v>1711.92</v>
      </c>
      <c r="L40" s="74" t="n">
        <v>1807.53</v>
      </c>
      <c r="M40" s="74" t="n">
        <v>1858.58</v>
      </c>
      <c r="N40" s="74" t="n">
        <v>1900.85</v>
      </c>
      <c r="O40" s="74" t="n">
        <v>1906.38</v>
      </c>
      <c r="P40" s="74" t="n">
        <v>1921.67</v>
      </c>
      <c r="Q40" s="74" t="n">
        <v>1965.09</v>
      </c>
      <c r="R40" s="74" t="n">
        <v>1941.61</v>
      </c>
      <c r="S40" s="74" t="n">
        <v>2024.98</v>
      </c>
      <c r="T40" s="74" t="n">
        <v>2142.77</v>
      </c>
      <c r="U40" s="74" t="n">
        <v>2126</v>
      </c>
      <c r="V40" s="74" t="n">
        <v>2073.18</v>
      </c>
      <c r="W40" s="74" t="n">
        <v>2125.75</v>
      </c>
      <c r="X40" s="74" t="n">
        <v>2126.26</v>
      </c>
      <c r="Y40" s="74" t="n">
        <v>2097.42</v>
      </c>
    </row>
    <row r="41" customFormat="false" ht="15.75" hidden="false" customHeight="true" outlineLevel="0" collapsed="false">
      <c r="A41" s="73" t="n">
        <f aca="false">A40+1</f>
        <v>45669</v>
      </c>
      <c r="B41" s="74" t="n">
        <v>1934.57</v>
      </c>
      <c r="C41" s="74" t="n">
        <v>1828.06</v>
      </c>
      <c r="D41" s="74" t="n">
        <v>1736.55</v>
      </c>
      <c r="E41" s="74" t="n">
        <v>1668.15</v>
      </c>
      <c r="F41" s="74" t="n">
        <v>1668.11</v>
      </c>
      <c r="G41" s="74" t="n">
        <v>1667.82</v>
      </c>
      <c r="H41" s="74" t="n">
        <v>1789.5</v>
      </c>
      <c r="I41" s="74" t="n">
        <v>1822.98</v>
      </c>
      <c r="J41" s="74" t="n">
        <v>1667.6</v>
      </c>
      <c r="K41" s="74" t="n">
        <v>1702.74</v>
      </c>
      <c r="L41" s="74" t="n">
        <v>1803.95</v>
      </c>
      <c r="M41" s="74" t="n">
        <v>1845.16</v>
      </c>
      <c r="N41" s="74" t="n">
        <v>1888.38</v>
      </c>
      <c r="O41" s="74" t="n">
        <v>1900.78</v>
      </c>
      <c r="P41" s="74" t="n">
        <v>1918.81</v>
      </c>
      <c r="Q41" s="74" t="n">
        <v>1961.99</v>
      </c>
      <c r="R41" s="74" t="n">
        <v>1938.44</v>
      </c>
      <c r="S41" s="74" t="n">
        <v>2014.58</v>
      </c>
      <c r="T41" s="74" t="n">
        <v>2142.01</v>
      </c>
      <c r="U41" s="74" t="n">
        <v>2127.76</v>
      </c>
      <c r="V41" s="74" t="n">
        <v>2071.76</v>
      </c>
      <c r="W41" s="74" t="n">
        <v>2123.86</v>
      </c>
      <c r="X41" s="74" t="n">
        <v>2115.18</v>
      </c>
      <c r="Y41" s="74" t="n">
        <v>2056.34</v>
      </c>
    </row>
    <row r="42" customFormat="false" ht="15.75" hidden="false" customHeight="true" outlineLevel="0" collapsed="false">
      <c r="A42" s="73" t="n">
        <f aca="false">A41+1</f>
        <v>45670</v>
      </c>
      <c r="B42" s="74" t="n">
        <v>1938.49</v>
      </c>
      <c r="C42" s="74" t="n">
        <v>1826.43</v>
      </c>
      <c r="D42" s="74" t="n">
        <v>1735.98</v>
      </c>
      <c r="E42" s="74" t="n">
        <v>1668.05</v>
      </c>
      <c r="F42" s="74" t="n">
        <v>1667.92</v>
      </c>
      <c r="G42" s="74" t="n">
        <v>1668.24</v>
      </c>
      <c r="H42" s="74" t="n">
        <v>1798.29</v>
      </c>
      <c r="I42" s="74" t="n">
        <v>1844.51</v>
      </c>
      <c r="J42" s="74" t="n">
        <v>1666.84</v>
      </c>
      <c r="K42" s="74" t="n">
        <v>1701.2</v>
      </c>
      <c r="L42" s="74" t="n">
        <v>1806.06</v>
      </c>
      <c r="M42" s="74" t="n">
        <v>1847.68</v>
      </c>
      <c r="N42" s="74" t="n">
        <v>1891.02</v>
      </c>
      <c r="O42" s="74" t="n">
        <v>1900.46</v>
      </c>
      <c r="P42" s="74" t="n">
        <v>1916.94</v>
      </c>
      <c r="Q42" s="74" t="n">
        <v>1959.99</v>
      </c>
      <c r="R42" s="74" t="n">
        <v>1937.09</v>
      </c>
      <c r="S42" s="74" t="n">
        <v>2014.74</v>
      </c>
      <c r="T42" s="74" t="n">
        <v>2132.66</v>
      </c>
      <c r="U42" s="74" t="n">
        <v>2097.11</v>
      </c>
      <c r="V42" s="74" t="n">
        <v>2052.46</v>
      </c>
      <c r="W42" s="74" t="n">
        <v>2123.21</v>
      </c>
      <c r="X42" s="74" t="n">
        <v>2098.87</v>
      </c>
      <c r="Y42" s="74" t="n">
        <v>2008.88</v>
      </c>
    </row>
    <row r="43" customFormat="false" ht="15.75" hidden="false" customHeight="true" outlineLevel="0" collapsed="false">
      <c r="A43" s="73" t="n">
        <f aca="false">A42+1</f>
        <v>45671</v>
      </c>
      <c r="B43" s="74" t="n">
        <v>1945.5</v>
      </c>
      <c r="C43" s="74" t="n">
        <v>1846.35</v>
      </c>
      <c r="D43" s="74" t="n">
        <v>1756.72</v>
      </c>
      <c r="E43" s="74" t="n">
        <v>1685.36</v>
      </c>
      <c r="F43" s="74" t="n">
        <v>1667.94</v>
      </c>
      <c r="G43" s="74" t="n">
        <v>1668.23</v>
      </c>
      <c r="H43" s="74" t="n">
        <v>1833.13</v>
      </c>
      <c r="I43" s="74" t="n">
        <v>1886.47</v>
      </c>
      <c r="J43" s="74" t="n">
        <v>1666.76</v>
      </c>
      <c r="K43" s="74" t="n">
        <v>1752.9</v>
      </c>
      <c r="L43" s="74" t="n">
        <v>1849.72</v>
      </c>
      <c r="M43" s="74" t="n">
        <v>1895.82</v>
      </c>
      <c r="N43" s="74" t="n">
        <v>1936.51</v>
      </c>
      <c r="O43" s="74" t="n">
        <v>1946.44</v>
      </c>
      <c r="P43" s="74" t="n">
        <v>1960.87</v>
      </c>
      <c r="Q43" s="74" t="n">
        <v>2003.42</v>
      </c>
      <c r="R43" s="74" t="n">
        <v>1984.52</v>
      </c>
      <c r="S43" s="74" t="n">
        <v>2062.6</v>
      </c>
      <c r="T43" s="74" t="n">
        <v>2194.34</v>
      </c>
      <c r="U43" s="74" t="n">
        <v>2188.84</v>
      </c>
      <c r="V43" s="74" t="n">
        <v>2123.95</v>
      </c>
      <c r="W43" s="74" t="n">
        <v>2180.54</v>
      </c>
      <c r="X43" s="74" t="n">
        <v>2148.65</v>
      </c>
      <c r="Y43" s="74" t="n">
        <v>2080.98</v>
      </c>
    </row>
    <row r="44" customFormat="false" ht="15.75" hidden="false" customHeight="true" outlineLevel="0" collapsed="false">
      <c r="A44" s="73" t="n">
        <f aca="false">A43+1</f>
        <v>45672</v>
      </c>
      <c r="B44" s="74" t="n">
        <v>1919.34</v>
      </c>
      <c r="C44" s="74" t="n">
        <v>1809.64</v>
      </c>
      <c r="D44" s="74" t="n">
        <v>1713.66</v>
      </c>
      <c r="E44" s="74" t="n">
        <v>1667.76</v>
      </c>
      <c r="F44" s="74" t="n">
        <v>1667.64</v>
      </c>
      <c r="G44" s="74" t="n">
        <v>1667.88</v>
      </c>
      <c r="H44" s="74" t="n">
        <v>1765.76</v>
      </c>
      <c r="I44" s="74" t="n">
        <v>1811.01</v>
      </c>
      <c r="J44" s="74" t="n">
        <v>1666.7</v>
      </c>
      <c r="K44" s="74" t="n">
        <v>1707.21</v>
      </c>
      <c r="L44" s="74" t="n">
        <v>1851.5</v>
      </c>
      <c r="M44" s="74" t="n">
        <v>1932.03</v>
      </c>
      <c r="N44" s="74" t="n">
        <v>1978.81</v>
      </c>
      <c r="O44" s="74" t="n">
        <v>2006.54</v>
      </c>
      <c r="P44" s="74" t="n">
        <v>1965.16</v>
      </c>
      <c r="Q44" s="74" t="n">
        <v>1950.43</v>
      </c>
      <c r="R44" s="74" t="n">
        <v>1963.44</v>
      </c>
      <c r="S44" s="74" t="n">
        <v>1982.68</v>
      </c>
      <c r="T44" s="74" t="n">
        <v>2069.42</v>
      </c>
      <c r="U44" s="74" t="n">
        <v>2014.34</v>
      </c>
      <c r="V44" s="74" t="n">
        <v>1971.42</v>
      </c>
      <c r="W44" s="74" t="n">
        <v>1977.81</v>
      </c>
      <c r="X44" s="74" t="n">
        <v>2086.37</v>
      </c>
      <c r="Y44" s="74" t="n">
        <v>2056.8</v>
      </c>
    </row>
    <row r="45" customFormat="false" ht="15.75" hidden="false" customHeight="true" outlineLevel="0" collapsed="false">
      <c r="A45" s="73" t="n">
        <f aca="false">A44+1</f>
        <v>45673</v>
      </c>
      <c r="B45" s="74" t="n">
        <v>1895.96</v>
      </c>
      <c r="C45" s="74" t="n">
        <v>1791.71</v>
      </c>
      <c r="D45" s="74" t="n">
        <v>1695.98</v>
      </c>
      <c r="E45" s="74" t="n">
        <v>1667.85</v>
      </c>
      <c r="F45" s="74" t="n">
        <v>1667.72</v>
      </c>
      <c r="G45" s="74" t="n">
        <v>1667.82</v>
      </c>
      <c r="H45" s="74" t="n">
        <v>1754.31</v>
      </c>
      <c r="I45" s="74" t="n">
        <v>1813.76</v>
      </c>
      <c r="J45" s="74" t="n">
        <v>1666.89</v>
      </c>
      <c r="K45" s="74" t="n">
        <v>1736.9</v>
      </c>
      <c r="L45" s="74" t="n">
        <v>1865.97</v>
      </c>
      <c r="M45" s="74" t="n">
        <v>1970.55</v>
      </c>
      <c r="N45" s="74" t="n">
        <v>2018.05</v>
      </c>
      <c r="O45" s="74" t="n">
        <v>2047.8</v>
      </c>
      <c r="P45" s="74" t="n">
        <v>1999.58</v>
      </c>
      <c r="Q45" s="74" t="n">
        <v>1964.86</v>
      </c>
      <c r="R45" s="74" t="n">
        <v>2003.78</v>
      </c>
      <c r="S45" s="74" t="n">
        <v>1988.48</v>
      </c>
      <c r="T45" s="74" t="n">
        <v>2048.79</v>
      </c>
      <c r="U45" s="74" t="n">
        <v>1946.7</v>
      </c>
      <c r="V45" s="74" t="n">
        <v>1932.44</v>
      </c>
      <c r="W45" s="74" t="n">
        <v>1918.61</v>
      </c>
      <c r="X45" s="74" t="n">
        <v>2007.38</v>
      </c>
      <c r="Y45" s="74" t="n">
        <v>1968.54</v>
      </c>
    </row>
    <row r="46" customFormat="false" ht="15.75" hidden="false" customHeight="true" outlineLevel="0" collapsed="false">
      <c r="A46" s="73" t="n">
        <f aca="false">A45+1</f>
        <v>45674</v>
      </c>
      <c r="B46" s="74" t="n">
        <v>1880.09</v>
      </c>
      <c r="C46" s="74" t="n">
        <v>1762.73</v>
      </c>
      <c r="D46" s="74" t="n">
        <v>1681.86</v>
      </c>
      <c r="E46" s="74" t="n">
        <v>1667.95</v>
      </c>
      <c r="F46" s="74" t="n">
        <v>1667.9</v>
      </c>
      <c r="G46" s="74" t="n">
        <v>1667.74</v>
      </c>
      <c r="H46" s="74" t="n">
        <v>1797.03</v>
      </c>
      <c r="I46" s="74" t="n">
        <v>1966.57</v>
      </c>
      <c r="J46" s="74" t="n">
        <v>1741.28</v>
      </c>
      <c r="K46" s="74" t="n">
        <v>1795.1</v>
      </c>
      <c r="L46" s="74" t="n">
        <v>1875.09</v>
      </c>
      <c r="M46" s="74" t="n">
        <v>1922.91</v>
      </c>
      <c r="N46" s="74" t="n">
        <v>1984.52</v>
      </c>
      <c r="O46" s="74" t="n">
        <v>2009.19</v>
      </c>
      <c r="P46" s="74" t="n">
        <v>1978.24</v>
      </c>
      <c r="Q46" s="74" t="n">
        <v>1962.41</v>
      </c>
      <c r="R46" s="74" t="n">
        <v>1998.27</v>
      </c>
      <c r="S46" s="74" t="n">
        <v>1983.88</v>
      </c>
      <c r="T46" s="74" t="n">
        <v>2027.7</v>
      </c>
      <c r="U46" s="74" t="n">
        <v>2017.29</v>
      </c>
      <c r="V46" s="74" t="n">
        <v>1971.98</v>
      </c>
      <c r="W46" s="74" t="n">
        <v>1972.69</v>
      </c>
      <c r="X46" s="74" t="n">
        <v>2058.46</v>
      </c>
      <c r="Y46" s="74" t="n">
        <v>2000.42</v>
      </c>
    </row>
    <row r="47" customFormat="false" ht="15.75" hidden="false" customHeight="true" outlineLevel="0" collapsed="false">
      <c r="A47" s="73" t="n">
        <f aca="false">A46+1</f>
        <v>45675</v>
      </c>
      <c r="B47" s="74" t="n">
        <v>1931.57</v>
      </c>
      <c r="C47" s="74" t="n">
        <v>1822.97</v>
      </c>
      <c r="D47" s="74" t="n">
        <v>1724.44</v>
      </c>
      <c r="E47" s="74" t="n">
        <v>1667.98</v>
      </c>
      <c r="F47" s="74" t="n">
        <v>1667.92</v>
      </c>
      <c r="G47" s="74" t="n">
        <v>1667.82</v>
      </c>
      <c r="H47" s="74" t="n">
        <v>1879.67</v>
      </c>
      <c r="I47" s="74" t="n">
        <v>2071.79</v>
      </c>
      <c r="J47" s="74" t="n">
        <v>1821.24</v>
      </c>
      <c r="K47" s="74" t="n">
        <v>1877.6</v>
      </c>
      <c r="L47" s="74" t="n">
        <v>1941.57</v>
      </c>
      <c r="M47" s="74" t="n">
        <v>1945.92</v>
      </c>
      <c r="N47" s="74" t="n">
        <v>2016.18</v>
      </c>
      <c r="O47" s="74" t="n">
        <v>2031.7</v>
      </c>
      <c r="P47" s="74" t="n">
        <v>2000.66</v>
      </c>
      <c r="Q47" s="74" t="n">
        <v>2030</v>
      </c>
      <c r="R47" s="74" t="n">
        <v>2061.43</v>
      </c>
      <c r="S47" s="74" t="n">
        <v>2035.47</v>
      </c>
      <c r="T47" s="74" t="n">
        <v>2155.66</v>
      </c>
      <c r="U47" s="74" t="n">
        <v>2118.08</v>
      </c>
      <c r="V47" s="74" t="n">
        <v>2088.01</v>
      </c>
      <c r="W47" s="74" t="n">
        <v>2071.87</v>
      </c>
      <c r="X47" s="74" t="n">
        <v>2109.79</v>
      </c>
      <c r="Y47" s="74" t="n">
        <v>1999.92</v>
      </c>
    </row>
    <row r="48" customFormat="false" ht="15.75" hidden="false" customHeight="true" outlineLevel="0" collapsed="false">
      <c r="A48" s="73" t="n">
        <f aca="false">A47+1</f>
        <v>45676</v>
      </c>
      <c r="B48" s="74" t="n">
        <v>1937.46</v>
      </c>
      <c r="C48" s="74" t="n">
        <v>1830.49</v>
      </c>
      <c r="D48" s="74" t="n">
        <v>1732.22</v>
      </c>
      <c r="E48" s="74" t="n">
        <v>1668.07</v>
      </c>
      <c r="F48" s="74" t="n">
        <v>1667.99</v>
      </c>
      <c r="G48" s="74" t="n">
        <v>1669.24</v>
      </c>
      <c r="H48" s="74" t="n">
        <v>1886.85</v>
      </c>
      <c r="I48" s="74" t="n">
        <v>2041.62</v>
      </c>
      <c r="J48" s="74" t="n">
        <v>1805.5</v>
      </c>
      <c r="K48" s="74" t="n">
        <v>1873.76</v>
      </c>
      <c r="L48" s="74" t="n">
        <v>1951.19</v>
      </c>
      <c r="M48" s="74" t="n">
        <v>1956.03</v>
      </c>
      <c r="N48" s="74" t="n">
        <v>2026.61</v>
      </c>
      <c r="O48" s="74" t="n">
        <v>2041.19</v>
      </c>
      <c r="P48" s="74" t="n">
        <v>2011.62</v>
      </c>
      <c r="Q48" s="74" t="n">
        <v>2038.5</v>
      </c>
      <c r="R48" s="74" t="n">
        <v>2075.43</v>
      </c>
      <c r="S48" s="74" t="n">
        <v>2041.9</v>
      </c>
      <c r="T48" s="74" t="n">
        <v>2091.55</v>
      </c>
      <c r="U48" s="74" t="n">
        <v>2138.35</v>
      </c>
      <c r="V48" s="74" t="n">
        <v>2107.91</v>
      </c>
      <c r="W48" s="74" t="n">
        <v>2097.88</v>
      </c>
      <c r="X48" s="74" t="n">
        <v>2120</v>
      </c>
      <c r="Y48" s="74" t="n">
        <v>2046.69</v>
      </c>
    </row>
    <row r="49" customFormat="false" ht="15.75" hidden="false" customHeight="true" outlineLevel="0" collapsed="false">
      <c r="A49" s="73" t="n">
        <f aca="false">A48+1</f>
        <v>45677</v>
      </c>
      <c r="B49" s="74" t="n">
        <v>1885.63</v>
      </c>
      <c r="C49" s="74" t="n">
        <v>1765.12</v>
      </c>
      <c r="D49" s="74" t="n">
        <v>1672.28</v>
      </c>
      <c r="E49" s="74" t="n">
        <v>1666.81</v>
      </c>
      <c r="F49" s="74" t="n">
        <v>1666.7</v>
      </c>
      <c r="G49" s="74" t="n">
        <v>1666.76</v>
      </c>
      <c r="H49" s="74" t="n">
        <v>1773.85</v>
      </c>
      <c r="I49" s="74" t="n">
        <v>1991.26</v>
      </c>
      <c r="J49" s="74" t="n">
        <v>1704.84</v>
      </c>
      <c r="K49" s="74" t="n">
        <v>1760.03</v>
      </c>
      <c r="L49" s="74" t="n">
        <v>1844.96</v>
      </c>
      <c r="M49" s="74" t="n">
        <v>1886.7</v>
      </c>
      <c r="N49" s="74" t="n">
        <v>1951.87</v>
      </c>
      <c r="O49" s="74" t="n">
        <v>1985.03</v>
      </c>
      <c r="P49" s="74" t="n">
        <v>1951.58</v>
      </c>
      <c r="Q49" s="74" t="n">
        <v>1956.25</v>
      </c>
      <c r="R49" s="74" t="n">
        <v>1996.36</v>
      </c>
      <c r="S49" s="74" t="n">
        <v>1955.41</v>
      </c>
      <c r="T49" s="74" t="n">
        <v>2032.7</v>
      </c>
      <c r="U49" s="74" t="n">
        <v>1981.3</v>
      </c>
      <c r="V49" s="74" t="n">
        <v>1941.76</v>
      </c>
      <c r="W49" s="74" t="n">
        <v>1946.93</v>
      </c>
      <c r="X49" s="74" t="n">
        <v>2017.61</v>
      </c>
      <c r="Y49" s="74" t="n">
        <v>1980.71</v>
      </c>
    </row>
    <row r="50" customFormat="false" ht="15.75" hidden="false" customHeight="true" outlineLevel="0" collapsed="false">
      <c r="A50" s="73" t="n">
        <f aca="false">A49+1</f>
        <v>45678</v>
      </c>
      <c r="B50" s="74" t="n">
        <v>1892.17</v>
      </c>
      <c r="C50" s="74" t="n">
        <v>1786.84</v>
      </c>
      <c r="D50" s="74" t="n">
        <v>1696.76</v>
      </c>
      <c r="E50" s="74" t="n">
        <v>1668.08</v>
      </c>
      <c r="F50" s="74" t="n">
        <v>1667.97</v>
      </c>
      <c r="G50" s="74" t="n">
        <v>1667.76</v>
      </c>
      <c r="H50" s="74" t="n">
        <v>1840.87</v>
      </c>
      <c r="I50" s="74" t="n">
        <v>2062.85</v>
      </c>
      <c r="J50" s="74" t="n">
        <v>1752.45</v>
      </c>
      <c r="K50" s="74" t="n">
        <v>1735.35</v>
      </c>
      <c r="L50" s="74" t="n">
        <v>1667.25</v>
      </c>
      <c r="M50" s="74" t="n">
        <v>1667.33</v>
      </c>
      <c r="N50" s="74" t="n">
        <v>1691.22</v>
      </c>
      <c r="O50" s="74" t="n">
        <v>1720.47</v>
      </c>
      <c r="P50" s="74" t="n">
        <v>1724.49</v>
      </c>
      <c r="Q50" s="74" t="n">
        <v>1800.38</v>
      </c>
      <c r="R50" s="74" t="n">
        <v>1866.57</v>
      </c>
      <c r="S50" s="74" t="n">
        <v>1926.97</v>
      </c>
      <c r="T50" s="74" t="n">
        <v>2002.49</v>
      </c>
      <c r="U50" s="74" t="n">
        <v>1963.6</v>
      </c>
      <c r="V50" s="74" t="n">
        <v>1916.7</v>
      </c>
      <c r="W50" s="74" t="n">
        <v>1888.78</v>
      </c>
      <c r="X50" s="74" t="n">
        <v>2014.09</v>
      </c>
      <c r="Y50" s="74" t="n">
        <v>1953.07</v>
      </c>
    </row>
    <row r="51" customFormat="false" ht="15.75" hidden="false" customHeight="true" outlineLevel="0" collapsed="false">
      <c r="A51" s="73" t="n">
        <f aca="false">A50+1</f>
        <v>45679</v>
      </c>
      <c r="B51" s="74" t="n">
        <v>1885.13</v>
      </c>
      <c r="C51" s="74" t="n">
        <v>1776.81</v>
      </c>
      <c r="D51" s="74" t="n">
        <v>1677.27</v>
      </c>
      <c r="E51" s="74" t="n">
        <v>1668.43</v>
      </c>
      <c r="F51" s="74" t="n">
        <v>1668.57</v>
      </c>
      <c r="G51" s="74" t="n">
        <v>1668.62</v>
      </c>
      <c r="H51" s="74" t="n">
        <v>1747.08</v>
      </c>
      <c r="I51" s="74" t="n">
        <v>1758.91</v>
      </c>
      <c r="J51" s="74" t="n">
        <v>1665.63</v>
      </c>
      <c r="K51" s="74" t="n">
        <v>1696.43</v>
      </c>
      <c r="L51" s="74" t="n">
        <v>1823.96</v>
      </c>
      <c r="M51" s="74" t="n">
        <v>1906.39</v>
      </c>
      <c r="N51" s="74" t="n">
        <v>1965.61</v>
      </c>
      <c r="O51" s="74" t="n">
        <v>2017.75</v>
      </c>
      <c r="P51" s="74" t="n">
        <v>1986.37</v>
      </c>
      <c r="Q51" s="74" t="n">
        <v>1986.22</v>
      </c>
      <c r="R51" s="74" t="n">
        <v>1964.39</v>
      </c>
      <c r="S51" s="74" t="n">
        <v>1945.76</v>
      </c>
      <c r="T51" s="74" t="n">
        <v>2036.69</v>
      </c>
      <c r="U51" s="74" t="n">
        <v>2033.63</v>
      </c>
      <c r="V51" s="74" t="n">
        <v>1992.13</v>
      </c>
      <c r="W51" s="74" t="n">
        <v>1973.52</v>
      </c>
      <c r="X51" s="74" t="n">
        <v>2007.76</v>
      </c>
      <c r="Y51" s="74" t="n">
        <v>1958.22</v>
      </c>
    </row>
    <row r="52" customFormat="false" ht="15.75" hidden="false" customHeight="true" outlineLevel="0" collapsed="false">
      <c r="A52" s="73" t="n">
        <f aca="false">A51+1</f>
        <v>45680</v>
      </c>
      <c r="B52" s="74" t="n">
        <v>1864.62</v>
      </c>
      <c r="C52" s="74" t="n">
        <v>1750.02</v>
      </c>
      <c r="D52" s="74" t="n">
        <v>1676.68</v>
      </c>
      <c r="E52" s="74" t="n">
        <v>1668.65</v>
      </c>
      <c r="F52" s="74" t="n">
        <v>1668.61</v>
      </c>
      <c r="G52" s="74" t="n">
        <v>1668.49</v>
      </c>
      <c r="H52" s="74" t="n">
        <v>1738.41</v>
      </c>
      <c r="I52" s="74" t="n">
        <v>1753.81</v>
      </c>
      <c r="J52" s="74" t="n">
        <v>1667.3</v>
      </c>
      <c r="K52" s="74" t="n">
        <v>1700.49</v>
      </c>
      <c r="L52" s="74" t="n">
        <v>1840.11</v>
      </c>
      <c r="M52" s="74" t="n">
        <v>1921.87</v>
      </c>
      <c r="N52" s="74" t="n">
        <v>1991.31</v>
      </c>
      <c r="O52" s="74" t="n">
        <v>2337.36</v>
      </c>
      <c r="P52" s="74" t="n">
        <v>2012.13</v>
      </c>
      <c r="Q52" s="74" t="n">
        <v>1994.44</v>
      </c>
      <c r="R52" s="74" t="n">
        <v>1991.94</v>
      </c>
      <c r="S52" s="74" t="n">
        <v>1986.94</v>
      </c>
      <c r="T52" s="74" t="n">
        <v>2094.98</v>
      </c>
      <c r="U52" s="74" t="n">
        <v>2071.97</v>
      </c>
      <c r="V52" s="74" t="n">
        <v>2044.09</v>
      </c>
      <c r="W52" s="74" t="n">
        <v>2016.13</v>
      </c>
      <c r="X52" s="74" t="n">
        <v>2049.68</v>
      </c>
      <c r="Y52" s="74" t="n">
        <v>2008.89</v>
      </c>
    </row>
    <row r="53" customFormat="false" ht="15.75" hidden="false" customHeight="true" outlineLevel="0" collapsed="false">
      <c r="A53" s="73" t="n">
        <f aca="false">A52+1</f>
        <v>45681</v>
      </c>
      <c r="B53" s="74" t="n">
        <v>1878.78</v>
      </c>
      <c r="C53" s="74" t="n">
        <v>1777.31</v>
      </c>
      <c r="D53" s="74" t="n">
        <v>1668.39</v>
      </c>
      <c r="E53" s="74" t="n">
        <v>1667.96</v>
      </c>
      <c r="F53" s="74" t="n">
        <v>1668.34</v>
      </c>
      <c r="G53" s="74" t="n">
        <v>1668.39</v>
      </c>
      <c r="H53" s="74" t="n">
        <v>1771.16</v>
      </c>
      <c r="I53" s="74" t="n">
        <v>1825.58</v>
      </c>
      <c r="J53" s="74" t="n">
        <v>1667.36</v>
      </c>
      <c r="K53" s="74" t="n">
        <v>1732.72</v>
      </c>
      <c r="L53" s="74" t="n">
        <v>1889.48</v>
      </c>
      <c r="M53" s="74" t="n">
        <v>1985.37</v>
      </c>
      <c r="N53" s="74" t="n">
        <v>2027.91</v>
      </c>
      <c r="O53" s="74" t="n">
        <v>2078.08</v>
      </c>
      <c r="P53" s="74" t="n">
        <v>1999.95</v>
      </c>
      <c r="Q53" s="74" t="n">
        <v>2015.7</v>
      </c>
      <c r="R53" s="74" t="n">
        <v>2019.69</v>
      </c>
      <c r="S53" s="74" t="n">
        <v>1962.18</v>
      </c>
      <c r="T53" s="74" t="n">
        <v>2025.72</v>
      </c>
      <c r="U53" s="74" t="n">
        <v>1912.66</v>
      </c>
      <c r="V53" s="74" t="n">
        <v>1855.85</v>
      </c>
      <c r="W53" s="74" t="n">
        <v>1834.46</v>
      </c>
      <c r="X53" s="74" t="n">
        <v>1998.92</v>
      </c>
      <c r="Y53" s="74" t="n">
        <v>2023.1</v>
      </c>
    </row>
    <row r="54" customFormat="false" ht="15.75" hidden="false" customHeight="true" outlineLevel="0" collapsed="false">
      <c r="A54" s="73" t="n">
        <f aca="false">A53+1</f>
        <v>45682</v>
      </c>
      <c r="B54" s="74" t="n">
        <v>1910.88</v>
      </c>
      <c r="C54" s="74" t="n">
        <v>1760.44</v>
      </c>
      <c r="D54" s="74" t="n">
        <v>1668.53</v>
      </c>
      <c r="E54" s="74" t="n">
        <v>1668.5</v>
      </c>
      <c r="F54" s="74" t="n">
        <v>1668.46</v>
      </c>
      <c r="G54" s="74" t="n">
        <v>1668.4</v>
      </c>
      <c r="H54" s="74" t="n">
        <v>1797.92</v>
      </c>
      <c r="I54" s="74" t="n">
        <v>2083.98</v>
      </c>
      <c r="J54" s="74" t="n">
        <v>1731.16</v>
      </c>
      <c r="K54" s="74" t="n">
        <v>1786.21</v>
      </c>
      <c r="L54" s="74" t="n">
        <v>1844.78</v>
      </c>
      <c r="M54" s="74" t="n">
        <v>1870.06</v>
      </c>
      <c r="N54" s="74" t="n">
        <v>1948.74</v>
      </c>
      <c r="O54" s="74" t="n">
        <v>1983.79</v>
      </c>
      <c r="P54" s="74" t="n">
        <v>1950.89</v>
      </c>
      <c r="Q54" s="74" t="n">
        <v>1970.41</v>
      </c>
      <c r="R54" s="74" t="n">
        <v>1999.52</v>
      </c>
      <c r="S54" s="74" t="n">
        <v>2005.96</v>
      </c>
      <c r="T54" s="74" t="n">
        <v>2062.42</v>
      </c>
      <c r="U54" s="74" t="n">
        <v>2067.66</v>
      </c>
      <c r="V54" s="74" t="n">
        <v>2007.34</v>
      </c>
      <c r="W54" s="74" t="n">
        <v>1969.71</v>
      </c>
      <c r="X54" s="74" t="n">
        <v>2082.63</v>
      </c>
      <c r="Y54" s="74" t="n">
        <v>2079.21</v>
      </c>
    </row>
    <row r="55" customFormat="false" ht="15.75" hidden="false" customHeight="true" outlineLevel="0" collapsed="false">
      <c r="A55" s="73" t="n">
        <f aca="false">A54+1</f>
        <v>45683</v>
      </c>
      <c r="B55" s="74" t="n">
        <v>1887.93</v>
      </c>
      <c r="C55" s="74" t="n">
        <v>1777.88</v>
      </c>
      <c r="D55" s="74" t="n">
        <v>1679.81</v>
      </c>
      <c r="E55" s="74" t="n">
        <v>1668.44</v>
      </c>
      <c r="F55" s="74" t="n">
        <v>1668.38</v>
      </c>
      <c r="G55" s="74" t="n">
        <v>1668.24</v>
      </c>
      <c r="H55" s="74" t="n">
        <v>1746.44</v>
      </c>
      <c r="I55" s="74" t="n">
        <v>1773.02</v>
      </c>
      <c r="J55" s="74" t="n">
        <v>1667.34</v>
      </c>
      <c r="K55" s="74" t="n">
        <v>1698.49</v>
      </c>
      <c r="L55" s="74" t="n">
        <v>1822.85</v>
      </c>
      <c r="M55" s="74" t="n">
        <v>1908.98</v>
      </c>
      <c r="N55" s="74" t="n">
        <v>1966.89</v>
      </c>
      <c r="O55" s="74" t="n">
        <v>2006.31</v>
      </c>
      <c r="P55" s="74" t="n">
        <v>1994.5</v>
      </c>
      <c r="Q55" s="74" t="n">
        <v>1978.48</v>
      </c>
      <c r="R55" s="74" t="n">
        <v>1993.15</v>
      </c>
      <c r="S55" s="74" t="n">
        <v>1970.95</v>
      </c>
      <c r="T55" s="74" t="n">
        <v>2088.45</v>
      </c>
      <c r="U55" s="74" t="n">
        <v>2049.05</v>
      </c>
      <c r="V55" s="74" t="n">
        <v>2034.92</v>
      </c>
      <c r="W55" s="74" t="n">
        <v>2010.17</v>
      </c>
      <c r="X55" s="74" t="n">
        <v>2066.99</v>
      </c>
      <c r="Y55" s="74" t="n">
        <v>2041.02</v>
      </c>
    </row>
    <row r="56" customFormat="false" ht="15.75" hidden="false" customHeight="true" outlineLevel="0" collapsed="false">
      <c r="A56" s="73" t="n">
        <f aca="false">A55+1</f>
        <v>45684</v>
      </c>
      <c r="B56" s="74" t="n">
        <v>1889.27</v>
      </c>
      <c r="C56" s="74" t="n">
        <v>1774.6</v>
      </c>
      <c r="D56" s="74" t="n">
        <v>1675.78</v>
      </c>
      <c r="E56" s="74" t="n">
        <v>1668.55</v>
      </c>
      <c r="F56" s="74" t="n">
        <v>1668.44</v>
      </c>
      <c r="G56" s="74" t="n">
        <v>1668.29</v>
      </c>
      <c r="H56" s="74" t="n">
        <v>1749.15</v>
      </c>
      <c r="I56" s="74" t="n">
        <v>1777.7</v>
      </c>
      <c r="J56" s="74" t="n">
        <v>1666.93</v>
      </c>
      <c r="K56" s="74" t="n">
        <v>1703.1</v>
      </c>
      <c r="L56" s="74" t="n">
        <v>1859.89</v>
      </c>
      <c r="M56" s="74" t="n">
        <v>1949.5</v>
      </c>
      <c r="N56" s="74" t="n">
        <v>2012.07</v>
      </c>
      <c r="O56" s="74" t="n">
        <v>2084.16</v>
      </c>
      <c r="P56" s="74" t="n">
        <v>2034.06</v>
      </c>
      <c r="Q56" s="74" t="n">
        <v>2032.99</v>
      </c>
      <c r="R56" s="74" t="n">
        <v>2037.75</v>
      </c>
      <c r="S56" s="74" t="n">
        <v>2024.09</v>
      </c>
      <c r="T56" s="74" t="n">
        <v>2130.41</v>
      </c>
      <c r="U56" s="74" t="n">
        <v>2110.99</v>
      </c>
      <c r="V56" s="74" t="n">
        <v>2066.55</v>
      </c>
      <c r="W56" s="74" t="n">
        <v>2048.43</v>
      </c>
      <c r="X56" s="74" t="n">
        <v>2092.42</v>
      </c>
      <c r="Y56" s="74" t="n">
        <v>2054.5</v>
      </c>
    </row>
    <row r="57" customFormat="false" ht="15.75" hidden="false" customHeight="true" outlineLevel="0" collapsed="false">
      <c r="A57" s="73" t="n">
        <f aca="false">A56+1</f>
        <v>45685</v>
      </c>
      <c r="B57" s="74" t="n">
        <v>1871.73</v>
      </c>
      <c r="C57" s="74" t="n">
        <v>1773.14</v>
      </c>
      <c r="D57" s="74" t="n">
        <v>1679.69</v>
      </c>
      <c r="E57" s="74" t="n">
        <v>1668.53</v>
      </c>
      <c r="F57" s="74" t="n">
        <v>1668.49</v>
      </c>
      <c r="G57" s="74" t="n">
        <v>1667.53</v>
      </c>
      <c r="H57" s="74" t="n">
        <v>1828.3</v>
      </c>
      <c r="I57" s="74" t="n">
        <v>2052.32</v>
      </c>
      <c r="J57" s="74" t="n">
        <v>1728.64</v>
      </c>
      <c r="K57" s="74" t="n">
        <v>1761.6</v>
      </c>
      <c r="L57" s="74" t="n">
        <v>1818.47</v>
      </c>
      <c r="M57" s="74" t="n">
        <v>1846.56</v>
      </c>
      <c r="N57" s="74" t="n">
        <v>1867.64</v>
      </c>
      <c r="O57" s="74" t="n">
        <v>1891.39</v>
      </c>
      <c r="P57" s="74" t="n">
        <v>1876.03</v>
      </c>
      <c r="Q57" s="74" t="n">
        <v>1911.55</v>
      </c>
      <c r="R57" s="74" t="n">
        <v>1930.46</v>
      </c>
      <c r="S57" s="74" t="n">
        <v>1955.23</v>
      </c>
      <c r="T57" s="74" t="n">
        <v>2042.12</v>
      </c>
      <c r="U57" s="74" t="n">
        <v>1999.38</v>
      </c>
      <c r="V57" s="74" t="n">
        <v>1960.42</v>
      </c>
      <c r="W57" s="74" t="n">
        <v>1962.02</v>
      </c>
      <c r="X57" s="74" t="n">
        <v>2060.37</v>
      </c>
      <c r="Y57" s="74" t="n">
        <v>2008.5</v>
      </c>
    </row>
    <row r="58" customFormat="false" ht="15.75" hidden="false" customHeight="true" outlineLevel="0" collapsed="false">
      <c r="A58" s="73" t="n">
        <f aca="false">A57+1</f>
        <v>45686</v>
      </c>
      <c r="B58" s="74" t="n">
        <v>1905.37</v>
      </c>
      <c r="C58" s="74" t="n">
        <v>1778.04</v>
      </c>
      <c r="D58" s="74" t="n">
        <v>1673.28</v>
      </c>
      <c r="E58" s="74" t="n">
        <v>1668.25</v>
      </c>
      <c r="F58" s="74" t="n">
        <v>1668.12</v>
      </c>
      <c r="G58" s="74" t="n">
        <v>1667.6</v>
      </c>
      <c r="H58" s="74" t="n">
        <v>1713.47</v>
      </c>
      <c r="I58" s="74" t="n">
        <v>1775.36</v>
      </c>
      <c r="J58" s="74" t="n">
        <v>1666.95</v>
      </c>
      <c r="K58" s="74" t="n">
        <v>1732.32</v>
      </c>
      <c r="L58" s="74" t="n">
        <v>1857.75</v>
      </c>
      <c r="M58" s="74" t="n">
        <v>1922.17</v>
      </c>
      <c r="N58" s="74" t="n">
        <v>1960.69</v>
      </c>
      <c r="O58" s="74" t="n">
        <v>1966.83</v>
      </c>
      <c r="P58" s="74" t="n">
        <v>1943.75</v>
      </c>
      <c r="Q58" s="74" t="n">
        <v>1963.38</v>
      </c>
      <c r="R58" s="74" t="n">
        <v>1955.12</v>
      </c>
      <c r="S58" s="74" t="n">
        <v>1926.7</v>
      </c>
      <c r="T58" s="74" t="n">
        <v>1997.97</v>
      </c>
      <c r="U58" s="74" t="n">
        <v>1934.96</v>
      </c>
      <c r="V58" s="74" t="n">
        <v>1853.18</v>
      </c>
      <c r="W58" s="74" t="n">
        <v>1821.54</v>
      </c>
      <c r="X58" s="74" t="n">
        <v>1987.55</v>
      </c>
      <c r="Y58" s="74" t="n">
        <v>1962.25</v>
      </c>
    </row>
    <row r="59" customFormat="false" ht="15.75" hidden="false" customHeight="true" outlineLevel="0" collapsed="false">
      <c r="A59" s="73" t="n">
        <f aca="false">A58+1</f>
        <v>45687</v>
      </c>
      <c r="B59" s="74" t="n">
        <v>1864.83</v>
      </c>
      <c r="C59" s="74" t="n">
        <v>1744.41</v>
      </c>
      <c r="D59" s="74" t="n">
        <v>1668.71</v>
      </c>
      <c r="E59" s="74" t="n">
        <v>1668.68</v>
      </c>
      <c r="F59" s="74" t="n">
        <v>1668.6</v>
      </c>
      <c r="G59" s="74" t="n">
        <v>1668.45</v>
      </c>
      <c r="H59" s="74" t="n">
        <v>1813.51</v>
      </c>
      <c r="I59" s="74" t="n">
        <v>2016.81</v>
      </c>
      <c r="J59" s="74" t="n">
        <v>1709.58</v>
      </c>
      <c r="K59" s="74" t="n">
        <v>1751.34</v>
      </c>
      <c r="L59" s="74" t="n">
        <v>1798.57</v>
      </c>
      <c r="M59" s="74" t="n">
        <v>1791.23</v>
      </c>
      <c r="N59" s="74" t="n">
        <v>1713.57</v>
      </c>
      <c r="O59" s="74" t="n">
        <v>1762.14</v>
      </c>
      <c r="P59" s="74" t="n">
        <v>1775.74</v>
      </c>
      <c r="Q59" s="74" t="n">
        <v>1823.24</v>
      </c>
      <c r="R59" s="74" t="n">
        <v>1812.89</v>
      </c>
      <c r="S59" s="74" t="n">
        <v>1852.23</v>
      </c>
      <c r="T59" s="74" t="n">
        <v>1943.63</v>
      </c>
      <c r="U59" s="74" t="n">
        <v>1954.93</v>
      </c>
      <c r="V59" s="74" t="n">
        <v>1911.84</v>
      </c>
      <c r="W59" s="74" t="n">
        <v>1906.29</v>
      </c>
      <c r="X59" s="74" t="n">
        <v>2017.7</v>
      </c>
      <c r="Y59" s="74" t="n">
        <v>1960.54</v>
      </c>
    </row>
    <row r="60" customFormat="false" ht="15.75" hidden="false" customHeight="true" outlineLevel="0" collapsed="false">
      <c r="A60" s="73" t="n">
        <f aca="false">A59+1</f>
        <v>45688</v>
      </c>
      <c r="B60" s="75" t="n">
        <v>1921.44</v>
      </c>
      <c r="C60" s="75" t="n">
        <v>1794</v>
      </c>
      <c r="D60" s="75" t="n">
        <v>1668.54</v>
      </c>
      <c r="E60" s="75" t="n">
        <v>1668.48</v>
      </c>
      <c r="F60" s="75" t="n">
        <v>1668.57</v>
      </c>
      <c r="G60" s="75" t="n">
        <v>1837.07</v>
      </c>
      <c r="H60" s="75" t="n">
        <v>1989.04</v>
      </c>
      <c r="I60" s="75" t="n">
        <v>1763.37</v>
      </c>
      <c r="J60" s="75" t="n">
        <v>1763.37</v>
      </c>
      <c r="K60" s="75" t="n">
        <v>1835.38</v>
      </c>
      <c r="L60" s="75" t="n">
        <v>1872.36</v>
      </c>
      <c r="M60" s="75" t="n">
        <v>1905.97</v>
      </c>
      <c r="N60" s="75" t="n">
        <v>1909.03</v>
      </c>
      <c r="O60" s="75" t="n">
        <v>1822.52</v>
      </c>
      <c r="P60" s="75" t="n">
        <v>1829.45</v>
      </c>
      <c r="Q60" s="75" t="n">
        <v>1851.68</v>
      </c>
      <c r="R60" s="75" t="n">
        <v>1882.95</v>
      </c>
      <c r="S60" s="75" t="n">
        <v>1990.33</v>
      </c>
      <c r="T60" s="75" t="n">
        <v>1932.12</v>
      </c>
      <c r="U60" s="75" t="n">
        <v>1892.61</v>
      </c>
      <c r="V60" s="75" t="n">
        <v>1892.61</v>
      </c>
      <c r="W60" s="75" t="n">
        <v>1906.88</v>
      </c>
      <c r="X60" s="75" t="n">
        <v>2014.93</v>
      </c>
      <c r="Y60" s="75" t="n">
        <v>1965.58</v>
      </c>
    </row>
    <row r="61" customFormat="false" ht="15.75" hidden="false" customHeight="true" outlineLevel="0" collapsed="false">
      <c r="A61" s="67" t="s">
        <v>89</v>
      </c>
      <c r="B61" s="68"/>
      <c r="C61" s="70" t="s">
        <v>118</v>
      </c>
      <c r="D61" s="68"/>
      <c r="E61" s="68"/>
      <c r="F61" s="68"/>
      <c r="G61" s="68"/>
      <c r="H61" s="68"/>
      <c r="I61" s="68"/>
      <c r="J61" s="68"/>
      <c r="K61" s="68"/>
      <c r="L61" s="68"/>
      <c r="M61" s="68"/>
      <c r="N61" s="68"/>
      <c r="O61" s="68"/>
      <c r="P61" s="68"/>
      <c r="R61" s="68"/>
      <c r="T61" s="68"/>
      <c r="V61" s="68"/>
      <c r="X61" s="68"/>
      <c r="Y61" s="68"/>
    </row>
    <row r="62" customFormat="false" ht="15.75" hidden="false" customHeight="true" outlineLevel="0" collapsed="false">
      <c r="A62" s="67" t="s">
        <v>90</v>
      </c>
      <c r="B62" s="68"/>
      <c r="C62" s="68"/>
      <c r="D62" s="68"/>
      <c r="E62" s="68"/>
      <c r="F62" s="68"/>
      <c r="G62" s="70" t="str">
        <f aca="false">G25</f>
        <v>до 670 кВт</v>
      </c>
      <c r="H62" s="68"/>
      <c r="I62" s="68"/>
      <c r="J62" s="68"/>
      <c r="K62" s="68"/>
      <c r="L62" s="68"/>
      <c r="M62" s="68"/>
      <c r="N62" s="68"/>
      <c r="O62" s="68"/>
      <c r="P62" s="68"/>
      <c r="Q62" s="68"/>
      <c r="R62" s="68"/>
      <c r="S62" s="68"/>
      <c r="T62" s="68"/>
      <c r="U62" s="68"/>
      <c r="V62" s="68"/>
      <c r="W62" s="68"/>
      <c r="X62" s="68"/>
      <c r="Y62" s="68"/>
    </row>
    <row r="63" customFormat="false" ht="15.75" hidden="false" customHeight="true" outlineLevel="0" collapsed="false">
      <c r="A63" s="22" t="s">
        <v>92</v>
      </c>
      <c r="B63" s="71" t="s">
        <v>93</v>
      </c>
      <c r="C63" s="71"/>
      <c r="D63" s="71"/>
      <c r="E63" s="71"/>
      <c r="F63" s="71"/>
      <c r="G63" s="71"/>
      <c r="H63" s="71"/>
      <c r="I63" s="71"/>
      <c r="J63" s="71"/>
      <c r="K63" s="71"/>
      <c r="L63" s="71"/>
      <c r="M63" s="71"/>
      <c r="N63" s="71"/>
      <c r="O63" s="71"/>
      <c r="P63" s="71"/>
      <c r="Q63" s="71"/>
      <c r="R63" s="71"/>
      <c r="S63" s="71"/>
      <c r="T63" s="71"/>
      <c r="U63" s="71"/>
      <c r="V63" s="71"/>
      <c r="W63" s="71"/>
      <c r="X63" s="71"/>
      <c r="Y63" s="71"/>
    </row>
    <row r="64" customFormat="false" ht="15.75" hidden="false" customHeight="true" outlineLevel="0" collapsed="false">
      <c r="A64" s="22"/>
      <c r="B64" s="71"/>
      <c r="C64" s="71"/>
      <c r="D64" s="71"/>
      <c r="E64" s="71"/>
      <c r="F64" s="71"/>
      <c r="G64" s="71"/>
      <c r="H64" s="71"/>
      <c r="I64" s="71"/>
      <c r="J64" s="71"/>
      <c r="K64" s="71"/>
      <c r="L64" s="71"/>
      <c r="M64" s="71"/>
      <c r="N64" s="71"/>
      <c r="O64" s="71"/>
      <c r="P64" s="71"/>
      <c r="Q64" s="71"/>
      <c r="R64" s="71"/>
      <c r="S64" s="71"/>
      <c r="T64" s="71"/>
      <c r="U64" s="71"/>
      <c r="V64" s="71"/>
      <c r="W64" s="71"/>
      <c r="X64" s="71"/>
      <c r="Y64" s="71"/>
    </row>
    <row r="65" customFormat="false" ht="15.75" hidden="false" customHeight="true" outlineLevel="0" collapsed="false">
      <c r="A65" s="22"/>
      <c r="B65" s="72" t="s">
        <v>94</v>
      </c>
      <c r="C65" s="72" t="s">
        <v>95</v>
      </c>
      <c r="D65" s="72" t="s">
        <v>96</v>
      </c>
      <c r="E65" s="72" t="s">
        <v>97</v>
      </c>
      <c r="F65" s="72" t="s">
        <v>98</v>
      </c>
      <c r="G65" s="72" t="s">
        <v>99</v>
      </c>
      <c r="H65" s="72" t="s">
        <v>100</v>
      </c>
      <c r="I65" s="72" t="s">
        <v>101</v>
      </c>
      <c r="J65" s="72" t="s">
        <v>102</v>
      </c>
      <c r="K65" s="72" t="s">
        <v>103</v>
      </c>
      <c r="L65" s="72" t="s">
        <v>104</v>
      </c>
      <c r="M65" s="72" t="s">
        <v>105</v>
      </c>
      <c r="N65" s="72" t="s">
        <v>106</v>
      </c>
      <c r="O65" s="72" t="s">
        <v>107</v>
      </c>
      <c r="P65" s="72" t="s">
        <v>108</v>
      </c>
      <c r="Q65" s="72" t="s">
        <v>109</v>
      </c>
      <c r="R65" s="72" t="s">
        <v>110</v>
      </c>
      <c r="S65" s="72" t="s">
        <v>111</v>
      </c>
      <c r="T65" s="72" t="s">
        <v>112</v>
      </c>
      <c r="U65" s="72" t="s">
        <v>113</v>
      </c>
      <c r="V65" s="72" t="s">
        <v>114</v>
      </c>
      <c r="W65" s="72" t="s">
        <v>115</v>
      </c>
      <c r="X65" s="72" t="s">
        <v>116</v>
      </c>
      <c r="Y65" s="72" t="s">
        <v>117</v>
      </c>
    </row>
    <row r="66" customFormat="false" ht="15.75" hidden="false" customHeight="true" outlineLevel="0" collapsed="false">
      <c r="A66" s="22"/>
      <c r="B66" s="72"/>
      <c r="C66" s="72"/>
      <c r="D66" s="72"/>
      <c r="E66" s="72"/>
      <c r="F66" s="72"/>
      <c r="G66" s="72"/>
      <c r="H66" s="72"/>
      <c r="I66" s="72"/>
      <c r="J66" s="72"/>
      <c r="K66" s="72"/>
      <c r="L66" s="72"/>
      <c r="M66" s="72"/>
      <c r="N66" s="72"/>
      <c r="O66" s="72"/>
      <c r="P66" s="72"/>
      <c r="Q66" s="72"/>
      <c r="R66" s="72"/>
      <c r="S66" s="72"/>
      <c r="T66" s="72"/>
      <c r="U66" s="72"/>
      <c r="V66" s="72"/>
      <c r="W66" s="72"/>
      <c r="X66" s="72"/>
      <c r="Y66" s="72"/>
    </row>
    <row r="67" customFormat="false" ht="15.75" hidden="false" customHeight="true" outlineLevel="0" collapsed="false">
      <c r="A67" s="73" t="n">
        <f aca="false">A30</f>
        <v>45658</v>
      </c>
      <c r="B67" s="74" t="n">
        <v>1809.2</v>
      </c>
      <c r="C67" s="74" t="n">
        <v>1765.77</v>
      </c>
      <c r="D67" s="74" t="n">
        <v>1738.83</v>
      </c>
      <c r="E67" s="74" t="n">
        <v>1725.96</v>
      </c>
      <c r="F67" s="74" t="n">
        <v>1725.91</v>
      </c>
      <c r="G67" s="74" t="n">
        <v>1725.85</v>
      </c>
      <c r="H67" s="74" t="n">
        <v>1783.03</v>
      </c>
      <c r="I67" s="74" t="n">
        <v>2064.64</v>
      </c>
      <c r="J67" s="74" t="n">
        <v>1821.75</v>
      </c>
      <c r="K67" s="74" t="n">
        <v>1769.68</v>
      </c>
      <c r="L67" s="74" t="n">
        <v>1797.03</v>
      </c>
      <c r="M67" s="74" t="n">
        <v>1793.51</v>
      </c>
      <c r="N67" s="74" t="n">
        <v>1831.77</v>
      </c>
      <c r="O67" s="74" t="n">
        <v>1829.47</v>
      </c>
      <c r="P67" s="74" t="n">
        <v>1824.87</v>
      </c>
      <c r="Q67" s="74" t="n">
        <v>1895.49</v>
      </c>
      <c r="R67" s="74" t="n">
        <v>1920.59</v>
      </c>
      <c r="S67" s="74" t="n">
        <v>1917.74</v>
      </c>
      <c r="T67" s="74" t="n">
        <v>1936.29</v>
      </c>
      <c r="U67" s="74" t="n">
        <v>1896.08</v>
      </c>
      <c r="V67" s="74" t="n">
        <v>1853.39</v>
      </c>
      <c r="W67" s="74" t="n">
        <v>1926.58</v>
      </c>
      <c r="X67" s="74" t="n">
        <v>1858.45</v>
      </c>
      <c r="Y67" s="74" t="n">
        <v>1828.4</v>
      </c>
    </row>
    <row r="68" customFormat="false" ht="15.75" hidden="false" customHeight="true" outlineLevel="0" collapsed="false">
      <c r="A68" s="73" t="n">
        <f aca="false">A67+1</f>
        <v>45659</v>
      </c>
      <c r="B68" s="74" t="n">
        <v>1955.23</v>
      </c>
      <c r="C68" s="74" t="n">
        <v>1862.74</v>
      </c>
      <c r="D68" s="74" t="n">
        <v>1732.92</v>
      </c>
      <c r="E68" s="74" t="n">
        <v>1726.82</v>
      </c>
      <c r="F68" s="74" t="n">
        <v>1726.86</v>
      </c>
      <c r="G68" s="74" t="n">
        <v>1726.7</v>
      </c>
      <c r="H68" s="74" t="n">
        <v>1768.73</v>
      </c>
      <c r="I68" s="74" t="n">
        <v>1820.94</v>
      </c>
      <c r="J68" s="74" t="n">
        <v>1776.27</v>
      </c>
      <c r="K68" s="74" t="n">
        <v>1835.87</v>
      </c>
      <c r="L68" s="74" t="n">
        <v>1882.12</v>
      </c>
      <c r="M68" s="74" t="n">
        <v>1956.88</v>
      </c>
      <c r="N68" s="74" t="n">
        <v>1995.95</v>
      </c>
      <c r="O68" s="74" t="n">
        <v>2009.25</v>
      </c>
      <c r="P68" s="74" t="n">
        <v>1965.89</v>
      </c>
      <c r="Q68" s="74" t="n">
        <v>1965.73</v>
      </c>
      <c r="R68" s="74" t="n">
        <v>1980.44</v>
      </c>
      <c r="S68" s="74" t="n">
        <v>1959.79</v>
      </c>
      <c r="T68" s="74" t="n">
        <v>2032.51</v>
      </c>
      <c r="U68" s="74" t="n">
        <v>2026.53</v>
      </c>
      <c r="V68" s="74" t="n">
        <v>1956.35</v>
      </c>
      <c r="W68" s="74" t="n">
        <v>2009.08</v>
      </c>
      <c r="X68" s="74" t="n">
        <v>2032.95</v>
      </c>
      <c r="Y68" s="74" t="n">
        <v>2010.08</v>
      </c>
    </row>
    <row r="69" customFormat="false" ht="15.75" hidden="false" customHeight="true" outlineLevel="0" collapsed="false">
      <c r="A69" s="73" t="n">
        <f aca="false">A68+1</f>
        <v>45660</v>
      </c>
      <c r="B69" s="74" t="n">
        <v>1959.32</v>
      </c>
      <c r="C69" s="74" t="n">
        <v>1861.07</v>
      </c>
      <c r="D69" s="74" t="n">
        <v>1740.94</v>
      </c>
      <c r="E69" s="74" t="n">
        <v>1726.81</v>
      </c>
      <c r="F69" s="74" t="n">
        <v>1726.82</v>
      </c>
      <c r="G69" s="74" t="n">
        <v>1726.69</v>
      </c>
      <c r="H69" s="74" t="n">
        <v>1789.55</v>
      </c>
      <c r="I69" s="74" t="n">
        <v>1996.25</v>
      </c>
      <c r="J69" s="74" t="n">
        <v>1775.62</v>
      </c>
      <c r="K69" s="74" t="n">
        <v>1856.71</v>
      </c>
      <c r="L69" s="74" t="n">
        <v>1901.93</v>
      </c>
      <c r="M69" s="74" t="n">
        <v>1983.08</v>
      </c>
      <c r="N69" s="74" t="n">
        <v>2031.04</v>
      </c>
      <c r="O69" s="74" t="n">
        <v>2027.22</v>
      </c>
      <c r="P69" s="74" t="n">
        <v>1994.19</v>
      </c>
      <c r="Q69" s="74" t="n">
        <v>1987.03</v>
      </c>
      <c r="R69" s="74" t="n">
        <v>2012.04</v>
      </c>
      <c r="S69" s="74" t="n">
        <v>1983.85</v>
      </c>
      <c r="T69" s="74" t="n">
        <v>2063.74</v>
      </c>
      <c r="U69" s="74" t="n">
        <v>2030.68</v>
      </c>
      <c r="V69" s="74" t="n">
        <v>1958.39</v>
      </c>
      <c r="W69" s="74" t="n">
        <v>1984.03</v>
      </c>
      <c r="X69" s="74" t="n">
        <v>2087.16</v>
      </c>
      <c r="Y69" s="74" t="n">
        <v>2022.07</v>
      </c>
    </row>
    <row r="70" customFormat="false" ht="15.75" hidden="false" customHeight="true" outlineLevel="0" collapsed="false">
      <c r="A70" s="73" t="n">
        <f aca="false">A69+1</f>
        <v>45661</v>
      </c>
      <c r="B70" s="74" t="n">
        <v>1965.21</v>
      </c>
      <c r="C70" s="74" t="n">
        <v>1866.65</v>
      </c>
      <c r="D70" s="74" t="n">
        <v>1772.77</v>
      </c>
      <c r="E70" s="74" t="n">
        <v>1726.05</v>
      </c>
      <c r="F70" s="74" t="n">
        <v>1725.73</v>
      </c>
      <c r="G70" s="74" t="n">
        <v>1725.69</v>
      </c>
      <c r="H70" s="74" t="n">
        <v>1883.48</v>
      </c>
      <c r="I70" s="74" t="n">
        <v>2006.16</v>
      </c>
      <c r="J70" s="74" t="n">
        <v>1784.12</v>
      </c>
      <c r="K70" s="74" t="n">
        <v>1874.84</v>
      </c>
      <c r="L70" s="74" t="n">
        <v>1933.16</v>
      </c>
      <c r="M70" s="74" t="n">
        <v>2024.91</v>
      </c>
      <c r="N70" s="74" t="n">
        <v>2063.99</v>
      </c>
      <c r="O70" s="74" t="n">
        <v>2061.14</v>
      </c>
      <c r="P70" s="74" t="n">
        <v>2004.62</v>
      </c>
      <c r="Q70" s="74" t="n">
        <v>2005.99</v>
      </c>
      <c r="R70" s="74" t="n">
        <v>2042.09</v>
      </c>
      <c r="S70" s="74" t="n">
        <v>1985.38</v>
      </c>
      <c r="T70" s="74" t="n">
        <v>2088.96</v>
      </c>
      <c r="U70" s="74" t="n">
        <v>2027.14</v>
      </c>
      <c r="V70" s="74" t="n">
        <v>1958.31</v>
      </c>
      <c r="W70" s="74" t="n">
        <v>2019.32</v>
      </c>
      <c r="X70" s="74" t="n">
        <v>2065.22</v>
      </c>
      <c r="Y70" s="74" t="n">
        <v>2024.01</v>
      </c>
    </row>
    <row r="71" customFormat="false" ht="15.75" hidden="false" customHeight="true" outlineLevel="0" collapsed="false">
      <c r="A71" s="73" t="n">
        <f aca="false">A70+1</f>
        <v>45662</v>
      </c>
      <c r="B71" s="74" t="n">
        <v>1967.75</v>
      </c>
      <c r="C71" s="74" t="n">
        <v>1866.64</v>
      </c>
      <c r="D71" s="74" t="n">
        <v>1777.17</v>
      </c>
      <c r="E71" s="74" t="n">
        <v>1725.34</v>
      </c>
      <c r="F71" s="74" t="n">
        <v>1725.47</v>
      </c>
      <c r="G71" s="74" t="n">
        <v>1725.67</v>
      </c>
      <c r="H71" s="74" t="n">
        <v>1886.87</v>
      </c>
      <c r="I71" s="74" t="n">
        <v>2039.9</v>
      </c>
      <c r="J71" s="74" t="n">
        <v>1788.9</v>
      </c>
      <c r="K71" s="74" t="n">
        <v>1875.92</v>
      </c>
      <c r="L71" s="74" t="n">
        <v>1927.16</v>
      </c>
      <c r="M71" s="74" t="n">
        <v>2023.56</v>
      </c>
      <c r="N71" s="74" t="n">
        <v>2073.93</v>
      </c>
      <c r="O71" s="74" t="n">
        <v>2070.28</v>
      </c>
      <c r="P71" s="74" t="n">
        <v>2036.87</v>
      </c>
      <c r="Q71" s="74" t="n">
        <v>2029.4</v>
      </c>
      <c r="R71" s="74" t="n">
        <v>2047.2</v>
      </c>
      <c r="S71" s="74" t="n">
        <v>2019.79</v>
      </c>
      <c r="T71" s="74" t="n">
        <v>2107.21</v>
      </c>
      <c r="U71" s="74" t="n">
        <v>2064.26</v>
      </c>
      <c r="V71" s="74" t="n">
        <v>1979.79</v>
      </c>
      <c r="W71" s="74" t="n">
        <v>2066.96</v>
      </c>
      <c r="X71" s="74" t="n">
        <v>2101.6</v>
      </c>
      <c r="Y71" s="74" t="n">
        <v>2049.98</v>
      </c>
    </row>
    <row r="72" customFormat="false" ht="15.75" hidden="false" customHeight="true" outlineLevel="0" collapsed="false">
      <c r="A72" s="73" t="n">
        <f aca="false">A71+1</f>
        <v>45663</v>
      </c>
      <c r="B72" s="74" t="n">
        <v>1970.36</v>
      </c>
      <c r="C72" s="74" t="n">
        <v>1871.09</v>
      </c>
      <c r="D72" s="74" t="n">
        <v>1777.33</v>
      </c>
      <c r="E72" s="74" t="n">
        <v>1725.96</v>
      </c>
      <c r="F72" s="74" t="n">
        <v>1725.94</v>
      </c>
      <c r="G72" s="74" t="n">
        <v>1725.78</v>
      </c>
      <c r="H72" s="74" t="n">
        <v>1889.7</v>
      </c>
      <c r="I72" s="74" t="n">
        <v>2010.33</v>
      </c>
      <c r="J72" s="74" t="n">
        <v>1779.67</v>
      </c>
      <c r="K72" s="74" t="n">
        <v>1852.95</v>
      </c>
      <c r="L72" s="74" t="n">
        <v>1893.81</v>
      </c>
      <c r="M72" s="74" t="n">
        <v>1968.97</v>
      </c>
      <c r="N72" s="74" t="n">
        <v>2033.98</v>
      </c>
      <c r="O72" s="74" t="n">
        <v>2029.56</v>
      </c>
      <c r="P72" s="74" t="n">
        <v>2001.45</v>
      </c>
      <c r="Q72" s="74" t="n">
        <v>1993.95</v>
      </c>
      <c r="R72" s="74" t="n">
        <v>2003.75</v>
      </c>
      <c r="S72" s="74" t="n">
        <v>1986.36</v>
      </c>
      <c r="T72" s="74" t="n">
        <v>2058.98</v>
      </c>
      <c r="U72" s="74" t="n">
        <v>2017.49</v>
      </c>
      <c r="V72" s="74" t="n">
        <v>1945.88</v>
      </c>
      <c r="W72" s="74" t="n">
        <v>2007.96</v>
      </c>
      <c r="X72" s="74" t="n">
        <v>2056.06</v>
      </c>
      <c r="Y72" s="74" t="n">
        <v>2012.69</v>
      </c>
    </row>
    <row r="73" customFormat="false" ht="15.75" hidden="false" customHeight="true" outlineLevel="0" collapsed="false">
      <c r="A73" s="73" t="n">
        <f aca="false">A72+1</f>
        <v>45664</v>
      </c>
      <c r="B73" s="74" t="n">
        <v>1944.41</v>
      </c>
      <c r="C73" s="74" t="n">
        <v>1790.12</v>
      </c>
      <c r="D73" s="74" t="n">
        <v>1747.73</v>
      </c>
      <c r="E73" s="74" t="n">
        <v>1726.55</v>
      </c>
      <c r="F73" s="74" t="n">
        <v>1726.53</v>
      </c>
      <c r="G73" s="74" t="n">
        <v>1726.42</v>
      </c>
      <c r="H73" s="74" t="n">
        <v>1757.1</v>
      </c>
      <c r="I73" s="74" t="n">
        <v>1771.04</v>
      </c>
      <c r="J73" s="74" t="n">
        <v>1724.43</v>
      </c>
      <c r="K73" s="74" t="n">
        <v>1724.32</v>
      </c>
      <c r="L73" s="74" t="n">
        <v>1724.33</v>
      </c>
      <c r="M73" s="74" t="n">
        <v>1786.17</v>
      </c>
      <c r="N73" s="74" t="n">
        <v>1838.21</v>
      </c>
      <c r="O73" s="74" t="n">
        <v>1862.67</v>
      </c>
      <c r="P73" s="74" t="n">
        <v>1825.91</v>
      </c>
      <c r="Q73" s="74" t="n">
        <v>1858.25</v>
      </c>
      <c r="R73" s="74" t="n">
        <v>1860.93</v>
      </c>
      <c r="S73" s="74" t="n">
        <v>1926.56</v>
      </c>
      <c r="T73" s="74" t="n">
        <v>1968.8</v>
      </c>
      <c r="U73" s="74" t="n">
        <v>1884.07</v>
      </c>
      <c r="V73" s="74" t="n">
        <v>1833.94</v>
      </c>
      <c r="W73" s="74" t="n">
        <v>1914.28</v>
      </c>
      <c r="X73" s="74" t="n">
        <v>2054.06</v>
      </c>
      <c r="Y73" s="74" t="n">
        <v>2054.42</v>
      </c>
    </row>
    <row r="74" customFormat="false" ht="15.75" hidden="false" customHeight="true" outlineLevel="0" collapsed="false">
      <c r="A74" s="73" t="n">
        <f aca="false">A73+1</f>
        <v>45665</v>
      </c>
      <c r="B74" s="74" t="n">
        <v>1941.61</v>
      </c>
      <c r="C74" s="74" t="n">
        <v>1845.89</v>
      </c>
      <c r="D74" s="74" t="n">
        <v>1734.27</v>
      </c>
      <c r="E74" s="74" t="n">
        <v>1726.66</v>
      </c>
      <c r="F74" s="74" t="n">
        <v>1726.58</v>
      </c>
      <c r="G74" s="74" t="n">
        <v>1726.46</v>
      </c>
      <c r="H74" s="74" t="n">
        <v>1779.5</v>
      </c>
      <c r="I74" s="74" t="n">
        <v>1768.3</v>
      </c>
      <c r="J74" s="74" t="n">
        <v>1724.92</v>
      </c>
      <c r="K74" s="74" t="n">
        <v>1724.71</v>
      </c>
      <c r="L74" s="74" t="n">
        <v>1724.86</v>
      </c>
      <c r="M74" s="74" t="n">
        <v>1788.71</v>
      </c>
      <c r="N74" s="74" t="n">
        <v>1837.96</v>
      </c>
      <c r="O74" s="74" t="n">
        <v>1863.06</v>
      </c>
      <c r="P74" s="74" t="n">
        <v>1829.35</v>
      </c>
      <c r="Q74" s="74" t="n">
        <v>1864.84</v>
      </c>
      <c r="R74" s="74" t="n">
        <v>1869.48</v>
      </c>
      <c r="S74" s="74" t="n">
        <v>1944.3</v>
      </c>
      <c r="T74" s="74" t="n">
        <v>1966.53</v>
      </c>
      <c r="U74" s="74" t="n">
        <v>1899.99</v>
      </c>
      <c r="V74" s="74" t="n">
        <v>1808.8</v>
      </c>
      <c r="W74" s="74" t="n">
        <v>1928.09</v>
      </c>
      <c r="X74" s="74" t="n">
        <v>2032.63</v>
      </c>
      <c r="Y74" s="74" t="n">
        <v>2009.71</v>
      </c>
    </row>
    <row r="75" customFormat="false" ht="15.75" hidden="false" customHeight="true" outlineLevel="0" collapsed="false">
      <c r="A75" s="73" t="n">
        <f aca="false">A74+1</f>
        <v>45666</v>
      </c>
      <c r="B75" s="74" t="n">
        <v>1834.55</v>
      </c>
      <c r="C75" s="74" t="n">
        <v>1768.4</v>
      </c>
      <c r="D75" s="74" t="n">
        <v>1732.63</v>
      </c>
      <c r="E75" s="74" t="n">
        <v>1727.06</v>
      </c>
      <c r="F75" s="74" t="n">
        <v>1726.99</v>
      </c>
      <c r="G75" s="74" t="n">
        <v>1725.71</v>
      </c>
      <c r="H75" s="74" t="n">
        <v>1780.78</v>
      </c>
      <c r="I75" s="74" t="n">
        <v>1767.93</v>
      </c>
      <c r="J75" s="74" t="n">
        <v>1724.98</v>
      </c>
      <c r="K75" s="74" t="n">
        <v>1725.4</v>
      </c>
      <c r="L75" s="74" t="n">
        <v>1725.33</v>
      </c>
      <c r="M75" s="74" t="n">
        <v>1780.75</v>
      </c>
      <c r="N75" s="74" t="n">
        <v>1836.7</v>
      </c>
      <c r="O75" s="74" t="n">
        <v>1864.69</v>
      </c>
      <c r="P75" s="74" t="n">
        <v>1822.2</v>
      </c>
      <c r="Q75" s="74" t="n">
        <v>1855.86</v>
      </c>
      <c r="R75" s="74" t="n">
        <v>1858.67</v>
      </c>
      <c r="S75" s="74" t="n">
        <v>1928.5</v>
      </c>
      <c r="T75" s="74" t="n">
        <v>1968.62</v>
      </c>
      <c r="U75" s="74" t="n">
        <v>1884.49</v>
      </c>
      <c r="V75" s="74" t="n">
        <v>1827.07</v>
      </c>
      <c r="W75" s="74" t="n">
        <v>1906.6</v>
      </c>
      <c r="X75" s="74" t="n">
        <v>2019.86</v>
      </c>
      <c r="Y75" s="74" t="n">
        <v>2005.38</v>
      </c>
    </row>
    <row r="76" customFormat="false" ht="15.75" hidden="false" customHeight="true" outlineLevel="0" collapsed="false">
      <c r="A76" s="73" t="n">
        <f aca="false">A75+1</f>
        <v>45667</v>
      </c>
      <c r="B76" s="74" t="n">
        <v>1912.21</v>
      </c>
      <c r="C76" s="74" t="n">
        <v>1822.5</v>
      </c>
      <c r="D76" s="74" t="n">
        <v>1733</v>
      </c>
      <c r="E76" s="74" t="n">
        <v>1727.02</v>
      </c>
      <c r="F76" s="74" t="n">
        <v>1726.21</v>
      </c>
      <c r="G76" s="74" t="n">
        <v>1725.92</v>
      </c>
      <c r="H76" s="74" t="n">
        <v>1779.82</v>
      </c>
      <c r="I76" s="74" t="n">
        <v>1761.43</v>
      </c>
      <c r="J76" s="74" t="n">
        <v>1725.16</v>
      </c>
      <c r="K76" s="74" t="n">
        <v>1725.43</v>
      </c>
      <c r="L76" s="74" t="n">
        <v>1725.43</v>
      </c>
      <c r="M76" s="74" t="n">
        <v>1788.11</v>
      </c>
      <c r="N76" s="74" t="n">
        <v>1843.6</v>
      </c>
      <c r="O76" s="74" t="n">
        <v>1866.93</v>
      </c>
      <c r="P76" s="74" t="n">
        <v>1826.06</v>
      </c>
      <c r="Q76" s="74" t="n">
        <v>1860.14</v>
      </c>
      <c r="R76" s="74" t="n">
        <v>1865.79</v>
      </c>
      <c r="S76" s="74" t="n">
        <v>1933.48</v>
      </c>
      <c r="T76" s="74" t="n">
        <v>1976.52</v>
      </c>
      <c r="U76" s="74" t="n">
        <v>1886.81</v>
      </c>
      <c r="V76" s="74" t="n">
        <v>1838.16</v>
      </c>
      <c r="W76" s="74" t="n">
        <v>1914.93</v>
      </c>
      <c r="X76" s="74" t="n">
        <v>2027.84</v>
      </c>
      <c r="Y76" s="74" t="n">
        <v>2015.01</v>
      </c>
    </row>
    <row r="77" customFormat="false" ht="15.75" hidden="false" customHeight="true" outlineLevel="0" collapsed="false">
      <c r="A77" s="73" t="n">
        <f aca="false">A76+1</f>
        <v>45668</v>
      </c>
      <c r="B77" s="74" t="n">
        <v>1978.34</v>
      </c>
      <c r="C77" s="74" t="n">
        <v>1879</v>
      </c>
      <c r="D77" s="74" t="n">
        <v>1795.63</v>
      </c>
      <c r="E77" s="74" t="n">
        <v>1726</v>
      </c>
      <c r="F77" s="74" t="n">
        <v>1726</v>
      </c>
      <c r="G77" s="74" t="n">
        <v>1726.14</v>
      </c>
      <c r="H77" s="74" t="n">
        <v>1843.98</v>
      </c>
      <c r="I77" s="74" t="n">
        <v>1868.86</v>
      </c>
      <c r="J77" s="74" t="n">
        <v>1725.24</v>
      </c>
      <c r="K77" s="74" t="n">
        <v>1769.97</v>
      </c>
      <c r="L77" s="74" t="n">
        <v>1865.58</v>
      </c>
      <c r="M77" s="74" t="n">
        <v>1916.63</v>
      </c>
      <c r="N77" s="74" t="n">
        <v>1958.9</v>
      </c>
      <c r="O77" s="74" t="n">
        <v>1964.43</v>
      </c>
      <c r="P77" s="74" t="n">
        <v>1979.72</v>
      </c>
      <c r="Q77" s="74" t="n">
        <v>2023.14</v>
      </c>
      <c r="R77" s="74" t="n">
        <v>1999.66</v>
      </c>
      <c r="S77" s="74" t="n">
        <v>2083.03</v>
      </c>
      <c r="T77" s="74" t="n">
        <v>2200.82</v>
      </c>
      <c r="U77" s="74" t="n">
        <v>2184.05</v>
      </c>
      <c r="V77" s="74" t="n">
        <v>2131.23</v>
      </c>
      <c r="W77" s="74" t="n">
        <v>2183.8</v>
      </c>
      <c r="X77" s="74" t="n">
        <v>2184.31</v>
      </c>
      <c r="Y77" s="74" t="n">
        <v>2155.47</v>
      </c>
    </row>
    <row r="78" customFormat="false" ht="15.75" hidden="false" customHeight="true" outlineLevel="0" collapsed="false">
      <c r="A78" s="73" t="n">
        <f aca="false">A77+1</f>
        <v>45669</v>
      </c>
      <c r="B78" s="74" t="n">
        <v>1992.62</v>
      </c>
      <c r="C78" s="74" t="n">
        <v>1886.11</v>
      </c>
      <c r="D78" s="74" t="n">
        <v>1794.6</v>
      </c>
      <c r="E78" s="74" t="n">
        <v>1726.2</v>
      </c>
      <c r="F78" s="74" t="n">
        <v>1726.16</v>
      </c>
      <c r="G78" s="74" t="n">
        <v>1725.87</v>
      </c>
      <c r="H78" s="74" t="n">
        <v>1847.55</v>
      </c>
      <c r="I78" s="74" t="n">
        <v>1881.03</v>
      </c>
      <c r="J78" s="74" t="n">
        <v>1725.65</v>
      </c>
      <c r="K78" s="74" t="n">
        <v>1760.79</v>
      </c>
      <c r="L78" s="74" t="n">
        <v>1862</v>
      </c>
      <c r="M78" s="74" t="n">
        <v>1903.21</v>
      </c>
      <c r="N78" s="74" t="n">
        <v>1946.43</v>
      </c>
      <c r="O78" s="74" t="n">
        <v>1958.83</v>
      </c>
      <c r="P78" s="74" t="n">
        <v>1976.86</v>
      </c>
      <c r="Q78" s="74" t="n">
        <v>2020.04</v>
      </c>
      <c r="R78" s="74" t="n">
        <v>1996.49</v>
      </c>
      <c r="S78" s="74" t="n">
        <v>2072.63</v>
      </c>
      <c r="T78" s="74" t="n">
        <v>2200.06</v>
      </c>
      <c r="U78" s="74" t="n">
        <v>2185.81</v>
      </c>
      <c r="V78" s="74" t="n">
        <v>2129.81</v>
      </c>
      <c r="W78" s="74" t="n">
        <v>2181.91</v>
      </c>
      <c r="X78" s="74" t="n">
        <v>2173.23</v>
      </c>
      <c r="Y78" s="74" t="n">
        <v>2114.39</v>
      </c>
    </row>
    <row r="79" customFormat="false" ht="15.75" hidden="false" customHeight="true" outlineLevel="0" collapsed="false">
      <c r="A79" s="73" t="n">
        <f aca="false">A78+1</f>
        <v>45670</v>
      </c>
      <c r="B79" s="74" t="n">
        <v>1996.54</v>
      </c>
      <c r="C79" s="74" t="n">
        <v>1884.48</v>
      </c>
      <c r="D79" s="74" t="n">
        <v>1794.03</v>
      </c>
      <c r="E79" s="74" t="n">
        <v>1726.1</v>
      </c>
      <c r="F79" s="74" t="n">
        <v>1725.97</v>
      </c>
      <c r="G79" s="74" t="n">
        <v>1726.29</v>
      </c>
      <c r="H79" s="74" t="n">
        <v>1856.34</v>
      </c>
      <c r="I79" s="74" t="n">
        <v>1902.56</v>
      </c>
      <c r="J79" s="74" t="n">
        <v>1724.89</v>
      </c>
      <c r="K79" s="74" t="n">
        <v>1759.25</v>
      </c>
      <c r="L79" s="74" t="n">
        <v>1864.11</v>
      </c>
      <c r="M79" s="74" t="n">
        <v>1905.73</v>
      </c>
      <c r="N79" s="74" t="n">
        <v>1949.07</v>
      </c>
      <c r="O79" s="74" t="n">
        <v>1958.51</v>
      </c>
      <c r="P79" s="74" t="n">
        <v>1974.99</v>
      </c>
      <c r="Q79" s="74" t="n">
        <v>2018.04</v>
      </c>
      <c r="R79" s="74" t="n">
        <v>1995.14</v>
      </c>
      <c r="S79" s="74" t="n">
        <v>2072.79</v>
      </c>
      <c r="T79" s="74" t="n">
        <v>2190.71</v>
      </c>
      <c r="U79" s="74" t="n">
        <v>2155.16</v>
      </c>
      <c r="V79" s="74" t="n">
        <v>2110.51</v>
      </c>
      <c r="W79" s="74" t="n">
        <v>2181.26</v>
      </c>
      <c r="X79" s="74" t="n">
        <v>2156.92</v>
      </c>
      <c r="Y79" s="74" t="n">
        <v>2066.93</v>
      </c>
    </row>
    <row r="80" customFormat="false" ht="15.75" hidden="false" customHeight="true" outlineLevel="0" collapsed="false">
      <c r="A80" s="73" t="n">
        <f aca="false">A79+1</f>
        <v>45671</v>
      </c>
      <c r="B80" s="74" t="n">
        <v>2003.55</v>
      </c>
      <c r="C80" s="74" t="n">
        <v>1904.4</v>
      </c>
      <c r="D80" s="74" t="n">
        <v>1814.77</v>
      </c>
      <c r="E80" s="74" t="n">
        <v>1743.41</v>
      </c>
      <c r="F80" s="74" t="n">
        <v>1725.99</v>
      </c>
      <c r="G80" s="74" t="n">
        <v>1726.28</v>
      </c>
      <c r="H80" s="74" t="n">
        <v>1891.18</v>
      </c>
      <c r="I80" s="74" t="n">
        <v>1944.52</v>
      </c>
      <c r="J80" s="74" t="n">
        <v>1724.81</v>
      </c>
      <c r="K80" s="74" t="n">
        <v>1810.95</v>
      </c>
      <c r="L80" s="74" t="n">
        <v>1907.77</v>
      </c>
      <c r="M80" s="74" t="n">
        <v>1953.87</v>
      </c>
      <c r="N80" s="74" t="n">
        <v>1994.56</v>
      </c>
      <c r="O80" s="74" t="n">
        <v>2004.49</v>
      </c>
      <c r="P80" s="74" t="n">
        <v>2018.92</v>
      </c>
      <c r="Q80" s="74" t="n">
        <v>2061.47</v>
      </c>
      <c r="R80" s="74" t="n">
        <v>2042.57</v>
      </c>
      <c r="S80" s="74" t="n">
        <v>2120.65</v>
      </c>
      <c r="T80" s="74" t="n">
        <v>2252.39</v>
      </c>
      <c r="U80" s="74" t="n">
        <v>2246.89</v>
      </c>
      <c r="V80" s="74" t="n">
        <v>2182</v>
      </c>
      <c r="W80" s="74" t="n">
        <v>2238.59</v>
      </c>
      <c r="X80" s="74" t="n">
        <v>2206.7</v>
      </c>
      <c r="Y80" s="74" t="n">
        <v>2139.03</v>
      </c>
    </row>
    <row r="81" customFormat="false" ht="15.75" hidden="false" customHeight="true" outlineLevel="0" collapsed="false">
      <c r="A81" s="73" t="n">
        <f aca="false">A80+1</f>
        <v>45672</v>
      </c>
      <c r="B81" s="74" t="n">
        <v>1977.39</v>
      </c>
      <c r="C81" s="74" t="n">
        <v>1867.69</v>
      </c>
      <c r="D81" s="74" t="n">
        <v>1771.71</v>
      </c>
      <c r="E81" s="74" t="n">
        <v>1725.81</v>
      </c>
      <c r="F81" s="74" t="n">
        <v>1725.69</v>
      </c>
      <c r="G81" s="74" t="n">
        <v>1725.93</v>
      </c>
      <c r="H81" s="74" t="n">
        <v>1823.81</v>
      </c>
      <c r="I81" s="74" t="n">
        <v>1869.06</v>
      </c>
      <c r="J81" s="74" t="n">
        <v>1724.75</v>
      </c>
      <c r="K81" s="74" t="n">
        <v>1765.26</v>
      </c>
      <c r="L81" s="74" t="n">
        <v>1909.55</v>
      </c>
      <c r="M81" s="74" t="n">
        <v>1990.08</v>
      </c>
      <c r="N81" s="74" t="n">
        <v>2036.86</v>
      </c>
      <c r="O81" s="74" t="n">
        <v>2064.59</v>
      </c>
      <c r="P81" s="74" t="n">
        <v>2023.21</v>
      </c>
      <c r="Q81" s="74" t="n">
        <v>2008.48</v>
      </c>
      <c r="R81" s="74" t="n">
        <v>2021.49</v>
      </c>
      <c r="S81" s="74" t="n">
        <v>2040.73</v>
      </c>
      <c r="T81" s="74" t="n">
        <v>2127.47</v>
      </c>
      <c r="U81" s="74" t="n">
        <v>2072.39</v>
      </c>
      <c r="V81" s="74" t="n">
        <v>2029.47</v>
      </c>
      <c r="W81" s="74" t="n">
        <v>2035.86</v>
      </c>
      <c r="X81" s="74" t="n">
        <v>2144.42</v>
      </c>
      <c r="Y81" s="74" t="n">
        <v>2114.85</v>
      </c>
    </row>
    <row r="82" customFormat="false" ht="15.75" hidden="false" customHeight="true" outlineLevel="0" collapsed="false">
      <c r="A82" s="73" t="n">
        <f aca="false">A81+1</f>
        <v>45673</v>
      </c>
      <c r="B82" s="74" t="n">
        <v>1954.01</v>
      </c>
      <c r="C82" s="74" t="n">
        <v>1849.76</v>
      </c>
      <c r="D82" s="74" t="n">
        <v>1754.03</v>
      </c>
      <c r="E82" s="74" t="n">
        <v>1725.9</v>
      </c>
      <c r="F82" s="74" t="n">
        <v>1725.77</v>
      </c>
      <c r="G82" s="74" t="n">
        <v>1725.87</v>
      </c>
      <c r="H82" s="74" t="n">
        <v>1812.36</v>
      </c>
      <c r="I82" s="74" t="n">
        <v>1871.81</v>
      </c>
      <c r="J82" s="74" t="n">
        <v>1724.94</v>
      </c>
      <c r="K82" s="74" t="n">
        <v>1794.95</v>
      </c>
      <c r="L82" s="74" t="n">
        <v>1924.02</v>
      </c>
      <c r="M82" s="74" t="n">
        <v>2028.6</v>
      </c>
      <c r="N82" s="74" t="n">
        <v>2076.1</v>
      </c>
      <c r="O82" s="74" t="n">
        <v>2105.85</v>
      </c>
      <c r="P82" s="74" t="n">
        <v>2057.63</v>
      </c>
      <c r="Q82" s="74" t="n">
        <v>2022.91</v>
      </c>
      <c r="R82" s="74" t="n">
        <v>2061.83</v>
      </c>
      <c r="S82" s="74" t="n">
        <v>2046.53</v>
      </c>
      <c r="T82" s="74" t="n">
        <v>2106.84</v>
      </c>
      <c r="U82" s="74" t="n">
        <v>2004.75</v>
      </c>
      <c r="V82" s="74" t="n">
        <v>1990.49</v>
      </c>
      <c r="W82" s="74" t="n">
        <v>1976.66</v>
      </c>
      <c r="X82" s="74" t="n">
        <v>2065.43</v>
      </c>
      <c r="Y82" s="74" t="n">
        <v>2026.59</v>
      </c>
    </row>
    <row r="83" customFormat="false" ht="15.75" hidden="false" customHeight="true" outlineLevel="0" collapsed="false">
      <c r="A83" s="73" t="n">
        <f aca="false">A82+1</f>
        <v>45674</v>
      </c>
      <c r="B83" s="74" t="n">
        <v>1938.14</v>
      </c>
      <c r="C83" s="74" t="n">
        <v>1820.78</v>
      </c>
      <c r="D83" s="74" t="n">
        <v>1739.91</v>
      </c>
      <c r="E83" s="74" t="n">
        <v>1726</v>
      </c>
      <c r="F83" s="74" t="n">
        <v>1725.95</v>
      </c>
      <c r="G83" s="74" t="n">
        <v>1725.79</v>
      </c>
      <c r="H83" s="74" t="n">
        <v>1855.08</v>
      </c>
      <c r="I83" s="74" t="n">
        <v>2024.62</v>
      </c>
      <c r="J83" s="74" t="n">
        <v>1799.33</v>
      </c>
      <c r="K83" s="74" t="n">
        <v>1853.15</v>
      </c>
      <c r="L83" s="74" t="n">
        <v>1933.14</v>
      </c>
      <c r="M83" s="74" t="n">
        <v>1980.96</v>
      </c>
      <c r="N83" s="74" t="n">
        <v>2042.57</v>
      </c>
      <c r="O83" s="74" t="n">
        <v>2067.24</v>
      </c>
      <c r="P83" s="74" t="n">
        <v>2036.29</v>
      </c>
      <c r="Q83" s="74" t="n">
        <v>2020.46</v>
      </c>
      <c r="R83" s="74" t="n">
        <v>2056.32</v>
      </c>
      <c r="S83" s="74" t="n">
        <v>2041.93</v>
      </c>
      <c r="T83" s="74" t="n">
        <v>2085.75</v>
      </c>
      <c r="U83" s="74" t="n">
        <v>2075.34</v>
      </c>
      <c r="V83" s="74" t="n">
        <v>2030.03</v>
      </c>
      <c r="W83" s="74" t="n">
        <v>2030.74</v>
      </c>
      <c r="X83" s="74" t="n">
        <v>2116.51</v>
      </c>
      <c r="Y83" s="74" t="n">
        <v>2058.47</v>
      </c>
    </row>
    <row r="84" customFormat="false" ht="15.75" hidden="false" customHeight="true" outlineLevel="0" collapsed="false">
      <c r="A84" s="73" t="n">
        <f aca="false">A83+1</f>
        <v>45675</v>
      </c>
      <c r="B84" s="74" t="n">
        <v>1989.62</v>
      </c>
      <c r="C84" s="74" t="n">
        <v>1881.02</v>
      </c>
      <c r="D84" s="74" t="n">
        <v>1782.49</v>
      </c>
      <c r="E84" s="74" t="n">
        <v>1726.03</v>
      </c>
      <c r="F84" s="74" t="n">
        <v>1725.97</v>
      </c>
      <c r="G84" s="74" t="n">
        <v>1725.87</v>
      </c>
      <c r="H84" s="74" t="n">
        <v>1937.72</v>
      </c>
      <c r="I84" s="74" t="n">
        <v>2129.84</v>
      </c>
      <c r="J84" s="74" t="n">
        <v>1879.29</v>
      </c>
      <c r="K84" s="74" t="n">
        <v>1935.65</v>
      </c>
      <c r="L84" s="74" t="n">
        <v>1999.62</v>
      </c>
      <c r="M84" s="74" t="n">
        <v>2003.97</v>
      </c>
      <c r="N84" s="74" t="n">
        <v>2074.23</v>
      </c>
      <c r="O84" s="74" t="n">
        <v>2089.75</v>
      </c>
      <c r="P84" s="74" t="n">
        <v>2058.71</v>
      </c>
      <c r="Q84" s="74" t="n">
        <v>2088.05</v>
      </c>
      <c r="R84" s="74" t="n">
        <v>2119.48</v>
      </c>
      <c r="S84" s="74" t="n">
        <v>2093.52</v>
      </c>
      <c r="T84" s="74" t="n">
        <v>2213.71</v>
      </c>
      <c r="U84" s="74" t="n">
        <v>2176.13</v>
      </c>
      <c r="V84" s="74" t="n">
        <v>2146.06</v>
      </c>
      <c r="W84" s="74" t="n">
        <v>2129.92</v>
      </c>
      <c r="X84" s="74" t="n">
        <v>2167.84</v>
      </c>
      <c r="Y84" s="74" t="n">
        <v>2057.97</v>
      </c>
    </row>
    <row r="85" customFormat="false" ht="15.75" hidden="false" customHeight="true" outlineLevel="0" collapsed="false">
      <c r="A85" s="73" t="n">
        <f aca="false">A84+1</f>
        <v>45676</v>
      </c>
      <c r="B85" s="74" t="n">
        <v>1995.51</v>
      </c>
      <c r="C85" s="74" t="n">
        <v>1888.54</v>
      </c>
      <c r="D85" s="74" t="n">
        <v>1790.27</v>
      </c>
      <c r="E85" s="74" t="n">
        <v>1726.12</v>
      </c>
      <c r="F85" s="74" t="n">
        <v>1726.04</v>
      </c>
      <c r="G85" s="74" t="n">
        <v>1727.29</v>
      </c>
      <c r="H85" s="74" t="n">
        <v>1944.9</v>
      </c>
      <c r="I85" s="74" t="n">
        <v>2099.67</v>
      </c>
      <c r="J85" s="74" t="n">
        <v>1863.55</v>
      </c>
      <c r="K85" s="74" t="n">
        <v>1931.81</v>
      </c>
      <c r="L85" s="74" t="n">
        <v>2009.24</v>
      </c>
      <c r="M85" s="74" t="n">
        <v>2014.08</v>
      </c>
      <c r="N85" s="74" t="n">
        <v>2084.66</v>
      </c>
      <c r="O85" s="74" t="n">
        <v>2099.24</v>
      </c>
      <c r="P85" s="74" t="n">
        <v>2069.67</v>
      </c>
      <c r="Q85" s="74" t="n">
        <v>2096.55</v>
      </c>
      <c r="R85" s="74" t="n">
        <v>2133.48</v>
      </c>
      <c r="S85" s="74" t="n">
        <v>2099.95</v>
      </c>
      <c r="T85" s="74" t="n">
        <v>2149.6</v>
      </c>
      <c r="U85" s="74" t="n">
        <v>2196.4</v>
      </c>
      <c r="V85" s="74" t="n">
        <v>2165.96</v>
      </c>
      <c r="W85" s="74" t="n">
        <v>2155.93</v>
      </c>
      <c r="X85" s="74" t="n">
        <v>2178.05</v>
      </c>
      <c r="Y85" s="74" t="n">
        <v>2104.74</v>
      </c>
    </row>
    <row r="86" customFormat="false" ht="15.75" hidden="false" customHeight="true" outlineLevel="0" collapsed="false">
      <c r="A86" s="73" t="n">
        <f aca="false">A85+1</f>
        <v>45677</v>
      </c>
      <c r="B86" s="74" t="n">
        <v>1943.68</v>
      </c>
      <c r="C86" s="74" t="n">
        <v>1823.17</v>
      </c>
      <c r="D86" s="74" t="n">
        <v>1730.33</v>
      </c>
      <c r="E86" s="74" t="n">
        <v>1724.86</v>
      </c>
      <c r="F86" s="74" t="n">
        <v>1724.75</v>
      </c>
      <c r="G86" s="74" t="n">
        <v>1724.81</v>
      </c>
      <c r="H86" s="74" t="n">
        <v>1831.9</v>
      </c>
      <c r="I86" s="74" t="n">
        <v>2049.31</v>
      </c>
      <c r="J86" s="74" t="n">
        <v>1762.89</v>
      </c>
      <c r="K86" s="74" t="n">
        <v>1818.08</v>
      </c>
      <c r="L86" s="74" t="n">
        <v>1903.01</v>
      </c>
      <c r="M86" s="74" t="n">
        <v>1944.75</v>
      </c>
      <c r="N86" s="74" t="n">
        <v>2009.92</v>
      </c>
      <c r="O86" s="74" t="n">
        <v>2043.08</v>
      </c>
      <c r="P86" s="74" t="n">
        <v>2009.63</v>
      </c>
      <c r="Q86" s="74" t="n">
        <v>2014.3</v>
      </c>
      <c r="R86" s="74" t="n">
        <v>2054.41</v>
      </c>
      <c r="S86" s="74" t="n">
        <v>2013.46</v>
      </c>
      <c r="T86" s="74" t="n">
        <v>2090.75</v>
      </c>
      <c r="U86" s="74" t="n">
        <v>2039.35</v>
      </c>
      <c r="V86" s="74" t="n">
        <v>1999.81</v>
      </c>
      <c r="W86" s="74" t="n">
        <v>2004.98</v>
      </c>
      <c r="X86" s="74" t="n">
        <v>2075.66</v>
      </c>
      <c r="Y86" s="74" t="n">
        <v>2038.76</v>
      </c>
    </row>
    <row r="87" customFormat="false" ht="15.75" hidden="false" customHeight="true" outlineLevel="0" collapsed="false">
      <c r="A87" s="73" t="n">
        <f aca="false">A86+1</f>
        <v>45678</v>
      </c>
      <c r="B87" s="74" t="n">
        <v>1950.22</v>
      </c>
      <c r="C87" s="74" t="n">
        <v>1844.89</v>
      </c>
      <c r="D87" s="74" t="n">
        <v>1754.81</v>
      </c>
      <c r="E87" s="74" t="n">
        <v>1726.13</v>
      </c>
      <c r="F87" s="74" t="n">
        <v>1726.02</v>
      </c>
      <c r="G87" s="74" t="n">
        <v>1725.81</v>
      </c>
      <c r="H87" s="74" t="n">
        <v>1898.92</v>
      </c>
      <c r="I87" s="74" t="n">
        <v>2120.9</v>
      </c>
      <c r="J87" s="74" t="n">
        <v>1810.5</v>
      </c>
      <c r="K87" s="74" t="n">
        <v>1793.4</v>
      </c>
      <c r="L87" s="74" t="n">
        <v>1725.3</v>
      </c>
      <c r="M87" s="74" t="n">
        <v>1725.38</v>
      </c>
      <c r="N87" s="74" t="n">
        <v>1749.27</v>
      </c>
      <c r="O87" s="74" t="n">
        <v>1778.52</v>
      </c>
      <c r="P87" s="74" t="n">
        <v>1782.54</v>
      </c>
      <c r="Q87" s="74" t="n">
        <v>1858.43</v>
      </c>
      <c r="R87" s="74" t="n">
        <v>1924.62</v>
      </c>
      <c r="S87" s="74" t="n">
        <v>1985.02</v>
      </c>
      <c r="T87" s="74" t="n">
        <v>2060.54</v>
      </c>
      <c r="U87" s="74" t="n">
        <v>2021.65</v>
      </c>
      <c r="V87" s="74" t="n">
        <v>1974.75</v>
      </c>
      <c r="W87" s="74" t="n">
        <v>1946.83</v>
      </c>
      <c r="X87" s="74" t="n">
        <v>2072.14</v>
      </c>
      <c r="Y87" s="74" t="n">
        <v>2011.12</v>
      </c>
    </row>
    <row r="88" customFormat="false" ht="15.75" hidden="false" customHeight="true" outlineLevel="0" collapsed="false">
      <c r="A88" s="73" t="n">
        <f aca="false">A87+1</f>
        <v>45679</v>
      </c>
      <c r="B88" s="74" t="n">
        <v>1943.18</v>
      </c>
      <c r="C88" s="74" t="n">
        <v>1834.86</v>
      </c>
      <c r="D88" s="74" t="n">
        <v>1735.32</v>
      </c>
      <c r="E88" s="74" t="n">
        <v>1726.48</v>
      </c>
      <c r="F88" s="74" t="n">
        <v>1726.62</v>
      </c>
      <c r="G88" s="74" t="n">
        <v>1726.67</v>
      </c>
      <c r="H88" s="74" t="n">
        <v>1805.13</v>
      </c>
      <c r="I88" s="74" t="n">
        <v>1816.96</v>
      </c>
      <c r="J88" s="74" t="n">
        <v>1723.68</v>
      </c>
      <c r="K88" s="74" t="n">
        <v>1754.48</v>
      </c>
      <c r="L88" s="74" t="n">
        <v>1882.01</v>
      </c>
      <c r="M88" s="74" t="n">
        <v>1964.44</v>
      </c>
      <c r="N88" s="74" t="n">
        <v>2023.66</v>
      </c>
      <c r="O88" s="74" t="n">
        <v>2075.8</v>
      </c>
      <c r="P88" s="74" t="n">
        <v>2044.42</v>
      </c>
      <c r="Q88" s="74" t="n">
        <v>2044.27</v>
      </c>
      <c r="R88" s="74" t="n">
        <v>2022.44</v>
      </c>
      <c r="S88" s="74" t="n">
        <v>2003.81</v>
      </c>
      <c r="T88" s="74" t="n">
        <v>2094.74</v>
      </c>
      <c r="U88" s="74" t="n">
        <v>2091.68</v>
      </c>
      <c r="V88" s="74" t="n">
        <v>2050.18</v>
      </c>
      <c r="W88" s="74" t="n">
        <v>2031.57</v>
      </c>
      <c r="X88" s="74" t="n">
        <v>2065.81</v>
      </c>
      <c r="Y88" s="74" t="n">
        <v>2016.27</v>
      </c>
    </row>
    <row r="89" customFormat="false" ht="15.75" hidden="false" customHeight="true" outlineLevel="0" collapsed="false">
      <c r="A89" s="73" t="n">
        <f aca="false">A88+1</f>
        <v>45680</v>
      </c>
      <c r="B89" s="74" t="n">
        <v>1922.67</v>
      </c>
      <c r="C89" s="74" t="n">
        <v>1808.07</v>
      </c>
      <c r="D89" s="74" t="n">
        <v>1734.73</v>
      </c>
      <c r="E89" s="74" t="n">
        <v>1726.7</v>
      </c>
      <c r="F89" s="74" t="n">
        <v>1726.66</v>
      </c>
      <c r="G89" s="74" t="n">
        <v>1726.54</v>
      </c>
      <c r="H89" s="74" t="n">
        <v>1796.46</v>
      </c>
      <c r="I89" s="74" t="n">
        <v>1811.86</v>
      </c>
      <c r="J89" s="74" t="n">
        <v>1725.35</v>
      </c>
      <c r="K89" s="74" t="n">
        <v>1758.54</v>
      </c>
      <c r="L89" s="74" t="n">
        <v>1898.16</v>
      </c>
      <c r="M89" s="74" t="n">
        <v>1979.92</v>
      </c>
      <c r="N89" s="74" t="n">
        <v>2049.36</v>
      </c>
      <c r="O89" s="74" t="n">
        <v>2395.41</v>
      </c>
      <c r="P89" s="74" t="n">
        <v>2070.18</v>
      </c>
      <c r="Q89" s="74" t="n">
        <v>2052.49</v>
      </c>
      <c r="R89" s="74" t="n">
        <v>2049.99</v>
      </c>
      <c r="S89" s="74" t="n">
        <v>2044.99</v>
      </c>
      <c r="T89" s="74" t="n">
        <v>2153.03</v>
      </c>
      <c r="U89" s="74" t="n">
        <v>2130.02</v>
      </c>
      <c r="V89" s="74" t="n">
        <v>2102.14</v>
      </c>
      <c r="W89" s="74" t="n">
        <v>2074.18</v>
      </c>
      <c r="X89" s="74" t="n">
        <v>2107.73</v>
      </c>
      <c r="Y89" s="74" t="n">
        <v>2066.94</v>
      </c>
    </row>
    <row r="90" customFormat="false" ht="15.75" hidden="false" customHeight="true" outlineLevel="0" collapsed="false">
      <c r="A90" s="73" t="n">
        <f aca="false">A89+1</f>
        <v>45681</v>
      </c>
      <c r="B90" s="74" t="n">
        <v>1936.83</v>
      </c>
      <c r="C90" s="74" t="n">
        <v>1835.36</v>
      </c>
      <c r="D90" s="74" t="n">
        <v>1726.44</v>
      </c>
      <c r="E90" s="74" t="n">
        <v>1726.01</v>
      </c>
      <c r="F90" s="74" t="n">
        <v>1726.39</v>
      </c>
      <c r="G90" s="74" t="n">
        <v>1726.44</v>
      </c>
      <c r="H90" s="74" t="n">
        <v>1829.21</v>
      </c>
      <c r="I90" s="74" t="n">
        <v>1883.63</v>
      </c>
      <c r="J90" s="74" t="n">
        <v>1725.41</v>
      </c>
      <c r="K90" s="74" t="n">
        <v>1790.77</v>
      </c>
      <c r="L90" s="74" t="n">
        <v>1947.53</v>
      </c>
      <c r="M90" s="74" t="n">
        <v>2043.42</v>
      </c>
      <c r="N90" s="74" t="n">
        <v>2085.96</v>
      </c>
      <c r="O90" s="74" t="n">
        <v>2136.13</v>
      </c>
      <c r="P90" s="74" t="n">
        <v>2058</v>
      </c>
      <c r="Q90" s="74" t="n">
        <v>2073.75</v>
      </c>
      <c r="R90" s="74" t="n">
        <v>2077.74</v>
      </c>
      <c r="S90" s="74" t="n">
        <v>2020.23</v>
      </c>
      <c r="T90" s="74" t="n">
        <v>2083.77</v>
      </c>
      <c r="U90" s="74" t="n">
        <v>1970.71</v>
      </c>
      <c r="V90" s="74" t="n">
        <v>1913.9</v>
      </c>
      <c r="W90" s="74" t="n">
        <v>1892.51</v>
      </c>
      <c r="X90" s="74" t="n">
        <v>2056.97</v>
      </c>
      <c r="Y90" s="74" t="n">
        <v>2081.15</v>
      </c>
    </row>
    <row r="91" customFormat="false" ht="15.75" hidden="false" customHeight="true" outlineLevel="0" collapsed="false">
      <c r="A91" s="73" t="n">
        <f aca="false">A90+1</f>
        <v>45682</v>
      </c>
      <c r="B91" s="74" t="n">
        <v>1968.93</v>
      </c>
      <c r="C91" s="74" t="n">
        <v>1818.49</v>
      </c>
      <c r="D91" s="74" t="n">
        <v>1726.58</v>
      </c>
      <c r="E91" s="74" t="n">
        <v>1726.55</v>
      </c>
      <c r="F91" s="74" t="n">
        <v>1726.51</v>
      </c>
      <c r="G91" s="74" t="n">
        <v>1726.45</v>
      </c>
      <c r="H91" s="74" t="n">
        <v>1855.97</v>
      </c>
      <c r="I91" s="74" t="n">
        <v>2142.03</v>
      </c>
      <c r="J91" s="74" t="n">
        <v>1789.21</v>
      </c>
      <c r="K91" s="74" t="n">
        <v>1844.26</v>
      </c>
      <c r="L91" s="74" t="n">
        <v>1902.83</v>
      </c>
      <c r="M91" s="74" t="n">
        <v>1928.11</v>
      </c>
      <c r="N91" s="74" t="n">
        <v>2006.79</v>
      </c>
      <c r="O91" s="74" t="n">
        <v>2041.84</v>
      </c>
      <c r="P91" s="74" t="n">
        <v>2008.94</v>
      </c>
      <c r="Q91" s="74" t="n">
        <v>2028.46</v>
      </c>
      <c r="R91" s="74" t="n">
        <v>2057.57</v>
      </c>
      <c r="S91" s="74" t="n">
        <v>2064.01</v>
      </c>
      <c r="T91" s="74" t="n">
        <v>2120.47</v>
      </c>
      <c r="U91" s="74" t="n">
        <v>2125.71</v>
      </c>
      <c r="V91" s="74" t="n">
        <v>2065.39</v>
      </c>
      <c r="W91" s="74" t="n">
        <v>2027.76</v>
      </c>
      <c r="X91" s="74" t="n">
        <v>2140.68</v>
      </c>
      <c r="Y91" s="74" t="n">
        <v>2137.26</v>
      </c>
    </row>
    <row r="92" customFormat="false" ht="15.75" hidden="false" customHeight="true" outlineLevel="0" collapsed="false">
      <c r="A92" s="73" t="n">
        <f aca="false">A91+1</f>
        <v>45683</v>
      </c>
      <c r="B92" s="74" t="n">
        <v>1945.98</v>
      </c>
      <c r="C92" s="74" t="n">
        <v>1835.93</v>
      </c>
      <c r="D92" s="74" t="n">
        <v>1737.86</v>
      </c>
      <c r="E92" s="74" t="n">
        <v>1726.49</v>
      </c>
      <c r="F92" s="74" t="n">
        <v>1726.43</v>
      </c>
      <c r="G92" s="74" t="n">
        <v>1726.29</v>
      </c>
      <c r="H92" s="74" t="n">
        <v>1804.49</v>
      </c>
      <c r="I92" s="74" t="n">
        <v>1831.07</v>
      </c>
      <c r="J92" s="74" t="n">
        <v>1725.39</v>
      </c>
      <c r="K92" s="74" t="n">
        <v>1756.54</v>
      </c>
      <c r="L92" s="74" t="n">
        <v>1880.9</v>
      </c>
      <c r="M92" s="74" t="n">
        <v>1967.03</v>
      </c>
      <c r="N92" s="74" t="n">
        <v>2024.94</v>
      </c>
      <c r="O92" s="74" t="n">
        <v>2064.36</v>
      </c>
      <c r="P92" s="74" t="n">
        <v>2052.55</v>
      </c>
      <c r="Q92" s="74" t="n">
        <v>2036.53</v>
      </c>
      <c r="R92" s="74" t="n">
        <v>2051.2</v>
      </c>
      <c r="S92" s="74" t="n">
        <v>2029</v>
      </c>
      <c r="T92" s="74" t="n">
        <v>2146.5</v>
      </c>
      <c r="U92" s="74" t="n">
        <v>2107.1</v>
      </c>
      <c r="V92" s="74" t="n">
        <v>2092.97</v>
      </c>
      <c r="W92" s="74" t="n">
        <v>2068.22</v>
      </c>
      <c r="X92" s="74" t="n">
        <v>2125.04</v>
      </c>
      <c r="Y92" s="74" t="n">
        <v>2099.07</v>
      </c>
    </row>
    <row r="93" customFormat="false" ht="15.75" hidden="false" customHeight="true" outlineLevel="0" collapsed="false">
      <c r="A93" s="73" t="n">
        <f aca="false">A92+1</f>
        <v>45684</v>
      </c>
      <c r="B93" s="74" t="n">
        <v>1947.32</v>
      </c>
      <c r="C93" s="74" t="n">
        <v>1832.65</v>
      </c>
      <c r="D93" s="74" t="n">
        <v>1733.83</v>
      </c>
      <c r="E93" s="74" t="n">
        <v>1726.6</v>
      </c>
      <c r="F93" s="74" t="n">
        <v>1726.49</v>
      </c>
      <c r="G93" s="74" t="n">
        <v>1726.34</v>
      </c>
      <c r="H93" s="74" t="n">
        <v>1807.2</v>
      </c>
      <c r="I93" s="74" t="n">
        <v>1835.75</v>
      </c>
      <c r="J93" s="74" t="n">
        <v>1724.98</v>
      </c>
      <c r="K93" s="74" t="n">
        <v>1761.15</v>
      </c>
      <c r="L93" s="74" t="n">
        <v>1917.94</v>
      </c>
      <c r="M93" s="74" t="n">
        <v>2007.55</v>
      </c>
      <c r="N93" s="74" t="n">
        <v>2070.12</v>
      </c>
      <c r="O93" s="74" t="n">
        <v>2142.21</v>
      </c>
      <c r="P93" s="74" t="n">
        <v>2092.11</v>
      </c>
      <c r="Q93" s="74" t="n">
        <v>2091.04</v>
      </c>
      <c r="R93" s="74" t="n">
        <v>2095.8</v>
      </c>
      <c r="S93" s="74" t="n">
        <v>2082.14</v>
      </c>
      <c r="T93" s="74" t="n">
        <v>2188.46</v>
      </c>
      <c r="U93" s="74" t="n">
        <v>2169.04</v>
      </c>
      <c r="V93" s="74" t="n">
        <v>2124.6</v>
      </c>
      <c r="W93" s="74" t="n">
        <v>2106.48</v>
      </c>
      <c r="X93" s="74" t="n">
        <v>2150.47</v>
      </c>
      <c r="Y93" s="74" t="n">
        <v>2112.55</v>
      </c>
    </row>
    <row r="94" customFormat="false" ht="15.75" hidden="false" customHeight="true" outlineLevel="0" collapsed="false">
      <c r="A94" s="73" t="n">
        <f aca="false">A93+1</f>
        <v>45685</v>
      </c>
      <c r="B94" s="74" t="n">
        <v>1929.78</v>
      </c>
      <c r="C94" s="74" t="n">
        <v>1831.19</v>
      </c>
      <c r="D94" s="74" t="n">
        <v>1737.74</v>
      </c>
      <c r="E94" s="74" t="n">
        <v>1726.58</v>
      </c>
      <c r="F94" s="74" t="n">
        <v>1726.54</v>
      </c>
      <c r="G94" s="74" t="n">
        <v>1725.58</v>
      </c>
      <c r="H94" s="74" t="n">
        <v>1886.35</v>
      </c>
      <c r="I94" s="74" t="n">
        <v>2110.37</v>
      </c>
      <c r="J94" s="74" t="n">
        <v>1786.69</v>
      </c>
      <c r="K94" s="74" t="n">
        <v>1819.65</v>
      </c>
      <c r="L94" s="74" t="n">
        <v>1876.52</v>
      </c>
      <c r="M94" s="74" t="n">
        <v>1904.61</v>
      </c>
      <c r="N94" s="74" t="n">
        <v>1925.69</v>
      </c>
      <c r="O94" s="74" t="n">
        <v>1949.44</v>
      </c>
      <c r="P94" s="74" t="n">
        <v>1934.08</v>
      </c>
      <c r="Q94" s="74" t="n">
        <v>1969.6</v>
      </c>
      <c r="R94" s="74" t="n">
        <v>1988.51</v>
      </c>
      <c r="S94" s="74" t="n">
        <v>2013.28</v>
      </c>
      <c r="T94" s="74" t="n">
        <v>2100.17</v>
      </c>
      <c r="U94" s="74" t="n">
        <v>2057.43</v>
      </c>
      <c r="V94" s="74" t="n">
        <v>2018.47</v>
      </c>
      <c r="W94" s="74" t="n">
        <v>2020.07</v>
      </c>
      <c r="X94" s="74" t="n">
        <v>2118.42</v>
      </c>
      <c r="Y94" s="74" t="n">
        <v>2066.55</v>
      </c>
    </row>
    <row r="95" customFormat="false" ht="15.75" hidden="false" customHeight="true" outlineLevel="0" collapsed="false">
      <c r="A95" s="73" t="n">
        <f aca="false">A94+1</f>
        <v>45686</v>
      </c>
      <c r="B95" s="74" t="n">
        <v>1963.42</v>
      </c>
      <c r="C95" s="74" t="n">
        <v>1836.09</v>
      </c>
      <c r="D95" s="74" t="n">
        <v>1731.33</v>
      </c>
      <c r="E95" s="74" t="n">
        <v>1726.3</v>
      </c>
      <c r="F95" s="74" t="n">
        <v>1726.17</v>
      </c>
      <c r="G95" s="74" t="n">
        <v>1725.65</v>
      </c>
      <c r="H95" s="74" t="n">
        <v>1771.52</v>
      </c>
      <c r="I95" s="74" t="n">
        <v>1833.41</v>
      </c>
      <c r="J95" s="74" t="n">
        <v>1725</v>
      </c>
      <c r="K95" s="74" t="n">
        <v>1790.37</v>
      </c>
      <c r="L95" s="74" t="n">
        <v>1915.8</v>
      </c>
      <c r="M95" s="74" t="n">
        <v>1980.22</v>
      </c>
      <c r="N95" s="74" t="n">
        <v>2018.74</v>
      </c>
      <c r="O95" s="74" t="n">
        <v>2024.88</v>
      </c>
      <c r="P95" s="74" t="n">
        <v>2001.8</v>
      </c>
      <c r="Q95" s="74" t="n">
        <v>2021.43</v>
      </c>
      <c r="R95" s="74" t="n">
        <v>2013.17</v>
      </c>
      <c r="S95" s="74" t="n">
        <v>1984.75</v>
      </c>
      <c r="T95" s="74" t="n">
        <v>2056.02</v>
      </c>
      <c r="U95" s="74" t="n">
        <v>1993.01</v>
      </c>
      <c r="V95" s="74" t="n">
        <v>1911.23</v>
      </c>
      <c r="W95" s="74" t="n">
        <v>1879.59</v>
      </c>
      <c r="X95" s="74" t="n">
        <v>2045.6</v>
      </c>
      <c r="Y95" s="74" t="n">
        <v>2020.3</v>
      </c>
    </row>
    <row r="96" customFormat="false" ht="15.75" hidden="false" customHeight="true" outlineLevel="0" collapsed="false">
      <c r="A96" s="73" t="n">
        <f aca="false">A95+1</f>
        <v>45687</v>
      </c>
      <c r="B96" s="74" t="n">
        <v>1922.88</v>
      </c>
      <c r="C96" s="74" t="n">
        <v>1802.46</v>
      </c>
      <c r="D96" s="74" t="n">
        <v>1726.76</v>
      </c>
      <c r="E96" s="74" t="n">
        <v>1726.73</v>
      </c>
      <c r="F96" s="74" t="n">
        <v>1726.65</v>
      </c>
      <c r="G96" s="74" t="n">
        <v>1726.5</v>
      </c>
      <c r="H96" s="74" t="n">
        <v>1871.56</v>
      </c>
      <c r="I96" s="74" t="n">
        <v>2074.86</v>
      </c>
      <c r="J96" s="74" t="n">
        <v>1767.63</v>
      </c>
      <c r="K96" s="74" t="n">
        <v>1809.39</v>
      </c>
      <c r="L96" s="74" t="n">
        <v>1856.62</v>
      </c>
      <c r="M96" s="74" t="n">
        <v>1849.28</v>
      </c>
      <c r="N96" s="74" t="n">
        <v>1771.62</v>
      </c>
      <c r="O96" s="74" t="n">
        <v>1820.19</v>
      </c>
      <c r="P96" s="74" t="n">
        <v>1833.79</v>
      </c>
      <c r="Q96" s="74" t="n">
        <v>1881.29</v>
      </c>
      <c r="R96" s="74" t="n">
        <v>1870.94</v>
      </c>
      <c r="S96" s="74" t="n">
        <v>1910.28</v>
      </c>
      <c r="T96" s="74" t="n">
        <v>2001.68</v>
      </c>
      <c r="U96" s="74" t="n">
        <v>2012.98</v>
      </c>
      <c r="V96" s="74" t="n">
        <v>1969.89</v>
      </c>
      <c r="W96" s="74" t="n">
        <v>1964.34</v>
      </c>
      <c r="X96" s="74" t="n">
        <v>2075.75</v>
      </c>
      <c r="Y96" s="74" t="n">
        <v>2018.59</v>
      </c>
    </row>
    <row r="97" customFormat="false" ht="15.75" hidden="false" customHeight="true" outlineLevel="0" collapsed="false">
      <c r="A97" s="73" t="n">
        <f aca="false">A96+1</f>
        <v>45688</v>
      </c>
      <c r="B97" s="74" t="n">
        <v>1979.49</v>
      </c>
      <c r="C97" s="74" t="n">
        <v>1852.05</v>
      </c>
      <c r="D97" s="74" t="n">
        <v>1726.59</v>
      </c>
      <c r="E97" s="74" t="n">
        <v>1726.53</v>
      </c>
      <c r="F97" s="74" t="n">
        <v>1726.62</v>
      </c>
      <c r="G97" s="74" t="n">
        <v>1895.12</v>
      </c>
      <c r="H97" s="74" t="n">
        <v>2047.09</v>
      </c>
      <c r="I97" s="74" t="n">
        <v>1821.42</v>
      </c>
      <c r="J97" s="74" t="n">
        <v>1821.42</v>
      </c>
      <c r="K97" s="74" t="n">
        <v>1893.43</v>
      </c>
      <c r="L97" s="74" t="n">
        <v>1930.41</v>
      </c>
      <c r="M97" s="74" t="n">
        <v>1964.02</v>
      </c>
      <c r="N97" s="74" t="n">
        <v>1967.08</v>
      </c>
      <c r="O97" s="74" t="n">
        <v>1880.57</v>
      </c>
      <c r="P97" s="74" t="n">
        <v>1887.5</v>
      </c>
      <c r="Q97" s="74" t="n">
        <v>1909.73</v>
      </c>
      <c r="R97" s="74" t="n">
        <v>1941</v>
      </c>
      <c r="S97" s="74" t="n">
        <v>2048.38</v>
      </c>
      <c r="T97" s="74" t="n">
        <v>1990.17</v>
      </c>
      <c r="U97" s="74" t="n">
        <v>1950.66</v>
      </c>
      <c r="V97" s="74" t="n">
        <v>1950.66</v>
      </c>
      <c r="W97" s="74" t="n">
        <v>1964.93</v>
      </c>
      <c r="X97" s="74" t="n">
        <v>2072.98</v>
      </c>
      <c r="Y97" s="74" t="n">
        <v>2023.63</v>
      </c>
    </row>
    <row r="98" customFormat="false" ht="15.75" hidden="false" customHeight="true" outlineLevel="0" collapsed="false">
      <c r="A98" s="67" t="s">
        <v>89</v>
      </c>
      <c r="B98" s="68"/>
      <c r="C98" s="70" t="s">
        <v>119</v>
      </c>
      <c r="D98" s="68"/>
      <c r="E98" s="68"/>
      <c r="F98" s="68"/>
      <c r="G98" s="68"/>
      <c r="H98" s="68"/>
      <c r="I98" s="68"/>
      <c r="J98" s="68"/>
      <c r="K98" s="68"/>
      <c r="L98" s="68"/>
      <c r="M98" s="68"/>
      <c r="N98" s="68"/>
      <c r="O98" s="68"/>
      <c r="P98" s="68"/>
      <c r="Q98" s="68"/>
      <c r="R98" s="68"/>
      <c r="S98" s="68"/>
      <c r="T98" s="68"/>
      <c r="U98" s="68"/>
      <c r="V98" s="68"/>
      <c r="W98" s="68"/>
      <c r="X98" s="68"/>
      <c r="Y98" s="64"/>
    </row>
    <row r="99" customFormat="false" ht="15.75" hidden="false" customHeight="true" outlineLevel="0" collapsed="false">
      <c r="A99" s="67" t="s">
        <v>90</v>
      </c>
      <c r="B99" s="68"/>
      <c r="C99" s="68"/>
      <c r="D99" s="68"/>
      <c r="E99" s="68"/>
      <c r="F99" s="68"/>
      <c r="G99" s="70" t="str">
        <f aca="false">G62</f>
        <v>до 670 кВт</v>
      </c>
      <c r="H99" s="68"/>
      <c r="I99" s="68"/>
      <c r="J99" s="68"/>
      <c r="K99" s="68"/>
      <c r="L99" s="68"/>
      <c r="M99" s="68"/>
      <c r="N99" s="68"/>
      <c r="O99" s="68"/>
      <c r="P99" s="68"/>
      <c r="Q99" s="68"/>
      <c r="R99" s="68"/>
      <c r="S99" s="68"/>
      <c r="T99" s="68"/>
      <c r="U99" s="68"/>
      <c r="V99" s="68"/>
      <c r="W99" s="68"/>
      <c r="X99" s="68"/>
      <c r="Y99" s="68"/>
    </row>
    <row r="100" customFormat="false" ht="15.75" hidden="false" customHeight="true" outlineLevel="0" collapsed="false">
      <c r="A100" s="22" t="s">
        <v>92</v>
      </c>
      <c r="B100" s="71" t="s">
        <v>93</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row>
    <row r="101" customFormat="false" ht="15.75" hidden="false" customHeight="true" outlineLevel="0" collapsed="false">
      <c r="A101" s="22"/>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row>
    <row r="102" customFormat="false" ht="15.75" hidden="false" customHeight="true" outlineLevel="0" collapsed="false">
      <c r="A102" s="22"/>
      <c r="B102" s="72" t="s">
        <v>94</v>
      </c>
      <c r="C102" s="72" t="s">
        <v>95</v>
      </c>
      <c r="D102" s="72" t="s">
        <v>96</v>
      </c>
      <c r="E102" s="72" t="s">
        <v>97</v>
      </c>
      <c r="F102" s="72" t="s">
        <v>98</v>
      </c>
      <c r="G102" s="72" t="s">
        <v>99</v>
      </c>
      <c r="H102" s="72" t="s">
        <v>100</v>
      </c>
      <c r="I102" s="72" t="s">
        <v>101</v>
      </c>
      <c r="J102" s="72" t="s">
        <v>102</v>
      </c>
      <c r="K102" s="72" t="s">
        <v>103</v>
      </c>
      <c r="L102" s="72" t="s">
        <v>104</v>
      </c>
      <c r="M102" s="72" t="s">
        <v>105</v>
      </c>
      <c r="N102" s="72" t="s">
        <v>106</v>
      </c>
      <c r="O102" s="72" t="s">
        <v>107</v>
      </c>
      <c r="P102" s="72" t="s">
        <v>108</v>
      </c>
      <c r="Q102" s="72" t="s">
        <v>109</v>
      </c>
      <c r="R102" s="72" t="s">
        <v>110</v>
      </c>
      <c r="S102" s="72" t="s">
        <v>111</v>
      </c>
      <c r="T102" s="72" t="s">
        <v>112</v>
      </c>
      <c r="U102" s="72" t="s">
        <v>113</v>
      </c>
      <c r="V102" s="72" t="s">
        <v>114</v>
      </c>
      <c r="W102" s="72" t="s">
        <v>115</v>
      </c>
      <c r="X102" s="72" t="s">
        <v>116</v>
      </c>
      <c r="Y102" s="72" t="s">
        <v>117</v>
      </c>
    </row>
    <row r="103" customFormat="false" ht="15.75" hidden="false" customHeight="true" outlineLevel="0" collapsed="false">
      <c r="A103" s="2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row>
    <row r="104" customFormat="false" ht="15.75" hidden="false" customHeight="true" outlineLevel="0" collapsed="false">
      <c r="A104" s="73" t="n">
        <f aca="false">A67</f>
        <v>45658</v>
      </c>
      <c r="B104" s="74" t="n">
        <v>1803.2</v>
      </c>
      <c r="C104" s="74" t="n">
        <v>1759.77</v>
      </c>
      <c r="D104" s="74" t="n">
        <v>1732.83</v>
      </c>
      <c r="E104" s="74" t="n">
        <v>1719.96</v>
      </c>
      <c r="F104" s="74" t="n">
        <v>1719.91</v>
      </c>
      <c r="G104" s="74" t="n">
        <v>1719.85</v>
      </c>
      <c r="H104" s="74" t="n">
        <v>1777.03</v>
      </c>
      <c r="I104" s="74" t="n">
        <v>2058.64</v>
      </c>
      <c r="J104" s="74" t="n">
        <v>1815.75</v>
      </c>
      <c r="K104" s="74" t="n">
        <v>1763.68</v>
      </c>
      <c r="L104" s="74" t="n">
        <v>1791.03</v>
      </c>
      <c r="M104" s="74" t="n">
        <v>1787.51</v>
      </c>
      <c r="N104" s="74" t="n">
        <v>1825.77</v>
      </c>
      <c r="O104" s="74" t="n">
        <v>1823.47</v>
      </c>
      <c r="P104" s="74" t="n">
        <v>1818.87</v>
      </c>
      <c r="Q104" s="74" t="n">
        <v>1889.49</v>
      </c>
      <c r="R104" s="74" t="n">
        <v>1914.59</v>
      </c>
      <c r="S104" s="74" t="n">
        <v>1911.74</v>
      </c>
      <c r="T104" s="74" t="n">
        <v>1930.29</v>
      </c>
      <c r="U104" s="74" t="n">
        <v>1890.08</v>
      </c>
      <c r="V104" s="74" t="n">
        <v>1847.39</v>
      </c>
      <c r="W104" s="74" t="n">
        <v>1920.58</v>
      </c>
      <c r="X104" s="74" t="n">
        <v>1852.45</v>
      </c>
      <c r="Y104" s="74" t="n">
        <v>1822.4</v>
      </c>
    </row>
    <row r="105" customFormat="false" ht="15.75" hidden="false" customHeight="true" outlineLevel="0" collapsed="false">
      <c r="A105" s="73" t="n">
        <f aca="false">A104+1</f>
        <v>45659</v>
      </c>
      <c r="B105" s="74" t="n">
        <v>1949.23</v>
      </c>
      <c r="C105" s="74" t="n">
        <v>1856.74</v>
      </c>
      <c r="D105" s="74" t="n">
        <v>1726.92</v>
      </c>
      <c r="E105" s="74" t="n">
        <v>1720.82</v>
      </c>
      <c r="F105" s="74" t="n">
        <v>1720.86</v>
      </c>
      <c r="G105" s="74" t="n">
        <v>1720.7</v>
      </c>
      <c r="H105" s="74" t="n">
        <v>1762.73</v>
      </c>
      <c r="I105" s="74" t="n">
        <v>1814.94</v>
      </c>
      <c r="J105" s="74" t="n">
        <v>1770.27</v>
      </c>
      <c r="K105" s="74" t="n">
        <v>1829.87</v>
      </c>
      <c r="L105" s="74" t="n">
        <v>1876.12</v>
      </c>
      <c r="M105" s="74" t="n">
        <v>1950.88</v>
      </c>
      <c r="N105" s="74" t="n">
        <v>1989.95</v>
      </c>
      <c r="O105" s="74" t="n">
        <v>2003.25</v>
      </c>
      <c r="P105" s="74" t="n">
        <v>1959.89</v>
      </c>
      <c r="Q105" s="74" t="n">
        <v>1959.73</v>
      </c>
      <c r="R105" s="74" t="n">
        <v>1974.44</v>
      </c>
      <c r="S105" s="74" t="n">
        <v>1953.79</v>
      </c>
      <c r="T105" s="74" t="n">
        <v>2026.51</v>
      </c>
      <c r="U105" s="74" t="n">
        <v>2020.53</v>
      </c>
      <c r="V105" s="74" t="n">
        <v>1950.35</v>
      </c>
      <c r="W105" s="74" t="n">
        <v>2003.08</v>
      </c>
      <c r="X105" s="74" t="n">
        <v>2026.95</v>
      </c>
      <c r="Y105" s="74" t="n">
        <v>2004.08</v>
      </c>
    </row>
    <row r="106" customFormat="false" ht="15.75" hidden="false" customHeight="true" outlineLevel="0" collapsed="false">
      <c r="A106" s="73" t="n">
        <f aca="false">A105+1</f>
        <v>45660</v>
      </c>
      <c r="B106" s="74" t="n">
        <v>1953.32</v>
      </c>
      <c r="C106" s="74" t="n">
        <v>1855.07</v>
      </c>
      <c r="D106" s="74" t="n">
        <v>1734.94</v>
      </c>
      <c r="E106" s="74" t="n">
        <v>1720.81</v>
      </c>
      <c r="F106" s="74" t="n">
        <v>1720.82</v>
      </c>
      <c r="G106" s="74" t="n">
        <v>1720.69</v>
      </c>
      <c r="H106" s="74" t="n">
        <v>1783.55</v>
      </c>
      <c r="I106" s="74" t="n">
        <v>1990.25</v>
      </c>
      <c r="J106" s="74" t="n">
        <v>1769.62</v>
      </c>
      <c r="K106" s="74" t="n">
        <v>1850.71</v>
      </c>
      <c r="L106" s="74" t="n">
        <v>1895.93</v>
      </c>
      <c r="M106" s="74" t="n">
        <v>1977.08</v>
      </c>
      <c r="N106" s="74" t="n">
        <v>2025.04</v>
      </c>
      <c r="O106" s="74" t="n">
        <v>2021.22</v>
      </c>
      <c r="P106" s="74" t="n">
        <v>1988.19</v>
      </c>
      <c r="Q106" s="74" t="n">
        <v>1981.03</v>
      </c>
      <c r="R106" s="74" t="n">
        <v>2006.04</v>
      </c>
      <c r="S106" s="74" t="n">
        <v>1977.85</v>
      </c>
      <c r="T106" s="74" t="n">
        <v>2057.74</v>
      </c>
      <c r="U106" s="74" t="n">
        <v>2024.68</v>
      </c>
      <c r="V106" s="74" t="n">
        <v>1952.39</v>
      </c>
      <c r="W106" s="74" t="n">
        <v>1978.03</v>
      </c>
      <c r="X106" s="74" t="n">
        <v>2081.16</v>
      </c>
      <c r="Y106" s="74" t="n">
        <v>2016.07</v>
      </c>
    </row>
    <row r="107" customFormat="false" ht="15.75" hidden="false" customHeight="true" outlineLevel="0" collapsed="false">
      <c r="A107" s="73" t="n">
        <f aca="false">A106+1</f>
        <v>45661</v>
      </c>
      <c r="B107" s="74" t="n">
        <v>1959.21</v>
      </c>
      <c r="C107" s="74" t="n">
        <v>1860.65</v>
      </c>
      <c r="D107" s="74" t="n">
        <v>1766.77</v>
      </c>
      <c r="E107" s="74" t="n">
        <v>1720.05</v>
      </c>
      <c r="F107" s="74" t="n">
        <v>1719.73</v>
      </c>
      <c r="G107" s="74" t="n">
        <v>1719.69</v>
      </c>
      <c r="H107" s="74" t="n">
        <v>1877.48</v>
      </c>
      <c r="I107" s="74" t="n">
        <v>2000.16</v>
      </c>
      <c r="J107" s="74" t="n">
        <v>1778.12</v>
      </c>
      <c r="K107" s="74" t="n">
        <v>1868.84</v>
      </c>
      <c r="L107" s="74" t="n">
        <v>1927.16</v>
      </c>
      <c r="M107" s="74" t="n">
        <v>2018.91</v>
      </c>
      <c r="N107" s="74" t="n">
        <v>2057.99</v>
      </c>
      <c r="O107" s="74" t="n">
        <v>2055.14</v>
      </c>
      <c r="P107" s="74" t="n">
        <v>1998.62</v>
      </c>
      <c r="Q107" s="74" t="n">
        <v>1999.99</v>
      </c>
      <c r="R107" s="74" t="n">
        <v>2036.09</v>
      </c>
      <c r="S107" s="74" t="n">
        <v>1979.38</v>
      </c>
      <c r="T107" s="74" t="n">
        <v>2082.96</v>
      </c>
      <c r="U107" s="74" t="n">
        <v>2021.14</v>
      </c>
      <c r="V107" s="74" t="n">
        <v>1952.31</v>
      </c>
      <c r="W107" s="74" t="n">
        <v>2013.32</v>
      </c>
      <c r="X107" s="74" t="n">
        <v>2059.22</v>
      </c>
      <c r="Y107" s="74" t="n">
        <v>2018.01</v>
      </c>
    </row>
    <row r="108" customFormat="false" ht="15.75" hidden="false" customHeight="true" outlineLevel="0" collapsed="false">
      <c r="A108" s="73" t="n">
        <f aca="false">A107+1</f>
        <v>45662</v>
      </c>
      <c r="B108" s="74" t="n">
        <v>1961.75</v>
      </c>
      <c r="C108" s="74" t="n">
        <v>1860.64</v>
      </c>
      <c r="D108" s="74" t="n">
        <v>1771.17</v>
      </c>
      <c r="E108" s="74" t="n">
        <v>1719.34</v>
      </c>
      <c r="F108" s="74" t="n">
        <v>1719.47</v>
      </c>
      <c r="G108" s="74" t="n">
        <v>1719.67</v>
      </c>
      <c r="H108" s="74" t="n">
        <v>1880.87</v>
      </c>
      <c r="I108" s="74" t="n">
        <v>2033.9</v>
      </c>
      <c r="J108" s="74" t="n">
        <v>1782.9</v>
      </c>
      <c r="K108" s="74" t="n">
        <v>1869.92</v>
      </c>
      <c r="L108" s="74" t="n">
        <v>1921.16</v>
      </c>
      <c r="M108" s="74" t="n">
        <v>2017.56</v>
      </c>
      <c r="N108" s="74" t="n">
        <v>2067.93</v>
      </c>
      <c r="O108" s="74" t="n">
        <v>2064.28</v>
      </c>
      <c r="P108" s="74" t="n">
        <v>2030.87</v>
      </c>
      <c r="Q108" s="74" t="n">
        <v>2023.4</v>
      </c>
      <c r="R108" s="74" t="n">
        <v>2041.2</v>
      </c>
      <c r="S108" s="74" t="n">
        <v>2013.79</v>
      </c>
      <c r="T108" s="74" t="n">
        <v>2101.21</v>
      </c>
      <c r="U108" s="74" t="n">
        <v>2058.26</v>
      </c>
      <c r="V108" s="74" t="n">
        <v>1973.79</v>
      </c>
      <c r="W108" s="74" t="n">
        <v>2060.96</v>
      </c>
      <c r="X108" s="74" t="n">
        <v>2095.6</v>
      </c>
      <c r="Y108" s="74" t="n">
        <v>2043.98</v>
      </c>
    </row>
    <row r="109" customFormat="false" ht="15.75" hidden="false" customHeight="true" outlineLevel="0" collapsed="false">
      <c r="A109" s="73" t="n">
        <f aca="false">A108+1</f>
        <v>45663</v>
      </c>
      <c r="B109" s="74" t="n">
        <v>1964.36</v>
      </c>
      <c r="C109" s="74" t="n">
        <v>1865.09</v>
      </c>
      <c r="D109" s="74" t="n">
        <v>1771.33</v>
      </c>
      <c r="E109" s="74" t="n">
        <v>1719.96</v>
      </c>
      <c r="F109" s="74" t="n">
        <v>1719.94</v>
      </c>
      <c r="G109" s="74" t="n">
        <v>1719.78</v>
      </c>
      <c r="H109" s="74" t="n">
        <v>1883.7</v>
      </c>
      <c r="I109" s="74" t="n">
        <v>2004.33</v>
      </c>
      <c r="J109" s="74" t="n">
        <v>1773.67</v>
      </c>
      <c r="K109" s="74" t="n">
        <v>1846.95</v>
      </c>
      <c r="L109" s="74" t="n">
        <v>1887.81</v>
      </c>
      <c r="M109" s="74" t="n">
        <v>1962.97</v>
      </c>
      <c r="N109" s="74" t="n">
        <v>2027.98</v>
      </c>
      <c r="O109" s="74" t="n">
        <v>2023.56</v>
      </c>
      <c r="P109" s="74" t="n">
        <v>1995.45</v>
      </c>
      <c r="Q109" s="74" t="n">
        <v>1987.95</v>
      </c>
      <c r="R109" s="74" t="n">
        <v>1997.75</v>
      </c>
      <c r="S109" s="74" t="n">
        <v>1980.36</v>
      </c>
      <c r="T109" s="74" t="n">
        <v>2052.98</v>
      </c>
      <c r="U109" s="74" t="n">
        <v>2011.49</v>
      </c>
      <c r="V109" s="74" t="n">
        <v>1939.88</v>
      </c>
      <c r="W109" s="74" t="n">
        <v>2001.96</v>
      </c>
      <c r="X109" s="74" t="n">
        <v>2050.06</v>
      </c>
      <c r="Y109" s="74" t="n">
        <v>2006.69</v>
      </c>
    </row>
    <row r="110" customFormat="false" ht="15.75" hidden="false" customHeight="true" outlineLevel="0" collapsed="false">
      <c r="A110" s="73" t="n">
        <f aca="false">A109+1</f>
        <v>45664</v>
      </c>
      <c r="B110" s="74" t="n">
        <v>1938.41</v>
      </c>
      <c r="C110" s="74" t="n">
        <v>1784.12</v>
      </c>
      <c r="D110" s="74" t="n">
        <v>1741.73</v>
      </c>
      <c r="E110" s="74" t="n">
        <v>1720.55</v>
      </c>
      <c r="F110" s="74" t="n">
        <v>1720.53</v>
      </c>
      <c r="G110" s="74" t="n">
        <v>1720.42</v>
      </c>
      <c r="H110" s="74" t="n">
        <v>1751.1</v>
      </c>
      <c r="I110" s="74" t="n">
        <v>1765.04</v>
      </c>
      <c r="J110" s="74" t="n">
        <v>1718.43</v>
      </c>
      <c r="K110" s="74" t="n">
        <v>1718.32</v>
      </c>
      <c r="L110" s="74" t="n">
        <v>1718.33</v>
      </c>
      <c r="M110" s="74" t="n">
        <v>1780.17</v>
      </c>
      <c r="N110" s="74" t="n">
        <v>1832.21</v>
      </c>
      <c r="O110" s="74" t="n">
        <v>1856.67</v>
      </c>
      <c r="P110" s="74" t="n">
        <v>1819.91</v>
      </c>
      <c r="Q110" s="74" t="n">
        <v>1852.25</v>
      </c>
      <c r="R110" s="74" t="n">
        <v>1854.93</v>
      </c>
      <c r="S110" s="74" t="n">
        <v>1920.56</v>
      </c>
      <c r="T110" s="74" t="n">
        <v>1962.8</v>
      </c>
      <c r="U110" s="74" t="n">
        <v>1878.07</v>
      </c>
      <c r="V110" s="74" t="n">
        <v>1827.94</v>
      </c>
      <c r="W110" s="74" t="n">
        <v>1908.28</v>
      </c>
      <c r="X110" s="74" t="n">
        <v>2048.06</v>
      </c>
      <c r="Y110" s="74" t="n">
        <v>2048.42</v>
      </c>
    </row>
    <row r="111" customFormat="false" ht="15.75" hidden="false" customHeight="true" outlineLevel="0" collapsed="false">
      <c r="A111" s="73" t="n">
        <f aca="false">A110+1</f>
        <v>45665</v>
      </c>
      <c r="B111" s="74" t="n">
        <v>1935.61</v>
      </c>
      <c r="C111" s="74" t="n">
        <v>1839.89</v>
      </c>
      <c r="D111" s="74" t="n">
        <v>1728.27</v>
      </c>
      <c r="E111" s="74" t="n">
        <v>1720.66</v>
      </c>
      <c r="F111" s="74" t="n">
        <v>1720.58</v>
      </c>
      <c r="G111" s="74" t="n">
        <v>1720.46</v>
      </c>
      <c r="H111" s="74" t="n">
        <v>1773.5</v>
      </c>
      <c r="I111" s="74" t="n">
        <v>1762.3</v>
      </c>
      <c r="J111" s="74" t="n">
        <v>1718.92</v>
      </c>
      <c r="K111" s="74" t="n">
        <v>1718.71</v>
      </c>
      <c r="L111" s="74" t="n">
        <v>1718.86</v>
      </c>
      <c r="M111" s="74" t="n">
        <v>1782.71</v>
      </c>
      <c r="N111" s="74" t="n">
        <v>1831.96</v>
      </c>
      <c r="O111" s="74" t="n">
        <v>1857.06</v>
      </c>
      <c r="P111" s="74" t="n">
        <v>1823.35</v>
      </c>
      <c r="Q111" s="74" t="n">
        <v>1858.84</v>
      </c>
      <c r="R111" s="74" t="n">
        <v>1863.48</v>
      </c>
      <c r="S111" s="74" t="n">
        <v>1938.3</v>
      </c>
      <c r="T111" s="74" t="n">
        <v>1960.53</v>
      </c>
      <c r="U111" s="74" t="n">
        <v>1893.99</v>
      </c>
      <c r="V111" s="74" t="n">
        <v>1802.8</v>
      </c>
      <c r="W111" s="74" t="n">
        <v>1922.09</v>
      </c>
      <c r="X111" s="74" t="n">
        <v>2026.63</v>
      </c>
      <c r="Y111" s="74" t="n">
        <v>2003.71</v>
      </c>
    </row>
    <row r="112" customFormat="false" ht="15.75" hidden="false" customHeight="true" outlineLevel="0" collapsed="false">
      <c r="A112" s="73" t="n">
        <f aca="false">A111+1</f>
        <v>45666</v>
      </c>
      <c r="B112" s="74" t="n">
        <v>1828.55</v>
      </c>
      <c r="C112" s="74" t="n">
        <v>1762.4</v>
      </c>
      <c r="D112" s="74" t="n">
        <v>1726.63</v>
      </c>
      <c r="E112" s="74" t="n">
        <v>1721.06</v>
      </c>
      <c r="F112" s="74" t="n">
        <v>1720.99</v>
      </c>
      <c r="G112" s="74" t="n">
        <v>1719.71</v>
      </c>
      <c r="H112" s="74" t="n">
        <v>1774.78</v>
      </c>
      <c r="I112" s="74" t="n">
        <v>1761.93</v>
      </c>
      <c r="J112" s="74" t="n">
        <v>1718.98</v>
      </c>
      <c r="K112" s="74" t="n">
        <v>1719.4</v>
      </c>
      <c r="L112" s="74" t="n">
        <v>1719.33</v>
      </c>
      <c r="M112" s="74" t="n">
        <v>1774.75</v>
      </c>
      <c r="N112" s="74" t="n">
        <v>1830.7</v>
      </c>
      <c r="O112" s="74" t="n">
        <v>1858.69</v>
      </c>
      <c r="P112" s="74" t="n">
        <v>1816.2</v>
      </c>
      <c r="Q112" s="74" t="n">
        <v>1849.86</v>
      </c>
      <c r="R112" s="74" t="n">
        <v>1852.67</v>
      </c>
      <c r="S112" s="74" t="n">
        <v>1922.5</v>
      </c>
      <c r="T112" s="74" t="n">
        <v>1962.62</v>
      </c>
      <c r="U112" s="74" t="n">
        <v>1878.49</v>
      </c>
      <c r="V112" s="74" t="n">
        <v>1821.07</v>
      </c>
      <c r="W112" s="74" t="n">
        <v>1900.6</v>
      </c>
      <c r="X112" s="74" t="n">
        <v>2013.86</v>
      </c>
      <c r="Y112" s="74" t="n">
        <v>1999.38</v>
      </c>
    </row>
    <row r="113" customFormat="false" ht="15.75" hidden="false" customHeight="true" outlineLevel="0" collapsed="false">
      <c r="A113" s="73" t="n">
        <f aca="false">A112+1</f>
        <v>45667</v>
      </c>
      <c r="B113" s="74" t="n">
        <v>1906.21</v>
      </c>
      <c r="C113" s="74" t="n">
        <v>1816.5</v>
      </c>
      <c r="D113" s="74" t="n">
        <v>1727</v>
      </c>
      <c r="E113" s="74" t="n">
        <v>1721.02</v>
      </c>
      <c r="F113" s="74" t="n">
        <v>1720.21</v>
      </c>
      <c r="G113" s="74" t="n">
        <v>1719.92</v>
      </c>
      <c r="H113" s="74" t="n">
        <v>1773.82</v>
      </c>
      <c r="I113" s="74" t="n">
        <v>1755.43</v>
      </c>
      <c r="J113" s="74" t="n">
        <v>1719.16</v>
      </c>
      <c r="K113" s="74" t="n">
        <v>1719.43</v>
      </c>
      <c r="L113" s="74" t="n">
        <v>1719.43</v>
      </c>
      <c r="M113" s="74" t="n">
        <v>1782.11</v>
      </c>
      <c r="N113" s="74" t="n">
        <v>1837.6</v>
      </c>
      <c r="O113" s="74" t="n">
        <v>1860.93</v>
      </c>
      <c r="P113" s="74" t="n">
        <v>1820.06</v>
      </c>
      <c r="Q113" s="74" t="n">
        <v>1854.14</v>
      </c>
      <c r="R113" s="74" t="n">
        <v>1859.79</v>
      </c>
      <c r="S113" s="74" t="n">
        <v>1927.48</v>
      </c>
      <c r="T113" s="74" t="n">
        <v>1970.52</v>
      </c>
      <c r="U113" s="74" t="n">
        <v>1880.81</v>
      </c>
      <c r="V113" s="74" t="n">
        <v>1832.16</v>
      </c>
      <c r="W113" s="74" t="n">
        <v>1908.93</v>
      </c>
      <c r="X113" s="74" t="n">
        <v>2021.84</v>
      </c>
      <c r="Y113" s="74" t="n">
        <v>2009.01</v>
      </c>
    </row>
    <row r="114" customFormat="false" ht="15.75" hidden="false" customHeight="true" outlineLevel="0" collapsed="false">
      <c r="A114" s="73" t="n">
        <f aca="false">A113+1</f>
        <v>45668</v>
      </c>
      <c r="B114" s="74" t="n">
        <v>1972.34</v>
      </c>
      <c r="C114" s="74" t="n">
        <v>1873</v>
      </c>
      <c r="D114" s="74" t="n">
        <v>1789.63</v>
      </c>
      <c r="E114" s="74" t="n">
        <v>1720</v>
      </c>
      <c r="F114" s="74" t="n">
        <v>1720</v>
      </c>
      <c r="G114" s="74" t="n">
        <v>1720.14</v>
      </c>
      <c r="H114" s="74" t="n">
        <v>1837.98</v>
      </c>
      <c r="I114" s="74" t="n">
        <v>1862.86</v>
      </c>
      <c r="J114" s="74" t="n">
        <v>1719.24</v>
      </c>
      <c r="K114" s="74" t="n">
        <v>1763.97</v>
      </c>
      <c r="L114" s="74" t="n">
        <v>1859.58</v>
      </c>
      <c r="M114" s="74" t="n">
        <v>1910.63</v>
      </c>
      <c r="N114" s="74" t="n">
        <v>1952.9</v>
      </c>
      <c r="O114" s="74" t="n">
        <v>1958.43</v>
      </c>
      <c r="P114" s="74" t="n">
        <v>1973.72</v>
      </c>
      <c r="Q114" s="74" t="n">
        <v>2017.14</v>
      </c>
      <c r="R114" s="74" t="n">
        <v>1993.66</v>
      </c>
      <c r="S114" s="74" t="n">
        <v>2077.03</v>
      </c>
      <c r="T114" s="74" t="n">
        <v>2194.82</v>
      </c>
      <c r="U114" s="74" t="n">
        <v>2178.05</v>
      </c>
      <c r="V114" s="74" t="n">
        <v>2125.23</v>
      </c>
      <c r="W114" s="74" t="n">
        <v>2177.8</v>
      </c>
      <c r="X114" s="74" t="n">
        <v>2178.31</v>
      </c>
      <c r="Y114" s="74" t="n">
        <v>2149.47</v>
      </c>
    </row>
    <row r="115" customFormat="false" ht="15.75" hidden="false" customHeight="true" outlineLevel="0" collapsed="false">
      <c r="A115" s="73" t="n">
        <f aca="false">A114+1</f>
        <v>45669</v>
      </c>
      <c r="B115" s="74" t="n">
        <v>1986.62</v>
      </c>
      <c r="C115" s="74" t="n">
        <v>1880.11</v>
      </c>
      <c r="D115" s="74" t="n">
        <v>1788.6</v>
      </c>
      <c r="E115" s="74" t="n">
        <v>1720.2</v>
      </c>
      <c r="F115" s="74" t="n">
        <v>1720.16</v>
      </c>
      <c r="G115" s="74" t="n">
        <v>1719.87</v>
      </c>
      <c r="H115" s="74" t="n">
        <v>1841.55</v>
      </c>
      <c r="I115" s="74" t="n">
        <v>1875.03</v>
      </c>
      <c r="J115" s="74" t="n">
        <v>1719.65</v>
      </c>
      <c r="K115" s="74" t="n">
        <v>1754.79</v>
      </c>
      <c r="L115" s="74" t="n">
        <v>1856</v>
      </c>
      <c r="M115" s="74" t="n">
        <v>1897.21</v>
      </c>
      <c r="N115" s="74" t="n">
        <v>1940.43</v>
      </c>
      <c r="O115" s="74" t="n">
        <v>1952.83</v>
      </c>
      <c r="P115" s="74" t="n">
        <v>1970.86</v>
      </c>
      <c r="Q115" s="74" t="n">
        <v>2014.04</v>
      </c>
      <c r="R115" s="74" t="n">
        <v>1990.49</v>
      </c>
      <c r="S115" s="74" t="n">
        <v>2066.63</v>
      </c>
      <c r="T115" s="74" t="n">
        <v>2194.06</v>
      </c>
      <c r="U115" s="74" t="n">
        <v>2179.81</v>
      </c>
      <c r="V115" s="74" t="n">
        <v>2123.81</v>
      </c>
      <c r="W115" s="74" t="n">
        <v>2175.91</v>
      </c>
      <c r="X115" s="74" t="n">
        <v>2167.23</v>
      </c>
      <c r="Y115" s="74" t="n">
        <v>2108.39</v>
      </c>
    </row>
    <row r="116" customFormat="false" ht="15.75" hidden="false" customHeight="true" outlineLevel="0" collapsed="false">
      <c r="A116" s="73" t="n">
        <f aca="false">A115+1</f>
        <v>45670</v>
      </c>
      <c r="B116" s="74" t="n">
        <v>1990.54</v>
      </c>
      <c r="C116" s="74" t="n">
        <v>1878.48</v>
      </c>
      <c r="D116" s="74" t="n">
        <v>1788.03</v>
      </c>
      <c r="E116" s="74" t="n">
        <v>1720.1</v>
      </c>
      <c r="F116" s="74" t="n">
        <v>1719.97</v>
      </c>
      <c r="G116" s="74" t="n">
        <v>1720.29</v>
      </c>
      <c r="H116" s="74" t="n">
        <v>1850.34</v>
      </c>
      <c r="I116" s="74" t="n">
        <v>1896.56</v>
      </c>
      <c r="J116" s="74" t="n">
        <v>1718.89</v>
      </c>
      <c r="K116" s="74" t="n">
        <v>1753.25</v>
      </c>
      <c r="L116" s="74" t="n">
        <v>1858.11</v>
      </c>
      <c r="M116" s="74" t="n">
        <v>1899.73</v>
      </c>
      <c r="N116" s="74" t="n">
        <v>1943.07</v>
      </c>
      <c r="O116" s="74" t="n">
        <v>1952.51</v>
      </c>
      <c r="P116" s="74" t="n">
        <v>1968.99</v>
      </c>
      <c r="Q116" s="74" t="n">
        <v>2012.04</v>
      </c>
      <c r="R116" s="74" t="n">
        <v>1989.14</v>
      </c>
      <c r="S116" s="74" t="n">
        <v>2066.79</v>
      </c>
      <c r="T116" s="74" t="n">
        <v>2184.71</v>
      </c>
      <c r="U116" s="74" t="n">
        <v>2149.16</v>
      </c>
      <c r="V116" s="74" t="n">
        <v>2104.51</v>
      </c>
      <c r="W116" s="74" t="n">
        <v>2175.26</v>
      </c>
      <c r="X116" s="74" t="n">
        <v>2150.92</v>
      </c>
      <c r="Y116" s="74" t="n">
        <v>2060.93</v>
      </c>
    </row>
    <row r="117" customFormat="false" ht="15.75" hidden="false" customHeight="true" outlineLevel="0" collapsed="false">
      <c r="A117" s="73" t="n">
        <f aca="false">A116+1</f>
        <v>45671</v>
      </c>
      <c r="B117" s="74" t="n">
        <v>1997.55</v>
      </c>
      <c r="C117" s="74" t="n">
        <v>1898.4</v>
      </c>
      <c r="D117" s="74" t="n">
        <v>1808.77</v>
      </c>
      <c r="E117" s="74" t="n">
        <v>1737.41</v>
      </c>
      <c r="F117" s="74" t="n">
        <v>1719.99</v>
      </c>
      <c r="G117" s="74" t="n">
        <v>1720.28</v>
      </c>
      <c r="H117" s="74" t="n">
        <v>1885.18</v>
      </c>
      <c r="I117" s="74" t="n">
        <v>1938.52</v>
      </c>
      <c r="J117" s="74" t="n">
        <v>1718.81</v>
      </c>
      <c r="K117" s="74" t="n">
        <v>1804.95</v>
      </c>
      <c r="L117" s="74" t="n">
        <v>1901.77</v>
      </c>
      <c r="M117" s="74" t="n">
        <v>1947.87</v>
      </c>
      <c r="N117" s="74" t="n">
        <v>1988.56</v>
      </c>
      <c r="O117" s="74" t="n">
        <v>1998.49</v>
      </c>
      <c r="P117" s="74" t="n">
        <v>2012.92</v>
      </c>
      <c r="Q117" s="74" t="n">
        <v>2055.47</v>
      </c>
      <c r="R117" s="74" t="n">
        <v>2036.57</v>
      </c>
      <c r="S117" s="74" t="n">
        <v>2114.65</v>
      </c>
      <c r="T117" s="74" t="n">
        <v>2246.39</v>
      </c>
      <c r="U117" s="74" t="n">
        <v>2240.89</v>
      </c>
      <c r="V117" s="74" t="n">
        <v>2176</v>
      </c>
      <c r="W117" s="74" t="n">
        <v>2232.59</v>
      </c>
      <c r="X117" s="74" t="n">
        <v>2200.7</v>
      </c>
      <c r="Y117" s="74" t="n">
        <v>2133.03</v>
      </c>
    </row>
    <row r="118" customFormat="false" ht="15.75" hidden="false" customHeight="true" outlineLevel="0" collapsed="false">
      <c r="A118" s="73" t="n">
        <f aca="false">A117+1</f>
        <v>45672</v>
      </c>
      <c r="B118" s="74" t="n">
        <v>1971.39</v>
      </c>
      <c r="C118" s="74" t="n">
        <v>1861.69</v>
      </c>
      <c r="D118" s="74" t="n">
        <v>1765.71</v>
      </c>
      <c r="E118" s="74" t="n">
        <v>1719.81</v>
      </c>
      <c r="F118" s="74" t="n">
        <v>1719.69</v>
      </c>
      <c r="G118" s="74" t="n">
        <v>1719.93</v>
      </c>
      <c r="H118" s="74" t="n">
        <v>1817.81</v>
      </c>
      <c r="I118" s="74" t="n">
        <v>1863.06</v>
      </c>
      <c r="J118" s="74" t="n">
        <v>1718.75</v>
      </c>
      <c r="K118" s="74" t="n">
        <v>1759.26</v>
      </c>
      <c r="L118" s="74" t="n">
        <v>1903.55</v>
      </c>
      <c r="M118" s="74" t="n">
        <v>1984.08</v>
      </c>
      <c r="N118" s="74" t="n">
        <v>2030.86</v>
      </c>
      <c r="O118" s="74" t="n">
        <v>2058.59</v>
      </c>
      <c r="P118" s="74" t="n">
        <v>2017.21</v>
      </c>
      <c r="Q118" s="74" t="n">
        <v>2002.48</v>
      </c>
      <c r="R118" s="74" t="n">
        <v>2015.49</v>
      </c>
      <c r="S118" s="74" t="n">
        <v>2034.73</v>
      </c>
      <c r="T118" s="74" t="n">
        <v>2121.47</v>
      </c>
      <c r="U118" s="74" t="n">
        <v>2066.39</v>
      </c>
      <c r="V118" s="74" t="n">
        <v>2023.47</v>
      </c>
      <c r="W118" s="74" t="n">
        <v>2029.86</v>
      </c>
      <c r="X118" s="74" t="n">
        <v>2138.42</v>
      </c>
      <c r="Y118" s="74" t="n">
        <v>2108.85</v>
      </c>
    </row>
    <row r="119" customFormat="false" ht="15.75" hidden="false" customHeight="true" outlineLevel="0" collapsed="false">
      <c r="A119" s="73" t="n">
        <f aca="false">A118+1</f>
        <v>45673</v>
      </c>
      <c r="B119" s="74" t="n">
        <v>1948.01</v>
      </c>
      <c r="C119" s="74" t="n">
        <v>1843.76</v>
      </c>
      <c r="D119" s="74" t="n">
        <v>1748.03</v>
      </c>
      <c r="E119" s="74" t="n">
        <v>1719.9</v>
      </c>
      <c r="F119" s="74" t="n">
        <v>1719.77</v>
      </c>
      <c r="G119" s="74" t="n">
        <v>1719.87</v>
      </c>
      <c r="H119" s="74" t="n">
        <v>1806.36</v>
      </c>
      <c r="I119" s="74" t="n">
        <v>1865.81</v>
      </c>
      <c r="J119" s="74" t="n">
        <v>1718.94</v>
      </c>
      <c r="K119" s="74" t="n">
        <v>1788.95</v>
      </c>
      <c r="L119" s="74" t="n">
        <v>1918.02</v>
      </c>
      <c r="M119" s="74" t="n">
        <v>2022.6</v>
      </c>
      <c r="N119" s="74" t="n">
        <v>2070.1</v>
      </c>
      <c r="O119" s="74" t="n">
        <v>2099.85</v>
      </c>
      <c r="P119" s="74" t="n">
        <v>2051.63</v>
      </c>
      <c r="Q119" s="74" t="n">
        <v>2016.91</v>
      </c>
      <c r="R119" s="74" t="n">
        <v>2055.83</v>
      </c>
      <c r="S119" s="74" t="n">
        <v>2040.53</v>
      </c>
      <c r="T119" s="74" t="n">
        <v>2100.84</v>
      </c>
      <c r="U119" s="74" t="n">
        <v>1998.75</v>
      </c>
      <c r="V119" s="74" t="n">
        <v>1984.49</v>
      </c>
      <c r="W119" s="74" t="n">
        <v>1970.66</v>
      </c>
      <c r="X119" s="74" t="n">
        <v>2059.43</v>
      </c>
      <c r="Y119" s="74" t="n">
        <v>2020.59</v>
      </c>
    </row>
    <row r="120" customFormat="false" ht="15.75" hidden="false" customHeight="true" outlineLevel="0" collapsed="false">
      <c r="A120" s="73" t="n">
        <f aca="false">A119+1</f>
        <v>45674</v>
      </c>
      <c r="B120" s="74" t="n">
        <v>1932.14</v>
      </c>
      <c r="C120" s="74" t="n">
        <v>1814.78</v>
      </c>
      <c r="D120" s="74" t="n">
        <v>1733.91</v>
      </c>
      <c r="E120" s="74" t="n">
        <v>1720</v>
      </c>
      <c r="F120" s="74" t="n">
        <v>1719.95</v>
      </c>
      <c r="G120" s="74" t="n">
        <v>1719.79</v>
      </c>
      <c r="H120" s="74" t="n">
        <v>1849.08</v>
      </c>
      <c r="I120" s="74" t="n">
        <v>2018.62</v>
      </c>
      <c r="J120" s="74" t="n">
        <v>1793.33</v>
      </c>
      <c r="K120" s="74" t="n">
        <v>1847.15</v>
      </c>
      <c r="L120" s="74" t="n">
        <v>1927.14</v>
      </c>
      <c r="M120" s="74" t="n">
        <v>1974.96</v>
      </c>
      <c r="N120" s="74" t="n">
        <v>2036.57</v>
      </c>
      <c r="O120" s="74" t="n">
        <v>2061.24</v>
      </c>
      <c r="P120" s="74" t="n">
        <v>2030.29</v>
      </c>
      <c r="Q120" s="74" t="n">
        <v>2014.46</v>
      </c>
      <c r="R120" s="74" t="n">
        <v>2050.32</v>
      </c>
      <c r="S120" s="74" t="n">
        <v>2035.93</v>
      </c>
      <c r="T120" s="74" t="n">
        <v>2079.75</v>
      </c>
      <c r="U120" s="74" t="n">
        <v>2069.34</v>
      </c>
      <c r="V120" s="74" t="n">
        <v>2024.03</v>
      </c>
      <c r="W120" s="74" t="n">
        <v>2024.74</v>
      </c>
      <c r="X120" s="74" t="n">
        <v>2110.51</v>
      </c>
      <c r="Y120" s="74" t="n">
        <v>2052.47</v>
      </c>
    </row>
    <row r="121" customFormat="false" ht="15.75" hidden="false" customHeight="true" outlineLevel="0" collapsed="false">
      <c r="A121" s="73" t="n">
        <f aca="false">A120+1</f>
        <v>45675</v>
      </c>
      <c r="B121" s="74" t="n">
        <v>1983.62</v>
      </c>
      <c r="C121" s="74" t="n">
        <v>1875.02</v>
      </c>
      <c r="D121" s="74" t="n">
        <v>1776.49</v>
      </c>
      <c r="E121" s="74" t="n">
        <v>1720.03</v>
      </c>
      <c r="F121" s="74" t="n">
        <v>1719.97</v>
      </c>
      <c r="G121" s="74" t="n">
        <v>1719.87</v>
      </c>
      <c r="H121" s="74" t="n">
        <v>1931.72</v>
      </c>
      <c r="I121" s="74" t="n">
        <v>2123.84</v>
      </c>
      <c r="J121" s="74" t="n">
        <v>1873.29</v>
      </c>
      <c r="K121" s="74" t="n">
        <v>1929.65</v>
      </c>
      <c r="L121" s="74" t="n">
        <v>1993.62</v>
      </c>
      <c r="M121" s="74" t="n">
        <v>1997.97</v>
      </c>
      <c r="N121" s="74" t="n">
        <v>2068.23</v>
      </c>
      <c r="O121" s="74" t="n">
        <v>2083.75</v>
      </c>
      <c r="P121" s="74" t="n">
        <v>2052.71</v>
      </c>
      <c r="Q121" s="74" t="n">
        <v>2082.05</v>
      </c>
      <c r="R121" s="74" t="n">
        <v>2113.48</v>
      </c>
      <c r="S121" s="74" t="n">
        <v>2087.52</v>
      </c>
      <c r="T121" s="74" t="n">
        <v>2207.71</v>
      </c>
      <c r="U121" s="74" t="n">
        <v>2170.13</v>
      </c>
      <c r="V121" s="74" t="n">
        <v>2140.06</v>
      </c>
      <c r="W121" s="74" t="n">
        <v>2123.92</v>
      </c>
      <c r="X121" s="74" t="n">
        <v>2161.84</v>
      </c>
      <c r="Y121" s="74" t="n">
        <v>2051.97</v>
      </c>
    </row>
    <row r="122" customFormat="false" ht="15.75" hidden="false" customHeight="true" outlineLevel="0" collapsed="false">
      <c r="A122" s="73" t="n">
        <f aca="false">A121+1</f>
        <v>45676</v>
      </c>
      <c r="B122" s="74" t="n">
        <v>1989.51</v>
      </c>
      <c r="C122" s="74" t="n">
        <v>1882.54</v>
      </c>
      <c r="D122" s="74" t="n">
        <v>1784.27</v>
      </c>
      <c r="E122" s="74" t="n">
        <v>1720.12</v>
      </c>
      <c r="F122" s="74" t="n">
        <v>1720.04</v>
      </c>
      <c r="G122" s="74" t="n">
        <v>1721.29</v>
      </c>
      <c r="H122" s="74" t="n">
        <v>1938.9</v>
      </c>
      <c r="I122" s="74" t="n">
        <v>2093.67</v>
      </c>
      <c r="J122" s="74" t="n">
        <v>1857.55</v>
      </c>
      <c r="K122" s="74" t="n">
        <v>1925.81</v>
      </c>
      <c r="L122" s="74" t="n">
        <v>2003.24</v>
      </c>
      <c r="M122" s="74" t="n">
        <v>2008.08</v>
      </c>
      <c r="N122" s="74" t="n">
        <v>2078.66</v>
      </c>
      <c r="O122" s="74" t="n">
        <v>2093.24</v>
      </c>
      <c r="P122" s="74" t="n">
        <v>2063.67</v>
      </c>
      <c r="Q122" s="74" t="n">
        <v>2090.55</v>
      </c>
      <c r="R122" s="74" t="n">
        <v>2127.48</v>
      </c>
      <c r="S122" s="74" t="n">
        <v>2093.95</v>
      </c>
      <c r="T122" s="74" t="n">
        <v>2143.6</v>
      </c>
      <c r="U122" s="74" t="n">
        <v>2190.4</v>
      </c>
      <c r="V122" s="74" t="n">
        <v>2159.96</v>
      </c>
      <c r="W122" s="74" t="n">
        <v>2149.93</v>
      </c>
      <c r="X122" s="74" t="n">
        <v>2172.05</v>
      </c>
      <c r="Y122" s="74" t="n">
        <v>2098.74</v>
      </c>
    </row>
    <row r="123" customFormat="false" ht="15.75" hidden="false" customHeight="true" outlineLevel="0" collapsed="false">
      <c r="A123" s="73" t="n">
        <f aca="false">A122+1</f>
        <v>45677</v>
      </c>
      <c r="B123" s="74" t="n">
        <v>1937.68</v>
      </c>
      <c r="C123" s="74" t="n">
        <v>1817.17</v>
      </c>
      <c r="D123" s="74" t="n">
        <v>1724.33</v>
      </c>
      <c r="E123" s="74" t="n">
        <v>1718.86</v>
      </c>
      <c r="F123" s="74" t="n">
        <v>1718.75</v>
      </c>
      <c r="G123" s="74" t="n">
        <v>1718.81</v>
      </c>
      <c r="H123" s="74" t="n">
        <v>1825.9</v>
      </c>
      <c r="I123" s="74" t="n">
        <v>2043.31</v>
      </c>
      <c r="J123" s="74" t="n">
        <v>1756.89</v>
      </c>
      <c r="K123" s="74" t="n">
        <v>1812.08</v>
      </c>
      <c r="L123" s="74" t="n">
        <v>1897.01</v>
      </c>
      <c r="M123" s="74" t="n">
        <v>1938.75</v>
      </c>
      <c r="N123" s="74" t="n">
        <v>2003.92</v>
      </c>
      <c r="O123" s="74" t="n">
        <v>2037.08</v>
      </c>
      <c r="P123" s="74" t="n">
        <v>2003.63</v>
      </c>
      <c r="Q123" s="74" t="n">
        <v>2008.3</v>
      </c>
      <c r="R123" s="74" t="n">
        <v>2048.41</v>
      </c>
      <c r="S123" s="74" t="n">
        <v>2007.46</v>
      </c>
      <c r="T123" s="74" t="n">
        <v>2084.75</v>
      </c>
      <c r="U123" s="74" t="n">
        <v>2033.35</v>
      </c>
      <c r="V123" s="74" t="n">
        <v>1993.81</v>
      </c>
      <c r="W123" s="74" t="n">
        <v>1998.98</v>
      </c>
      <c r="X123" s="74" t="n">
        <v>2069.66</v>
      </c>
      <c r="Y123" s="74" t="n">
        <v>2032.76</v>
      </c>
    </row>
    <row r="124" customFormat="false" ht="15.75" hidden="false" customHeight="true" outlineLevel="0" collapsed="false">
      <c r="A124" s="73" t="n">
        <f aca="false">A123+1</f>
        <v>45678</v>
      </c>
      <c r="B124" s="74" t="n">
        <v>1944.22</v>
      </c>
      <c r="C124" s="74" t="n">
        <v>1838.89</v>
      </c>
      <c r="D124" s="74" t="n">
        <v>1748.81</v>
      </c>
      <c r="E124" s="74" t="n">
        <v>1720.13</v>
      </c>
      <c r="F124" s="74" t="n">
        <v>1720.02</v>
      </c>
      <c r="G124" s="74" t="n">
        <v>1719.81</v>
      </c>
      <c r="H124" s="74" t="n">
        <v>1892.92</v>
      </c>
      <c r="I124" s="74" t="n">
        <v>2114.9</v>
      </c>
      <c r="J124" s="74" t="n">
        <v>1804.5</v>
      </c>
      <c r="K124" s="74" t="n">
        <v>1787.4</v>
      </c>
      <c r="L124" s="74" t="n">
        <v>1719.3</v>
      </c>
      <c r="M124" s="74" t="n">
        <v>1719.38</v>
      </c>
      <c r="N124" s="74" t="n">
        <v>1743.27</v>
      </c>
      <c r="O124" s="74" t="n">
        <v>1772.52</v>
      </c>
      <c r="P124" s="74" t="n">
        <v>1776.54</v>
      </c>
      <c r="Q124" s="74" t="n">
        <v>1852.43</v>
      </c>
      <c r="R124" s="74" t="n">
        <v>1918.62</v>
      </c>
      <c r="S124" s="74" t="n">
        <v>1979.02</v>
      </c>
      <c r="T124" s="74" t="n">
        <v>2054.54</v>
      </c>
      <c r="U124" s="74" t="n">
        <v>2015.65</v>
      </c>
      <c r="V124" s="74" t="n">
        <v>1968.75</v>
      </c>
      <c r="W124" s="74" t="n">
        <v>1940.83</v>
      </c>
      <c r="X124" s="74" t="n">
        <v>2066.14</v>
      </c>
      <c r="Y124" s="74" t="n">
        <v>2005.12</v>
      </c>
    </row>
    <row r="125" customFormat="false" ht="15.75" hidden="false" customHeight="true" outlineLevel="0" collapsed="false">
      <c r="A125" s="73" t="n">
        <f aca="false">A124+1</f>
        <v>45679</v>
      </c>
      <c r="B125" s="74" t="n">
        <v>1937.18</v>
      </c>
      <c r="C125" s="74" t="n">
        <v>1828.86</v>
      </c>
      <c r="D125" s="74" t="n">
        <v>1729.32</v>
      </c>
      <c r="E125" s="74" t="n">
        <v>1720.48</v>
      </c>
      <c r="F125" s="74" t="n">
        <v>1720.62</v>
      </c>
      <c r="G125" s="74" t="n">
        <v>1720.67</v>
      </c>
      <c r="H125" s="74" t="n">
        <v>1799.13</v>
      </c>
      <c r="I125" s="74" t="n">
        <v>1810.96</v>
      </c>
      <c r="J125" s="74" t="n">
        <v>1717.68</v>
      </c>
      <c r="K125" s="74" t="n">
        <v>1748.48</v>
      </c>
      <c r="L125" s="74" t="n">
        <v>1876.01</v>
      </c>
      <c r="M125" s="74" t="n">
        <v>1958.44</v>
      </c>
      <c r="N125" s="74" t="n">
        <v>2017.66</v>
      </c>
      <c r="O125" s="74" t="n">
        <v>2069.8</v>
      </c>
      <c r="P125" s="74" t="n">
        <v>2038.42</v>
      </c>
      <c r="Q125" s="74" t="n">
        <v>2038.27</v>
      </c>
      <c r="R125" s="74" t="n">
        <v>2016.44</v>
      </c>
      <c r="S125" s="74" t="n">
        <v>1997.81</v>
      </c>
      <c r="T125" s="74" t="n">
        <v>2088.74</v>
      </c>
      <c r="U125" s="74" t="n">
        <v>2085.68</v>
      </c>
      <c r="V125" s="74" t="n">
        <v>2044.18</v>
      </c>
      <c r="W125" s="74" t="n">
        <v>2025.57</v>
      </c>
      <c r="X125" s="74" t="n">
        <v>2059.81</v>
      </c>
      <c r="Y125" s="74" t="n">
        <v>2010.27</v>
      </c>
    </row>
    <row r="126" customFormat="false" ht="15.75" hidden="false" customHeight="true" outlineLevel="0" collapsed="false">
      <c r="A126" s="73" t="n">
        <f aca="false">A125+1</f>
        <v>45680</v>
      </c>
      <c r="B126" s="74" t="n">
        <v>1916.67</v>
      </c>
      <c r="C126" s="74" t="n">
        <v>1802.07</v>
      </c>
      <c r="D126" s="74" t="n">
        <v>1728.73</v>
      </c>
      <c r="E126" s="74" t="n">
        <v>1720.7</v>
      </c>
      <c r="F126" s="74" t="n">
        <v>1720.66</v>
      </c>
      <c r="G126" s="74" t="n">
        <v>1720.54</v>
      </c>
      <c r="H126" s="74" t="n">
        <v>1790.46</v>
      </c>
      <c r="I126" s="74" t="n">
        <v>1805.86</v>
      </c>
      <c r="J126" s="74" t="n">
        <v>1719.35</v>
      </c>
      <c r="K126" s="74" t="n">
        <v>1752.54</v>
      </c>
      <c r="L126" s="74" t="n">
        <v>1892.16</v>
      </c>
      <c r="M126" s="74" t="n">
        <v>1973.92</v>
      </c>
      <c r="N126" s="74" t="n">
        <v>2043.36</v>
      </c>
      <c r="O126" s="74" t="n">
        <v>2389.41</v>
      </c>
      <c r="P126" s="74" t="n">
        <v>2064.18</v>
      </c>
      <c r="Q126" s="74" t="n">
        <v>2046.49</v>
      </c>
      <c r="R126" s="74" t="n">
        <v>2043.99</v>
      </c>
      <c r="S126" s="74" t="n">
        <v>2038.99</v>
      </c>
      <c r="T126" s="74" t="n">
        <v>2147.03</v>
      </c>
      <c r="U126" s="74" t="n">
        <v>2124.02</v>
      </c>
      <c r="V126" s="74" t="n">
        <v>2096.14</v>
      </c>
      <c r="W126" s="74" t="n">
        <v>2068.18</v>
      </c>
      <c r="X126" s="74" t="n">
        <v>2101.73</v>
      </c>
      <c r="Y126" s="74" t="n">
        <v>2060.94</v>
      </c>
    </row>
    <row r="127" customFormat="false" ht="15.75" hidden="false" customHeight="true" outlineLevel="0" collapsed="false">
      <c r="A127" s="73" t="n">
        <f aca="false">A126+1</f>
        <v>45681</v>
      </c>
      <c r="B127" s="74" t="n">
        <v>1930.83</v>
      </c>
      <c r="C127" s="74" t="n">
        <v>1829.36</v>
      </c>
      <c r="D127" s="74" t="n">
        <v>1720.44</v>
      </c>
      <c r="E127" s="74" t="n">
        <v>1720.01</v>
      </c>
      <c r="F127" s="74" t="n">
        <v>1720.39</v>
      </c>
      <c r="G127" s="74" t="n">
        <v>1720.44</v>
      </c>
      <c r="H127" s="74" t="n">
        <v>1823.21</v>
      </c>
      <c r="I127" s="74" t="n">
        <v>1877.63</v>
      </c>
      <c r="J127" s="74" t="n">
        <v>1719.41</v>
      </c>
      <c r="K127" s="74" t="n">
        <v>1784.77</v>
      </c>
      <c r="L127" s="74" t="n">
        <v>1941.53</v>
      </c>
      <c r="M127" s="74" t="n">
        <v>2037.42</v>
      </c>
      <c r="N127" s="74" t="n">
        <v>2079.96</v>
      </c>
      <c r="O127" s="74" t="n">
        <v>2130.13</v>
      </c>
      <c r="P127" s="74" t="n">
        <v>2052</v>
      </c>
      <c r="Q127" s="74" t="n">
        <v>2067.75</v>
      </c>
      <c r="R127" s="74" t="n">
        <v>2071.74</v>
      </c>
      <c r="S127" s="74" t="n">
        <v>2014.23</v>
      </c>
      <c r="T127" s="74" t="n">
        <v>2077.77</v>
      </c>
      <c r="U127" s="74" t="n">
        <v>1964.71</v>
      </c>
      <c r="V127" s="74" t="n">
        <v>1907.9</v>
      </c>
      <c r="W127" s="74" t="n">
        <v>1886.51</v>
      </c>
      <c r="X127" s="74" t="n">
        <v>2050.97</v>
      </c>
      <c r="Y127" s="74" t="n">
        <v>2075.15</v>
      </c>
    </row>
    <row r="128" customFormat="false" ht="15.75" hidden="false" customHeight="true" outlineLevel="0" collapsed="false">
      <c r="A128" s="73" t="n">
        <f aca="false">A127+1</f>
        <v>45682</v>
      </c>
      <c r="B128" s="74" t="n">
        <v>1962.93</v>
      </c>
      <c r="C128" s="74" t="n">
        <v>1812.49</v>
      </c>
      <c r="D128" s="74" t="n">
        <v>1720.58</v>
      </c>
      <c r="E128" s="74" t="n">
        <v>1720.55</v>
      </c>
      <c r="F128" s="74" t="n">
        <v>1720.51</v>
      </c>
      <c r="G128" s="74" t="n">
        <v>1720.45</v>
      </c>
      <c r="H128" s="74" t="n">
        <v>1849.97</v>
      </c>
      <c r="I128" s="74" t="n">
        <v>2136.03</v>
      </c>
      <c r="J128" s="74" t="n">
        <v>1783.21</v>
      </c>
      <c r="K128" s="74" t="n">
        <v>1838.26</v>
      </c>
      <c r="L128" s="74" t="n">
        <v>1896.83</v>
      </c>
      <c r="M128" s="74" t="n">
        <v>1922.11</v>
      </c>
      <c r="N128" s="74" t="n">
        <v>2000.79</v>
      </c>
      <c r="O128" s="74" t="n">
        <v>2035.84</v>
      </c>
      <c r="P128" s="74" t="n">
        <v>2002.94</v>
      </c>
      <c r="Q128" s="74" t="n">
        <v>2022.46</v>
      </c>
      <c r="R128" s="74" t="n">
        <v>2051.57</v>
      </c>
      <c r="S128" s="74" t="n">
        <v>2058.01</v>
      </c>
      <c r="T128" s="74" t="n">
        <v>2114.47</v>
      </c>
      <c r="U128" s="74" t="n">
        <v>2119.71</v>
      </c>
      <c r="V128" s="74" t="n">
        <v>2059.39</v>
      </c>
      <c r="W128" s="74" t="n">
        <v>2021.76</v>
      </c>
      <c r="X128" s="74" t="n">
        <v>2134.68</v>
      </c>
      <c r="Y128" s="74" t="n">
        <v>2131.26</v>
      </c>
    </row>
    <row r="129" customFormat="false" ht="15.75" hidden="false" customHeight="true" outlineLevel="0" collapsed="false">
      <c r="A129" s="73" t="n">
        <f aca="false">A128+1</f>
        <v>45683</v>
      </c>
      <c r="B129" s="74" t="n">
        <v>1939.98</v>
      </c>
      <c r="C129" s="74" t="n">
        <v>1829.93</v>
      </c>
      <c r="D129" s="74" t="n">
        <v>1731.86</v>
      </c>
      <c r="E129" s="74" t="n">
        <v>1720.49</v>
      </c>
      <c r="F129" s="74" t="n">
        <v>1720.43</v>
      </c>
      <c r="G129" s="74" t="n">
        <v>1720.29</v>
      </c>
      <c r="H129" s="74" t="n">
        <v>1798.49</v>
      </c>
      <c r="I129" s="74" t="n">
        <v>1825.07</v>
      </c>
      <c r="J129" s="74" t="n">
        <v>1719.39</v>
      </c>
      <c r="K129" s="74" t="n">
        <v>1750.54</v>
      </c>
      <c r="L129" s="74" t="n">
        <v>1874.9</v>
      </c>
      <c r="M129" s="74" t="n">
        <v>1961.03</v>
      </c>
      <c r="N129" s="74" t="n">
        <v>2018.94</v>
      </c>
      <c r="O129" s="74" t="n">
        <v>2058.36</v>
      </c>
      <c r="P129" s="74" t="n">
        <v>2046.55</v>
      </c>
      <c r="Q129" s="74" t="n">
        <v>2030.53</v>
      </c>
      <c r="R129" s="74" t="n">
        <v>2045.2</v>
      </c>
      <c r="S129" s="74" t="n">
        <v>2023</v>
      </c>
      <c r="T129" s="74" t="n">
        <v>2140.5</v>
      </c>
      <c r="U129" s="74" t="n">
        <v>2101.1</v>
      </c>
      <c r="V129" s="74" t="n">
        <v>2086.97</v>
      </c>
      <c r="W129" s="74" t="n">
        <v>2062.22</v>
      </c>
      <c r="X129" s="74" t="n">
        <v>2119.04</v>
      </c>
      <c r="Y129" s="74" t="n">
        <v>2093.07</v>
      </c>
    </row>
    <row r="130" customFormat="false" ht="15.75" hidden="false" customHeight="true" outlineLevel="0" collapsed="false">
      <c r="A130" s="73" t="n">
        <f aca="false">A129+1</f>
        <v>45684</v>
      </c>
      <c r="B130" s="74" t="n">
        <v>1941.32</v>
      </c>
      <c r="C130" s="74" t="n">
        <v>1826.65</v>
      </c>
      <c r="D130" s="74" t="n">
        <v>1727.83</v>
      </c>
      <c r="E130" s="74" t="n">
        <v>1720.6</v>
      </c>
      <c r="F130" s="74" t="n">
        <v>1720.49</v>
      </c>
      <c r="G130" s="74" t="n">
        <v>1720.34</v>
      </c>
      <c r="H130" s="74" t="n">
        <v>1801.2</v>
      </c>
      <c r="I130" s="74" t="n">
        <v>1829.75</v>
      </c>
      <c r="J130" s="74" t="n">
        <v>1718.98</v>
      </c>
      <c r="K130" s="74" t="n">
        <v>1755.15</v>
      </c>
      <c r="L130" s="74" t="n">
        <v>1911.94</v>
      </c>
      <c r="M130" s="74" t="n">
        <v>2001.55</v>
      </c>
      <c r="N130" s="74" t="n">
        <v>2064.12</v>
      </c>
      <c r="O130" s="74" t="n">
        <v>2136.21</v>
      </c>
      <c r="P130" s="74" t="n">
        <v>2086.11</v>
      </c>
      <c r="Q130" s="74" t="n">
        <v>2085.04</v>
      </c>
      <c r="R130" s="74" t="n">
        <v>2089.8</v>
      </c>
      <c r="S130" s="74" t="n">
        <v>2076.14</v>
      </c>
      <c r="T130" s="74" t="n">
        <v>2182.46</v>
      </c>
      <c r="U130" s="74" t="n">
        <v>2163.04</v>
      </c>
      <c r="V130" s="74" t="n">
        <v>2118.6</v>
      </c>
      <c r="W130" s="74" t="n">
        <v>2100.48</v>
      </c>
      <c r="X130" s="74" t="n">
        <v>2144.47</v>
      </c>
      <c r="Y130" s="74" t="n">
        <v>2106.55</v>
      </c>
    </row>
    <row r="131" customFormat="false" ht="15.75" hidden="false" customHeight="true" outlineLevel="0" collapsed="false">
      <c r="A131" s="73" t="n">
        <f aca="false">A130+1</f>
        <v>45685</v>
      </c>
      <c r="B131" s="74" t="n">
        <v>1923.78</v>
      </c>
      <c r="C131" s="74" t="n">
        <v>1825.19</v>
      </c>
      <c r="D131" s="74" t="n">
        <v>1731.74</v>
      </c>
      <c r="E131" s="74" t="n">
        <v>1720.58</v>
      </c>
      <c r="F131" s="74" t="n">
        <v>1720.54</v>
      </c>
      <c r="G131" s="74" t="n">
        <v>1719.58</v>
      </c>
      <c r="H131" s="74" t="n">
        <v>1880.35</v>
      </c>
      <c r="I131" s="74" t="n">
        <v>2104.37</v>
      </c>
      <c r="J131" s="74" t="n">
        <v>1780.69</v>
      </c>
      <c r="K131" s="74" t="n">
        <v>1813.65</v>
      </c>
      <c r="L131" s="74" t="n">
        <v>1870.52</v>
      </c>
      <c r="M131" s="74" t="n">
        <v>1898.61</v>
      </c>
      <c r="N131" s="74" t="n">
        <v>1919.69</v>
      </c>
      <c r="O131" s="74" t="n">
        <v>1943.44</v>
      </c>
      <c r="P131" s="74" t="n">
        <v>1928.08</v>
      </c>
      <c r="Q131" s="74" t="n">
        <v>1963.6</v>
      </c>
      <c r="R131" s="74" t="n">
        <v>1982.51</v>
      </c>
      <c r="S131" s="74" t="n">
        <v>2007.28</v>
      </c>
      <c r="T131" s="74" t="n">
        <v>2094.17</v>
      </c>
      <c r="U131" s="74" t="n">
        <v>2051.43</v>
      </c>
      <c r="V131" s="74" t="n">
        <v>2012.47</v>
      </c>
      <c r="W131" s="74" t="n">
        <v>2014.07</v>
      </c>
      <c r="X131" s="74" t="n">
        <v>2112.42</v>
      </c>
      <c r="Y131" s="74" t="n">
        <v>2060.55</v>
      </c>
    </row>
    <row r="132" customFormat="false" ht="15.75" hidden="false" customHeight="true" outlineLevel="0" collapsed="false">
      <c r="A132" s="73" t="n">
        <f aca="false">A131+1</f>
        <v>45686</v>
      </c>
      <c r="B132" s="74" t="n">
        <v>1957.42</v>
      </c>
      <c r="C132" s="74" t="n">
        <v>1830.09</v>
      </c>
      <c r="D132" s="74" t="n">
        <v>1725.33</v>
      </c>
      <c r="E132" s="74" t="n">
        <v>1720.3</v>
      </c>
      <c r="F132" s="74" t="n">
        <v>1720.17</v>
      </c>
      <c r="G132" s="74" t="n">
        <v>1719.65</v>
      </c>
      <c r="H132" s="74" t="n">
        <v>1765.52</v>
      </c>
      <c r="I132" s="74" t="n">
        <v>1827.41</v>
      </c>
      <c r="J132" s="74" t="n">
        <v>1719</v>
      </c>
      <c r="K132" s="74" t="n">
        <v>1784.37</v>
      </c>
      <c r="L132" s="74" t="n">
        <v>1909.8</v>
      </c>
      <c r="M132" s="74" t="n">
        <v>1974.22</v>
      </c>
      <c r="N132" s="74" t="n">
        <v>2012.74</v>
      </c>
      <c r="O132" s="74" t="n">
        <v>2018.88</v>
      </c>
      <c r="P132" s="74" t="n">
        <v>1995.8</v>
      </c>
      <c r="Q132" s="74" t="n">
        <v>2015.43</v>
      </c>
      <c r="R132" s="74" t="n">
        <v>2007.17</v>
      </c>
      <c r="S132" s="74" t="n">
        <v>1978.75</v>
      </c>
      <c r="T132" s="74" t="n">
        <v>2050.02</v>
      </c>
      <c r="U132" s="74" t="n">
        <v>1987.01</v>
      </c>
      <c r="V132" s="74" t="n">
        <v>1905.23</v>
      </c>
      <c r="W132" s="74" t="n">
        <v>1873.59</v>
      </c>
      <c r="X132" s="74" t="n">
        <v>2039.6</v>
      </c>
      <c r="Y132" s="74" t="n">
        <v>2014.3</v>
      </c>
    </row>
    <row r="133" customFormat="false" ht="15.75" hidden="false" customHeight="true" outlineLevel="0" collapsed="false">
      <c r="A133" s="73" t="n">
        <f aca="false">A132+1</f>
        <v>45687</v>
      </c>
      <c r="B133" s="74" t="n">
        <v>1916.88</v>
      </c>
      <c r="C133" s="74" t="n">
        <v>1796.46</v>
      </c>
      <c r="D133" s="74" t="n">
        <v>1720.76</v>
      </c>
      <c r="E133" s="74" t="n">
        <v>1720.73</v>
      </c>
      <c r="F133" s="74" t="n">
        <v>1720.65</v>
      </c>
      <c r="G133" s="74" t="n">
        <v>1720.5</v>
      </c>
      <c r="H133" s="74" t="n">
        <v>1865.56</v>
      </c>
      <c r="I133" s="74" t="n">
        <v>2068.86</v>
      </c>
      <c r="J133" s="74" t="n">
        <v>1761.63</v>
      </c>
      <c r="K133" s="74" t="n">
        <v>1803.39</v>
      </c>
      <c r="L133" s="74" t="n">
        <v>1850.62</v>
      </c>
      <c r="M133" s="74" t="n">
        <v>1843.28</v>
      </c>
      <c r="N133" s="74" t="n">
        <v>1765.62</v>
      </c>
      <c r="O133" s="74" t="n">
        <v>1814.19</v>
      </c>
      <c r="P133" s="74" t="n">
        <v>1827.79</v>
      </c>
      <c r="Q133" s="74" t="n">
        <v>1875.29</v>
      </c>
      <c r="R133" s="74" t="n">
        <v>1864.94</v>
      </c>
      <c r="S133" s="74" t="n">
        <v>1904.28</v>
      </c>
      <c r="T133" s="74" t="n">
        <v>1995.68</v>
      </c>
      <c r="U133" s="74" t="n">
        <v>2006.98</v>
      </c>
      <c r="V133" s="74" t="n">
        <v>1963.89</v>
      </c>
      <c r="W133" s="74" t="n">
        <v>1958.34</v>
      </c>
      <c r="X133" s="74" t="n">
        <v>2069.75</v>
      </c>
      <c r="Y133" s="74" t="n">
        <v>2012.59</v>
      </c>
    </row>
    <row r="134" customFormat="false" ht="15.75" hidden="false" customHeight="true" outlineLevel="0" collapsed="false">
      <c r="A134" s="73" t="n">
        <f aca="false">A133+1</f>
        <v>45688</v>
      </c>
      <c r="B134" s="74" t="n">
        <v>1973.49</v>
      </c>
      <c r="C134" s="74" t="n">
        <v>1846.05</v>
      </c>
      <c r="D134" s="74" t="n">
        <v>1720.59</v>
      </c>
      <c r="E134" s="74" t="n">
        <v>1720.53</v>
      </c>
      <c r="F134" s="74" t="n">
        <v>1720.62</v>
      </c>
      <c r="G134" s="74" t="n">
        <v>1889.12</v>
      </c>
      <c r="H134" s="74" t="n">
        <v>2041.09</v>
      </c>
      <c r="I134" s="74" t="n">
        <v>1815.42</v>
      </c>
      <c r="J134" s="74" t="n">
        <v>1815.42</v>
      </c>
      <c r="K134" s="74" t="n">
        <v>1887.43</v>
      </c>
      <c r="L134" s="74" t="n">
        <v>1924.41</v>
      </c>
      <c r="M134" s="74" t="n">
        <v>1958.02</v>
      </c>
      <c r="N134" s="74" t="n">
        <v>1961.08</v>
      </c>
      <c r="O134" s="74" t="n">
        <v>1874.57</v>
      </c>
      <c r="P134" s="74" t="n">
        <v>1881.5</v>
      </c>
      <c r="Q134" s="74" t="n">
        <v>1903.73</v>
      </c>
      <c r="R134" s="74" t="n">
        <v>1935</v>
      </c>
      <c r="S134" s="74" t="n">
        <v>2042.38</v>
      </c>
      <c r="T134" s="74" t="n">
        <v>1984.17</v>
      </c>
      <c r="U134" s="74" t="n">
        <v>1944.66</v>
      </c>
      <c r="V134" s="74" t="n">
        <v>1944.66</v>
      </c>
      <c r="W134" s="74" t="n">
        <v>1958.93</v>
      </c>
      <c r="X134" s="74" t="n">
        <v>2066.98</v>
      </c>
      <c r="Y134" s="74" t="n">
        <v>2017.63</v>
      </c>
    </row>
    <row r="135" customFormat="false" ht="15.75" hidden="false" customHeight="true" outlineLevel="0" collapsed="false">
      <c r="A135" s="67" t="s">
        <v>89</v>
      </c>
      <c r="B135" s="68"/>
      <c r="C135" s="70" t="s">
        <v>24</v>
      </c>
      <c r="D135" s="68"/>
      <c r="E135" s="68"/>
      <c r="F135" s="68"/>
      <c r="G135" s="68"/>
      <c r="H135" s="68"/>
      <c r="I135" s="68"/>
      <c r="J135" s="68"/>
      <c r="K135" s="68"/>
      <c r="L135" s="68"/>
      <c r="M135" s="68"/>
      <c r="N135" s="68"/>
      <c r="O135" s="68"/>
      <c r="P135" s="68"/>
      <c r="Q135" s="68"/>
      <c r="R135" s="68"/>
      <c r="S135" s="68"/>
      <c r="T135" s="68"/>
      <c r="U135" s="68"/>
      <c r="V135" s="68"/>
      <c r="W135" s="68"/>
      <c r="X135" s="68"/>
      <c r="Y135" s="68"/>
    </row>
    <row r="136" customFormat="false" ht="15.75" hidden="false" customHeight="true" outlineLevel="0" collapsed="false">
      <c r="A136" s="67" t="s">
        <v>90</v>
      </c>
      <c r="B136" s="68"/>
      <c r="C136" s="68"/>
      <c r="D136" s="68"/>
      <c r="E136" s="68"/>
      <c r="F136" s="68"/>
      <c r="G136" s="70" t="str">
        <f aca="false">G99</f>
        <v>до 670 кВт</v>
      </c>
      <c r="H136" s="68"/>
      <c r="I136" s="68"/>
      <c r="J136" s="68"/>
      <c r="K136" s="68"/>
      <c r="L136" s="68"/>
      <c r="M136" s="68"/>
      <c r="N136" s="68"/>
      <c r="O136" s="68"/>
      <c r="P136" s="68"/>
      <c r="Q136" s="68"/>
      <c r="R136" s="68"/>
      <c r="S136" s="68"/>
      <c r="T136" s="68"/>
      <c r="U136" s="68"/>
      <c r="V136" s="68"/>
      <c r="W136" s="68"/>
      <c r="X136" s="68"/>
      <c r="Y136" s="68"/>
    </row>
    <row r="137" customFormat="false" ht="15.75" hidden="false" customHeight="true" outlineLevel="0" collapsed="false">
      <c r="A137" s="22" t="s">
        <v>92</v>
      </c>
      <c r="B137" s="71" t="s">
        <v>93</v>
      </c>
      <c r="C137" s="71"/>
      <c r="D137" s="71"/>
      <c r="E137" s="71"/>
      <c r="F137" s="71"/>
      <c r="G137" s="71"/>
      <c r="H137" s="71"/>
      <c r="I137" s="71"/>
      <c r="J137" s="71"/>
      <c r="K137" s="71"/>
      <c r="L137" s="71"/>
      <c r="M137" s="71"/>
      <c r="N137" s="71"/>
      <c r="O137" s="71"/>
      <c r="P137" s="71"/>
      <c r="Q137" s="71"/>
      <c r="R137" s="71"/>
      <c r="S137" s="71"/>
      <c r="T137" s="71"/>
      <c r="U137" s="71"/>
      <c r="V137" s="71"/>
      <c r="W137" s="71"/>
      <c r="X137" s="71"/>
      <c r="Y137" s="71"/>
    </row>
    <row r="138" customFormat="false" ht="15.75" hidden="false" customHeight="true" outlineLevel="0" collapsed="false">
      <c r="A138" s="22"/>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row>
    <row r="139" customFormat="false" ht="15.75" hidden="false" customHeight="true" outlineLevel="0" collapsed="false">
      <c r="A139" s="22"/>
      <c r="B139" s="72" t="s">
        <v>94</v>
      </c>
      <c r="C139" s="72" t="s">
        <v>95</v>
      </c>
      <c r="D139" s="72" t="s">
        <v>96</v>
      </c>
      <c r="E139" s="72" t="s">
        <v>97</v>
      </c>
      <c r="F139" s="72" t="s">
        <v>98</v>
      </c>
      <c r="G139" s="72" t="s">
        <v>99</v>
      </c>
      <c r="H139" s="72" t="s">
        <v>100</v>
      </c>
      <c r="I139" s="72" t="s">
        <v>101</v>
      </c>
      <c r="J139" s="72" t="s">
        <v>102</v>
      </c>
      <c r="K139" s="72" t="s">
        <v>103</v>
      </c>
      <c r="L139" s="72" t="s">
        <v>104</v>
      </c>
      <c r="M139" s="72" t="s">
        <v>105</v>
      </c>
      <c r="N139" s="72" t="s">
        <v>106</v>
      </c>
      <c r="O139" s="72" t="s">
        <v>107</v>
      </c>
      <c r="P139" s="72" t="s">
        <v>108</v>
      </c>
      <c r="Q139" s="72" t="s">
        <v>109</v>
      </c>
      <c r="R139" s="72" t="s">
        <v>110</v>
      </c>
      <c r="S139" s="72" t="s">
        <v>111</v>
      </c>
      <c r="T139" s="72" t="s">
        <v>112</v>
      </c>
      <c r="U139" s="72" t="s">
        <v>113</v>
      </c>
      <c r="V139" s="72" t="s">
        <v>114</v>
      </c>
      <c r="W139" s="72" t="s">
        <v>115</v>
      </c>
      <c r="X139" s="72" t="s">
        <v>116</v>
      </c>
      <c r="Y139" s="72" t="s">
        <v>117</v>
      </c>
    </row>
    <row r="140" customFormat="false" ht="15.75" hidden="false" customHeight="true" outlineLevel="0" collapsed="false">
      <c r="A140" s="2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row>
    <row r="141" customFormat="false" ht="15.75" hidden="false" customHeight="true" outlineLevel="0" collapsed="false">
      <c r="A141" s="73" t="n">
        <f aca="false">A104</f>
        <v>45658</v>
      </c>
      <c r="B141" s="74" t="n">
        <v>2232.94</v>
      </c>
      <c r="C141" s="74" t="n">
        <v>2189.51</v>
      </c>
      <c r="D141" s="74" t="n">
        <v>2162.57</v>
      </c>
      <c r="E141" s="74" t="n">
        <v>2149.7</v>
      </c>
      <c r="F141" s="74" t="n">
        <v>2149.65</v>
      </c>
      <c r="G141" s="74" t="n">
        <v>2149.59</v>
      </c>
      <c r="H141" s="74" t="n">
        <v>2206.77</v>
      </c>
      <c r="I141" s="74" t="n">
        <v>2488.38</v>
      </c>
      <c r="J141" s="74" t="n">
        <v>2245.49</v>
      </c>
      <c r="K141" s="74" t="n">
        <v>2193.42</v>
      </c>
      <c r="L141" s="74" t="n">
        <v>2220.77</v>
      </c>
      <c r="M141" s="74" t="n">
        <v>2217.25</v>
      </c>
      <c r="N141" s="74" t="n">
        <v>2255.51</v>
      </c>
      <c r="O141" s="74" t="n">
        <v>2253.21</v>
      </c>
      <c r="P141" s="74" t="n">
        <v>2248.61</v>
      </c>
      <c r="Q141" s="74" t="n">
        <v>2319.23</v>
      </c>
      <c r="R141" s="74" t="n">
        <v>2344.33</v>
      </c>
      <c r="S141" s="74" t="n">
        <v>2341.48</v>
      </c>
      <c r="T141" s="74" t="n">
        <v>2360.03</v>
      </c>
      <c r="U141" s="74" t="n">
        <v>2319.82</v>
      </c>
      <c r="V141" s="74" t="n">
        <v>2277.13</v>
      </c>
      <c r="W141" s="74" t="n">
        <v>2350.32</v>
      </c>
      <c r="X141" s="74" t="n">
        <v>2282.19</v>
      </c>
      <c r="Y141" s="74" t="n">
        <v>2252.14</v>
      </c>
    </row>
    <row r="142" customFormat="false" ht="15.75" hidden="false" customHeight="true" outlineLevel="0" collapsed="false">
      <c r="A142" s="73" t="n">
        <f aca="false">A141+1</f>
        <v>45659</v>
      </c>
      <c r="B142" s="74" t="n">
        <v>2378.97</v>
      </c>
      <c r="C142" s="74" t="n">
        <v>2286.48</v>
      </c>
      <c r="D142" s="74" t="n">
        <v>2156.66</v>
      </c>
      <c r="E142" s="74" t="n">
        <v>2150.56</v>
      </c>
      <c r="F142" s="74" t="n">
        <v>2150.6</v>
      </c>
      <c r="G142" s="74" t="n">
        <v>2150.44</v>
      </c>
      <c r="H142" s="74" t="n">
        <v>2192.47</v>
      </c>
      <c r="I142" s="74" t="n">
        <v>2244.68</v>
      </c>
      <c r="J142" s="74" t="n">
        <v>2200.01</v>
      </c>
      <c r="K142" s="74" t="n">
        <v>2259.61</v>
      </c>
      <c r="L142" s="74" t="n">
        <v>2305.86</v>
      </c>
      <c r="M142" s="74" t="n">
        <v>2380.62</v>
      </c>
      <c r="N142" s="74" t="n">
        <v>2419.69</v>
      </c>
      <c r="O142" s="74" t="n">
        <v>2432.99</v>
      </c>
      <c r="P142" s="74" t="n">
        <v>2389.63</v>
      </c>
      <c r="Q142" s="74" t="n">
        <v>2389.47</v>
      </c>
      <c r="R142" s="74" t="n">
        <v>2404.18</v>
      </c>
      <c r="S142" s="74" t="n">
        <v>2383.53</v>
      </c>
      <c r="T142" s="74" t="n">
        <v>2456.25</v>
      </c>
      <c r="U142" s="74" t="n">
        <v>2450.27</v>
      </c>
      <c r="V142" s="74" t="n">
        <v>2380.09</v>
      </c>
      <c r="W142" s="74" t="n">
        <v>2432.82</v>
      </c>
      <c r="X142" s="74" t="n">
        <v>2456.69</v>
      </c>
      <c r="Y142" s="74" t="n">
        <v>2433.82</v>
      </c>
    </row>
    <row r="143" customFormat="false" ht="15.75" hidden="false" customHeight="true" outlineLevel="0" collapsed="false">
      <c r="A143" s="73" t="n">
        <f aca="false">A142+1</f>
        <v>45660</v>
      </c>
      <c r="B143" s="74" t="n">
        <v>2383.06</v>
      </c>
      <c r="C143" s="74" t="n">
        <v>2284.81</v>
      </c>
      <c r="D143" s="74" t="n">
        <v>2164.68</v>
      </c>
      <c r="E143" s="74" t="n">
        <v>2150.55</v>
      </c>
      <c r="F143" s="74" t="n">
        <v>2150.56</v>
      </c>
      <c r="G143" s="74" t="n">
        <v>2150.43</v>
      </c>
      <c r="H143" s="74" t="n">
        <v>2213.29</v>
      </c>
      <c r="I143" s="74" t="n">
        <v>2419.99</v>
      </c>
      <c r="J143" s="74" t="n">
        <v>2199.36</v>
      </c>
      <c r="K143" s="74" t="n">
        <v>2280.45</v>
      </c>
      <c r="L143" s="74" t="n">
        <v>2325.67</v>
      </c>
      <c r="M143" s="74" t="n">
        <v>2406.82</v>
      </c>
      <c r="N143" s="74" t="n">
        <v>2454.78</v>
      </c>
      <c r="O143" s="74" t="n">
        <v>2450.96</v>
      </c>
      <c r="P143" s="74" t="n">
        <v>2417.93</v>
      </c>
      <c r="Q143" s="74" t="n">
        <v>2410.77</v>
      </c>
      <c r="R143" s="74" t="n">
        <v>2435.78</v>
      </c>
      <c r="S143" s="74" t="n">
        <v>2407.59</v>
      </c>
      <c r="T143" s="74" t="n">
        <v>2487.48</v>
      </c>
      <c r="U143" s="74" t="n">
        <v>2454.42</v>
      </c>
      <c r="V143" s="74" t="n">
        <v>2382.13</v>
      </c>
      <c r="W143" s="74" t="n">
        <v>2407.77</v>
      </c>
      <c r="X143" s="74" t="n">
        <v>2510.9</v>
      </c>
      <c r="Y143" s="74" t="n">
        <v>2445.81</v>
      </c>
    </row>
    <row r="144" customFormat="false" ht="15.75" hidden="false" customHeight="true" outlineLevel="0" collapsed="false">
      <c r="A144" s="73" t="n">
        <f aca="false">A143+1</f>
        <v>45661</v>
      </c>
      <c r="B144" s="74" t="n">
        <v>2388.95</v>
      </c>
      <c r="C144" s="74" t="n">
        <v>2290.39</v>
      </c>
      <c r="D144" s="74" t="n">
        <v>2196.51</v>
      </c>
      <c r="E144" s="74" t="n">
        <v>2149.79</v>
      </c>
      <c r="F144" s="74" t="n">
        <v>2149.47</v>
      </c>
      <c r="G144" s="74" t="n">
        <v>2149.43</v>
      </c>
      <c r="H144" s="74" t="n">
        <v>2307.22</v>
      </c>
      <c r="I144" s="74" t="n">
        <v>2429.9</v>
      </c>
      <c r="J144" s="74" t="n">
        <v>2207.86</v>
      </c>
      <c r="K144" s="74" t="n">
        <v>2298.58</v>
      </c>
      <c r="L144" s="74" t="n">
        <v>2356.9</v>
      </c>
      <c r="M144" s="74" t="n">
        <v>2448.65</v>
      </c>
      <c r="N144" s="74" t="n">
        <v>2487.73</v>
      </c>
      <c r="O144" s="74" t="n">
        <v>2484.88</v>
      </c>
      <c r="P144" s="74" t="n">
        <v>2428.36</v>
      </c>
      <c r="Q144" s="74" t="n">
        <v>2429.73</v>
      </c>
      <c r="R144" s="74" t="n">
        <v>2465.83</v>
      </c>
      <c r="S144" s="74" t="n">
        <v>2409.12</v>
      </c>
      <c r="T144" s="74" t="n">
        <v>2512.7</v>
      </c>
      <c r="U144" s="74" t="n">
        <v>2450.88</v>
      </c>
      <c r="V144" s="74" t="n">
        <v>2382.05</v>
      </c>
      <c r="W144" s="74" t="n">
        <v>2443.06</v>
      </c>
      <c r="X144" s="74" t="n">
        <v>2488.96</v>
      </c>
      <c r="Y144" s="74" t="n">
        <v>2447.75</v>
      </c>
    </row>
    <row r="145" customFormat="false" ht="15.75" hidden="false" customHeight="true" outlineLevel="0" collapsed="false">
      <c r="A145" s="73" t="n">
        <f aca="false">A144+1</f>
        <v>45662</v>
      </c>
      <c r="B145" s="74" t="n">
        <v>2391.49</v>
      </c>
      <c r="C145" s="74" t="n">
        <v>2290.38</v>
      </c>
      <c r="D145" s="74" t="n">
        <v>2200.91</v>
      </c>
      <c r="E145" s="74" t="n">
        <v>2149.08</v>
      </c>
      <c r="F145" s="74" t="n">
        <v>2149.21</v>
      </c>
      <c r="G145" s="74" t="n">
        <v>2149.41</v>
      </c>
      <c r="H145" s="74" t="n">
        <v>2310.61</v>
      </c>
      <c r="I145" s="74" t="n">
        <v>2463.64</v>
      </c>
      <c r="J145" s="74" t="n">
        <v>2212.64</v>
      </c>
      <c r="K145" s="74" t="n">
        <v>2299.66</v>
      </c>
      <c r="L145" s="74" t="n">
        <v>2350.9</v>
      </c>
      <c r="M145" s="74" t="n">
        <v>2447.3</v>
      </c>
      <c r="N145" s="74" t="n">
        <v>2497.67</v>
      </c>
      <c r="O145" s="74" t="n">
        <v>2494.02</v>
      </c>
      <c r="P145" s="74" t="n">
        <v>2460.61</v>
      </c>
      <c r="Q145" s="74" t="n">
        <v>2453.14</v>
      </c>
      <c r="R145" s="74" t="n">
        <v>2470.94</v>
      </c>
      <c r="S145" s="74" t="n">
        <v>2443.53</v>
      </c>
      <c r="T145" s="74" t="n">
        <v>2530.95</v>
      </c>
      <c r="U145" s="74" t="n">
        <v>2488</v>
      </c>
      <c r="V145" s="74" t="n">
        <v>2403.53</v>
      </c>
      <c r="W145" s="74" t="n">
        <v>2490.7</v>
      </c>
      <c r="X145" s="74" t="n">
        <v>2525.34</v>
      </c>
      <c r="Y145" s="74" t="n">
        <v>2473.72</v>
      </c>
    </row>
    <row r="146" customFormat="false" ht="15.75" hidden="false" customHeight="true" outlineLevel="0" collapsed="false">
      <c r="A146" s="73" t="n">
        <f aca="false">A145+1</f>
        <v>45663</v>
      </c>
      <c r="B146" s="74" t="n">
        <v>2394.1</v>
      </c>
      <c r="C146" s="74" t="n">
        <v>2294.83</v>
      </c>
      <c r="D146" s="74" t="n">
        <v>2201.07</v>
      </c>
      <c r="E146" s="74" t="n">
        <v>2149.7</v>
      </c>
      <c r="F146" s="74" t="n">
        <v>2149.68</v>
      </c>
      <c r="G146" s="74" t="n">
        <v>2149.52</v>
      </c>
      <c r="H146" s="74" t="n">
        <v>2313.44</v>
      </c>
      <c r="I146" s="74" t="n">
        <v>2434.07</v>
      </c>
      <c r="J146" s="74" t="n">
        <v>2203.41</v>
      </c>
      <c r="K146" s="74" t="n">
        <v>2276.69</v>
      </c>
      <c r="L146" s="74" t="n">
        <v>2317.55</v>
      </c>
      <c r="M146" s="74" t="n">
        <v>2392.71</v>
      </c>
      <c r="N146" s="74" t="n">
        <v>2457.72</v>
      </c>
      <c r="O146" s="74" t="n">
        <v>2453.3</v>
      </c>
      <c r="P146" s="74" t="n">
        <v>2425.19</v>
      </c>
      <c r="Q146" s="74" t="n">
        <v>2417.69</v>
      </c>
      <c r="R146" s="74" t="n">
        <v>2427.49</v>
      </c>
      <c r="S146" s="74" t="n">
        <v>2410.1</v>
      </c>
      <c r="T146" s="74" t="n">
        <v>2482.72</v>
      </c>
      <c r="U146" s="74" t="n">
        <v>2441.23</v>
      </c>
      <c r="V146" s="74" t="n">
        <v>2369.62</v>
      </c>
      <c r="W146" s="74" t="n">
        <v>2431.7</v>
      </c>
      <c r="X146" s="74" t="n">
        <v>2479.8</v>
      </c>
      <c r="Y146" s="74" t="n">
        <v>2436.43</v>
      </c>
    </row>
    <row r="147" customFormat="false" ht="15.75" hidden="false" customHeight="true" outlineLevel="0" collapsed="false">
      <c r="A147" s="73" t="n">
        <f aca="false">A146+1</f>
        <v>45664</v>
      </c>
      <c r="B147" s="74" t="n">
        <v>2368.15</v>
      </c>
      <c r="C147" s="74" t="n">
        <v>2213.86</v>
      </c>
      <c r="D147" s="74" t="n">
        <v>2171.47</v>
      </c>
      <c r="E147" s="74" t="n">
        <v>2150.29</v>
      </c>
      <c r="F147" s="74" t="n">
        <v>2150.27</v>
      </c>
      <c r="G147" s="74" t="n">
        <v>2150.16</v>
      </c>
      <c r="H147" s="74" t="n">
        <v>2180.84</v>
      </c>
      <c r="I147" s="74" t="n">
        <v>2194.78</v>
      </c>
      <c r="J147" s="74" t="n">
        <v>2148.17</v>
      </c>
      <c r="K147" s="74" t="n">
        <v>2148.06</v>
      </c>
      <c r="L147" s="74" t="n">
        <v>2148.07</v>
      </c>
      <c r="M147" s="74" t="n">
        <v>2209.91</v>
      </c>
      <c r="N147" s="74" t="n">
        <v>2261.95</v>
      </c>
      <c r="O147" s="74" t="n">
        <v>2286.41</v>
      </c>
      <c r="P147" s="74" t="n">
        <v>2249.65</v>
      </c>
      <c r="Q147" s="74" t="n">
        <v>2281.99</v>
      </c>
      <c r="R147" s="74" t="n">
        <v>2284.67</v>
      </c>
      <c r="S147" s="74" t="n">
        <v>2350.3</v>
      </c>
      <c r="T147" s="74" t="n">
        <v>2392.54</v>
      </c>
      <c r="U147" s="74" t="n">
        <v>2307.81</v>
      </c>
      <c r="V147" s="74" t="n">
        <v>2257.68</v>
      </c>
      <c r="W147" s="74" t="n">
        <v>2338.02</v>
      </c>
      <c r="X147" s="74" t="n">
        <v>2477.8</v>
      </c>
      <c r="Y147" s="74" t="n">
        <v>2478.16</v>
      </c>
    </row>
    <row r="148" customFormat="false" ht="15.75" hidden="false" customHeight="true" outlineLevel="0" collapsed="false">
      <c r="A148" s="73" t="n">
        <f aca="false">A147+1</f>
        <v>45665</v>
      </c>
      <c r="B148" s="74" t="n">
        <v>2365.35</v>
      </c>
      <c r="C148" s="74" t="n">
        <v>2269.63</v>
      </c>
      <c r="D148" s="74" t="n">
        <v>2158.01</v>
      </c>
      <c r="E148" s="74" t="n">
        <v>2150.4</v>
      </c>
      <c r="F148" s="74" t="n">
        <v>2150.32</v>
      </c>
      <c r="G148" s="74" t="n">
        <v>2150.2</v>
      </c>
      <c r="H148" s="74" t="n">
        <v>2203.24</v>
      </c>
      <c r="I148" s="74" t="n">
        <v>2192.04</v>
      </c>
      <c r="J148" s="74" t="n">
        <v>2148.66</v>
      </c>
      <c r="K148" s="74" t="n">
        <v>2148.45</v>
      </c>
      <c r="L148" s="74" t="n">
        <v>2148.6</v>
      </c>
      <c r="M148" s="74" t="n">
        <v>2212.45</v>
      </c>
      <c r="N148" s="74" t="n">
        <v>2261.7</v>
      </c>
      <c r="O148" s="74" t="n">
        <v>2286.8</v>
      </c>
      <c r="P148" s="74" t="n">
        <v>2253.09</v>
      </c>
      <c r="Q148" s="74" t="n">
        <v>2288.58</v>
      </c>
      <c r="R148" s="74" t="n">
        <v>2293.22</v>
      </c>
      <c r="S148" s="74" t="n">
        <v>2368.04</v>
      </c>
      <c r="T148" s="74" t="n">
        <v>2390.27</v>
      </c>
      <c r="U148" s="74" t="n">
        <v>2323.73</v>
      </c>
      <c r="V148" s="74" t="n">
        <v>2232.54</v>
      </c>
      <c r="W148" s="74" t="n">
        <v>2351.83</v>
      </c>
      <c r="X148" s="74" t="n">
        <v>2456.37</v>
      </c>
      <c r="Y148" s="74" t="n">
        <v>2433.45</v>
      </c>
    </row>
    <row r="149" customFormat="false" ht="15.75" hidden="false" customHeight="true" outlineLevel="0" collapsed="false">
      <c r="A149" s="73" t="n">
        <f aca="false">A148+1</f>
        <v>45666</v>
      </c>
      <c r="B149" s="74" t="n">
        <v>2258.29</v>
      </c>
      <c r="C149" s="74" t="n">
        <v>2192.14</v>
      </c>
      <c r="D149" s="74" t="n">
        <v>2156.37</v>
      </c>
      <c r="E149" s="74" t="n">
        <v>2150.8</v>
      </c>
      <c r="F149" s="74" t="n">
        <v>2150.73</v>
      </c>
      <c r="G149" s="74" t="n">
        <v>2149.45</v>
      </c>
      <c r="H149" s="74" t="n">
        <v>2204.52</v>
      </c>
      <c r="I149" s="74" t="n">
        <v>2191.67</v>
      </c>
      <c r="J149" s="74" t="n">
        <v>2148.72</v>
      </c>
      <c r="K149" s="74" t="n">
        <v>2149.14</v>
      </c>
      <c r="L149" s="74" t="n">
        <v>2149.07</v>
      </c>
      <c r="M149" s="74" t="n">
        <v>2204.49</v>
      </c>
      <c r="N149" s="74" t="n">
        <v>2260.44</v>
      </c>
      <c r="O149" s="74" t="n">
        <v>2288.43</v>
      </c>
      <c r="P149" s="74" t="n">
        <v>2245.94</v>
      </c>
      <c r="Q149" s="74" t="n">
        <v>2279.6</v>
      </c>
      <c r="R149" s="74" t="n">
        <v>2282.41</v>
      </c>
      <c r="S149" s="74" t="n">
        <v>2352.24</v>
      </c>
      <c r="T149" s="74" t="n">
        <v>2392.36</v>
      </c>
      <c r="U149" s="74" t="n">
        <v>2308.23</v>
      </c>
      <c r="V149" s="74" t="n">
        <v>2250.81</v>
      </c>
      <c r="W149" s="74" t="n">
        <v>2330.34</v>
      </c>
      <c r="X149" s="74" t="n">
        <v>2443.6</v>
      </c>
      <c r="Y149" s="74" t="n">
        <v>2429.12</v>
      </c>
    </row>
    <row r="150" customFormat="false" ht="15.75" hidden="false" customHeight="true" outlineLevel="0" collapsed="false">
      <c r="A150" s="73" t="n">
        <f aca="false">A149+1</f>
        <v>45667</v>
      </c>
      <c r="B150" s="74" t="n">
        <v>2335.95</v>
      </c>
      <c r="C150" s="74" t="n">
        <v>2246.24</v>
      </c>
      <c r="D150" s="74" t="n">
        <v>2156.74</v>
      </c>
      <c r="E150" s="74" t="n">
        <v>2150.76</v>
      </c>
      <c r="F150" s="74" t="n">
        <v>2149.95</v>
      </c>
      <c r="G150" s="74" t="n">
        <v>2149.66</v>
      </c>
      <c r="H150" s="74" t="n">
        <v>2203.56</v>
      </c>
      <c r="I150" s="74" t="n">
        <v>2185.17</v>
      </c>
      <c r="J150" s="74" t="n">
        <v>2148.9</v>
      </c>
      <c r="K150" s="74" t="n">
        <v>2149.17</v>
      </c>
      <c r="L150" s="74" t="n">
        <v>2149.17</v>
      </c>
      <c r="M150" s="74" t="n">
        <v>2211.85</v>
      </c>
      <c r="N150" s="74" t="n">
        <v>2267.34</v>
      </c>
      <c r="O150" s="74" t="n">
        <v>2290.67</v>
      </c>
      <c r="P150" s="74" t="n">
        <v>2249.8</v>
      </c>
      <c r="Q150" s="74" t="n">
        <v>2283.88</v>
      </c>
      <c r="R150" s="74" t="n">
        <v>2289.53</v>
      </c>
      <c r="S150" s="74" t="n">
        <v>2357.22</v>
      </c>
      <c r="T150" s="74" t="n">
        <v>2400.26</v>
      </c>
      <c r="U150" s="74" t="n">
        <v>2310.55</v>
      </c>
      <c r="V150" s="74" t="n">
        <v>2261.9</v>
      </c>
      <c r="W150" s="74" t="n">
        <v>2338.67</v>
      </c>
      <c r="X150" s="74" t="n">
        <v>2451.58</v>
      </c>
      <c r="Y150" s="74" t="n">
        <v>2438.75</v>
      </c>
    </row>
    <row r="151" customFormat="false" ht="15.75" hidden="false" customHeight="true" outlineLevel="0" collapsed="false">
      <c r="A151" s="73" t="n">
        <f aca="false">A150+1</f>
        <v>45668</v>
      </c>
      <c r="B151" s="74" t="n">
        <v>2402.08</v>
      </c>
      <c r="C151" s="74" t="n">
        <v>2302.74</v>
      </c>
      <c r="D151" s="74" t="n">
        <v>2219.37</v>
      </c>
      <c r="E151" s="74" t="n">
        <v>2149.74</v>
      </c>
      <c r="F151" s="74" t="n">
        <v>2149.74</v>
      </c>
      <c r="G151" s="74" t="n">
        <v>2149.88</v>
      </c>
      <c r="H151" s="74" t="n">
        <v>2267.72</v>
      </c>
      <c r="I151" s="74" t="n">
        <v>2292.6</v>
      </c>
      <c r="J151" s="74" t="n">
        <v>2148.98</v>
      </c>
      <c r="K151" s="74" t="n">
        <v>2193.71</v>
      </c>
      <c r="L151" s="74" t="n">
        <v>2289.32</v>
      </c>
      <c r="M151" s="74" t="n">
        <v>2340.37</v>
      </c>
      <c r="N151" s="74" t="n">
        <v>2382.64</v>
      </c>
      <c r="O151" s="74" t="n">
        <v>2388.17</v>
      </c>
      <c r="P151" s="74" t="n">
        <v>2403.46</v>
      </c>
      <c r="Q151" s="74" t="n">
        <v>2446.88</v>
      </c>
      <c r="R151" s="74" t="n">
        <v>2423.4</v>
      </c>
      <c r="S151" s="74" t="n">
        <v>2506.77</v>
      </c>
      <c r="T151" s="74" t="n">
        <v>2624.56</v>
      </c>
      <c r="U151" s="74" t="n">
        <v>2607.79</v>
      </c>
      <c r="V151" s="74" t="n">
        <v>2554.97</v>
      </c>
      <c r="W151" s="74" t="n">
        <v>2607.54</v>
      </c>
      <c r="X151" s="74" t="n">
        <v>2608.05</v>
      </c>
      <c r="Y151" s="74" t="n">
        <v>2579.21</v>
      </c>
    </row>
    <row r="152" customFormat="false" ht="15.75" hidden="false" customHeight="true" outlineLevel="0" collapsed="false">
      <c r="A152" s="73" t="n">
        <f aca="false">A151+1</f>
        <v>45669</v>
      </c>
      <c r="B152" s="74" t="n">
        <v>2416.36</v>
      </c>
      <c r="C152" s="74" t="n">
        <v>2309.85</v>
      </c>
      <c r="D152" s="74" t="n">
        <v>2218.34</v>
      </c>
      <c r="E152" s="74" t="n">
        <v>2149.94</v>
      </c>
      <c r="F152" s="74" t="n">
        <v>2149.9</v>
      </c>
      <c r="G152" s="74" t="n">
        <v>2149.61</v>
      </c>
      <c r="H152" s="74" t="n">
        <v>2271.29</v>
      </c>
      <c r="I152" s="74" t="n">
        <v>2304.77</v>
      </c>
      <c r="J152" s="74" t="n">
        <v>2149.39</v>
      </c>
      <c r="K152" s="74" t="n">
        <v>2184.53</v>
      </c>
      <c r="L152" s="74" t="n">
        <v>2285.74</v>
      </c>
      <c r="M152" s="74" t="n">
        <v>2326.95</v>
      </c>
      <c r="N152" s="74" t="n">
        <v>2370.17</v>
      </c>
      <c r="O152" s="74" t="n">
        <v>2382.57</v>
      </c>
      <c r="P152" s="74" t="n">
        <v>2400.6</v>
      </c>
      <c r="Q152" s="74" t="n">
        <v>2443.78</v>
      </c>
      <c r="R152" s="74" t="n">
        <v>2420.23</v>
      </c>
      <c r="S152" s="74" t="n">
        <v>2496.37</v>
      </c>
      <c r="T152" s="74" t="n">
        <v>2623.8</v>
      </c>
      <c r="U152" s="74" t="n">
        <v>2609.55</v>
      </c>
      <c r="V152" s="74" t="n">
        <v>2553.55</v>
      </c>
      <c r="W152" s="74" t="n">
        <v>2605.65</v>
      </c>
      <c r="X152" s="74" t="n">
        <v>2596.97</v>
      </c>
      <c r="Y152" s="74" t="n">
        <v>2538.13</v>
      </c>
    </row>
    <row r="153" customFormat="false" ht="15.75" hidden="false" customHeight="true" outlineLevel="0" collapsed="false">
      <c r="A153" s="73" t="n">
        <f aca="false">A152+1</f>
        <v>45670</v>
      </c>
      <c r="B153" s="74" t="n">
        <v>2420.28</v>
      </c>
      <c r="C153" s="74" t="n">
        <v>2308.22</v>
      </c>
      <c r="D153" s="74" t="n">
        <v>2217.77</v>
      </c>
      <c r="E153" s="74" t="n">
        <v>2149.84</v>
      </c>
      <c r="F153" s="74" t="n">
        <v>2149.71</v>
      </c>
      <c r="G153" s="74" t="n">
        <v>2150.03</v>
      </c>
      <c r="H153" s="74" t="n">
        <v>2280.08</v>
      </c>
      <c r="I153" s="74" t="n">
        <v>2326.3</v>
      </c>
      <c r="J153" s="74" t="n">
        <v>2148.63</v>
      </c>
      <c r="K153" s="74" t="n">
        <v>2182.99</v>
      </c>
      <c r="L153" s="74" t="n">
        <v>2287.85</v>
      </c>
      <c r="M153" s="74" t="n">
        <v>2329.47</v>
      </c>
      <c r="N153" s="74" t="n">
        <v>2372.81</v>
      </c>
      <c r="O153" s="74" t="n">
        <v>2382.25</v>
      </c>
      <c r="P153" s="74" t="n">
        <v>2398.73</v>
      </c>
      <c r="Q153" s="74" t="n">
        <v>2441.78</v>
      </c>
      <c r="R153" s="74" t="n">
        <v>2418.88</v>
      </c>
      <c r="S153" s="74" t="n">
        <v>2496.53</v>
      </c>
      <c r="T153" s="74" t="n">
        <v>2614.45</v>
      </c>
      <c r="U153" s="74" t="n">
        <v>2578.9</v>
      </c>
      <c r="V153" s="74" t="n">
        <v>2534.25</v>
      </c>
      <c r="W153" s="74" t="n">
        <v>2605</v>
      </c>
      <c r="X153" s="74" t="n">
        <v>2580.66</v>
      </c>
      <c r="Y153" s="74" t="n">
        <v>2490.67</v>
      </c>
    </row>
    <row r="154" customFormat="false" ht="15.75" hidden="false" customHeight="true" outlineLevel="0" collapsed="false">
      <c r="A154" s="73" t="n">
        <f aca="false">A153+1</f>
        <v>45671</v>
      </c>
      <c r="B154" s="74" t="n">
        <v>2427.29</v>
      </c>
      <c r="C154" s="74" t="n">
        <v>2328.14</v>
      </c>
      <c r="D154" s="74" t="n">
        <v>2238.51</v>
      </c>
      <c r="E154" s="74" t="n">
        <v>2167.15</v>
      </c>
      <c r="F154" s="74" t="n">
        <v>2149.73</v>
      </c>
      <c r="G154" s="74" t="n">
        <v>2150.02</v>
      </c>
      <c r="H154" s="74" t="n">
        <v>2314.92</v>
      </c>
      <c r="I154" s="74" t="n">
        <v>2368.26</v>
      </c>
      <c r="J154" s="74" t="n">
        <v>2148.55</v>
      </c>
      <c r="K154" s="74" t="n">
        <v>2234.69</v>
      </c>
      <c r="L154" s="74" t="n">
        <v>2331.51</v>
      </c>
      <c r="M154" s="74" t="n">
        <v>2377.61</v>
      </c>
      <c r="N154" s="74" t="n">
        <v>2418.3</v>
      </c>
      <c r="O154" s="74" t="n">
        <v>2428.23</v>
      </c>
      <c r="P154" s="74" t="n">
        <v>2442.66</v>
      </c>
      <c r="Q154" s="74" t="n">
        <v>2485.21</v>
      </c>
      <c r="R154" s="74" t="n">
        <v>2466.31</v>
      </c>
      <c r="S154" s="74" t="n">
        <v>2544.39</v>
      </c>
      <c r="T154" s="74" t="n">
        <v>2676.13</v>
      </c>
      <c r="U154" s="74" t="n">
        <v>2670.63</v>
      </c>
      <c r="V154" s="74" t="n">
        <v>2605.74</v>
      </c>
      <c r="W154" s="74" t="n">
        <v>2662.33</v>
      </c>
      <c r="X154" s="74" t="n">
        <v>2630.44</v>
      </c>
      <c r="Y154" s="74" t="n">
        <v>2562.77</v>
      </c>
    </row>
    <row r="155" customFormat="false" ht="15.75" hidden="false" customHeight="true" outlineLevel="0" collapsed="false">
      <c r="A155" s="73" t="n">
        <f aca="false">A154+1</f>
        <v>45672</v>
      </c>
      <c r="B155" s="74" t="n">
        <v>2401.13</v>
      </c>
      <c r="C155" s="74" t="n">
        <v>2291.43</v>
      </c>
      <c r="D155" s="74" t="n">
        <v>2195.45</v>
      </c>
      <c r="E155" s="74" t="n">
        <v>2149.55</v>
      </c>
      <c r="F155" s="74" t="n">
        <v>2149.43</v>
      </c>
      <c r="G155" s="74" t="n">
        <v>2149.67</v>
      </c>
      <c r="H155" s="74" t="n">
        <v>2247.55</v>
      </c>
      <c r="I155" s="74" t="n">
        <v>2292.8</v>
      </c>
      <c r="J155" s="74" t="n">
        <v>2148.49</v>
      </c>
      <c r="K155" s="74" t="n">
        <v>2189</v>
      </c>
      <c r="L155" s="74" t="n">
        <v>2333.29</v>
      </c>
      <c r="M155" s="74" t="n">
        <v>2413.82</v>
      </c>
      <c r="N155" s="74" t="n">
        <v>2460.6</v>
      </c>
      <c r="O155" s="74" t="n">
        <v>2488.33</v>
      </c>
      <c r="P155" s="74" t="n">
        <v>2446.95</v>
      </c>
      <c r="Q155" s="74" t="n">
        <v>2432.22</v>
      </c>
      <c r="R155" s="74" t="n">
        <v>2445.23</v>
      </c>
      <c r="S155" s="74" t="n">
        <v>2464.47</v>
      </c>
      <c r="T155" s="74" t="n">
        <v>2551.21</v>
      </c>
      <c r="U155" s="74" t="n">
        <v>2496.13</v>
      </c>
      <c r="V155" s="74" t="n">
        <v>2453.21</v>
      </c>
      <c r="W155" s="74" t="n">
        <v>2459.6</v>
      </c>
      <c r="X155" s="74" t="n">
        <v>2568.16</v>
      </c>
      <c r="Y155" s="74" t="n">
        <v>2538.59</v>
      </c>
    </row>
    <row r="156" customFormat="false" ht="15.75" hidden="false" customHeight="true" outlineLevel="0" collapsed="false">
      <c r="A156" s="73" t="n">
        <f aca="false">A155+1</f>
        <v>45673</v>
      </c>
      <c r="B156" s="74" t="n">
        <v>2377.75</v>
      </c>
      <c r="C156" s="74" t="n">
        <v>2273.5</v>
      </c>
      <c r="D156" s="74" t="n">
        <v>2177.77</v>
      </c>
      <c r="E156" s="74" t="n">
        <v>2149.64</v>
      </c>
      <c r="F156" s="74" t="n">
        <v>2149.51</v>
      </c>
      <c r="G156" s="74" t="n">
        <v>2149.61</v>
      </c>
      <c r="H156" s="74" t="n">
        <v>2236.1</v>
      </c>
      <c r="I156" s="74" t="n">
        <v>2295.55</v>
      </c>
      <c r="J156" s="74" t="n">
        <v>2148.68</v>
      </c>
      <c r="K156" s="74" t="n">
        <v>2218.69</v>
      </c>
      <c r="L156" s="74" t="n">
        <v>2347.76</v>
      </c>
      <c r="M156" s="74" t="n">
        <v>2452.34</v>
      </c>
      <c r="N156" s="74" t="n">
        <v>2499.84</v>
      </c>
      <c r="O156" s="74" t="n">
        <v>2529.59</v>
      </c>
      <c r="P156" s="74" t="n">
        <v>2481.37</v>
      </c>
      <c r="Q156" s="74" t="n">
        <v>2446.65</v>
      </c>
      <c r="R156" s="74" t="n">
        <v>2485.57</v>
      </c>
      <c r="S156" s="74" t="n">
        <v>2470.27</v>
      </c>
      <c r="T156" s="74" t="n">
        <v>2530.58</v>
      </c>
      <c r="U156" s="74" t="n">
        <v>2428.49</v>
      </c>
      <c r="V156" s="74" t="n">
        <v>2414.23</v>
      </c>
      <c r="W156" s="74" t="n">
        <v>2400.4</v>
      </c>
      <c r="X156" s="74" t="n">
        <v>2489.17</v>
      </c>
      <c r="Y156" s="74" t="n">
        <v>2450.33</v>
      </c>
    </row>
    <row r="157" customFormat="false" ht="15.75" hidden="false" customHeight="true" outlineLevel="0" collapsed="false">
      <c r="A157" s="73" t="n">
        <f aca="false">A156+1</f>
        <v>45674</v>
      </c>
      <c r="B157" s="74" t="n">
        <v>2361.88</v>
      </c>
      <c r="C157" s="74" t="n">
        <v>2244.52</v>
      </c>
      <c r="D157" s="74" t="n">
        <v>2163.65</v>
      </c>
      <c r="E157" s="74" t="n">
        <v>2149.74</v>
      </c>
      <c r="F157" s="74" t="n">
        <v>2149.69</v>
      </c>
      <c r="G157" s="74" t="n">
        <v>2149.53</v>
      </c>
      <c r="H157" s="74" t="n">
        <v>2278.82</v>
      </c>
      <c r="I157" s="74" t="n">
        <v>2448.36</v>
      </c>
      <c r="J157" s="74" t="n">
        <v>2223.07</v>
      </c>
      <c r="K157" s="74" t="n">
        <v>2276.89</v>
      </c>
      <c r="L157" s="74" t="n">
        <v>2356.88</v>
      </c>
      <c r="M157" s="74" t="n">
        <v>2404.7</v>
      </c>
      <c r="N157" s="74" t="n">
        <v>2466.31</v>
      </c>
      <c r="O157" s="74" t="n">
        <v>2490.98</v>
      </c>
      <c r="P157" s="74" t="n">
        <v>2460.03</v>
      </c>
      <c r="Q157" s="74" t="n">
        <v>2444.2</v>
      </c>
      <c r="R157" s="74" t="n">
        <v>2480.06</v>
      </c>
      <c r="S157" s="74" t="n">
        <v>2465.67</v>
      </c>
      <c r="T157" s="74" t="n">
        <v>2509.49</v>
      </c>
      <c r="U157" s="74" t="n">
        <v>2499.08</v>
      </c>
      <c r="V157" s="74" t="n">
        <v>2453.77</v>
      </c>
      <c r="W157" s="74" t="n">
        <v>2454.48</v>
      </c>
      <c r="X157" s="74" t="n">
        <v>2540.25</v>
      </c>
      <c r="Y157" s="74" t="n">
        <v>2482.21</v>
      </c>
    </row>
    <row r="158" customFormat="false" ht="15.75" hidden="false" customHeight="true" outlineLevel="0" collapsed="false">
      <c r="A158" s="73" t="n">
        <f aca="false">A157+1</f>
        <v>45675</v>
      </c>
      <c r="B158" s="74" t="n">
        <v>2413.36</v>
      </c>
      <c r="C158" s="74" t="n">
        <v>2304.76</v>
      </c>
      <c r="D158" s="74" t="n">
        <v>2206.23</v>
      </c>
      <c r="E158" s="74" t="n">
        <v>2149.77</v>
      </c>
      <c r="F158" s="74" t="n">
        <v>2149.71</v>
      </c>
      <c r="G158" s="74" t="n">
        <v>2149.61</v>
      </c>
      <c r="H158" s="74" t="n">
        <v>2361.46</v>
      </c>
      <c r="I158" s="74" t="n">
        <v>2553.58</v>
      </c>
      <c r="J158" s="74" t="n">
        <v>2303.03</v>
      </c>
      <c r="K158" s="74" t="n">
        <v>2359.39</v>
      </c>
      <c r="L158" s="74" t="n">
        <v>2423.36</v>
      </c>
      <c r="M158" s="74" t="n">
        <v>2427.71</v>
      </c>
      <c r="N158" s="74" t="n">
        <v>2497.97</v>
      </c>
      <c r="O158" s="74" t="n">
        <v>2513.49</v>
      </c>
      <c r="P158" s="74" t="n">
        <v>2482.45</v>
      </c>
      <c r="Q158" s="74" t="n">
        <v>2511.79</v>
      </c>
      <c r="R158" s="74" t="n">
        <v>2543.22</v>
      </c>
      <c r="S158" s="74" t="n">
        <v>2517.26</v>
      </c>
      <c r="T158" s="74" t="n">
        <v>2637.45</v>
      </c>
      <c r="U158" s="74" t="n">
        <v>2599.87</v>
      </c>
      <c r="V158" s="74" t="n">
        <v>2569.8</v>
      </c>
      <c r="W158" s="74" t="n">
        <v>2553.66</v>
      </c>
      <c r="X158" s="74" t="n">
        <v>2591.58</v>
      </c>
      <c r="Y158" s="74" t="n">
        <v>2481.71</v>
      </c>
    </row>
    <row r="159" customFormat="false" ht="15.75" hidden="false" customHeight="true" outlineLevel="0" collapsed="false">
      <c r="A159" s="73" t="n">
        <f aca="false">A158+1</f>
        <v>45676</v>
      </c>
      <c r="B159" s="74" t="n">
        <v>2419.25</v>
      </c>
      <c r="C159" s="74" t="n">
        <v>2312.28</v>
      </c>
      <c r="D159" s="74" t="n">
        <v>2214.01</v>
      </c>
      <c r="E159" s="74" t="n">
        <v>2149.86</v>
      </c>
      <c r="F159" s="74" t="n">
        <v>2149.78</v>
      </c>
      <c r="G159" s="74" t="n">
        <v>2151.03</v>
      </c>
      <c r="H159" s="74" t="n">
        <v>2368.64</v>
      </c>
      <c r="I159" s="74" t="n">
        <v>2523.41</v>
      </c>
      <c r="J159" s="74" t="n">
        <v>2287.29</v>
      </c>
      <c r="K159" s="74" t="n">
        <v>2355.55</v>
      </c>
      <c r="L159" s="74" t="n">
        <v>2432.98</v>
      </c>
      <c r="M159" s="74" t="n">
        <v>2437.82</v>
      </c>
      <c r="N159" s="74" t="n">
        <v>2508.4</v>
      </c>
      <c r="O159" s="74" t="n">
        <v>2522.98</v>
      </c>
      <c r="P159" s="74" t="n">
        <v>2493.41</v>
      </c>
      <c r="Q159" s="74" t="n">
        <v>2520.29</v>
      </c>
      <c r="R159" s="74" t="n">
        <v>2557.22</v>
      </c>
      <c r="S159" s="74" t="n">
        <v>2523.69</v>
      </c>
      <c r="T159" s="74" t="n">
        <v>2573.34</v>
      </c>
      <c r="U159" s="74" t="n">
        <v>2620.14</v>
      </c>
      <c r="V159" s="74" t="n">
        <v>2589.7</v>
      </c>
      <c r="W159" s="74" t="n">
        <v>2579.67</v>
      </c>
      <c r="X159" s="74" t="n">
        <v>2601.79</v>
      </c>
      <c r="Y159" s="74" t="n">
        <v>2528.48</v>
      </c>
    </row>
    <row r="160" customFormat="false" ht="15.75" hidden="false" customHeight="true" outlineLevel="0" collapsed="false">
      <c r="A160" s="73" t="n">
        <f aca="false">A159+1</f>
        <v>45677</v>
      </c>
      <c r="B160" s="74" t="n">
        <v>2367.42</v>
      </c>
      <c r="C160" s="74" t="n">
        <v>2246.91</v>
      </c>
      <c r="D160" s="74" t="n">
        <v>2154.07</v>
      </c>
      <c r="E160" s="74" t="n">
        <v>2148.6</v>
      </c>
      <c r="F160" s="74" t="n">
        <v>2148.49</v>
      </c>
      <c r="G160" s="74" t="n">
        <v>2148.55</v>
      </c>
      <c r="H160" s="74" t="n">
        <v>2255.64</v>
      </c>
      <c r="I160" s="74" t="n">
        <v>2473.05</v>
      </c>
      <c r="J160" s="74" t="n">
        <v>2186.63</v>
      </c>
      <c r="K160" s="74" t="n">
        <v>2241.82</v>
      </c>
      <c r="L160" s="74" t="n">
        <v>2326.75</v>
      </c>
      <c r="M160" s="74" t="n">
        <v>2368.49</v>
      </c>
      <c r="N160" s="74" t="n">
        <v>2433.66</v>
      </c>
      <c r="O160" s="74" t="n">
        <v>2466.82</v>
      </c>
      <c r="P160" s="74" t="n">
        <v>2433.37</v>
      </c>
      <c r="Q160" s="74" t="n">
        <v>2438.04</v>
      </c>
      <c r="R160" s="74" t="n">
        <v>2478.15</v>
      </c>
      <c r="S160" s="74" t="n">
        <v>2437.2</v>
      </c>
      <c r="T160" s="74" t="n">
        <v>2514.49</v>
      </c>
      <c r="U160" s="74" t="n">
        <v>2463.09</v>
      </c>
      <c r="V160" s="74" t="n">
        <v>2423.55</v>
      </c>
      <c r="W160" s="74" t="n">
        <v>2428.72</v>
      </c>
      <c r="X160" s="74" t="n">
        <v>2499.4</v>
      </c>
      <c r="Y160" s="74" t="n">
        <v>2462.5</v>
      </c>
    </row>
    <row r="161" customFormat="false" ht="15.75" hidden="false" customHeight="true" outlineLevel="0" collapsed="false">
      <c r="A161" s="73" t="n">
        <f aca="false">A160+1</f>
        <v>45678</v>
      </c>
      <c r="B161" s="74" t="n">
        <v>2373.96</v>
      </c>
      <c r="C161" s="74" t="n">
        <v>2268.63</v>
      </c>
      <c r="D161" s="74" t="n">
        <v>2178.55</v>
      </c>
      <c r="E161" s="74" t="n">
        <v>2149.87</v>
      </c>
      <c r="F161" s="74" t="n">
        <v>2149.76</v>
      </c>
      <c r="G161" s="74" t="n">
        <v>2149.55</v>
      </c>
      <c r="H161" s="74" t="n">
        <v>2322.66</v>
      </c>
      <c r="I161" s="74" t="n">
        <v>2544.64</v>
      </c>
      <c r="J161" s="74" t="n">
        <v>2234.24</v>
      </c>
      <c r="K161" s="74" t="n">
        <v>2217.14</v>
      </c>
      <c r="L161" s="74" t="n">
        <v>2149.04</v>
      </c>
      <c r="M161" s="74" t="n">
        <v>2149.12</v>
      </c>
      <c r="N161" s="74" t="n">
        <v>2173.01</v>
      </c>
      <c r="O161" s="74" t="n">
        <v>2202.26</v>
      </c>
      <c r="P161" s="74" t="n">
        <v>2206.28</v>
      </c>
      <c r="Q161" s="74" t="n">
        <v>2282.17</v>
      </c>
      <c r="R161" s="74" t="n">
        <v>2348.36</v>
      </c>
      <c r="S161" s="74" t="n">
        <v>2408.76</v>
      </c>
      <c r="T161" s="74" t="n">
        <v>2484.28</v>
      </c>
      <c r="U161" s="74" t="n">
        <v>2445.39</v>
      </c>
      <c r="V161" s="74" t="n">
        <v>2398.49</v>
      </c>
      <c r="W161" s="74" t="n">
        <v>2370.57</v>
      </c>
      <c r="X161" s="74" t="n">
        <v>2495.88</v>
      </c>
      <c r="Y161" s="74" t="n">
        <v>2434.86</v>
      </c>
    </row>
    <row r="162" customFormat="false" ht="15.75" hidden="false" customHeight="true" outlineLevel="0" collapsed="false">
      <c r="A162" s="73" t="n">
        <f aca="false">A161+1</f>
        <v>45679</v>
      </c>
      <c r="B162" s="74" t="n">
        <v>2366.92</v>
      </c>
      <c r="C162" s="74" t="n">
        <v>2258.6</v>
      </c>
      <c r="D162" s="74" t="n">
        <v>2159.06</v>
      </c>
      <c r="E162" s="74" t="n">
        <v>2150.22</v>
      </c>
      <c r="F162" s="74" t="n">
        <v>2150.36</v>
      </c>
      <c r="G162" s="74" t="n">
        <v>2150.41</v>
      </c>
      <c r="H162" s="74" t="n">
        <v>2228.87</v>
      </c>
      <c r="I162" s="74" t="n">
        <v>2240.7</v>
      </c>
      <c r="J162" s="74" t="n">
        <v>2147.42</v>
      </c>
      <c r="K162" s="74" t="n">
        <v>2178.22</v>
      </c>
      <c r="L162" s="74" t="n">
        <v>2305.75</v>
      </c>
      <c r="M162" s="74" t="n">
        <v>2388.18</v>
      </c>
      <c r="N162" s="74" t="n">
        <v>2447.4</v>
      </c>
      <c r="O162" s="74" t="n">
        <v>2499.54</v>
      </c>
      <c r="P162" s="74" t="n">
        <v>2468.16</v>
      </c>
      <c r="Q162" s="74" t="n">
        <v>2468.01</v>
      </c>
      <c r="R162" s="74" t="n">
        <v>2446.18</v>
      </c>
      <c r="S162" s="74" t="n">
        <v>2427.55</v>
      </c>
      <c r="T162" s="74" t="n">
        <v>2518.48</v>
      </c>
      <c r="U162" s="74" t="n">
        <v>2515.42</v>
      </c>
      <c r="V162" s="74" t="n">
        <v>2473.92</v>
      </c>
      <c r="W162" s="74" t="n">
        <v>2455.31</v>
      </c>
      <c r="X162" s="74" t="n">
        <v>2489.55</v>
      </c>
      <c r="Y162" s="74" t="n">
        <v>2440.01</v>
      </c>
    </row>
    <row r="163" customFormat="false" ht="15.75" hidden="false" customHeight="true" outlineLevel="0" collapsed="false">
      <c r="A163" s="73" t="n">
        <f aca="false">A162+1</f>
        <v>45680</v>
      </c>
      <c r="B163" s="74" t="n">
        <v>2346.41</v>
      </c>
      <c r="C163" s="74" t="n">
        <v>2231.81</v>
      </c>
      <c r="D163" s="74" t="n">
        <v>2158.47</v>
      </c>
      <c r="E163" s="74" t="n">
        <v>2150.44</v>
      </c>
      <c r="F163" s="74" t="n">
        <v>2150.4</v>
      </c>
      <c r="G163" s="74" t="n">
        <v>2150.28</v>
      </c>
      <c r="H163" s="74" t="n">
        <v>2220.2</v>
      </c>
      <c r="I163" s="74" t="n">
        <v>2235.6</v>
      </c>
      <c r="J163" s="74" t="n">
        <v>2149.09</v>
      </c>
      <c r="K163" s="74" t="n">
        <v>2182.28</v>
      </c>
      <c r="L163" s="74" t="n">
        <v>2321.9</v>
      </c>
      <c r="M163" s="74" t="n">
        <v>2403.66</v>
      </c>
      <c r="N163" s="74" t="n">
        <v>2473.1</v>
      </c>
      <c r="O163" s="74" t="n">
        <v>2819.15</v>
      </c>
      <c r="P163" s="74" t="n">
        <v>2493.92</v>
      </c>
      <c r="Q163" s="74" t="n">
        <v>2476.23</v>
      </c>
      <c r="R163" s="74" t="n">
        <v>2473.73</v>
      </c>
      <c r="S163" s="74" t="n">
        <v>2468.73</v>
      </c>
      <c r="T163" s="74" t="n">
        <v>2576.77</v>
      </c>
      <c r="U163" s="74" t="n">
        <v>2553.76</v>
      </c>
      <c r="V163" s="74" t="n">
        <v>2525.88</v>
      </c>
      <c r="W163" s="74" t="n">
        <v>2497.92</v>
      </c>
      <c r="X163" s="74" t="n">
        <v>2531.47</v>
      </c>
      <c r="Y163" s="74" t="n">
        <v>2490.68</v>
      </c>
    </row>
    <row r="164" customFormat="false" ht="15.75" hidden="false" customHeight="true" outlineLevel="0" collapsed="false">
      <c r="A164" s="73" t="n">
        <f aca="false">A163+1</f>
        <v>45681</v>
      </c>
      <c r="B164" s="74" t="n">
        <v>2360.57</v>
      </c>
      <c r="C164" s="74" t="n">
        <v>2259.1</v>
      </c>
      <c r="D164" s="74" t="n">
        <v>2150.18</v>
      </c>
      <c r="E164" s="74" t="n">
        <v>2149.75</v>
      </c>
      <c r="F164" s="74" t="n">
        <v>2150.13</v>
      </c>
      <c r="G164" s="74" t="n">
        <v>2150.18</v>
      </c>
      <c r="H164" s="74" t="n">
        <v>2252.95</v>
      </c>
      <c r="I164" s="74" t="n">
        <v>2307.37</v>
      </c>
      <c r="J164" s="74" t="n">
        <v>2149.15</v>
      </c>
      <c r="K164" s="74" t="n">
        <v>2214.51</v>
      </c>
      <c r="L164" s="74" t="n">
        <v>2371.27</v>
      </c>
      <c r="M164" s="74" t="n">
        <v>2467.16</v>
      </c>
      <c r="N164" s="74" t="n">
        <v>2509.7</v>
      </c>
      <c r="O164" s="74" t="n">
        <v>2559.87</v>
      </c>
      <c r="P164" s="74" t="n">
        <v>2481.74</v>
      </c>
      <c r="Q164" s="74" t="n">
        <v>2497.49</v>
      </c>
      <c r="R164" s="74" t="n">
        <v>2501.48</v>
      </c>
      <c r="S164" s="74" t="n">
        <v>2443.97</v>
      </c>
      <c r="T164" s="74" t="n">
        <v>2507.51</v>
      </c>
      <c r="U164" s="74" t="n">
        <v>2394.45</v>
      </c>
      <c r="V164" s="74" t="n">
        <v>2337.64</v>
      </c>
      <c r="W164" s="74" t="n">
        <v>2316.25</v>
      </c>
      <c r="X164" s="74" t="n">
        <v>2480.71</v>
      </c>
      <c r="Y164" s="74" t="n">
        <v>2504.89</v>
      </c>
    </row>
    <row r="165" customFormat="false" ht="15.75" hidden="false" customHeight="true" outlineLevel="0" collapsed="false">
      <c r="A165" s="73" t="n">
        <f aca="false">A164+1</f>
        <v>45682</v>
      </c>
      <c r="B165" s="74" t="n">
        <v>2392.67</v>
      </c>
      <c r="C165" s="74" t="n">
        <v>2242.23</v>
      </c>
      <c r="D165" s="74" t="n">
        <v>2150.32</v>
      </c>
      <c r="E165" s="74" t="n">
        <v>2150.29</v>
      </c>
      <c r="F165" s="74" t="n">
        <v>2150.25</v>
      </c>
      <c r="G165" s="74" t="n">
        <v>2150.19</v>
      </c>
      <c r="H165" s="74" t="n">
        <v>2279.71</v>
      </c>
      <c r="I165" s="74" t="n">
        <v>2565.77</v>
      </c>
      <c r="J165" s="74" t="n">
        <v>2212.95</v>
      </c>
      <c r="K165" s="74" t="n">
        <v>2268</v>
      </c>
      <c r="L165" s="74" t="n">
        <v>2326.57</v>
      </c>
      <c r="M165" s="74" t="n">
        <v>2351.85</v>
      </c>
      <c r="N165" s="74" t="n">
        <v>2430.53</v>
      </c>
      <c r="O165" s="74" t="n">
        <v>2465.58</v>
      </c>
      <c r="P165" s="74" t="n">
        <v>2432.68</v>
      </c>
      <c r="Q165" s="74" t="n">
        <v>2452.2</v>
      </c>
      <c r="R165" s="74" t="n">
        <v>2481.31</v>
      </c>
      <c r="S165" s="74" t="n">
        <v>2487.75</v>
      </c>
      <c r="T165" s="74" t="n">
        <v>2544.21</v>
      </c>
      <c r="U165" s="74" t="n">
        <v>2549.45</v>
      </c>
      <c r="V165" s="74" t="n">
        <v>2489.13</v>
      </c>
      <c r="W165" s="74" t="n">
        <v>2451.5</v>
      </c>
      <c r="X165" s="74" t="n">
        <v>2564.42</v>
      </c>
      <c r="Y165" s="74" t="n">
        <v>2561</v>
      </c>
    </row>
    <row r="166" customFormat="false" ht="15.75" hidden="false" customHeight="true" outlineLevel="0" collapsed="false">
      <c r="A166" s="73" t="n">
        <f aca="false">A165+1</f>
        <v>45683</v>
      </c>
      <c r="B166" s="74" t="n">
        <v>2369.72</v>
      </c>
      <c r="C166" s="74" t="n">
        <v>2259.67</v>
      </c>
      <c r="D166" s="74" t="n">
        <v>2161.6</v>
      </c>
      <c r="E166" s="74" t="n">
        <v>2150.23</v>
      </c>
      <c r="F166" s="74" t="n">
        <v>2150.17</v>
      </c>
      <c r="G166" s="74" t="n">
        <v>2150.03</v>
      </c>
      <c r="H166" s="74" t="n">
        <v>2228.23</v>
      </c>
      <c r="I166" s="74" t="n">
        <v>2254.81</v>
      </c>
      <c r="J166" s="74" t="n">
        <v>2149.13</v>
      </c>
      <c r="K166" s="74" t="n">
        <v>2180.28</v>
      </c>
      <c r="L166" s="74" t="n">
        <v>2304.64</v>
      </c>
      <c r="M166" s="74" t="n">
        <v>2390.77</v>
      </c>
      <c r="N166" s="74" t="n">
        <v>2448.68</v>
      </c>
      <c r="O166" s="74" t="n">
        <v>2488.1</v>
      </c>
      <c r="P166" s="74" t="n">
        <v>2476.29</v>
      </c>
      <c r="Q166" s="74" t="n">
        <v>2460.27</v>
      </c>
      <c r="R166" s="74" t="n">
        <v>2474.94</v>
      </c>
      <c r="S166" s="74" t="n">
        <v>2452.74</v>
      </c>
      <c r="T166" s="74" t="n">
        <v>2570.24</v>
      </c>
      <c r="U166" s="74" t="n">
        <v>2530.84</v>
      </c>
      <c r="V166" s="74" t="n">
        <v>2516.71</v>
      </c>
      <c r="W166" s="74" t="n">
        <v>2491.96</v>
      </c>
      <c r="X166" s="74" t="n">
        <v>2548.78</v>
      </c>
      <c r="Y166" s="74" t="n">
        <v>2522.81</v>
      </c>
    </row>
    <row r="167" customFormat="false" ht="15.75" hidden="false" customHeight="true" outlineLevel="0" collapsed="false">
      <c r="A167" s="73" t="n">
        <f aca="false">A166+1</f>
        <v>45684</v>
      </c>
      <c r="B167" s="74" t="n">
        <v>2371.06</v>
      </c>
      <c r="C167" s="74" t="n">
        <v>2256.39</v>
      </c>
      <c r="D167" s="74" t="n">
        <v>2157.57</v>
      </c>
      <c r="E167" s="74" t="n">
        <v>2150.34</v>
      </c>
      <c r="F167" s="74" t="n">
        <v>2150.23</v>
      </c>
      <c r="G167" s="74" t="n">
        <v>2150.08</v>
      </c>
      <c r="H167" s="74" t="n">
        <v>2230.94</v>
      </c>
      <c r="I167" s="74" t="n">
        <v>2259.49</v>
      </c>
      <c r="J167" s="74" t="n">
        <v>2148.72</v>
      </c>
      <c r="K167" s="74" t="n">
        <v>2184.89</v>
      </c>
      <c r="L167" s="74" t="n">
        <v>2341.68</v>
      </c>
      <c r="M167" s="74" t="n">
        <v>2431.29</v>
      </c>
      <c r="N167" s="74" t="n">
        <v>2493.86</v>
      </c>
      <c r="O167" s="74" t="n">
        <v>2565.95</v>
      </c>
      <c r="P167" s="74" t="n">
        <v>2515.85</v>
      </c>
      <c r="Q167" s="74" t="n">
        <v>2514.78</v>
      </c>
      <c r="R167" s="74" t="n">
        <v>2519.54</v>
      </c>
      <c r="S167" s="74" t="n">
        <v>2505.88</v>
      </c>
      <c r="T167" s="74" t="n">
        <v>2612.2</v>
      </c>
      <c r="U167" s="74" t="n">
        <v>2592.78</v>
      </c>
      <c r="V167" s="74" t="n">
        <v>2548.34</v>
      </c>
      <c r="W167" s="74" t="n">
        <v>2530.22</v>
      </c>
      <c r="X167" s="74" t="n">
        <v>2574.21</v>
      </c>
      <c r="Y167" s="74" t="n">
        <v>2536.29</v>
      </c>
    </row>
    <row r="168" customFormat="false" ht="15.75" hidden="false" customHeight="true" outlineLevel="0" collapsed="false">
      <c r="A168" s="73" t="n">
        <f aca="false">A167+1</f>
        <v>45685</v>
      </c>
      <c r="B168" s="74" t="n">
        <v>2353.52</v>
      </c>
      <c r="C168" s="74" t="n">
        <v>2254.93</v>
      </c>
      <c r="D168" s="74" t="n">
        <v>2161.48</v>
      </c>
      <c r="E168" s="74" t="n">
        <v>2150.32</v>
      </c>
      <c r="F168" s="74" t="n">
        <v>2150.28</v>
      </c>
      <c r="G168" s="74" t="n">
        <v>2149.32</v>
      </c>
      <c r="H168" s="74" t="n">
        <v>2310.09</v>
      </c>
      <c r="I168" s="74" t="n">
        <v>2534.11</v>
      </c>
      <c r="J168" s="74" t="n">
        <v>2210.43</v>
      </c>
      <c r="K168" s="74" t="n">
        <v>2243.39</v>
      </c>
      <c r="L168" s="74" t="n">
        <v>2300.26</v>
      </c>
      <c r="M168" s="74" t="n">
        <v>2328.35</v>
      </c>
      <c r="N168" s="74" t="n">
        <v>2349.43</v>
      </c>
      <c r="O168" s="74" t="n">
        <v>2373.18</v>
      </c>
      <c r="P168" s="74" t="n">
        <v>2357.82</v>
      </c>
      <c r="Q168" s="74" t="n">
        <v>2393.34</v>
      </c>
      <c r="R168" s="74" t="n">
        <v>2412.25</v>
      </c>
      <c r="S168" s="74" t="n">
        <v>2437.02</v>
      </c>
      <c r="T168" s="74" t="n">
        <v>2523.91</v>
      </c>
      <c r="U168" s="74" t="n">
        <v>2481.17</v>
      </c>
      <c r="V168" s="74" t="n">
        <v>2442.21</v>
      </c>
      <c r="W168" s="74" t="n">
        <v>2443.81</v>
      </c>
      <c r="X168" s="74" t="n">
        <v>2542.16</v>
      </c>
      <c r="Y168" s="74" t="n">
        <v>2490.29</v>
      </c>
    </row>
    <row r="169" customFormat="false" ht="15.75" hidden="false" customHeight="true" outlineLevel="0" collapsed="false">
      <c r="A169" s="73" t="n">
        <f aca="false">A168+1</f>
        <v>45686</v>
      </c>
      <c r="B169" s="74" t="n">
        <v>2387.16</v>
      </c>
      <c r="C169" s="74" t="n">
        <v>2259.83</v>
      </c>
      <c r="D169" s="74" t="n">
        <v>2155.07</v>
      </c>
      <c r="E169" s="74" t="n">
        <v>2150.04</v>
      </c>
      <c r="F169" s="74" t="n">
        <v>2149.91</v>
      </c>
      <c r="G169" s="74" t="n">
        <v>2149.39</v>
      </c>
      <c r="H169" s="74" t="n">
        <v>2195.26</v>
      </c>
      <c r="I169" s="74" t="n">
        <v>2257.15</v>
      </c>
      <c r="J169" s="74" t="n">
        <v>2148.74</v>
      </c>
      <c r="K169" s="74" t="n">
        <v>2214.11</v>
      </c>
      <c r="L169" s="74" t="n">
        <v>2339.54</v>
      </c>
      <c r="M169" s="74" t="n">
        <v>2403.96</v>
      </c>
      <c r="N169" s="74" t="n">
        <v>2442.48</v>
      </c>
      <c r="O169" s="74" t="n">
        <v>2448.62</v>
      </c>
      <c r="P169" s="74" t="n">
        <v>2425.54</v>
      </c>
      <c r="Q169" s="74" t="n">
        <v>2445.17</v>
      </c>
      <c r="R169" s="74" t="n">
        <v>2436.91</v>
      </c>
      <c r="S169" s="74" t="n">
        <v>2408.49</v>
      </c>
      <c r="T169" s="74" t="n">
        <v>2479.76</v>
      </c>
      <c r="U169" s="74" t="n">
        <v>2416.75</v>
      </c>
      <c r="V169" s="74" t="n">
        <v>2334.97</v>
      </c>
      <c r="W169" s="74" t="n">
        <v>2303.33</v>
      </c>
      <c r="X169" s="74" t="n">
        <v>2469.34</v>
      </c>
      <c r="Y169" s="74" t="n">
        <v>2444.04</v>
      </c>
    </row>
    <row r="170" customFormat="false" ht="15.75" hidden="false" customHeight="true" outlineLevel="0" collapsed="false">
      <c r="A170" s="73" t="n">
        <f aca="false">A169+1</f>
        <v>45687</v>
      </c>
      <c r="B170" s="74" t="n">
        <v>2346.62</v>
      </c>
      <c r="C170" s="74" t="n">
        <v>2226.2</v>
      </c>
      <c r="D170" s="74" t="n">
        <v>2150.5</v>
      </c>
      <c r="E170" s="74" t="n">
        <v>2150.47</v>
      </c>
      <c r="F170" s="74" t="n">
        <v>2150.39</v>
      </c>
      <c r="G170" s="74" t="n">
        <v>2150.24</v>
      </c>
      <c r="H170" s="74" t="n">
        <v>2295.3</v>
      </c>
      <c r="I170" s="74" t="n">
        <v>2498.6</v>
      </c>
      <c r="J170" s="74" t="n">
        <v>2191.37</v>
      </c>
      <c r="K170" s="74" t="n">
        <v>2233.13</v>
      </c>
      <c r="L170" s="74" t="n">
        <v>2280.36</v>
      </c>
      <c r="M170" s="74" t="n">
        <v>2273.02</v>
      </c>
      <c r="N170" s="74" t="n">
        <v>2195.36</v>
      </c>
      <c r="O170" s="74" t="n">
        <v>2243.93</v>
      </c>
      <c r="P170" s="74" t="n">
        <v>2257.53</v>
      </c>
      <c r="Q170" s="74" t="n">
        <v>2305.03</v>
      </c>
      <c r="R170" s="74" t="n">
        <v>2294.68</v>
      </c>
      <c r="S170" s="74" t="n">
        <v>2334.02</v>
      </c>
      <c r="T170" s="74" t="n">
        <v>2425.42</v>
      </c>
      <c r="U170" s="74" t="n">
        <v>2436.72</v>
      </c>
      <c r="V170" s="74" t="n">
        <v>2393.63</v>
      </c>
      <c r="W170" s="74" t="n">
        <v>2388.08</v>
      </c>
      <c r="X170" s="74" t="n">
        <v>2499.49</v>
      </c>
      <c r="Y170" s="74" t="n">
        <v>2442.33</v>
      </c>
    </row>
    <row r="171" customFormat="false" ht="15.75" hidden="false" customHeight="true" outlineLevel="0" collapsed="false">
      <c r="A171" s="73" t="n">
        <f aca="false">A170+1</f>
        <v>45688</v>
      </c>
      <c r="B171" s="74" t="n">
        <v>2403.23</v>
      </c>
      <c r="C171" s="74" t="n">
        <v>2275.79</v>
      </c>
      <c r="D171" s="74" t="n">
        <v>2150.33</v>
      </c>
      <c r="E171" s="74" t="n">
        <v>2150.27</v>
      </c>
      <c r="F171" s="74" t="n">
        <v>2150.36</v>
      </c>
      <c r="G171" s="74" t="n">
        <v>2318.86</v>
      </c>
      <c r="H171" s="74" t="n">
        <v>2470.83</v>
      </c>
      <c r="I171" s="74" t="n">
        <v>2245.16</v>
      </c>
      <c r="J171" s="74" t="n">
        <v>2245.16</v>
      </c>
      <c r="K171" s="74" t="n">
        <v>2317.17</v>
      </c>
      <c r="L171" s="74" t="n">
        <v>2354.15</v>
      </c>
      <c r="M171" s="74" t="n">
        <v>2387.76</v>
      </c>
      <c r="N171" s="74" t="n">
        <v>2390.82</v>
      </c>
      <c r="O171" s="74" t="n">
        <v>2304.31</v>
      </c>
      <c r="P171" s="74" t="n">
        <v>2311.24</v>
      </c>
      <c r="Q171" s="74" t="n">
        <v>2333.47</v>
      </c>
      <c r="R171" s="74" t="n">
        <v>2364.74</v>
      </c>
      <c r="S171" s="74" t="n">
        <v>2472.12</v>
      </c>
      <c r="T171" s="74" t="n">
        <v>2413.91</v>
      </c>
      <c r="U171" s="74" t="n">
        <v>2374.4</v>
      </c>
      <c r="V171" s="74" t="n">
        <v>2374.4</v>
      </c>
      <c r="W171" s="74" t="n">
        <v>2388.67</v>
      </c>
      <c r="X171" s="74" t="n">
        <v>2496.72</v>
      </c>
      <c r="Y171" s="74" t="n">
        <v>2447.37</v>
      </c>
    </row>
    <row r="172" customFormat="false" ht="15.75" hidden="false" customHeight="true" outlineLevel="0" collapsed="false">
      <c r="A172" s="67"/>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row>
    <row r="173" customFormat="false" ht="15.75" hidden="false" customHeight="true" outlineLevel="0" collapsed="false">
      <c r="A173" s="67" t="s">
        <v>89</v>
      </c>
      <c r="B173" s="68"/>
      <c r="C173" s="69" t="s">
        <v>21</v>
      </c>
      <c r="D173" s="68"/>
      <c r="E173" s="68"/>
      <c r="F173" s="68"/>
      <c r="G173" s="68"/>
      <c r="H173" s="68"/>
      <c r="I173" s="68"/>
      <c r="J173" s="68"/>
      <c r="K173" s="68"/>
      <c r="L173" s="68"/>
      <c r="M173" s="68"/>
      <c r="N173" s="68"/>
      <c r="O173" s="68"/>
      <c r="P173" s="68"/>
      <c r="Q173" s="68"/>
      <c r="R173" s="68"/>
      <c r="S173" s="68"/>
      <c r="T173" s="68"/>
      <c r="U173" s="68"/>
      <c r="V173" s="68"/>
      <c r="W173" s="68"/>
      <c r="X173" s="68"/>
      <c r="Y173" s="68"/>
    </row>
    <row r="174" customFormat="false" ht="15.75" hidden="false" customHeight="true" outlineLevel="0" collapsed="false">
      <c r="A174" s="67" t="s">
        <v>90</v>
      </c>
      <c r="B174" s="68"/>
      <c r="C174" s="68"/>
      <c r="D174" s="68"/>
      <c r="E174" s="68"/>
      <c r="F174" s="68"/>
      <c r="G174" s="70" t="s">
        <v>120</v>
      </c>
      <c r="H174" s="68"/>
      <c r="I174" s="68"/>
      <c r="J174" s="68"/>
      <c r="K174" s="68"/>
      <c r="L174" s="68"/>
      <c r="M174" s="68"/>
      <c r="N174" s="68"/>
      <c r="O174" s="68"/>
      <c r="P174" s="68"/>
      <c r="Q174" s="68"/>
      <c r="R174" s="68"/>
      <c r="S174" s="68"/>
      <c r="T174" s="68"/>
      <c r="U174" s="68"/>
      <c r="V174" s="68"/>
      <c r="W174" s="68"/>
      <c r="X174" s="68"/>
      <c r="Y174" s="68"/>
    </row>
    <row r="175" customFormat="false" ht="15.75" hidden="false" customHeight="true" outlineLevel="0" collapsed="false">
      <c r="A175" s="22" t="s">
        <v>92</v>
      </c>
      <c r="B175" s="71" t="s">
        <v>93</v>
      </c>
      <c r="C175" s="71"/>
      <c r="D175" s="71"/>
      <c r="E175" s="71"/>
      <c r="F175" s="71"/>
      <c r="G175" s="71"/>
      <c r="H175" s="71"/>
      <c r="I175" s="71"/>
      <c r="J175" s="71"/>
      <c r="K175" s="71"/>
      <c r="L175" s="71"/>
      <c r="M175" s="71"/>
      <c r="N175" s="71"/>
      <c r="O175" s="71"/>
      <c r="P175" s="71"/>
      <c r="Q175" s="71"/>
      <c r="R175" s="71"/>
      <c r="S175" s="71"/>
      <c r="T175" s="71"/>
      <c r="U175" s="71"/>
      <c r="V175" s="71"/>
      <c r="W175" s="71"/>
      <c r="X175" s="71"/>
      <c r="Y175" s="71"/>
    </row>
    <row r="176" customFormat="false" ht="15.75" hidden="false" customHeight="true" outlineLevel="0" collapsed="false">
      <c r="A176" s="22"/>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row>
    <row r="177" customFormat="false" ht="15.75" hidden="false" customHeight="true" outlineLevel="0" collapsed="false">
      <c r="A177" s="22"/>
      <c r="B177" s="72" t="s">
        <v>94</v>
      </c>
      <c r="C177" s="72" t="s">
        <v>95</v>
      </c>
      <c r="D177" s="72" t="s">
        <v>96</v>
      </c>
      <c r="E177" s="72" t="s">
        <v>97</v>
      </c>
      <c r="F177" s="72" t="s">
        <v>98</v>
      </c>
      <c r="G177" s="72" t="s">
        <v>99</v>
      </c>
      <c r="H177" s="72" t="s">
        <v>100</v>
      </c>
      <c r="I177" s="72" t="s">
        <v>101</v>
      </c>
      <c r="J177" s="72" t="s">
        <v>102</v>
      </c>
      <c r="K177" s="72" t="s">
        <v>103</v>
      </c>
      <c r="L177" s="72" t="s">
        <v>104</v>
      </c>
      <c r="M177" s="72" t="s">
        <v>105</v>
      </c>
      <c r="N177" s="72" t="s">
        <v>106</v>
      </c>
      <c r="O177" s="72" t="s">
        <v>107</v>
      </c>
      <c r="P177" s="72" t="s">
        <v>108</v>
      </c>
      <c r="Q177" s="72" t="s">
        <v>109</v>
      </c>
      <c r="R177" s="72" t="s">
        <v>110</v>
      </c>
      <c r="S177" s="72" t="s">
        <v>111</v>
      </c>
      <c r="T177" s="72" t="s">
        <v>112</v>
      </c>
      <c r="U177" s="72" t="s">
        <v>113</v>
      </c>
      <c r="V177" s="72" t="s">
        <v>114</v>
      </c>
      <c r="W177" s="72" t="s">
        <v>115</v>
      </c>
      <c r="X177" s="72" t="s">
        <v>116</v>
      </c>
      <c r="Y177" s="72" t="s">
        <v>117</v>
      </c>
    </row>
    <row r="178" customFormat="false" ht="15.75" hidden="false" customHeight="true" outlineLevel="0" collapsed="false">
      <c r="A178" s="2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row>
    <row r="179" customFormat="false" ht="15.75" hidden="false" customHeight="true" outlineLevel="0" collapsed="false">
      <c r="A179" s="73" t="n">
        <f aca="false">A30</f>
        <v>45658</v>
      </c>
      <c r="B179" s="74" t="n">
        <v>1519.61</v>
      </c>
      <c r="C179" s="74" t="n">
        <v>1476.18</v>
      </c>
      <c r="D179" s="74" t="n">
        <v>1449.24</v>
      </c>
      <c r="E179" s="74" t="n">
        <v>1436.37</v>
      </c>
      <c r="F179" s="74" t="n">
        <v>1436.32</v>
      </c>
      <c r="G179" s="74" t="n">
        <v>1436.26</v>
      </c>
      <c r="H179" s="74" t="n">
        <v>1493.44</v>
      </c>
      <c r="I179" s="74" t="n">
        <v>1775.05</v>
      </c>
      <c r="J179" s="74" t="n">
        <v>1532.16</v>
      </c>
      <c r="K179" s="74" t="n">
        <v>1480.09</v>
      </c>
      <c r="L179" s="74" t="n">
        <v>1507.44</v>
      </c>
      <c r="M179" s="74" t="n">
        <v>1503.92</v>
      </c>
      <c r="N179" s="74" t="n">
        <v>1542.18</v>
      </c>
      <c r="O179" s="74" t="n">
        <v>1539.88</v>
      </c>
      <c r="P179" s="74" t="n">
        <v>1535.28</v>
      </c>
      <c r="Q179" s="74" t="n">
        <v>1605.9</v>
      </c>
      <c r="R179" s="74" t="n">
        <v>1631</v>
      </c>
      <c r="S179" s="74" t="n">
        <v>1628.15</v>
      </c>
      <c r="T179" s="74" t="n">
        <v>1646.7</v>
      </c>
      <c r="U179" s="74" t="n">
        <v>1606.49</v>
      </c>
      <c r="V179" s="74" t="n">
        <v>1563.8</v>
      </c>
      <c r="W179" s="74" t="n">
        <v>1636.99</v>
      </c>
      <c r="X179" s="74" t="n">
        <v>1568.86</v>
      </c>
      <c r="Y179" s="74" t="n">
        <v>1538.81</v>
      </c>
    </row>
    <row r="180" customFormat="false" ht="15.75" hidden="false" customHeight="true" outlineLevel="0" collapsed="false">
      <c r="A180" s="73" t="n">
        <f aca="false">A179+1</f>
        <v>45659</v>
      </c>
      <c r="B180" s="74" t="n">
        <v>1665.64</v>
      </c>
      <c r="C180" s="74" t="n">
        <v>1573.15</v>
      </c>
      <c r="D180" s="74" t="n">
        <v>1443.33</v>
      </c>
      <c r="E180" s="74" t="n">
        <v>1437.23</v>
      </c>
      <c r="F180" s="74" t="n">
        <v>1437.27</v>
      </c>
      <c r="G180" s="74" t="n">
        <v>1437.11</v>
      </c>
      <c r="H180" s="74" t="n">
        <v>1479.14</v>
      </c>
      <c r="I180" s="74" t="n">
        <v>1531.35</v>
      </c>
      <c r="J180" s="74" t="n">
        <v>1486.68</v>
      </c>
      <c r="K180" s="74" t="n">
        <v>1546.28</v>
      </c>
      <c r="L180" s="74" t="n">
        <v>1592.53</v>
      </c>
      <c r="M180" s="74" t="n">
        <v>1667.29</v>
      </c>
      <c r="N180" s="74" t="n">
        <v>1706.36</v>
      </c>
      <c r="O180" s="74" t="n">
        <v>1719.66</v>
      </c>
      <c r="P180" s="74" t="n">
        <v>1676.3</v>
      </c>
      <c r="Q180" s="74" t="n">
        <v>1676.14</v>
      </c>
      <c r="R180" s="74" t="n">
        <v>1690.85</v>
      </c>
      <c r="S180" s="74" t="n">
        <v>1670.2</v>
      </c>
      <c r="T180" s="74" t="n">
        <v>1742.92</v>
      </c>
      <c r="U180" s="74" t="n">
        <v>1736.94</v>
      </c>
      <c r="V180" s="74" t="n">
        <v>1666.76</v>
      </c>
      <c r="W180" s="74" t="n">
        <v>1719.49</v>
      </c>
      <c r="X180" s="74" t="n">
        <v>1743.36</v>
      </c>
      <c r="Y180" s="74" t="n">
        <v>1720.49</v>
      </c>
    </row>
    <row r="181" customFormat="false" ht="15.75" hidden="false" customHeight="true" outlineLevel="0" collapsed="false">
      <c r="A181" s="73" t="n">
        <f aca="false">A180+1</f>
        <v>45660</v>
      </c>
      <c r="B181" s="74" t="n">
        <v>1669.73</v>
      </c>
      <c r="C181" s="74" t="n">
        <v>1571.48</v>
      </c>
      <c r="D181" s="74" t="n">
        <v>1451.35</v>
      </c>
      <c r="E181" s="74" t="n">
        <v>1437.22</v>
      </c>
      <c r="F181" s="74" t="n">
        <v>1437.23</v>
      </c>
      <c r="G181" s="74" t="n">
        <v>1437.1</v>
      </c>
      <c r="H181" s="74" t="n">
        <v>1499.96</v>
      </c>
      <c r="I181" s="74" t="n">
        <v>1706.66</v>
      </c>
      <c r="J181" s="74" t="n">
        <v>1486.03</v>
      </c>
      <c r="K181" s="74" t="n">
        <v>1567.12</v>
      </c>
      <c r="L181" s="74" t="n">
        <v>1612.34</v>
      </c>
      <c r="M181" s="74" t="n">
        <v>1693.49</v>
      </c>
      <c r="N181" s="74" t="n">
        <v>1741.45</v>
      </c>
      <c r="O181" s="74" t="n">
        <v>1737.63</v>
      </c>
      <c r="P181" s="74" t="n">
        <v>1704.6</v>
      </c>
      <c r="Q181" s="74" t="n">
        <v>1697.44</v>
      </c>
      <c r="R181" s="74" t="n">
        <v>1722.45</v>
      </c>
      <c r="S181" s="74" t="n">
        <v>1694.26</v>
      </c>
      <c r="T181" s="74" t="n">
        <v>1774.15</v>
      </c>
      <c r="U181" s="74" t="n">
        <v>1741.09</v>
      </c>
      <c r="V181" s="74" t="n">
        <v>1668.8</v>
      </c>
      <c r="W181" s="74" t="n">
        <v>1694.44</v>
      </c>
      <c r="X181" s="74" t="n">
        <v>1797.57</v>
      </c>
      <c r="Y181" s="74" t="n">
        <v>1732.48</v>
      </c>
    </row>
    <row r="182" customFormat="false" ht="15.75" hidden="false" customHeight="true" outlineLevel="0" collapsed="false">
      <c r="A182" s="73" t="n">
        <f aca="false">A181+1</f>
        <v>45661</v>
      </c>
      <c r="B182" s="74" t="n">
        <v>1675.62</v>
      </c>
      <c r="C182" s="74" t="n">
        <v>1577.06</v>
      </c>
      <c r="D182" s="74" t="n">
        <v>1483.18</v>
      </c>
      <c r="E182" s="74" t="n">
        <v>1436.46</v>
      </c>
      <c r="F182" s="74" t="n">
        <v>1436.14</v>
      </c>
      <c r="G182" s="74" t="n">
        <v>1436.1</v>
      </c>
      <c r="H182" s="74" t="n">
        <v>1593.89</v>
      </c>
      <c r="I182" s="74" t="n">
        <v>1716.57</v>
      </c>
      <c r="J182" s="74" t="n">
        <v>1494.53</v>
      </c>
      <c r="K182" s="74" t="n">
        <v>1585.25</v>
      </c>
      <c r="L182" s="74" t="n">
        <v>1643.57</v>
      </c>
      <c r="M182" s="74" t="n">
        <v>1735.32</v>
      </c>
      <c r="N182" s="74" t="n">
        <v>1774.4</v>
      </c>
      <c r="O182" s="74" t="n">
        <v>1771.55</v>
      </c>
      <c r="P182" s="74" t="n">
        <v>1715.03</v>
      </c>
      <c r="Q182" s="74" t="n">
        <v>1716.4</v>
      </c>
      <c r="R182" s="74" t="n">
        <v>1752.5</v>
      </c>
      <c r="S182" s="74" t="n">
        <v>1695.79</v>
      </c>
      <c r="T182" s="74" t="n">
        <v>1799.37</v>
      </c>
      <c r="U182" s="74" t="n">
        <v>1737.55</v>
      </c>
      <c r="V182" s="74" t="n">
        <v>1668.72</v>
      </c>
      <c r="W182" s="74" t="n">
        <v>1729.73</v>
      </c>
      <c r="X182" s="74" t="n">
        <v>1775.63</v>
      </c>
      <c r="Y182" s="74" t="n">
        <v>1734.42</v>
      </c>
    </row>
    <row r="183" customFormat="false" ht="15.75" hidden="false" customHeight="true" outlineLevel="0" collapsed="false">
      <c r="A183" s="73" t="n">
        <f aca="false">A182+1</f>
        <v>45662</v>
      </c>
      <c r="B183" s="74" t="n">
        <v>1678.16</v>
      </c>
      <c r="C183" s="74" t="n">
        <v>1577.05</v>
      </c>
      <c r="D183" s="74" t="n">
        <v>1487.58</v>
      </c>
      <c r="E183" s="74" t="n">
        <v>1435.75</v>
      </c>
      <c r="F183" s="74" t="n">
        <v>1435.88</v>
      </c>
      <c r="G183" s="74" t="n">
        <v>1436.08</v>
      </c>
      <c r="H183" s="74" t="n">
        <v>1597.28</v>
      </c>
      <c r="I183" s="74" t="n">
        <v>1750.31</v>
      </c>
      <c r="J183" s="74" t="n">
        <v>1499.31</v>
      </c>
      <c r="K183" s="74" t="n">
        <v>1586.33</v>
      </c>
      <c r="L183" s="74" t="n">
        <v>1637.57</v>
      </c>
      <c r="M183" s="74" t="n">
        <v>1733.97</v>
      </c>
      <c r="N183" s="74" t="n">
        <v>1784.34</v>
      </c>
      <c r="O183" s="74" t="n">
        <v>1780.69</v>
      </c>
      <c r="P183" s="74" t="n">
        <v>1747.28</v>
      </c>
      <c r="Q183" s="74" t="n">
        <v>1739.81</v>
      </c>
      <c r="R183" s="74" t="n">
        <v>1757.61</v>
      </c>
      <c r="S183" s="74" t="n">
        <v>1730.2</v>
      </c>
      <c r="T183" s="74" t="n">
        <v>1817.62</v>
      </c>
      <c r="U183" s="74" t="n">
        <v>1774.67</v>
      </c>
      <c r="V183" s="74" t="n">
        <v>1690.2</v>
      </c>
      <c r="W183" s="74" t="n">
        <v>1777.37</v>
      </c>
      <c r="X183" s="74" t="n">
        <v>1812.01</v>
      </c>
      <c r="Y183" s="74" t="n">
        <v>1760.39</v>
      </c>
    </row>
    <row r="184" customFormat="false" ht="15.75" hidden="false" customHeight="true" outlineLevel="0" collapsed="false">
      <c r="A184" s="73" t="n">
        <f aca="false">A183+1</f>
        <v>45663</v>
      </c>
      <c r="B184" s="74" t="n">
        <v>1680.77</v>
      </c>
      <c r="C184" s="74" t="n">
        <v>1581.5</v>
      </c>
      <c r="D184" s="74" t="n">
        <v>1487.74</v>
      </c>
      <c r="E184" s="74" t="n">
        <v>1436.37</v>
      </c>
      <c r="F184" s="74" t="n">
        <v>1436.35</v>
      </c>
      <c r="G184" s="74" t="n">
        <v>1436.19</v>
      </c>
      <c r="H184" s="74" t="n">
        <v>1600.11</v>
      </c>
      <c r="I184" s="74" t="n">
        <v>1720.74</v>
      </c>
      <c r="J184" s="74" t="n">
        <v>1490.08</v>
      </c>
      <c r="K184" s="74" t="n">
        <v>1563.36</v>
      </c>
      <c r="L184" s="74" t="n">
        <v>1604.22</v>
      </c>
      <c r="M184" s="74" t="n">
        <v>1679.38</v>
      </c>
      <c r="N184" s="74" t="n">
        <v>1744.39</v>
      </c>
      <c r="O184" s="74" t="n">
        <v>1739.97</v>
      </c>
      <c r="P184" s="74" t="n">
        <v>1711.86</v>
      </c>
      <c r="Q184" s="74" t="n">
        <v>1704.36</v>
      </c>
      <c r="R184" s="74" t="n">
        <v>1714.16</v>
      </c>
      <c r="S184" s="74" t="n">
        <v>1696.77</v>
      </c>
      <c r="T184" s="74" t="n">
        <v>1769.39</v>
      </c>
      <c r="U184" s="74" t="n">
        <v>1727.9</v>
      </c>
      <c r="V184" s="74" t="n">
        <v>1656.29</v>
      </c>
      <c r="W184" s="74" t="n">
        <v>1718.37</v>
      </c>
      <c r="X184" s="74" t="n">
        <v>1766.47</v>
      </c>
      <c r="Y184" s="74" t="n">
        <v>1723.1</v>
      </c>
    </row>
    <row r="185" customFormat="false" ht="15.75" hidden="false" customHeight="true" outlineLevel="0" collapsed="false">
      <c r="A185" s="73" t="n">
        <f aca="false">A184+1</f>
        <v>45664</v>
      </c>
      <c r="B185" s="74" t="n">
        <v>1654.82</v>
      </c>
      <c r="C185" s="74" t="n">
        <v>1500.53</v>
      </c>
      <c r="D185" s="74" t="n">
        <v>1458.14</v>
      </c>
      <c r="E185" s="74" t="n">
        <v>1436.96</v>
      </c>
      <c r="F185" s="74" t="n">
        <v>1436.94</v>
      </c>
      <c r="G185" s="74" t="n">
        <v>1436.83</v>
      </c>
      <c r="H185" s="74" t="n">
        <v>1467.51</v>
      </c>
      <c r="I185" s="74" t="n">
        <v>1481.45</v>
      </c>
      <c r="J185" s="74" t="n">
        <v>1434.84</v>
      </c>
      <c r="K185" s="74" t="n">
        <v>1434.73</v>
      </c>
      <c r="L185" s="74" t="n">
        <v>1434.74</v>
      </c>
      <c r="M185" s="74" t="n">
        <v>1496.58</v>
      </c>
      <c r="N185" s="74" t="n">
        <v>1548.62</v>
      </c>
      <c r="O185" s="74" t="n">
        <v>1573.08</v>
      </c>
      <c r="P185" s="74" t="n">
        <v>1536.32</v>
      </c>
      <c r="Q185" s="74" t="n">
        <v>1568.66</v>
      </c>
      <c r="R185" s="74" t="n">
        <v>1571.34</v>
      </c>
      <c r="S185" s="74" t="n">
        <v>1636.97</v>
      </c>
      <c r="T185" s="74" t="n">
        <v>1679.21</v>
      </c>
      <c r="U185" s="74" t="n">
        <v>1594.48</v>
      </c>
      <c r="V185" s="74" t="n">
        <v>1544.35</v>
      </c>
      <c r="W185" s="74" t="n">
        <v>1624.69</v>
      </c>
      <c r="X185" s="74" t="n">
        <v>1764.47</v>
      </c>
      <c r="Y185" s="74" t="n">
        <v>1764.83</v>
      </c>
    </row>
    <row r="186" customFormat="false" ht="15.75" hidden="false" customHeight="true" outlineLevel="0" collapsed="false">
      <c r="A186" s="73" t="n">
        <f aca="false">A185+1</f>
        <v>45665</v>
      </c>
      <c r="B186" s="74" t="n">
        <v>1652.02</v>
      </c>
      <c r="C186" s="74" t="n">
        <v>1556.3</v>
      </c>
      <c r="D186" s="74" t="n">
        <v>1444.68</v>
      </c>
      <c r="E186" s="74" t="n">
        <v>1437.07</v>
      </c>
      <c r="F186" s="74" t="n">
        <v>1436.99</v>
      </c>
      <c r="G186" s="74" t="n">
        <v>1436.87</v>
      </c>
      <c r="H186" s="74" t="n">
        <v>1489.91</v>
      </c>
      <c r="I186" s="74" t="n">
        <v>1478.71</v>
      </c>
      <c r="J186" s="74" t="n">
        <v>1435.33</v>
      </c>
      <c r="K186" s="74" t="n">
        <v>1435.12</v>
      </c>
      <c r="L186" s="74" t="n">
        <v>1435.27</v>
      </c>
      <c r="M186" s="74" t="n">
        <v>1499.12</v>
      </c>
      <c r="N186" s="74" t="n">
        <v>1548.37</v>
      </c>
      <c r="O186" s="74" t="n">
        <v>1573.47</v>
      </c>
      <c r="P186" s="74" t="n">
        <v>1539.76</v>
      </c>
      <c r="Q186" s="74" t="n">
        <v>1575.25</v>
      </c>
      <c r="R186" s="74" t="n">
        <v>1579.89</v>
      </c>
      <c r="S186" s="74" t="n">
        <v>1654.71</v>
      </c>
      <c r="T186" s="74" t="n">
        <v>1676.94</v>
      </c>
      <c r="U186" s="74" t="n">
        <v>1610.4</v>
      </c>
      <c r="V186" s="74" t="n">
        <v>1519.21</v>
      </c>
      <c r="W186" s="74" t="n">
        <v>1638.5</v>
      </c>
      <c r="X186" s="74" t="n">
        <v>1743.04</v>
      </c>
      <c r="Y186" s="74" t="n">
        <v>1720.12</v>
      </c>
    </row>
    <row r="187" customFormat="false" ht="15.75" hidden="false" customHeight="true" outlineLevel="0" collapsed="false">
      <c r="A187" s="73" t="n">
        <f aca="false">A186+1</f>
        <v>45666</v>
      </c>
      <c r="B187" s="74" t="n">
        <v>1544.96</v>
      </c>
      <c r="C187" s="74" t="n">
        <v>1478.81</v>
      </c>
      <c r="D187" s="74" t="n">
        <v>1443.04</v>
      </c>
      <c r="E187" s="74" t="n">
        <v>1437.47</v>
      </c>
      <c r="F187" s="74" t="n">
        <v>1437.4</v>
      </c>
      <c r="G187" s="74" t="n">
        <v>1436.12</v>
      </c>
      <c r="H187" s="74" t="n">
        <v>1491.19</v>
      </c>
      <c r="I187" s="74" t="n">
        <v>1478.34</v>
      </c>
      <c r="J187" s="74" t="n">
        <v>1435.39</v>
      </c>
      <c r="K187" s="74" t="n">
        <v>1435.81</v>
      </c>
      <c r="L187" s="74" t="n">
        <v>1435.74</v>
      </c>
      <c r="M187" s="74" t="n">
        <v>1491.16</v>
      </c>
      <c r="N187" s="74" t="n">
        <v>1547.11</v>
      </c>
      <c r="O187" s="74" t="n">
        <v>1575.1</v>
      </c>
      <c r="P187" s="74" t="n">
        <v>1532.61</v>
      </c>
      <c r="Q187" s="74" t="n">
        <v>1566.27</v>
      </c>
      <c r="R187" s="74" t="n">
        <v>1569.08</v>
      </c>
      <c r="S187" s="74" t="n">
        <v>1638.91</v>
      </c>
      <c r="T187" s="74" t="n">
        <v>1679.03</v>
      </c>
      <c r="U187" s="74" t="n">
        <v>1594.9</v>
      </c>
      <c r="V187" s="74" t="n">
        <v>1537.48</v>
      </c>
      <c r="W187" s="74" t="n">
        <v>1617.01</v>
      </c>
      <c r="X187" s="74" t="n">
        <v>1730.27</v>
      </c>
      <c r="Y187" s="74" t="n">
        <v>1715.79</v>
      </c>
    </row>
    <row r="188" customFormat="false" ht="15.75" hidden="false" customHeight="true" outlineLevel="0" collapsed="false">
      <c r="A188" s="73" t="n">
        <f aca="false">A187+1</f>
        <v>45667</v>
      </c>
      <c r="B188" s="74" t="n">
        <v>1622.62</v>
      </c>
      <c r="C188" s="74" t="n">
        <v>1532.91</v>
      </c>
      <c r="D188" s="74" t="n">
        <v>1443.41</v>
      </c>
      <c r="E188" s="74" t="n">
        <v>1437.43</v>
      </c>
      <c r="F188" s="74" t="n">
        <v>1436.62</v>
      </c>
      <c r="G188" s="74" t="n">
        <v>1436.33</v>
      </c>
      <c r="H188" s="74" t="n">
        <v>1490.23</v>
      </c>
      <c r="I188" s="74" t="n">
        <v>1471.84</v>
      </c>
      <c r="J188" s="74" t="n">
        <v>1435.57</v>
      </c>
      <c r="K188" s="74" t="n">
        <v>1435.84</v>
      </c>
      <c r="L188" s="74" t="n">
        <v>1435.84</v>
      </c>
      <c r="M188" s="74" t="n">
        <v>1498.52</v>
      </c>
      <c r="N188" s="74" t="n">
        <v>1554.01</v>
      </c>
      <c r="O188" s="74" t="n">
        <v>1577.34</v>
      </c>
      <c r="P188" s="74" t="n">
        <v>1536.47</v>
      </c>
      <c r="Q188" s="74" t="n">
        <v>1570.55</v>
      </c>
      <c r="R188" s="74" t="n">
        <v>1576.2</v>
      </c>
      <c r="S188" s="74" t="n">
        <v>1643.89</v>
      </c>
      <c r="T188" s="74" t="n">
        <v>1686.93</v>
      </c>
      <c r="U188" s="74" t="n">
        <v>1597.22</v>
      </c>
      <c r="V188" s="74" t="n">
        <v>1548.57</v>
      </c>
      <c r="W188" s="74" t="n">
        <v>1625.34</v>
      </c>
      <c r="X188" s="74" t="n">
        <v>1738.25</v>
      </c>
      <c r="Y188" s="74" t="n">
        <v>1725.42</v>
      </c>
    </row>
    <row r="189" customFormat="false" ht="15.75" hidden="false" customHeight="true" outlineLevel="0" collapsed="false">
      <c r="A189" s="73" t="n">
        <f aca="false">A188+1</f>
        <v>45668</v>
      </c>
      <c r="B189" s="74" t="n">
        <v>1688.75</v>
      </c>
      <c r="C189" s="74" t="n">
        <v>1589.41</v>
      </c>
      <c r="D189" s="74" t="n">
        <v>1506.04</v>
      </c>
      <c r="E189" s="74" t="n">
        <v>1436.41</v>
      </c>
      <c r="F189" s="74" t="n">
        <v>1436.41</v>
      </c>
      <c r="G189" s="74" t="n">
        <v>1436.55</v>
      </c>
      <c r="H189" s="74" t="n">
        <v>1554.39</v>
      </c>
      <c r="I189" s="74" t="n">
        <v>1579.27</v>
      </c>
      <c r="J189" s="74" t="n">
        <v>1435.65</v>
      </c>
      <c r="K189" s="74" t="n">
        <v>1480.38</v>
      </c>
      <c r="L189" s="74" t="n">
        <v>1575.99</v>
      </c>
      <c r="M189" s="74" t="n">
        <v>1627.04</v>
      </c>
      <c r="N189" s="74" t="n">
        <v>1669.31</v>
      </c>
      <c r="O189" s="74" t="n">
        <v>1674.84</v>
      </c>
      <c r="P189" s="74" t="n">
        <v>1690.13</v>
      </c>
      <c r="Q189" s="74" t="n">
        <v>1733.55</v>
      </c>
      <c r="R189" s="74" t="n">
        <v>1710.07</v>
      </c>
      <c r="S189" s="74" t="n">
        <v>1793.44</v>
      </c>
      <c r="T189" s="74" t="n">
        <v>1911.23</v>
      </c>
      <c r="U189" s="74" t="n">
        <v>1894.46</v>
      </c>
      <c r="V189" s="74" t="n">
        <v>1841.64</v>
      </c>
      <c r="W189" s="74" t="n">
        <v>1894.21</v>
      </c>
      <c r="X189" s="74" t="n">
        <v>1894.72</v>
      </c>
      <c r="Y189" s="74" t="n">
        <v>1865.88</v>
      </c>
    </row>
    <row r="190" customFormat="false" ht="15.75" hidden="false" customHeight="true" outlineLevel="0" collapsed="false">
      <c r="A190" s="73" t="n">
        <f aca="false">A189+1</f>
        <v>45669</v>
      </c>
      <c r="B190" s="74" t="n">
        <v>1703.03</v>
      </c>
      <c r="C190" s="74" t="n">
        <v>1596.52</v>
      </c>
      <c r="D190" s="74" t="n">
        <v>1505.01</v>
      </c>
      <c r="E190" s="74" t="n">
        <v>1436.61</v>
      </c>
      <c r="F190" s="74" t="n">
        <v>1436.57</v>
      </c>
      <c r="G190" s="74" t="n">
        <v>1436.28</v>
      </c>
      <c r="H190" s="74" t="n">
        <v>1557.96</v>
      </c>
      <c r="I190" s="74" t="n">
        <v>1591.44</v>
      </c>
      <c r="J190" s="74" t="n">
        <v>1436.06</v>
      </c>
      <c r="K190" s="74" t="n">
        <v>1471.2</v>
      </c>
      <c r="L190" s="74" t="n">
        <v>1572.41</v>
      </c>
      <c r="M190" s="74" t="n">
        <v>1613.62</v>
      </c>
      <c r="N190" s="74" t="n">
        <v>1656.84</v>
      </c>
      <c r="O190" s="74" t="n">
        <v>1669.24</v>
      </c>
      <c r="P190" s="74" t="n">
        <v>1687.27</v>
      </c>
      <c r="Q190" s="74" t="n">
        <v>1730.45</v>
      </c>
      <c r="R190" s="74" t="n">
        <v>1706.9</v>
      </c>
      <c r="S190" s="74" t="n">
        <v>1783.04</v>
      </c>
      <c r="T190" s="74" t="n">
        <v>1910.47</v>
      </c>
      <c r="U190" s="74" t="n">
        <v>1896.22</v>
      </c>
      <c r="V190" s="74" t="n">
        <v>1840.22</v>
      </c>
      <c r="W190" s="74" t="n">
        <v>1892.32</v>
      </c>
      <c r="X190" s="74" t="n">
        <v>1883.64</v>
      </c>
      <c r="Y190" s="74" t="n">
        <v>1824.8</v>
      </c>
    </row>
    <row r="191" customFormat="false" ht="15.75" hidden="false" customHeight="true" outlineLevel="0" collapsed="false">
      <c r="A191" s="73" t="n">
        <f aca="false">A190+1</f>
        <v>45670</v>
      </c>
      <c r="B191" s="74" t="n">
        <v>1706.95</v>
      </c>
      <c r="C191" s="74" t="n">
        <v>1594.89</v>
      </c>
      <c r="D191" s="74" t="n">
        <v>1504.44</v>
      </c>
      <c r="E191" s="74" t="n">
        <v>1436.51</v>
      </c>
      <c r="F191" s="74" t="n">
        <v>1436.38</v>
      </c>
      <c r="G191" s="74" t="n">
        <v>1436.7</v>
      </c>
      <c r="H191" s="74" t="n">
        <v>1566.75</v>
      </c>
      <c r="I191" s="74" t="n">
        <v>1612.97</v>
      </c>
      <c r="J191" s="74" t="n">
        <v>1435.3</v>
      </c>
      <c r="K191" s="74" t="n">
        <v>1469.66</v>
      </c>
      <c r="L191" s="74" t="n">
        <v>1574.52</v>
      </c>
      <c r="M191" s="74" t="n">
        <v>1616.14</v>
      </c>
      <c r="N191" s="74" t="n">
        <v>1659.48</v>
      </c>
      <c r="O191" s="74" t="n">
        <v>1668.92</v>
      </c>
      <c r="P191" s="74" t="n">
        <v>1685.4</v>
      </c>
      <c r="Q191" s="74" t="n">
        <v>1728.45</v>
      </c>
      <c r="R191" s="74" t="n">
        <v>1705.55</v>
      </c>
      <c r="S191" s="74" t="n">
        <v>1783.2</v>
      </c>
      <c r="T191" s="74" t="n">
        <v>1901.12</v>
      </c>
      <c r="U191" s="74" t="n">
        <v>1865.57</v>
      </c>
      <c r="V191" s="74" t="n">
        <v>1820.92</v>
      </c>
      <c r="W191" s="74" t="n">
        <v>1891.67</v>
      </c>
      <c r="X191" s="74" t="n">
        <v>1867.33</v>
      </c>
      <c r="Y191" s="74" t="n">
        <v>1777.34</v>
      </c>
    </row>
    <row r="192" customFormat="false" ht="15.75" hidden="false" customHeight="true" outlineLevel="0" collapsed="false">
      <c r="A192" s="73" t="n">
        <f aca="false">A191+1</f>
        <v>45671</v>
      </c>
      <c r="B192" s="74" t="n">
        <v>1713.96</v>
      </c>
      <c r="C192" s="74" t="n">
        <v>1614.81</v>
      </c>
      <c r="D192" s="74" t="n">
        <v>1525.18</v>
      </c>
      <c r="E192" s="74" t="n">
        <v>1453.82</v>
      </c>
      <c r="F192" s="74" t="n">
        <v>1436.4</v>
      </c>
      <c r="G192" s="74" t="n">
        <v>1436.69</v>
      </c>
      <c r="H192" s="74" t="n">
        <v>1601.59</v>
      </c>
      <c r="I192" s="74" t="n">
        <v>1654.93</v>
      </c>
      <c r="J192" s="74" t="n">
        <v>1435.22</v>
      </c>
      <c r="K192" s="74" t="n">
        <v>1521.36</v>
      </c>
      <c r="L192" s="74" t="n">
        <v>1618.18</v>
      </c>
      <c r="M192" s="74" t="n">
        <v>1664.28</v>
      </c>
      <c r="N192" s="74" t="n">
        <v>1704.97</v>
      </c>
      <c r="O192" s="74" t="n">
        <v>1714.9</v>
      </c>
      <c r="P192" s="74" t="n">
        <v>1729.33</v>
      </c>
      <c r="Q192" s="74" t="n">
        <v>1771.88</v>
      </c>
      <c r="R192" s="74" t="n">
        <v>1752.98</v>
      </c>
      <c r="S192" s="74" t="n">
        <v>1831.06</v>
      </c>
      <c r="T192" s="74" t="n">
        <v>1962.8</v>
      </c>
      <c r="U192" s="74" t="n">
        <v>1957.3</v>
      </c>
      <c r="V192" s="74" t="n">
        <v>1892.41</v>
      </c>
      <c r="W192" s="74" t="n">
        <v>1949</v>
      </c>
      <c r="X192" s="74" t="n">
        <v>1917.11</v>
      </c>
      <c r="Y192" s="74" t="n">
        <v>1849.44</v>
      </c>
    </row>
    <row r="193" customFormat="false" ht="15.75" hidden="false" customHeight="true" outlineLevel="0" collapsed="false">
      <c r="A193" s="73" t="n">
        <f aca="false">A192+1</f>
        <v>45672</v>
      </c>
      <c r="B193" s="74" t="n">
        <v>1687.8</v>
      </c>
      <c r="C193" s="74" t="n">
        <v>1578.1</v>
      </c>
      <c r="D193" s="74" t="n">
        <v>1482.12</v>
      </c>
      <c r="E193" s="74" t="n">
        <v>1436.22</v>
      </c>
      <c r="F193" s="74" t="n">
        <v>1436.1</v>
      </c>
      <c r="G193" s="74" t="n">
        <v>1436.34</v>
      </c>
      <c r="H193" s="74" t="n">
        <v>1534.22</v>
      </c>
      <c r="I193" s="74" t="n">
        <v>1579.47</v>
      </c>
      <c r="J193" s="74" t="n">
        <v>1435.16</v>
      </c>
      <c r="K193" s="74" t="n">
        <v>1475.67</v>
      </c>
      <c r="L193" s="74" t="n">
        <v>1619.96</v>
      </c>
      <c r="M193" s="74" t="n">
        <v>1700.49</v>
      </c>
      <c r="N193" s="74" t="n">
        <v>1747.27</v>
      </c>
      <c r="O193" s="74" t="n">
        <v>1775</v>
      </c>
      <c r="P193" s="74" t="n">
        <v>1733.62</v>
      </c>
      <c r="Q193" s="74" t="n">
        <v>1718.89</v>
      </c>
      <c r="R193" s="74" t="n">
        <v>1731.9</v>
      </c>
      <c r="S193" s="74" t="n">
        <v>1751.14</v>
      </c>
      <c r="T193" s="74" t="n">
        <v>1837.88</v>
      </c>
      <c r="U193" s="74" t="n">
        <v>1782.8</v>
      </c>
      <c r="V193" s="74" t="n">
        <v>1739.88</v>
      </c>
      <c r="W193" s="74" t="n">
        <v>1746.27</v>
      </c>
      <c r="X193" s="74" t="n">
        <v>1854.83</v>
      </c>
      <c r="Y193" s="74" t="n">
        <v>1825.26</v>
      </c>
    </row>
    <row r="194" customFormat="false" ht="15.75" hidden="false" customHeight="true" outlineLevel="0" collapsed="false">
      <c r="A194" s="73" t="n">
        <f aca="false">A193+1</f>
        <v>45673</v>
      </c>
      <c r="B194" s="74" t="n">
        <v>1664.42</v>
      </c>
      <c r="C194" s="74" t="n">
        <v>1560.17</v>
      </c>
      <c r="D194" s="74" t="n">
        <v>1464.44</v>
      </c>
      <c r="E194" s="74" t="n">
        <v>1436.31</v>
      </c>
      <c r="F194" s="74" t="n">
        <v>1436.18</v>
      </c>
      <c r="G194" s="74" t="n">
        <v>1436.28</v>
      </c>
      <c r="H194" s="74" t="n">
        <v>1522.77</v>
      </c>
      <c r="I194" s="74" t="n">
        <v>1582.22</v>
      </c>
      <c r="J194" s="74" t="n">
        <v>1435.35</v>
      </c>
      <c r="K194" s="74" t="n">
        <v>1505.36</v>
      </c>
      <c r="L194" s="74" t="n">
        <v>1634.43</v>
      </c>
      <c r="M194" s="74" t="n">
        <v>1739.01</v>
      </c>
      <c r="N194" s="74" t="n">
        <v>1786.51</v>
      </c>
      <c r="O194" s="74" t="n">
        <v>1816.26</v>
      </c>
      <c r="P194" s="74" t="n">
        <v>1768.04</v>
      </c>
      <c r="Q194" s="74" t="n">
        <v>1733.32</v>
      </c>
      <c r="R194" s="74" t="n">
        <v>1772.24</v>
      </c>
      <c r="S194" s="74" t="n">
        <v>1756.94</v>
      </c>
      <c r="T194" s="74" t="n">
        <v>1817.25</v>
      </c>
      <c r="U194" s="74" t="n">
        <v>1715.16</v>
      </c>
      <c r="V194" s="74" t="n">
        <v>1700.9</v>
      </c>
      <c r="W194" s="74" t="n">
        <v>1687.07</v>
      </c>
      <c r="X194" s="74" t="n">
        <v>1775.84</v>
      </c>
      <c r="Y194" s="74" t="n">
        <v>1737</v>
      </c>
    </row>
    <row r="195" customFormat="false" ht="15.75" hidden="false" customHeight="true" outlineLevel="0" collapsed="false">
      <c r="A195" s="73" t="n">
        <f aca="false">A194+1</f>
        <v>45674</v>
      </c>
      <c r="B195" s="74" t="n">
        <v>1648.55</v>
      </c>
      <c r="C195" s="74" t="n">
        <v>1531.19</v>
      </c>
      <c r="D195" s="74" t="n">
        <v>1450.32</v>
      </c>
      <c r="E195" s="74" t="n">
        <v>1436.41</v>
      </c>
      <c r="F195" s="74" t="n">
        <v>1436.36</v>
      </c>
      <c r="G195" s="74" t="n">
        <v>1436.2</v>
      </c>
      <c r="H195" s="74" t="n">
        <v>1565.49</v>
      </c>
      <c r="I195" s="74" t="n">
        <v>1735.03</v>
      </c>
      <c r="J195" s="74" t="n">
        <v>1509.74</v>
      </c>
      <c r="K195" s="74" t="n">
        <v>1563.56</v>
      </c>
      <c r="L195" s="74" t="n">
        <v>1643.55</v>
      </c>
      <c r="M195" s="74" t="n">
        <v>1691.37</v>
      </c>
      <c r="N195" s="74" t="n">
        <v>1752.98</v>
      </c>
      <c r="O195" s="74" t="n">
        <v>1777.65</v>
      </c>
      <c r="P195" s="74" t="n">
        <v>1746.7</v>
      </c>
      <c r="Q195" s="74" t="n">
        <v>1730.87</v>
      </c>
      <c r="R195" s="74" t="n">
        <v>1766.73</v>
      </c>
      <c r="S195" s="74" t="n">
        <v>1752.34</v>
      </c>
      <c r="T195" s="74" t="n">
        <v>1796.16</v>
      </c>
      <c r="U195" s="74" t="n">
        <v>1785.75</v>
      </c>
      <c r="V195" s="74" t="n">
        <v>1740.44</v>
      </c>
      <c r="W195" s="74" t="n">
        <v>1741.15</v>
      </c>
      <c r="X195" s="74" t="n">
        <v>1826.92</v>
      </c>
      <c r="Y195" s="74" t="n">
        <v>1768.88</v>
      </c>
    </row>
    <row r="196" customFormat="false" ht="15.75" hidden="false" customHeight="true" outlineLevel="0" collapsed="false">
      <c r="A196" s="73" t="n">
        <f aca="false">A195+1</f>
        <v>45675</v>
      </c>
      <c r="B196" s="74" t="n">
        <v>1700.03</v>
      </c>
      <c r="C196" s="74" t="n">
        <v>1591.43</v>
      </c>
      <c r="D196" s="74" t="n">
        <v>1492.9</v>
      </c>
      <c r="E196" s="74" t="n">
        <v>1436.44</v>
      </c>
      <c r="F196" s="74" t="n">
        <v>1436.38</v>
      </c>
      <c r="G196" s="74" t="n">
        <v>1436.28</v>
      </c>
      <c r="H196" s="74" t="n">
        <v>1648.13</v>
      </c>
      <c r="I196" s="74" t="n">
        <v>1840.25</v>
      </c>
      <c r="J196" s="74" t="n">
        <v>1589.7</v>
      </c>
      <c r="K196" s="74" t="n">
        <v>1646.06</v>
      </c>
      <c r="L196" s="74" t="n">
        <v>1710.03</v>
      </c>
      <c r="M196" s="74" t="n">
        <v>1714.38</v>
      </c>
      <c r="N196" s="74" t="n">
        <v>1784.64</v>
      </c>
      <c r="O196" s="74" t="n">
        <v>1800.16</v>
      </c>
      <c r="P196" s="74" t="n">
        <v>1769.12</v>
      </c>
      <c r="Q196" s="74" t="n">
        <v>1798.46</v>
      </c>
      <c r="R196" s="74" t="n">
        <v>1829.89</v>
      </c>
      <c r="S196" s="74" t="n">
        <v>1803.93</v>
      </c>
      <c r="T196" s="74" t="n">
        <v>1924.12</v>
      </c>
      <c r="U196" s="74" t="n">
        <v>1886.54</v>
      </c>
      <c r="V196" s="74" t="n">
        <v>1856.47</v>
      </c>
      <c r="W196" s="74" t="n">
        <v>1840.33</v>
      </c>
      <c r="X196" s="74" t="n">
        <v>1878.25</v>
      </c>
      <c r="Y196" s="74" t="n">
        <v>1768.38</v>
      </c>
    </row>
    <row r="197" customFormat="false" ht="15.75" hidden="false" customHeight="true" outlineLevel="0" collapsed="false">
      <c r="A197" s="73" t="n">
        <f aca="false">A196+1</f>
        <v>45676</v>
      </c>
      <c r="B197" s="74" t="n">
        <v>1705.92</v>
      </c>
      <c r="C197" s="74" t="n">
        <v>1598.95</v>
      </c>
      <c r="D197" s="74" t="n">
        <v>1500.68</v>
      </c>
      <c r="E197" s="74" t="n">
        <v>1436.53</v>
      </c>
      <c r="F197" s="74" t="n">
        <v>1436.45</v>
      </c>
      <c r="G197" s="74" t="n">
        <v>1437.7</v>
      </c>
      <c r="H197" s="74" t="n">
        <v>1655.31</v>
      </c>
      <c r="I197" s="74" t="n">
        <v>1810.08</v>
      </c>
      <c r="J197" s="74" t="n">
        <v>1573.96</v>
      </c>
      <c r="K197" s="74" t="n">
        <v>1642.22</v>
      </c>
      <c r="L197" s="74" t="n">
        <v>1719.65</v>
      </c>
      <c r="M197" s="74" t="n">
        <v>1724.49</v>
      </c>
      <c r="N197" s="74" t="n">
        <v>1795.07</v>
      </c>
      <c r="O197" s="74" t="n">
        <v>1809.65</v>
      </c>
      <c r="P197" s="74" t="n">
        <v>1780.08</v>
      </c>
      <c r="Q197" s="74" t="n">
        <v>1806.96</v>
      </c>
      <c r="R197" s="74" t="n">
        <v>1843.89</v>
      </c>
      <c r="S197" s="74" t="n">
        <v>1810.36</v>
      </c>
      <c r="T197" s="74" t="n">
        <v>1860.01</v>
      </c>
      <c r="U197" s="74" t="n">
        <v>1906.81</v>
      </c>
      <c r="V197" s="74" t="n">
        <v>1876.37</v>
      </c>
      <c r="W197" s="74" t="n">
        <v>1866.34</v>
      </c>
      <c r="X197" s="74" t="n">
        <v>1888.46</v>
      </c>
      <c r="Y197" s="74" t="n">
        <v>1815.15</v>
      </c>
    </row>
    <row r="198" customFormat="false" ht="15.75" hidden="false" customHeight="true" outlineLevel="0" collapsed="false">
      <c r="A198" s="73" t="n">
        <f aca="false">A197+1</f>
        <v>45677</v>
      </c>
      <c r="B198" s="74" t="n">
        <v>1654.09</v>
      </c>
      <c r="C198" s="74" t="n">
        <v>1533.58</v>
      </c>
      <c r="D198" s="74" t="n">
        <v>1440.74</v>
      </c>
      <c r="E198" s="74" t="n">
        <v>1435.27</v>
      </c>
      <c r="F198" s="74" t="n">
        <v>1435.16</v>
      </c>
      <c r="G198" s="74" t="n">
        <v>1435.22</v>
      </c>
      <c r="H198" s="74" t="n">
        <v>1542.31</v>
      </c>
      <c r="I198" s="74" t="n">
        <v>1759.72</v>
      </c>
      <c r="J198" s="74" t="n">
        <v>1473.3</v>
      </c>
      <c r="K198" s="74" t="n">
        <v>1528.49</v>
      </c>
      <c r="L198" s="74" t="n">
        <v>1613.42</v>
      </c>
      <c r="M198" s="74" t="n">
        <v>1655.16</v>
      </c>
      <c r="N198" s="74" t="n">
        <v>1720.33</v>
      </c>
      <c r="O198" s="74" t="n">
        <v>1753.49</v>
      </c>
      <c r="P198" s="74" t="n">
        <v>1720.04</v>
      </c>
      <c r="Q198" s="74" t="n">
        <v>1724.71</v>
      </c>
      <c r="R198" s="74" t="n">
        <v>1764.82</v>
      </c>
      <c r="S198" s="74" t="n">
        <v>1723.87</v>
      </c>
      <c r="T198" s="74" t="n">
        <v>1801.16</v>
      </c>
      <c r="U198" s="74" t="n">
        <v>1749.76</v>
      </c>
      <c r="V198" s="74" t="n">
        <v>1710.22</v>
      </c>
      <c r="W198" s="74" t="n">
        <v>1715.39</v>
      </c>
      <c r="X198" s="74" t="n">
        <v>1786.07</v>
      </c>
      <c r="Y198" s="74" t="n">
        <v>1749.17</v>
      </c>
    </row>
    <row r="199" customFormat="false" ht="15.75" hidden="false" customHeight="true" outlineLevel="0" collapsed="false">
      <c r="A199" s="73" t="n">
        <f aca="false">A198+1</f>
        <v>45678</v>
      </c>
      <c r="B199" s="74" t="n">
        <v>1660.63</v>
      </c>
      <c r="C199" s="74" t="n">
        <v>1555.3</v>
      </c>
      <c r="D199" s="74" t="n">
        <v>1465.22</v>
      </c>
      <c r="E199" s="74" t="n">
        <v>1436.54</v>
      </c>
      <c r="F199" s="74" t="n">
        <v>1436.43</v>
      </c>
      <c r="G199" s="74" t="n">
        <v>1436.22</v>
      </c>
      <c r="H199" s="74" t="n">
        <v>1609.33</v>
      </c>
      <c r="I199" s="74" t="n">
        <v>1831.31</v>
      </c>
      <c r="J199" s="74" t="n">
        <v>1520.91</v>
      </c>
      <c r="K199" s="74" t="n">
        <v>1503.81</v>
      </c>
      <c r="L199" s="74" t="n">
        <v>1435.71</v>
      </c>
      <c r="M199" s="74" t="n">
        <v>1435.79</v>
      </c>
      <c r="N199" s="74" t="n">
        <v>1459.68</v>
      </c>
      <c r="O199" s="74" t="n">
        <v>1488.93</v>
      </c>
      <c r="P199" s="74" t="n">
        <v>1492.95</v>
      </c>
      <c r="Q199" s="74" t="n">
        <v>1568.84</v>
      </c>
      <c r="R199" s="74" t="n">
        <v>1635.03</v>
      </c>
      <c r="S199" s="74" t="n">
        <v>1695.43</v>
      </c>
      <c r="T199" s="74" t="n">
        <v>1770.95</v>
      </c>
      <c r="U199" s="74" t="n">
        <v>1732.06</v>
      </c>
      <c r="V199" s="74" t="n">
        <v>1685.16</v>
      </c>
      <c r="W199" s="74" t="n">
        <v>1657.24</v>
      </c>
      <c r="X199" s="74" t="n">
        <v>1782.55</v>
      </c>
      <c r="Y199" s="74" t="n">
        <v>1721.53</v>
      </c>
    </row>
    <row r="200" customFormat="false" ht="15.75" hidden="false" customHeight="true" outlineLevel="0" collapsed="false">
      <c r="A200" s="73" t="n">
        <f aca="false">A199+1</f>
        <v>45679</v>
      </c>
      <c r="B200" s="74" t="n">
        <v>1653.59</v>
      </c>
      <c r="C200" s="74" t="n">
        <v>1545.27</v>
      </c>
      <c r="D200" s="74" t="n">
        <v>1445.73</v>
      </c>
      <c r="E200" s="74" t="n">
        <v>1436.89</v>
      </c>
      <c r="F200" s="74" t="n">
        <v>1437.03</v>
      </c>
      <c r="G200" s="74" t="n">
        <v>1437.08</v>
      </c>
      <c r="H200" s="74" t="n">
        <v>1515.54</v>
      </c>
      <c r="I200" s="74" t="n">
        <v>1527.37</v>
      </c>
      <c r="J200" s="74" t="n">
        <v>1434.09</v>
      </c>
      <c r="K200" s="74" t="n">
        <v>1464.89</v>
      </c>
      <c r="L200" s="74" t="n">
        <v>1592.42</v>
      </c>
      <c r="M200" s="74" t="n">
        <v>1674.85</v>
      </c>
      <c r="N200" s="74" t="n">
        <v>1734.07</v>
      </c>
      <c r="O200" s="74" t="n">
        <v>1786.21</v>
      </c>
      <c r="P200" s="74" t="n">
        <v>1754.83</v>
      </c>
      <c r="Q200" s="74" t="n">
        <v>1754.68</v>
      </c>
      <c r="R200" s="74" t="n">
        <v>1732.85</v>
      </c>
      <c r="S200" s="74" t="n">
        <v>1714.22</v>
      </c>
      <c r="T200" s="74" t="n">
        <v>1805.15</v>
      </c>
      <c r="U200" s="74" t="n">
        <v>1802.09</v>
      </c>
      <c r="V200" s="74" t="n">
        <v>1760.59</v>
      </c>
      <c r="W200" s="74" t="n">
        <v>1741.98</v>
      </c>
      <c r="X200" s="74" t="n">
        <v>1776.22</v>
      </c>
      <c r="Y200" s="74" t="n">
        <v>1726.68</v>
      </c>
    </row>
    <row r="201" customFormat="false" ht="15.75" hidden="false" customHeight="true" outlineLevel="0" collapsed="false">
      <c r="A201" s="73" t="n">
        <f aca="false">A200+1</f>
        <v>45680</v>
      </c>
      <c r="B201" s="74" t="n">
        <v>1633.08</v>
      </c>
      <c r="C201" s="74" t="n">
        <v>1518.48</v>
      </c>
      <c r="D201" s="74" t="n">
        <v>1445.14</v>
      </c>
      <c r="E201" s="74" t="n">
        <v>1437.11</v>
      </c>
      <c r="F201" s="74" t="n">
        <v>1437.07</v>
      </c>
      <c r="G201" s="74" t="n">
        <v>1436.95</v>
      </c>
      <c r="H201" s="74" t="n">
        <v>1506.87</v>
      </c>
      <c r="I201" s="74" t="n">
        <v>1522.27</v>
      </c>
      <c r="J201" s="74" t="n">
        <v>1435.76</v>
      </c>
      <c r="K201" s="74" t="n">
        <v>1468.95</v>
      </c>
      <c r="L201" s="74" t="n">
        <v>1608.57</v>
      </c>
      <c r="M201" s="74" t="n">
        <v>1690.33</v>
      </c>
      <c r="N201" s="74" t="n">
        <v>1759.77</v>
      </c>
      <c r="O201" s="74" t="n">
        <v>2105.82</v>
      </c>
      <c r="P201" s="74" t="n">
        <v>1780.59</v>
      </c>
      <c r="Q201" s="74" t="n">
        <v>1762.9</v>
      </c>
      <c r="R201" s="74" t="n">
        <v>1760.4</v>
      </c>
      <c r="S201" s="74" t="n">
        <v>1755.4</v>
      </c>
      <c r="T201" s="74" t="n">
        <v>1863.44</v>
      </c>
      <c r="U201" s="74" t="n">
        <v>1840.43</v>
      </c>
      <c r="V201" s="74" t="n">
        <v>1812.55</v>
      </c>
      <c r="W201" s="74" t="n">
        <v>1784.59</v>
      </c>
      <c r="X201" s="74" t="n">
        <v>1818.14</v>
      </c>
      <c r="Y201" s="74" t="n">
        <v>1777.35</v>
      </c>
    </row>
    <row r="202" customFormat="false" ht="15.75" hidden="false" customHeight="true" outlineLevel="0" collapsed="false">
      <c r="A202" s="73" t="n">
        <f aca="false">A201+1</f>
        <v>45681</v>
      </c>
      <c r="B202" s="74" t="n">
        <v>1647.24</v>
      </c>
      <c r="C202" s="74" t="n">
        <v>1545.77</v>
      </c>
      <c r="D202" s="74" t="n">
        <v>1436.85</v>
      </c>
      <c r="E202" s="74" t="n">
        <v>1436.42</v>
      </c>
      <c r="F202" s="74" t="n">
        <v>1436.8</v>
      </c>
      <c r="G202" s="74" t="n">
        <v>1436.85</v>
      </c>
      <c r="H202" s="74" t="n">
        <v>1539.62</v>
      </c>
      <c r="I202" s="74" t="n">
        <v>1594.04</v>
      </c>
      <c r="J202" s="74" t="n">
        <v>1435.82</v>
      </c>
      <c r="K202" s="74" t="n">
        <v>1501.18</v>
      </c>
      <c r="L202" s="74" t="n">
        <v>1657.94</v>
      </c>
      <c r="M202" s="74" t="n">
        <v>1753.83</v>
      </c>
      <c r="N202" s="74" t="n">
        <v>1796.37</v>
      </c>
      <c r="O202" s="74" t="n">
        <v>1846.54</v>
      </c>
      <c r="P202" s="74" t="n">
        <v>1768.41</v>
      </c>
      <c r="Q202" s="74" t="n">
        <v>1784.16</v>
      </c>
      <c r="R202" s="74" t="n">
        <v>1788.15</v>
      </c>
      <c r="S202" s="74" t="n">
        <v>1730.64</v>
      </c>
      <c r="T202" s="74" t="n">
        <v>1794.18</v>
      </c>
      <c r="U202" s="74" t="n">
        <v>1681.12</v>
      </c>
      <c r="V202" s="74" t="n">
        <v>1624.31</v>
      </c>
      <c r="W202" s="74" t="n">
        <v>1602.92</v>
      </c>
      <c r="X202" s="74" t="n">
        <v>1767.38</v>
      </c>
      <c r="Y202" s="74" t="n">
        <v>1791.56</v>
      </c>
    </row>
    <row r="203" customFormat="false" ht="15.75" hidden="false" customHeight="true" outlineLevel="0" collapsed="false">
      <c r="A203" s="73" t="n">
        <f aca="false">A202+1</f>
        <v>45682</v>
      </c>
      <c r="B203" s="74" t="n">
        <v>1679.34</v>
      </c>
      <c r="C203" s="74" t="n">
        <v>1528.9</v>
      </c>
      <c r="D203" s="74" t="n">
        <v>1436.99</v>
      </c>
      <c r="E203" s="74" t="n">
        <v>1436.96</v>
      </c>
      <c r="F203" s="74" t="n">
        <v>1436.92</v>
      </c>
      <c r="G203" s="74" t="n">
        <v>1436.86</v>
      </c>
      <c r="H203" s="74" t="n">
        <v>1566.38</v>
      </c>
      <c r="I203" s="74" t="n">
        <v>1852.44</v>
      </c>
      <c r="J203" s="74" t="n">
        <v>1499.62</v>
      </c>
      <c r="K203" s="74" t="n">
        <v>1554.67</v>
      </c>
      <c r="L203" s="74" t="n">
        <v>1613.24</v>
      </c>
      <c r="M203" s="74" t="n">
        <v>1638.52</v>
      </c>
      <c r="N203" s="74" t="n">
        <v>1717.2</v>
      </c>
      <c r="O203" s="74" t="n">
        <v>1752.25</v>
      </c>
      <c r="P203" s="74" t="n">
        <v>1719.35</v>
      </c>
      <c r="Q203" s="74" t="n">
        <v>1738.87</v>
      </c>
      <c r="R203" s="74" t="n">
        <v>1767.98</v>
      </c>
      <c r="S203" s="74" t="n">
        <v>1774.42</v>
      </c>
      <c r="T203" s="74" t="n">
        <v>1830.88</v>
      </c>
      <c r="U203" s="74" t="n">
        <v>1836.12</v>
      </c>
      <c r="V203" s="74" t="n">
        <v>1775.8</v>
      </c>
      <c r="W203" s="74" t="n">
        <v>1738.17</v>
      </c>
      <c r="X203" s="74" t="n">
        <v>1851.09</v>
      </c>
      <c r="Y203" s="74" t="n">
        <v>1847.67</v>
      </c>
    </row>
    <row r="204" customFormat="false" ht="15.75" hidden="false" customHeight="true" outlineLevel="0" collapsed="false">
      <c r="A204" s="73" t="n">
        <f aca="false">A203+1</f>
        <v>45683</v>
      </c>
      <c r="B204" s="74" t="n">
        <v>1656.39</v>
      </c>
      <c r="C204" s="74" t="n">
        <v>1546.34</v>
      </c>
      <c r="D204" s="74" t="n">
        <v>1448.27</v>
      </c>
      <c r="E204" s="74" t="n">
        <v>1436.9</v>
      </c>
      <c r="F204" s="74" t="n">
        <v>1436.84</v>
      </c>
      <c r="G204" s="74" t="n">
        <v>1436.7</v>
      </c>
      <c r="H204" s="74" t="n">
        <v>1514.9</v>
      </c>
      <c r="I204" s="74" t="n">
        <v>1541.48</v>
      </c>
      <c r="J204" s="74" t="n">
        <v>1435.8</v>
      </c>
      <c r="K204" s="74" t="n">
        <v>1466.95</v>
      </c>
      <c r="L204" s="74" t="n">
        <v>1591.31</v>
      </c>
      <c r="M204" s="74" t="n">
        <v>1677.44</v>
      </c>
      <c r="N204" s="74" t="n">
        <v>1735.35</v>
      </c>
      <c r="O204" s="74" t="n">
        <v>1774.77</v>
      </c>
      <c r="P204" s="74" t="n">
        <v>1762.96</v>
      </c>
      <c r="Q204" s="74" t="n">
        <v>1746.94</v>
      </c>
      <c r="R204" s="74" t="n">
        <v>1761.61</v>
      </c>
      <c r="S204" s="74" t="n">
        <v>1739.41</v>
      </c>
      <c r="T204" s="74" t="n">
        <v>1856.91</v>
      </c>
      <c r="U204" s="74" t="n">
        <v>1817.51</v>
      </c>
      <c r="V204" s="74" t="n">
        <v>1803.38</v>
      </c>
      <c r="W204" s="74" t="n">
        <v>1778.63</v>
      </c>
      <c r="X204" s="74" t="n">
        <v>1835.45</v>
      </c>
      <c r="Y204" s="74" t="n">
        <v>1809.48</v>
      </c>
    </row>
    <row r="205" customFormat="false" ht="15.75" hidden="false" customHeight="true" outlineLevel="0" collapsed="false">
      <c r="A205" s="73" t="n">
        <f aca="false">A204+1</f>
        <v>45684</v>
      </c>
      <c r="B205" s="74" t="n">
        <v>1657.73</v>
      </c>
      <c r="C205" s="74" t="n">
        <v>1543.06</v>
      </c>
      <c r="D205" s="74" t="n">
        <v>1444.24</v>
      </c>
      <c r="E205" s="74" t="n">
        <v>1437.01</v>
      </c>
      <c r="F205" s="74" t="n">
        <v>1436.9</v>
      </c>
      <c r="G205" s="74" t="n">
        <v>1436.75</v>
      </c>
      <c r="H205" s="74" t="n">
        <v>1517.61</v>
      </c>
      <c r="I205" s="74" t="n">
        <v>1546.16</v>
      </c>
      <c r="J205" s="74" t="n">
        <v>1435.39</v>
      </c>
      <c r="K205" s="74" t="n">
        <v>1471.56</v>
      </c>
      <c r="L205" s="74" t="n">
        <v>1628.35</v>
      </c>
      <c r="M205" s="74" t="n">
        <v>1717.96</v>
      </c>
      <c r="N205" s="74" t="n">
        <v>1780.53</v>
      </c>
      <c r="O205" s="74" t="n">
        <v>1852.62</v>
      </c>
      <c r="P205" s="74" t="n">
        <v>1802.52</v>
      </c>
      <c r="Q205" s="74" t="n">
        <v>1801.45</v>
      </c>
      <c r="R205" s="74" t="n">
        <v>1806.21</v>
      </c>
      <c r="S205" s="74" t="n">
        <v>1792.55</v>
      </c>
      <c r="T205" s="74" t="n">
        <v>1898.87</v>
      </c>
      <c r="U205" s="74" t="n">
        <v>1879.45</v>
      </c>
      <c r="V205" s="74" t="n">
        <v>1835.01</v>
      </c>
      <c r="W205" s="74" t="n">
        <v>1816.89</v>
      </c>
      <c r="X205" s="74" t="n">
        <v>1860.88</v>
      </c>
      <c r="Y205" s="74" t="n">
        <v>1822.96</v>
      </c>
    </row>
    <row r="206" customFormat="false" ht="15.75" hidden="false" customHeight="true" outlineLevel="0" collapsed="false">
      <c r="A206" s="73" t="n">
        <f aca="false">A205+1</f>
        <v>45685</v>
      </c>
      <c r="B206" s="74" t="n">
        <v>1640.19</v>
      </c>
      <c r="C206" s="74" t="n">
        <v>1541.6</v>
      </c>
      <c r="D206" s="74" t="n">
        <v>1448.15</v>
      </c>
      <c r="E206" s="74" t="n">
        <v>1436.99</v>
      </c>
      <c r="F206" s="74" t="n">
        <v>1436.95</v>
      </c>
      <c r="G206" s="74" t="n">
        <v>1435.99</v>
      </c>
      <c r="H206" s="74" t="n">
        <v>1596.76</v>
      </c>
      <c r="I206" s="74" t="n">
        <v>1820.78</v>
      </c>
      <c r="J206" s="74" t="n">
        <v>1497.1</v>
      </c>
      <c r="K206" s="74" t="n">
        <v>1530.06</v>
      </c>
      <c r="L206" s="74" t="n">
        <v>1586.93</v>
      </c>
      <c r="M206" s="74" t="n">
        <v>1615.02</v>
      </c>
      <c r="N206" s="74" t="n">
        <v>1636.1</v>
      </c>
      <c r="O206" s="74" t="n">
        <v>1659.85</v>
      </c>
      <c r="P206" s="74" t="n">
        <v>1644.49</v>
      </c>
      <c r="Q206" s="74" t="n">
        <v>1680.01</v>
      </c>
      <c r="R206" s="74" t="n">
        <v>1698.92</v>
      </c>
      <c r="S206" s="74" t="n">
        <v>1723.69</v>
      </c>
      <c r="T206" s="74" t="n">
        <v>1810.58</v>
      </c>
      <c r="U206" s="74" t="n">
        <v>1767.84</v>
      </c>
      <c r="V206" s="74" t="n">
        <v>1728.88</v>
      </c>
      <c r="W206" s="74" t="n">
        <v>1730.48</v>
      </c>
      <c r="X206" s="74" t="n">
        <v>1828.83</v>
      </c>
      <c r="Y206" s="74" t="n">
        <v>1776.96</v>
      </c>
    </row>
    <row r="207" customFormat="false" ht="15.75" hidden="false" customHeight="true" outlineLevel="0" collapsed="false">
      <c r="A207" s="73" t="n">
        <f aca="false">A206+1</f>
        <v>45686</v>
      </c>
      <c r="B207" s="74" t="n">
        <v>1673.83</v>
      </c>
      <c r="C207" s="74" t="n">
        <v>1546.5</v>
      </c>
      <c r="D207" s="74" t="n">
        <v>1441.74</v>
      </c>
      <c r="E207" s="74" t="n">
        <v>1436.71</v>
      </c>
      <c r="F207" s="74" t="n">
        <v>1436.58</v>
      </c>
      <c r="G207" s="74" t="n">
        <v>1436.06</v>
      </c>
      <c r="H207" s="74" t="n">
        <v>1481.93</v>
      </c>
      <c r="I207" s="74" t="n">
        <v>1543.82</v>
      </c>
      <c r="J207" s="74" t="n">
        <v>1435.41</v>
      </c>
      <c r="K207" s="74" t="n">
        <v>1500.78</v>
      </c>
      <c r="L207" s="74" t="n">
        <v>1626.21</v>
      </c>
      <c r="M207" s="74" t="n">
        <v>1690.63</v>
      </c>
      <c r="N207" s="74" t="n">
        <v>1729.15</v>
      </c>
      <c r="O207" s="74" t="n">
        <v>1735.29</v>
      </c>
      <c r="P207" s="74" t="n">
        <v>1712.21</v>
      </c>
      <c r="Q207" s="74" t="n">
        <v>1731.84</v>
      </c>
      <c r="R207" s="74" t="n">
        <v>1723.58</v>
      </c>
      <c r="S207" s="74" t="n">
        <v>1695.16</v>
      </c>
      <c r="T207" s="74" t="n">
        <v>1766.43</v>
      </c>
      <c r="U207" s="74" t="n">
        <v>1703.42</v>
      </c>
      <c r="V207" s="74" t="n">
        <v>1621.64</v>
      </c>
      <c r="W207" s="74" t="n">
        <v>1590</v>
      </c>
      <c r="X207" s="74" t="n">
        <v>1756.01</v>
      </c>
      <c r="Y207" s="74" t="n">
        <v>1730.71</v>
      </c>
    </row>
    <row r="208" customFormat="false" ht="15.75" hidden="false" customHeight="true" outlineLevel="0" collapsed="false">
      <c r="A208" s="73" t="n">
        <f aca="false">A207+1</f>
        <v>45687</v>
      </c>
      <c r="B208" s="74" t="n">
        <v>1633.29</v>
      </c>
      <c r="C208" s="74" t="n">
        <v>1512.87</v>
      </c>
      <c r="D208" s="74" t="n">
        <v>1437.17</v>
      </c>
      <c r="E208" s="74" t="n">
        <v>1437.14</v>
      </c>
      <c r="F208" s="74" t="n">
        <v>1437.06</v>
      </c>
      <c r="G208" s="74" t="n">
        <v>1436.91</v>
      </c>
      <c r="H208" s="74" t="n">
        <v>1581.97</v>
      </c>
      <c r="I208" s="74" t="n">
        <v>1785.27</v>
      </c>
      <c r="J208" s="74" t="n">
        <v>1478.04</v>
      </c>
      <c r="K208" s="74" t="n">
        <v>1519.8</v>
      </c>
      <c r="L208" s="74" t="n">
        <v>1567.03</v>
      </c>
      <c r="M208" s="74" t="n">
        <v>1559.69</v>
      </c>
      <c r="N208" s="74" t="n">
        <v>1482.03</v>
      </c>
      <c r="O208" s="74" t="n">
        <v>1530.6</v>
      </c>
      <c r="P208" s="74" t="n">
        <v>1544.2</v>
      </c>
      <c r="Q208" s="74" t="n">
        <v>1591.7</v>
      </c>
      <c r="R208" s="74" t="n">
        <v>1581.35</v>
      </c>
      <c r="S208" s="74" t="n">
        <v>1620.69</v>
      </c>
      <c r="T208" s="74" t="n">
        <v>1712.09</v>
      </c>
      <c r="U208" s="74" t="n">
        <v>1723.39</v>
      </c>
      <c r="V208" s="74" t="n">
        <v>1680.3</v>
      </c>
      <c r="W208" s="74" t="n">
        <v>1674.75</v>
      </c>
      <c r="X208" s="74" t="n">
        <v>1786.16</v>
      </c>
      <c r="Y208" s="74" t="n">
        <v>1729</v>
      </c>
    </row>
    <row r="209" customFormat="false" ht="15.75" hidden="false" customHeight="true" outlineLevel="0" collapsed="false">
      <c r="A209" s="73" t="n">
        <f aca="false">A208+1</f>
        <v>45688</v>
      </c>
      <c r="B209" s="75" t="n">
        <v>1689.9</v>
      </c>
      <c r="C209" s="75" t="n">
        <v>1562.46</v>
      </c>
      <c r="D209" s="75" t="n">
        <v>1437</v>
      </c>
      <c r="E209" s="75" t="n">
        <v>1436.94</v>
      </c>
      <c r="F209" s="75" t="n">
        <v>1437.03</v>
      </c>
      <c r="G209" s="75" t="n">
        <v>1605.53</v>
      </c>
      <c r="H209" s="75" t="n">
        <v>1757.5</v>
      </c>
      <c r="I209" s="75" t="n">
        <v>1531.83</v>
      </c>
      <c r="J209" s="75" t="n">
        <v>1531.83</v>
      </c>
      <c r="K209" s="75" t="n">
        <v>1603.84</v>
      </c>
      <c r="L209" s="75" t="n">
        <v>1640.82</v>
      </c>
      <c r="M209" s="75" t="n">
        <v>1674.43</v>
      </c>
      <c r="N209" s="75" t="n">
        <v>1677.49</v>
      </c>
      <c r="O209" s="75" t="n">
        <v>1590.98</v>
      </c>
      <c r="P209" s="75" t="n">
        <v>1597.91</v>
      </c>
      <c r="Q209" s="75" t="n">
        <v>1620.14</v>
      </c>
      <c r="R209" s="75" t="n">
        <v>1651.41</v>
      </c>
      <c r="S209" s="75" t="n">
        <v>1758.79</v>
      </c>
      <c r="T209" s="75" t="n">
        <v>1700.58</v>
      </c>
      <c r="U209" s="75" t="n">
        <v>1661.07</v>
      </c>
      <c r="V209" s="75" t="n">
        <v>1661.07</v>
      </c>
      <c r="W209" s="75" t="n">
        <v>1675.34</v>
      </c>
      <c r="X209" s="75" t="n">
        <v>1783.39</v>
      </c>
      <c r="Y209" s="75" t="n">
        <v>1734.04</v>
      </c>
    </row>
    <row r="210" customFormat="false" ht="15.75" hidden="false" customHeight="true" outlineLevel="0" collapsed="false">
      <c r="A210" s="67" t="s">
        <v>125</v>
      </c>
      <c r="B210" s="68"/>
      <c r="C210" s="70"/>
      <c r="D210" s="68"/>
      <c r="E210" s="68"/>
      <c r="F210" s="68"/>
      <c r="G210" s="68"/>
      <c r="H210" s="68"/>
      <c r="I210" s="68"/>
      <c r="J210" s="68"/>
      <c r="K210" s="68"/>
      <c r="L210" s="68"/>
      <c r="M210" s="68"/>
      <c r="N210" s="68"/>
      <c r="O210" s="68"/>
      <c r="P210" s="68"/>
      <c r="R210" s="68"/>
      <c r="T210" s="68"/>
      <c r="V210" s="68"/>
      <c r="X210" s="68"/>
      <c r="Y210" s="68"/>
    </row>
    <row r="211" customFormat="false" ht="15.75" hidden="false" customHeight="true" outlineLevel="0" collapsed="false">
      <c r="A211" s="67" t="s">
        <v>90</v>
      </c>
      <c r="B211" s="68"/>
      <c r="C211" s="68"/>
      <c r="D211" s="68"/>
      <c r="E211" s="68"/>
      <c r="F211" s="68"/>
      <c r="G211" s="70" t="str">
        <f aca="false">G174</f>
        <v>от 670 кВт до 10 мВт</v>
      </c>
      <c r="H211" s="68"/>
      <c r="I211" s="68"/>
      <c r="J211" s="68"/>
      <c r="K211" s="68"/>
      <c r="L211" s="68"/>
      <c r="M211" s="68"/>
      <c r="N211" s="68"/>
      <c r="O211" s="68"/>
      <c r="P211" s="68"/>
      <c r="Q211" s="68"/>
      <c r="R211" s="68"/>
      <c r="S211" s="68"/>
      <c r="T211" s="68"/>
      <c r="U211" s="68"/>
      <c r="V211" s="68"/>
      <c r="W211" s="68"/>
      <c r="X211" s="68"/>
      <c r="Y211" s="68"/>
    </row>
    <row r="212" customFormat="false" ht="15.75" hidden="false" customHeight="true" outlineLevel="0" collapsed="false">
      <c r="A212" s="22" t="s">
        <v>92</v>
      </c>
      <c r="B212" s="71" t="s">
        <v>93</v>
      </c>
      <c r="C212" s="71"/>
      <c r="D212" s="71"/>
      <c r="E212" s="71"/>
      <c r="F212" s="71"/>
      <c r="G212" s="71"/>
      <c r="H212" s="71"/>
      <c r="I212" s="71"/>
      <c r="J212" s="71"/>
      <c r="K212" s="71"/>
      <c r="L212" s="71"/>
      <c r="M212" s="71"/>
      <c r="N212" s="71"/>
      <c r="O212" s="71"/>
      <c r="P212" s="71"/>
      <c r="Q212" s="71"/>
      <c r="R212" s="71"/>
      <c r="S212" s="71"/>
      <c r="T212" s="71"/>
      <c r="U212" s="71"/>
      <c r="V212" s="71"/>
      <c r="W212" s="71"/>
      <c r="X212" s="71"/>
      <c r="Y212" s="71"/>
    </row>
    <row r="213" customFormat="false" ht="15.75" hidden="false" customHeight="true" outlineLevel="0" collapsed="false">
      <c r="A213" s="22"/>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row>
    <row r="214" customFormat="false" ht="15.75" hidden="false" customHeight="true" outlineLevel="0" collapsed="false">
      <c r="A214" s="22"/>
      <c r="B214" s="72" t="s">
        <v>94</v>
      </c>
      <c r="C214" s="72" t="s">
        <v>95</v>
      </c>
      <c r="D214" s="72" t="s">
        <v>96</v>
      </c>
      <c r="E214" s="72" t="s">
        <v>97</v>
      </c>
      <c r="F214" s="72" t="s">
        <v>98</v>
      </c>
      <c r="G214" s="72" t="s">
        <v>99</v>
      </c>
      <c r="H214" s="72" t="s">
        <v>100</v>
      </c>
      <c r="I214" s="72" t="s">
        <v>101</v>
      </c>
      <c r="J214" s="72" t="s">
        <v>102</v>
      </c>
      <c r="K214" s="72" t="s">
        <v>103</v>
      </c>
      <c r="L214" s="72" t="s">
        <v>104</v>
      </c>
      <c r="M214" s="72" t="s">
        <v>105</v>
      </c>
      <c r="N214" s="72" t="s">
        <v>106</v>
      </c>
      <c r="O214" s="72" t="s">
        <v>107</v>
      </c>
      <c r="P214" s="72" t="s">
        <v>108</v>
      </c>
      <c r="Q214" s="72" t="s">
        <v>109</v>
      </c>
      <c r="R214" s="72" t="s">
        <v>110</v>
      </c>
      <c r="S214" s="72" t="s">
        <v>111</v>
      </c>
      <c r="T214" s="72" t="s">
        <v>112</v>
      </c>
      <c r="U214" s="72" t="s">
        <v>113</v>
      </c>
      <c r="V214" s="72" t="s">
        <v>114</v>
      </c>
      <c r="W214" s="72" t="s">
        <v>115</v>
      </c>
      <c r="X214" s="72" t="s">
        <v>116</v>
      </c>
      <c r="Y214" s="72" t="s">
        <v>117</v>
      </c>
    </row>
    <row r="215" customFormat="false" ht="15.75" hidden="false" customHeight="true" outlineLevel="0" collapsed="false">
      <c r="A215" s="2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row>
    <row r="216" customFormat="false" ht="15.75" hidden="false" customHeight="true" outlineLevel="0" collapsed="false">
      <c r="A216" s="73" t="n">
        <f aca="false">A179</f>
        <v>45658</v>
      </c>
      <c r="B216" s="74" t="n">
        <v>1577.66</v>
      </c>
      <c r="C216" s="74" t="n">
        <v>1534.23</v>
      </c>
      <c r="D216" s="74" t="n">
        <v>1507.29</v>
      </c>
      <c r="E216" s="74" t="n">
        <v>1494.42</v>
      </c>
      <c r="F216" s="74" t="n">
        <v>1494.37</v>
      </c>
      <c r="G216" s="74" t="n">
        <v>1494.31</v>
      </c>
      <c r="H216" s="74" t="n">
        <v>1551.49</v>
      </c>
      <c r="I216" s="74" t="n">
        <v>1833.1</v>
      </c>
      <c r="J216" s="74" t="n">
        <v>1590.21</v>
      </c>
      <c r="K216" s="74" t="n">
        <v>1538.14</v>
      </c>
      <c r="L216" s="74" t="n">
        <v>1565.49</v>
      </c>
      <c r="M216" s="74" t="n">
        <v>1561.97</v>
      </c>
      <c r="N216" s="74" t="n">
        <v>1600.23</v>
      </c>
      <c r="O216" s="74" t="n">
        <v>1597.93</v>
      </c>
      <c r="P216" s="74" t="n">
        <v>1593.33</v>
      </c>
      <c r="Q216" s="74" t="n">
        <v>1663.95</v>
      </c>
      <c r="R216" s="74" t="n">
        <v>1689.05</v>
      </c>
      <c r="S216" s="74" t="n">
        <v>1686.2</v>
      </c>
      <c r="T216" s="74" t="n">
        <v>1704.75</v>
      </c>
      <c r="U216" s="74" t="n">
        <v>1664.54</v>
      </c>
      <c r="V216" s="74" t="n">
        <v>1621.85</v>
      </c>
      <c r="W216" s="74" t="n">
        <v>1695.04</v>
      </c>
      <c r="X216" s="74" t="n">
        <v>1626.91</v>
      </c>
      <c r="Y216" s="74" t="n">
        <v>1596.86</v>
      </c>
    </row>
    <row r="217" customFormat="false" ht="15.75" hidden="false" customHeight="true" outlineLevel="0" collapsed="false">
      <c r="A217" s="73" t="n">
        <f aca="false">A216+1</f>
        <v>45659</v>
      </c>
      <c r="B217" s="74" t="n">
        <v>1723.69</v>
      </c>
      <c r="C217" s="74" t="n">
        <v>1631.2</v>
      </c>
      <c r="D217" s="74" t="n">
        <v>1501.38</v>
      </c>
      <c r="E217" s="74" t="n">
        <v>1495.28</v>
      </c>
      <c r="F217" s="74" t="n">
        <v>1495.32</v>
      </c>
      <c r="G217" s="74" t="n">
        <v>1495.16</v>
      </c>
      <c r="H217" s="74" t="n">
        <v>1537.19</v>
      </c>
      <c r="I217" s="74" t="n">
        <v>1589.4</v>
      </c>
      <c r="J217" s="74" t="n">
        <v>1544.73</v>
      </c>
      <c r="K217" s="74" t="n">
        <v>1604.33</v>
      </c>
      <c r="L217" s="74" t="n">
        <v>1650.58</v>
      </c>
      <c r="M217" s="74" t="n">
        <v>1725.34</v>
      </c>
      <c r="N217" s="74" t="n">
        <v>1764.41</v>
      </c>
      <c r="O217" s="74" t="n">
        <v>1777.71</v>
      </c>
      <c r="P217" s="74" t="n">
        <v>1734.35</v>
      </c>
      <c r="Q217" s="74" t="n">
        <v>1734.19</v>
      </c>
      <c r="R217" s="74" t="n">
        <v>1748.9</v>
      </c>
      <c r="S217" s="74" t="n">
        <v>1728.25</v>
      </c>
      <c r="T217" s="74" t="n">
        <v>1800.97</v>
      </c>
      <c r="U217" s="74" t="n">
        <v>1794.99</v>
      </c>
      <c r="V217" s="74" t="n">
        <v>1724.81</v>
      </c>
      <c r="W217" s="74" t="n">
        <v>1777.54</v>
      </c>
      <c r="X217" s="74" t="n">
        <v>1801.41</v>
      </c>
      <c r="Y217" s="74" t="n">
        <v>1778.54</v>
      </c>
    </row>
    <row r="218" customFormat="false" ht="15.75" hidden="false" customHeight="true" outlineLevel="0" collapsed="false">
      <c r="A218" s="73" t="n">
        <f aca="false">A217+1</f>
        <v>45660</v>
      </c>
      <c r="B218" s="74" t="n">
        <v>1727.78</v>
      </c>
      <c r="C218" s="74" t="n">
        <v>1629.53</v>
      </c>
      <c r="D218" s="74" t="n">
        <v>1509.4</v>
      </c>
      <c r="E218" s="74" t="n">
        <v>1495.27</v>
      </c>
      <c r="F218" s="74" t="n">
        <v>1495.28</v>
      </c>
      <c r="G218" s="74" t="n">
        <v>1495.15</v>
      </c>
      <c r="H218" s="74" t="n">
        <v>1558.01</v>
      </c>
      <c r="I218" s="74" t="n">
        <v>1764.71</v>
      </c>
      <c r="J218" s="74" t="n">
        <v>1544.08</v>
      </c>
      <c r="K218" s="74" t="n">
        <v>1625.17</v>
      </c>
      <c r="L218" s="74" t="n">
        <v>1670.39</v>
      </c>
      <c r="M218" s="74" t="n">
        <v>1751.54</v>
      </c>
      <c r="N218" s="74" t="n">
        <v>1799.5</v>
      </c>
      <c r="O218" s="74" t="n">
        <v>1795.68</v>
      </c>
      <c r="P218" s="74" t="n">
        <v>1762.65</v>
      </c>
      <c r="Q218" s="74" t="n">
        <v>1755.49</v>
      </c>
      <c r="R218" s="74" t="n">
        <v>1780.5</v>
      </c>
      <c r="S218" s="74" t="n">
        <v>1752.31</v>
      </c>
      <c r="T218" s="74" t="n">
        <v>1832.2</v>
      </c>
      <c r="U218" s="74" t="n">
        <v>1799.14</v>
      </c>
      <c r="V218" s="74" t="n">
        <v>1726.85</v>
      </c>
      <c r="W218" s="74" t="n">
        <v>1752.49</v>
      </c>
      <c r="X218" s="74" t="n">
        <v>1855.62</v>
      </c>
      <c r="Y218" s="74" t="n">
        <v>1790.53</v>
      </c>
    </row>
    <row r="219" customFormat="false" ht="15.75" hidden="false" customHeight="true" outlineLevel="0" collapsed="false">
      <c r="A219" s="73" t="n">
        <f aca="false">A218+1</f>
        <v>45661</v>
      </c>
      <c r="B219" s="74" t="n">
        <v>1733.67</v>
      </c>
      <c r="C219" s="74" t="n">
        <v>1635.11</v>
      </c>
      <c r="D219" s="74" t="n">
        <v>1541.23</v>
      </c>
      <c r="E219" s="74" t="n">
        <v>1494.51</v>
      </c>
      <c r="F219" s="74" t="n">
        <v>1494.19</v>
      </c>
      <c r="G219" s="74" t="n">
        <v>1494.15</v>
      </c>
      <c r="H219" s="74" t="n">
        <v>1651.94</v>
      </c>
      <c r="I219" s="74" t="n">
        <v>1774.62</v>
      </c>
      <c r="J219" s="74" t="n">
        <v>1552.58</v>
      </c>
      <c r="K219" s="74" t="n">
        <v>1643.3</v>
      </c>
      <c r="L219" s="74" t="n">
        <v>1701.62</v>
      </c>
      <c r="M219" s="74" t="n">
        <v>1793.37</v>
      </c>
      <c r="N219" s="74" t="n">
        <v>1832.45</v>
      </c>
      <c r="O219" s="74" t="n">
        <v>1829.6</v>
      </c>
      <c r="P219" s="74" t="n">
        <v>1773.08</v>
      </c>
      <c r="Q219" s="74" t="n">
        <v>1774.45</v>
      </c>
      <c r="R219" s="74" t="n">
        <v>1810.55</v>
      </c>
      <c r="S219" s="74" t="n">
        <v>1753.84</v>
      </c>
      <c r="T219" s="74" t="n">
        <v>1857.42</v>
      </c>
      <c r="U219" s="74" t="n">
        <v>1795.6</v>
      </c>
      <c r="V219" s="74" t="n">
        <v>1726.77</v>
      </c>
      <c r="W219" s="74" t="n">
        <v>1787.78</v>
      </c>
      <c r="X219" s="74" t="n">
        <v>1833.68</v>
      </c>
      <c r="Y219" s="74" t="n">
        <v>1792.47</v>
      </c>
    </row>
    <row r="220" customFormat="false" ht="15.75" hidden="false" customHeight="true" outlineLevel="0" collapsed="false">
      <c r="A220" s="73" t="n">
        <f aca="false">A219+1</f>
        <v>45662</v>
      </c>
      <c r="B220" s="74" t="n">
        <v>1736.21</v>
      </c>
      <c r="C220" s="74" t="n">
        <v>1635.1</v>
      </c>
      <c r="D220" s="74" t="n">
        <v>1545.63</v>
      </c>
      <c r="E220" s="74" t="n">
        <v>1493.8</v>
      </c>
      <c r="F220" s="74" t="n">
        <v>1493.93</v>
      </c>
      <c r="G220" s="74" t="n">
        <v>1494.13</v>
      </c>
      <c r="H220" s="74" t="n">
        <v>1655.33</v>
      </c>
      <c r="I220" s="74" t="n">
        <v>1808.36</v>
      </c>
      <c r="J220" s="74" t="n">
        <v>1557.36</v>
      </c>
      <c r="K220" s="74" t="n">
        <v>1644.38</v>
      </c>
      <c r="L220" s="74" t="n">
        <v>1695.62</v>
      </c>
      <c r="M220" s="74" t="n">
        <v>1792.02</v>
      </c>
      <c r="N220" s="74" t="n">
        <v>1842.39</v>
      </c>
      <c r="O220" s="74" t="n">
        <v>1838.74</v>
      </c>
      <c r="P220" s="74" t="n">
        <v>1805.33</v>
      </c>
      <c r="Q220" s="74" t="n">
        <v>1797.86</v>
      </c>
      <c r="R220" s="74" t="n">
        <v>1815.66</v>
      </c>
      <c r="S220" s="74" t="n">
        <v>1788.25</v>
      </c>
      <c r="T220" s="74" t="n">
        <v>1875.67</v>
      </c>
      <c r="U220" s="74" t="n">
        <v>1832.72</v>
      </c>
      <c r="V220" s="74" t="n">
        <v>1748.25</v>
      </c>
      <c r="W220" s="74" t="n">
        <v>1835.42</v>
      </c>
      <c r="X220" s="74" t="n">
        <v>1870.06</v>
      </c>
      <c r="Y220" s="74" t="n">
        <v>1818.44</v>
      </c>
    </row>
    <row r="221" customFormat="false" ht="15.75" hidden="false" customHeight="true" outlineLevel="0" collapsed="false">
      <c r="A221" s="73" t="n">
        <f aca="false">A220+1</f>
        <v>45663</v>
      </c>
      <c r="B221" s="74" t="n">
        <v>1738.82</v>
      </c>
      <c r="C221" s="74" t="n">
        <v>1639.55</v>
      </c>
      <c r="D221" s="74" t="n">
        <v>1545.79</v>
      </c>
      <c r="E221" s="74" t="n">
        <v>1494.42</v>
      </c>
      <c r="F221" s="74" t="n">
        <v>1494.4</v>
      </c>
      <c r="G221" s="74" t="n">
        <v>1494.24</v>
      </c>
      <c r="H221" s="74" t="n">
        <v>1658.16</v>
      </c>
      <c r="I221" s="74" t="n">
        <v>1778.79</v>
      </c>
      <c r="J221" s="74" t="n">
        <v>1548.13</v>
      </c>
      <c r="K221" s="74" t="n">
        <v>1621.41</v>
      </c>
      <c r="L221" s="74" t="n">
        <v>1662.27</v>
      </c>
      <c r="M221" s="74" t="n">
        <v>1737.43</v>
      </c>
      <c r="N221" s="74" t="n">
        <v>1802.44</v>
      </c>
      <c r="O221" s="74" t="n">
        <v>1798.02</v>
      </c>
      <c r="P221" s="74" t="n">
        <v>1769.91</v>
      </c>
      <c r="Q221" s="74" t="n">
        <v>1762.41</v>
      </c>
      <c r="R221" s="74" t="n">
        <v>1772.21</v>
      </c>
      <c r="S221" s="74" t="n">
        <v>1754.82</v>
      </c>
      <c r="T221" s="74" t="n">
        <v>1827.44</v>
      </c>
      <c r="U221" s="74" t="n">
        <v>1785.95</v>
      </c>
      <c r="V221" s="74" t="n">
        <v>1714.34</v>
      </c>
      <c r="W221" s="74" t="n">
        <v>1776.42</v>
      </c>
      <c r="X221" s="74" t="n">
        <v>1824.52</v>
      </c>
      <c r="Y221" s="74" t="n">
        <v>1781.15</v>
      </c>
    </row>
    <row r="222" customFormat="false" ht="15.75" hidden="false" customHeight="true" outlineLevel="0" collapsed="false">
      <c r="A222" s="73" t="n">
        <f aca="false">A221+1</f>
        <v>45664</v>
      </c>
      <c r="B222" s="74" t="n">
        <v>1712.87</v>
      </c>
      <c r="C222" s="74" t="n">
        <v>1558.58</v>
      </c>
      <c r="D222" s="74" t="n">
        <v>1516.19</v>
      </c>
      <c r="E222" s="74" t="n">
        <v>1495.01</v>
      </c>
      <c r="F222" s="74" t="n">
        <v>1494.99</v>
      </c>
      <c r="G222" s="74" t="n">
        <v>1494.88</v>
      </c>
      <c r="H222" s="74" t="n">
        <v>1525.56</v>
      </c>
      <c r="I222" s="74" t="n">
        <v>1539.5</v>
      </c>
      <c r="J222" s="74" t="n">
        <v>1492.89</v>
      </c>
      <c r="K222" s="74" t="n">
        <v>1492.78</v>
      </c>
      <c r="L222" s="74" t="n">
        <v>1492.79</v>
      </c>
      <c r="M222" s="74" t="n">
        <v>1554.63</v>
      </c>
      <c r="N222" s="74" t="n">
        <v>1606.67</v>
      </c>
      <c r="O222" s="74" t="n">
        <v>1631.13</v>
      </c>
      <c r="P222" s="74" t="n">
        <v>1594.37</v>
      </c>
      <c r="Q222" s="74" t="n">
        <v>1626.71</v>
      </c>
      <c r="R222" s="74" t="n">
        <v>1629.39</v>
      </c>
      <c r="S222" s="74" t="n">
        <v>1695.02</v>
      </c>
      <c r="T222" s="74" t="n">
        <v>1737.26</v>
      </c>
      <c r="U222" s="74" t="n">
        <v>1652.53</v>
      </c>
      <c r="V222" s="74" t="n">
        <v>1602.4</v>
      </c>
      <c r="W222" s="74" t="n">
        <v>1682.74</v>
      </c>
      <c r="X222" s="74" t="n">
        <v>1822.52</v>
      </c>
      <c r="Y222" s="74" t="n">
        <v>1822.88</v>
      </c>
    </row>
    <row r="223" customFormat="false" ht="15.75" hidden="false" customHeight="true" outlineLevel="0" collapsed="false">
      <c r="A223" s="73" t="n">
        <f aca="false">A222+1</f>
        <v>45665</v>
      </c>
      <c r="B223" s="74" t="n">
        <v>1710.07</v>
      </c>
      <c r="C223" s="74" t="n">
        <v>1614.35</v>
      </c>
      <c r="D223" s="74" t="n">
        <v>1502.73</v>
      </c>
      <c r="E223" s="74" t="n">
        <v>1495.12</v>
      </c>
      <c r="F223" s="74" t="n">
        <v>1495.04</v>
      </c>
      <c r="G223" s="74" t="n">
        <v>1494.92</v>
      </c>
      <c r="H223" s="74" t="n">
        <v>1547.96</v>
      </c>
      <c r="I223" s="74" t="n">
        <v>1536.76</v>
      </c>
      <c r="J223" s="74" t="n">
        <v>1493.38</v>
      </c>
      <c r="K223" s="74" t="n">
        <v>1493.17</v>
      </c>
      <c r="L223" s="74" t="n">
        <v>1493.32</v>
      </c>
      <c r="M223" s="74" t="n">
        <v>1557.17</v>
      </c>
      <c r="N223" s="74" t="n">
        <v>1606.42</v>
      </c>
      <c r="O223" s="74" t="n">
        <v>1631.52</v>
      </c>
      <c r="P223" s="74" t="n">
        <v>1597.81</v>
      </c>
      <c r="Q223" s="74" t="n">
        <v>1633.3</v>
      </c>
      <c r="R223" s="74" t="n">
        <v>1637.94</v>
      </c>
      <c r="S223" s="74" t="n">
        <v>1712.76</v>
      </c>
      <c r="T223" s="74" t="n">
        <v>1734.99</v>
      </c>
      <c r="U223" s="74" t="n">
        <v>1668.45</v>
      </c>
      <c r="V223" s="74" t="n">
        <v>1577.26</v>
      </c>
      <c r="W223" s="74" t="n">
        <v>1696.55</v>
      </c>
      <c r="X223" s="74" t="n">
        <v>1801.09</v>
      </c>
      <c r="Y223" s="74" t="n">
        <v>1778.17</v>
      </c>
    </row>
    <row r="224" customFormat="false" ht="15.75" hidden="false" customHeight="true" outlineLevel="0" collapsed="false">
      <c r="A224" s="73" t="n">
        <f aca="false">A223+1</f>
        <v>45666</v>
      </c>
      <c r="B224" s="74" t="n">
        <v>1603.01</v>
      </c>
      <c r="C224" s="74" t="n">
        <v>1536.86</v>
      </c>
      <c r="D224" s="74" t="n">
        <v>1501.09</v>
      </c>
      <c r="E224" s="74" t="n">
        <v>1495.52</v>
      </c>
      <c r="F224" s="74" t="n">
        <v>1495.45</v>
      </c>
      <c r="G224" s="74" t="n">
        <v>1494.17</v>
      </c>
      <c r="H224" s="74" t="n">
        <v>1549.24</v>
      </c>
      <c r="I224" s="74" t="n">
        <v>1536.39</v>
      </c>
      <c r="J224" s="74" t="n">
        <v>1493.44</v>
      </c>
      <c r="K224" s="74" t="n">
        <v>1493.86</v>
      </c>
      <c r="L224" s="74" t="n">
        <v>1493.79</v>
      </c>
      <c r="M224" s="74" t="n">
        <v>1549.21</v>
      </c>
      <c r="N224" s="74" t="n">
        <v>1605.16</v>
      </c>
      <c r="O224" s="74" t="n">
        <v>1633.15</v>
      </c>
      <c r="P224" s="74" t="n">
        <v>1590.66</v>
      </c>
      <c r="Q224" s="74" t="n">
        <v>1624.32</v>
      </c>
      <c r="R224" s="74" t="n">
        <v>1627.13</v>
      </c>
      <c r="S224" s="74" t="n">
        <v>1696.96</v>
      </c>
      <c r="T224" s="74" t="n">
        <v>1737.08</v>
      </c>
      <c r="U224" s="74" t="n">
        <v>1652.95</v>
      </c>
      <c r="V224" s="74" t="n">
        <v>1595.53</v>
      </c>
      <c r="W224" s="74" t="n">
        <v>1675.06</v>
      </c>
      <c r="X224" s="74" t="n">
        <v>1788.32</v>
      </c>
      <c r="Y224" s="74" t="n">
        <v>1773.84</v>
      </c>
    </row>
    <row r="225" customFormat="false" ht="15.75" hidden="false" customHeight="true" outlineLevel="0" collapsed="false">
      <c r="A225" s="73" t="n">
        <f aca="false">A224+1</f>
        <v>45667</v>
      </c>
      <c r="B225" s="74" t="n">
        <v>1680.67</v>
      </c>
      <c r="C225" s="74" t="n">
        <v>1590.96</v>
      </c>
      <c r="D225" s="74" t="n">
        <v>1501.46</v>
      </c>
      <c r="E225" s="74" t="n">
        <v>1495.48</v>
      </c>
      <c r="F225" s="74" t="n">
        <v>1494.67</v>
      </c>
      <c r="G225" s="74" t="n">
        <v>1494.38</v>
      </c>
      <c r="H225" s="74" t="n">
        <v>1548.28</v>
      </c>
      <c r="I225" s="74" t="n">
        <v>1529.89</v>
      </c>
      <c r="J225" s="74" t="n">
        <v>1493.62</v>
      </c>
      <c r="K225" s="74" t="n">
        <v>1493.89</v>
      </c>
      <c r="L225" s="74" t="n">
        <v>1493.89</v>
      </c>
      <c r="M225" s="74" t="n">
        <v>1556.57</v>
      </c>
      <c r="N225" s="74" t="n">
        <v>1612.06</v>
      </c>
      <c r="O225" s="74" t="n">
        <v>1635.39</v>
      </c>
      <c r="P225" s="74" t="n">
        <v>1594.52</v>
      </c>
      <c r="Q225" s="74" t="n">
        <v>1628.6</v>
      </c>
      <c r="R225" s="74" t="n">
        <v>1634.25</v>
      </c>
      <c r="S225" s="74" t="n">
        <v>1701.94</v>
      </c>
      <c r="T225" s="74" t="n">
        <v>1744.98</v>
      </c>
      <c r="U225" s="74" t="n">
        <v>1655.27</v>
      </c>
      <c r="V225" s="74" t="n">
        <v>1606.62</v>
      </c>
      <c r="W225" s="74" t="n">
        <v>1683.39</v>
      </c>
      <c r="X225" s="74" t="n">
        <v>1796.3</v>
      </c>
      <c r="Y225" s="74" t="n">
        <v>1783.47</v>
      </c>
    </row>
    <row r="226" customFormat="false" ht="15.75" hidden="false" customHeight="true" outlineLevel="0" collapsed="false">
      <c r="A226" s="73" t="n">
        <f aca="false">A225+1</f>
        <v>45668</v>
      </c>
      <c r="B226" s="74" t="n">
        <v>1746.8</v>
      </c>
      <c r="C226" s="74" t="n">
        <v>1647.46</v>
      </c>
      <c r="D226" s="74" t="n">
        <v>1564.09</v>
      </c>
      <c r="E226" s="74" t="n">
        <v>1494.46</v>
      </c>
      <c r="F226" s="74" t="n">
        <v>1494.46</v>
      </c>
      <c r="G226" s="74" t="n">
        <v>1494.6</v>
      </c>
      <c r="H226" s="74" t="n">
        <v>1612.44</v>
      </c>
      <c r="I226" s="74" t="n">
        <v>1637.32</v>
      </c>
      <c r="J226" s="74" t="n">
        <v>1493.7</v>
      </c>
      <c r="K226" s="74" t="n">
        <v>1538.43</v>
      </c>
      <c r="L226" s="74" t="n">
        <v>1634.04</v>
      </c>
      <c r="M226" s="74" t="n">
        <v>1685.09</v>
      </c>
      <c r="N226" s="74" t="n">
        <v>1727.36</v>
      </c>
      <c r="O226" s="74" t="n">
        <v>1732.89</v>
      </c>
      <c r="P226" s="74" t="n">
        <v>1748.18</v>
      </c>
      <c r="Q226" s="74" t="n">
        <v>1791.6</v>
      </c>
      <c r="R226" s="74" t="n">
        <v>1768.12</v>
      </c>
      <c r="S226" s="74" t="n">
        <v>1851.49</v>
      </c>
      <c r="T226" s="74" t="n">
        <v>1969.28</v>
      </c>
      <c r="U226" s="74" t="n">
        <v>1952.51</v>
      </c>
      <c r="V226" s="74" t="n">
        <v>1899.69</v>
      </c>
      <c r="W226" s="74" t="n">
        <v>1952.26</v>
      </c>
      <c r="X226" s="74" t="n">
        <v>1952.77</v>
      </c>
      <c r="Y226" s="74" t="n">
        <v>1923.93</v>
      </c>
    </row>
    <row r="227" customFormat="false" ht="15.75" hidden="false" customHeight="true" outlineLevel="0" collapsed="false">
      <c r="A227" s="73" t="n">
        <f aca="false">A226+1</f>
        <v>45669</v>
      </c>
      <c r="B227" s="74" t="n">
        <v>1761.08</v>
      </c>
      <c r="C227" s="74" t="n">
        <v>1654.57</v>
      </c>
      <c r="D227" s="74" t="n">
        <v>1563.06</v>
      </c>
      <c r="E227" s="74" t="n">
        <v>1494.66</v>
      </c>
      <c r="F227" s="74" t="n">
        <v>1494.62</v>
      </c>
      <c r="G227" s="74" t="n">
        <v>1494.33</v>
      </c>
      <c r="H227" s="74" t="n">
        <v>1616.01</v>
      </c>
      <c r="I227" s="74" t="n">
        <v>1649.49</v>
      </c>
      <c r="J227" s="74" t="n">
        <v>1494.11</v>
      </c>
      <c r="K227" s="74" t="n">
        <v>1529.25</v>
      </c>
      <c r="L227" s="74" t="n">
        <v>1630.46</v>
      </c>
      <c r="M227" s="74" t="n">
        <v>1671.67</v>
      </c>
      <c r="N227" s="74" t="n">
        <v>1714.89</v>
      </c>
      <c r="O227" s="74" t="n">
        <v>1727.29</v>
      </c>
      <c r="P227" s="74" t="n">
        <v>1745.32</v>
      </c>
      <c r="Q227" s="74" t="n">
        <v>1788.5</v>
      </c>
      <c r="R227" s="74" t="n">
        <v>1764.95</v>
      </c>
      <c r="S227" s="74" t="n">
        <v>1841.09</v>
      </c>
      <c r="T227" s="74" t="n">
        <v>1968.52</v>
      </c>
      <c r="U227" s="74" t="n">
        <v>1954.27</v>
      </c>
      <c r="V227" s="74" t="n">
        <v>1898.27</v>
      </c>
      <c r="W227" s="74" t="n">
        <v>1950.37</v>
      </c>
      <c r="X227" s="74" t="n">
        <v>1941.69</v>
      </c>
      <c r="Y227" s="74" t="n">
        <v>1882.85</v>
      </c>
    </row>
    <row r="228" customFormat="false" ht="15.75" hidden="false" customHeight="true" outlineLevel="0" collapsed="false">
      <c r="A228" s="73" t="n">
        <f aca="false">A227+1</f>
        <v>45670</v>
      </c>
      <c r="B228" s="74" t="n">
        <v>1765</v>
      </c>
      <c r="C228" s="74" t="n">
        <v>1652.94</v>
      </c>
      <c r="D228" s="74" t="n">
        <v>1562.49</v>
      </c>
      <c r="E228" s="74" t="n">
        <v>1494.56</v>
      </c>
      <c r="F228" s="74" t="n">
        <v>1494.43</v>
      </c>
      <c r="G228" s="74" t="n">
        <v>1494.75</v>
      </c>
      <c r="H228" s="74" t="n">
        <v>1624.8</v>
      </c>
      <c r="I228" s="74" t="n">
        <v>1671.02</v>
      </c>
      <c r="J228" s="74" t="n">
        <v>1493.35</v>
      </c>
      <c r="K228" s="74" t="n">
        <v>1527.71</v>
      </c>
      <c r="L228" s="74" t="n">
        <v>1632.57</v>
      </c>
      <c r="M228" s="74" t="n">
        <v>1674.19</v>
      </c>
      <c r="N228" s="74" t="n">
        <v>1717.53</v>
      </c>
      <c r="O228" s="74" t="n">
        <v>1726.97</v>
      </c>
      <c r="P228" s="74" t="n">
        <v>1743.45</v>
      </c>
      <c r="Q228" s="74" t="n">
        <v>1786.5</v>
      </c>
      <c r="R228" s="74" t="n">
        <v>1763.6</v>
      </c>
      <c r="S228" s="74" t="n">
        <v>1841.25</v>
      </c>
      <c r="T228" s="74" t="n">
        <v>1959.17</v>
      </c>
      <c r="U228" s="74" t="n">
        <v>1923.62</v>
      </c>
      <c r="V228" s="74" t="n">
        <v>1878.97</v>
      </c>
      <c r="W228" s="74" t="n">
        <v>1949.72</v>
      </c>
      <c r="X228" s="74" t="n">
        <v>1925.38</v>
      </c>
      <c r="Y228" s="74" t="n">
        <v>1835.39</v>
      </c>
    </row>
    <row r="229" customFormat="false" ht="15.75" hidden="false" customHeight="true" outlineLevel="0" collapsed="false">
      <c r="A229" s="73" t="n">
        <f aca="false">A228+1</f>
        <v>45671</v>
      </c>
      <c r="B229" s="74" t="n">
        <v>1772.01</v>
      </c>
      <c r="C229" s="74" t="n">
        <v>1672.86</v>
      </c>
      <c r="D229" s="74" t="n">
        <v>1583.23</v>
      </c>
      <c r="E229" s="74" t="n">
        <v>1511.87</v>
      </c>
      <c r="F229" s="74" t="n">
        <v>1494.45</v>
      </c>
      <c r="G229" s="74" t="n">
        <v>1494.74</v>
      </c>
      <c r="H229" s="74" t="n">
        <v>1659.64</v>
      </c>
      <c r="I229" s="74" t="n">
        <v>1712.98</v>
      </c>
      <c r="J229" s="74" t="n">
        <v>1493.27</v>
      </c>
      <c r="K229" s="74" t="n">
        <v>1579.41</v>
      </c>
      <c r="L229" s="74" t="n">
        <v>1676.23</v>
      </c>
      <c r="M229" s="74" t="n">
        <v>1722.33</v>
      </c>
      <c r="N229" s="74" t="n">
        <v>1763.02</v>
      </c>
      <c r="O229" s="74" t="n">
        <v>1772.95</v>
      </c>
      <c r="P229" s="74" t="n">
        <v>1787.38</v>
      </c>
      <c r="Q229" s="74" t="n">
        <v>1829.93</v>
      </c>
      <c r="R229" s="74" t="n">
        <v>1811.03</v>
      </c>
      <c r="S229" s="74" t="n">
        <v>1889.11</v>
      </c>
      <c r="T229" s="74" t="n">
        <v>2020.85</v>
      </c>
      <c r="U229" s="74" t="n">
        <v>2015.35</v>
      </c>
      <c r="V229" s="74" t="n">
        <v>1950.46</v>
      </c>
      <c r="W229" s="74" t="n">
        <v>2007.05</v>
      </c>
      <c r="X229" s="74" t="n">
        <v>1975.16</v>
      </c>
      <c r="Y229" s="74" t="n">
        <v>1907.49</v>
      </c>
    </row>
    <row r="230" customFormat="false" ht="15.75" hidden="false" customHeight="true" outlineLevel="0" collapsed="false">
      <c r="A230" s="73" t="n">
        <f aca="false">A229+1</f>
        <v>45672</v>
      </c>
      <c r="B230" s="74" t="n">
        <v>1745.85</v>
      </c>
      <c r="C230" s="74" t="n">
        <v>1636.15</v>
      </c>
      <c r="D230" s="74" t="n">
        <v>1540.17</v>
      </c>
      <c r="E230" s="74" t="n">
        <v>1494.27</v>
      </c>
      <c r="F230" s="74" t="n">
        <v>1494.15</v>
      </c>
      <c r="G230" s="74" t="n">
        <v>1494.39</v>
      </c>
      <c r="H230" s="74" t="n">
        <v>1592.27</v>
      </c>
      <c r="I230" s="74" t="n">
        <v>1637.52</v>
      </c>
      <c r="J230" s="74" t="n">
        <v>1493.21</v>
      </c>
      <c r="K230" s="74" t="n">
        <v>1533.72</v>
      </c>
      <c r="L230" s="74" t="n">
        <v>1678.01</v>
      </c>
      <c r="M230" s="74" t="n">
        <v>1758.54</v>
      </c>
      <c r="N230" s="74" t="n">
        <v>1805.32</v>
      </c>
      <c r="O230" s="74" t="n">
        <v>1833.05</v>
      </c>
      <c r="P230" s="74" t="n">
        <v>1791.67</v>
      </c>
      <c r="Q230" s="74" t="n">
        <v>1776.94</v>
      </c>
      <c r="R230" s="74" t="n">
        <v>1789.95</v>
      </c>
      <c r="S230" s="74" t="n">
        <v>1809.19</v>
      </c>
      <c r="T230" s="74" t="n">
        <v>1895.93</v>
      </c>
      <c r="U230" s="74" t="n">
        <v>1840.85</v>
      </c>
      <c r="V230" s="74" t="n">
        <v>1797.93</v>
      </c>
      <c r="W230" s="74" t="n">
        <v>1804.32</v>
      </c>
      <c r="X230" s="74" t="n">
        <v>1912.88</v>
      </c>
      <c r="Y230" s="74" t="n">
        <v>1883.31</v>
      </c>
    </row>
    <row r="231" customFormat="false" ht="15.75" hidden="false" customHeight="true" outlineLevel="0" collapsed="false">
      <c r="A231" s="73" t="n">
        <f aca="false">A230+1</f>
        <v>45673</v>
      </c>
      <c r="B231" s="74" t="n">
        <v>1722.47</v>
      </c>
      <c r="C231" s="74" t="n">
        <v>1618.22</v>
      </c>
      <c r="D231" s="74" t="n">
        <v>1522.49</v>
      </c>
      <c r="E231" s="74" t="n">
        <v>1494.36</v>
      </c>
      <c r="F231" s="74" t="n">
        <v>1494.23</v>
      </c>
      <c r="G231" s="74" t="n">
        <v>1494.33</v>
      </c>
      <c r="H231" s="74" t="n">
        <v>1580.82</v>
      </c>
      <c r="I231" s="74" t="n">
        <v>1640.27</v>
      </c>
      <c r="J231" s="74" t="n">
        <v>1493.4</v>
      </c>
      <c r="K231" s="74" t="n">
        <v>1563.41</v>
      </c>
      <c r="L231" s="74" t="n">
        <v>1692.48</v>
      </c>
      <c r="M231" s="74" t="n">
        <v>1797.06</v>
      </c>
      <c r="N231" s="74" t="n">
        <v>1844.56</v>
      </c>
      <c r="O231" s="74" t="n">
        <v>1874.31</v>
      </c>
      <c r="P231" s="74" t="n">
        <v>1826.09</v>
      </c>
      <c r="Q231" s="74" t="n">
        <v>1791.37</v>
      </c>
      <c r="R231" s="74" t="n">
        <v>1830.29</v>
      </c>
      <c r="S231" s="74" t="n">
        <v>1814.99</v>
      </c>
      <c r="T231" s="74" t="n">
        <v>1875.3</v>
      </c>
      <c r="U231" s="74" t="n">
        <v>1773.21</v>
      </c>
      <c r="V231" s="74" t="n">
        <v>1758.95</v>
      </c>
      <c r="W231" s="74" t="n">
        <v>1745.12</v>
      </c>
      <c r="X231" s="74" t="n">
        <v>1833.89</v>
      </c>
      <c r="Y231" s="74" t="n">
        <v>1795.05</v>
      </c>
    </row>
    <row r="232" customFormat="false" ht="15.75" hidden="false" customHeight="true" outlineLevel="0" collapsed="false">
      <c r="A232" s="73" t="n">
        <f aca="false">A231+1</f>
        <v>45674</v>
      </c>
      <c r="B232" s="74" t="n">
        <v>1706.6</v>
      </c>
      <c r="C232" s="74" t="n">
        <v>1589.24</v>
      </c>
      <c r="D232" s="74" t="n">
        <v>1508.37</v>
      </c>
      <c r="E232" s="74" t="n">
        <v>1494.46</v>
      </c>
      <c r="F232" s="74" t="n">
        <v>1494.41</v>
      </c>
      <c r="G232" s="74" t="n">
        <v>1494.25</v>
      </c>
      <c r="H232" s="74" t="n">
        <v>1623.54</v>
      </c>
      <c r="I232" s="74" t="n">
        <v>1793.08</v>
      </c>
      <c r="J232" s="74" t="n">
        <v>1567.79</v>
      </c>
      <c r="K232" s="74" t="n">
        <v>1621.61</v>
      </c>
      <c r="L232" s="74" t="n">
        <v>1701.6</v>
      </c>
      <c r="M232" s="74" t="n">
        <v>1749.42</v>
      </c>
      <c r="N232" s="74" t="n">
        <v>1811.03</v>
      </c>
      <c r="O232" s="74" t="n">
        <v>1835.7</v>
      </c>
      <c r="P232" s="74" t="n">
        <v>1804.75</v>
      </c>
      <c r="Q232" s="74" t="n">
        <v>1788.92</v>
      </c>
      <c r="R232" s="74" t="n">
        <v>1824.78</v>
      </c>
      <c r="S232" s="74" t="n">
        <v>1810.39</v>
      </c>
      <c r="T232" s="74" t="n">
        <v>1854.21</v>
      </c>
      <c r="U232" s="74" t="n">
        <v>1843.8</v>
      </c>
      <c r="V232" s="74" t="n">
        <v>1798.49</v>
      </c>
      <c r="W232" s="74" t="n">
        <v>1799.2</v>
      </c>
      <c r="X232" s="74" t="n">
        <v>1884.97</v>
      </c>
      <c r="Y232" s="74" t="n">
        <v>1826.93</v>
      </c>
    </row>
    <row r="233" customFormat="false" ht="15.75" hidden="false" customHeight="true" outlineLevel="0" collapsed="false">
      <c r="A233" s="73" t="n">
        <f aca="false">A232+1</f>
        <v>45675</v>
      </c>
      <c r="B233" s="74" t="n">
        <v>1758.08</v>
      </c>
      <c r="C233" s="74" t="n">
        <v>1649.48</v>
      </c>
      <c r="D233" s="74" t="n">
        <v>1550.95</v>
      </c>
      <c r="E233" s="74" t="n">
        <v>1494.49</v>
      </c>
      <c r="F233" s="74" t="n">
        <v>1494.43</v>
      </c>
      <c r="G233" s="74" t="n">
        <v>1494.33</v>
      </c>
      <c r="H233" s="74" t="n">
        <v>1706.18</v>
      </c>
      <c r="I233" s="74" t="n">
        <v>1898.3</v>
      </c>
      <c r="J233" s="74" t="n">
        <v>1647.75</v>
      </c>
      <c r="K233" s="74" t="n">
        <v>1704.11</v>
      </c>
      <c r="L233" s="74" t="n">
        <v>1768.08</v>
      </c>
      <c r="M233" s="74" t="n">
        <v>1772.43</v>
      </c>
      <c r="N233" s="74" t="n">
        <v>1842.69</v>
      </c>
      <c r="O233" s="74" t="n">
        <v>1858.21</v>
      </c>
      <c r="P233" s="74" t="n">
        <v>1827.17</v>
      </c>
      <c r="Q233" s="74" t="n">
        <v>1856.51</v>
      </c>
      <c r="R233" s="74" t="n">
        <v>1887.94</v>
      </c>
      <c r="S233" s="74" t="n">
        <v>1861.98</v>
      </c>
      <c r="T233" s="74" t="n">
        <v>1982.17</v>
      </c>
      <c r="U233" s="74" t="n">
        <v>1944.59</v>
      </c>
      <c r="V233" s="74" t="n">
        <v>1914.52</v>
      </c>
      <c r="W233" s="74" t="n">
        <v>1898.38</v>
      </c>
      <c r="X233" s="74" t="n">
        <v>1936.3</v>
      </c>
      <c r="Y233" s="74" t="n">
        <v>1826.43</v>
      </c>
    </row>
    <row r="234" customFormat="false" ht="15.75" hidden="false" customHeight="true" outlineLevel="0" collapsed="false">
      <c r="A234" s="73" t="n">
        <f aca="false">A233+1</f>
        <v>45676</v>
      </c>
      <c r="B234" s="74" t="n">
        <v>1763.97</v>
      </c>
      <c r="C234" s="74" t="n">
        <v>1657</v>
      </c>
      <c r="D234" s="74" t="n">
        <v>1558.73</v>
      </c>
      <c r="E234" s="74" t="n">
        <v>1494.58</v>
      </c>
      <c r="F234" s="74" t="n">
        <v>1494.5</v>
      </c>
      <c r="G234" s="74" t="n">
        <v>1495.75</v>
      </c>
      <c r="H234" s="74" t="n">
        <v>1713.36</v>
      </c>
      <c r="I234" s="74" t="n">
        <v>1868.13</v>
      </c>
      <c r="J234" s="74" t="n">
        <v>1632.01</v>
      </c>
      <c r="K234" s="74" t="n">
        <v>1700.27</v>
      </c>
      <c r="L234" s="74" t="n">
        <v>1777.7</v>
      </c>
      <c r="M234" s="74" t="n">
        <v>1782.54</v>
      </c>
      <c r="N234" s="74" t="n">
        <v>1853.12</v>
      </c>
      <c r="O234" s="74" t="n">
        <v>1867.7</v>
      </c>
      <c r="P234" s="74" t="n">
        <v>1838.13</v>
      </c>
      <c r="Q234" s="74" t="n">
        <v>1865.01</v>
      </c>
      <c r="R234" s="74" t="n">
        <v>1901.94</v>
      </c>
      <c r="S234" s="74" t="n">
        <v>1868.41</v>
      </c>
      <c r="T234" s="74" t="n">
        <v>1918.06</v>
      </c>
      <c r="U234" s="74" t="n">
        <v>1964.86</v>
      </c>
      <c r="V234" s="74" t="n">
        <v>1934.42</v>
      </c>
      <c r="W234" s="74" t="n">
        <v>1924.39</v>
      </c>
      <c r="X234" s="74" t="n">
        <v>1946.51</v>
      </c>
      <c r="Y234" s="74" t="n">
        <v>1873.2</v>
      </c>
    </row>
    <row r="235" customFormat="false" ht="15.75" hidden="false" customHeight="true" outlineLevel="0" collapsed="false">
      <c r="A235" s="73" t="n">
        <f aca="false">A234+1</f>
        <v>45677</v>
      </c>
      <c r="B235" s="74" t="n">
        <v>1712.14</v>
      </c>
      <c r="C235" s="74" t="n">
        <v>1591.63</v>
      </c>
      <c r="D235" s="74" t="n">
        <v>1498.79</v>
      </c>
      <c r="E235" s="74" t="n">
        <v>1493.32</v>
      </c>
      <c r="F235" s="74" t="n">
        <v>1493.21</v>
      </c>
      <c r="G235" s="74" t="n">
        <v>1493.27</v>
      </c>
      <c r="H235" s="74" t="n">
        <v>1600.36</v>
      </c>
      <c r="I235" s="74" t="n">
        <v>1817.77</v>
      </c>
      <c r="J235" s="74" t="n">
        <v>1531.35</v>
      </c>
      <c r="K235" s="74" t="n">
        <v>1586.54</v>
      </c>
      <c r="L235" s="74" t="n">
        <v>1671.47</v>
      </c>
      <c r="M235" s="74" t="n">
        <v>1713.21</v>
      </c>
      <c r="N235" s="74" t="n">
        <v>1778.38</v>
      </c>
      <c r="O235" s="74" t="n">
        <v>1811.54</v>
      </c>
      <c r="P235" s="74" t="n">
        <v>1778.09</v>
      </c>
      <c r="Q235" s="74" t="n">
        <v>1782.76</v>
      </c>
      <c r="R235" s="74" t="n">
        <v>1822.87</v>
      </c>
      <c r="S235" s="74" t="n">
        <v>1781.92</v>
      </c>
      <c r="T235" s="74" t="n">
        <v>1859.21</v>
      </c>
      <c r="U235" s="74" t="n">
        <v>1807.81</v>
      </c>
      <c r="V235" s="74" t="n">
        <v>1768.27</v>
      </c>
      <c r="W235" s="74" t="n">
        <v>1773.44</v>
      </c>
      <c r="X235" s="74" t="n">
        <v>1844.12</v>
      </c>
      <c r="Y235" s="74" t="n">
        <v>1807.22</v>
      </c>
    </row>
    <row r="236" customFormat="false" ht="15.75" hidden="false" customHeight="true" outlineLevel="0" collapsed="false">
      <c r="A236" s="73" t="n">
        <f aca="false">A235+1</f>
        <v>45678</v>
      </c>
      <c r="B236" s="74" t="n">
        <v>1718.68</v>
      </c>
      <c r="C236" s="74" t="n">
        <v>1613.35</v>
      </c>
      <c r="D236" s="74" t="n">
        <v>1523.27</v>
      </c>
      <c r="E236" s="74" t="n">
        <v>1494.59</v>
      </c>
      <c r="F236" s="74" t="n">
        <v>1494.48</v>
      </c>
      <c r="G236" s="74" t="n">
        <v>1494.27</v>
      </c>
      <c r="H236" s="74" t="n">
        <v>1667.38</v>
      </c>
      <c r="I236" s="74" t="n">
        <v>1889.36</v>
      </c>
      <c r="J236" s="74" t="n">
        <v>1578.96</v>
      </c>
      <c r="K236" s="74" t="n">
        <v>1561.86</v>
      </c>
      <c r="L236" s="74" t="n">
        <v>1493.76</v>
      </c>
      <c r="M236" s="74" t="n">
        <v>1493.84</v>
      </c>
      <c r="N236" s="74" t="n">
        <v>1517.73</v>
      </c>
      <c r="O236" s="74" t="n">
        <v>1546.98</v>
      </c>
      <c r="P236" s="74" t="n">
        <v>1551</v>
      </c>
      <c r="Q236" s="74" t="n">
        <v>1626.89</v>
      </c>
      <c r="R236" s="74" t="n">
        <v>1693.08</v>
      </c>
      <c r="S236" s="74" t="n">
        <v>1753.48</v>
      </c>
      <c r="T236" s="74" t="n">
        <v>1829</v>
      </c>
      <c r="U236" s="74" t="n">
        <v>1790.11</v>
      </c>
      <c r="V236" s="74" t="n">
        <v>1743.21</v>
      </c>
      <c r="W236" s="74" t="n">
        <v>1715.29</v>
      </c>
      <c r="X236" s="74" t="n">
        <v>1840.6</v>
      </c>
      <c r="Y236" s="74" t="n">
        <v>1779.58</v>
      </c>
    </row>
    <row r="237" customFormat="false" ht="15.75" hidden="false" customHeight="true" outlineLevel="0" collapsed="false">
      <c r="A237" s="73" t="n">
        <f aca="false">A236+1</f>
        <v>45679</v>
      </c>
      <c r="B237" s="74" t="n">
        <v>1711.64</v>
      </c>
      <c r="C237" s="74" t="n">
        <v>1603.32</v>
      </c>
      <c r="D237" s="74" t="n">
        <v>1503.78</v>
      </c>
      <c r="E237" s="74" t="n">
        <v>1494.94</v>
      </c>
      <c r="F237" s="74" t="n">
        <v>1495.08</v>
      </c>
      <c r="G237" s="74" t="n">
        <v>1495.13</v>
      </c>
      <c r="H237" s="74" t="n">
        <v>1573.59</v>
      </c>
      <c r="I237" s="74" t="n">
        <v>1585.42</v>
      </c>
      <c r="J237" s="74" t="n">
        <v>1492.14</v>
      </c>
      <c r="K237" s="74" t="n">
        <v>1522.94</v>
      </c>
      <c r="L237" s="74" t="n">
        <v>1650.47</v>
      </c>
      <c r="M237" s="74" t="n">
        <v>1732.9</v>
      </c>
      <c r="N237" s="74" t="n">
        <v>1792.12</v>
      </c>
      <c r="O237" s="74" t="n">
        <v>1844.26</v>
      </c>
      <c r="P237" s="74" t="n">
        <v>1812.88</v>
      </c>
      <c r="Q237" s="74" t="n">
        <v>1812.73</v>
      </c>
      <c r="R237" s="74" t="n">
        <v>1790.9</v>
      </c>
      <c r="S237" s="74" t="n">
        <v>1772.27</v>
      </c>
      <c r="T237" s="74" t="n">
        <v>1863.2</v>
      </c>
      <c r="U237" s="74" t="n">
        <v>1860.14</v>
      </c>
      <c r="V237" s="74" t="n">
        <v>1818.64</v>
      </c>
      <c r="W237" s="74" t="n">
        <v>1800.03</v>
      </c>
      <c r="X237" s="74" t="n">
        <v>1834.27</v>
      </c>
      <c r="Y237" s="74" t="n">
        <v>1784.73</v>
      </c>
    </row>
    <row r="238" customFormat="false" ht="15.75" hidden="false" customHeight="true" outlineLevel="0" collapsed="false">
      <c r="A238" s="73" t="n">
        <f aca="false">A237+1</f>
        <v>45680</v>
      </c>
      <c r="B238" s="74" t="n">
        <v>1691.13</v>
      </c>
      <c r="C238" s="74" t="n">
        <v>1576.53</v>
      </c>
      <c r="D238" s="74" t="n">
        <v>1503.19</v>
      </c>
      <c r="E238" s="74" t="n">
        <v>1495.16</v>
      </c>
      <c r="F238" s="74" t="n">
        <v>1495.12</v>
      </c>
      <c r="G238" s="74" t="n">
        <v>1495</v>
      </c>
      <c r="H238" s="74" t="n">
        <v>1564.92</v>
      </c>
      <c r="I238" s="74" t="n">
        <v>1580.32</v>
      </c>
      <c r="J238" s="74" t="n">
        <v>1493.81</v>
      </c>
      <c r="K238" s="74" t="n">
        <v>1527</v>
      </c>
      <c r="L238" s="74" t="n">
        <v>1666.62</v>
      </c>
      <c r="M238" s="74" t="n">
        <v>1748.38</v>
      </c>
      <c r="N238" s="74" t="n">
        <v>1817.82</v>
      </c>
      <c r="O238" s="74" t="n">
        <v>2163.87</v>
      </c>
      <c r="P238" s="74" t="n">
        <v>1838.64</v>
      </c>
      <c r="Q238" s="74" t="n">
        <v>1820.95</v>
      </c>
      <c r="R238" s="74" t="n">
        <v>1818.45</v>
      </c>
      <c r="S238" s="74" t="n">
        <v>1813.45</v>
      </c>
      <c r="T238" s="74" t="n">
        <v>1921.49</v>
      </c>
      <c r="U238" s="74" t="n">
        <v>1898.48</v>
      </c>
      <c r="V238" s="74" t="n">
        <v>1870.6</v>
      </c>
      <c r="W238" s="74" t="n">
        <v>1842.64</v>
      </c>
      <c r="X238" s="74" t="n">
        <v>1876.19</v>
      </c>
      <c r="Y238" s="74" t="n">
        <v>1835.4</v>
      </c>
    </row>
    <row r="239" customFormat="false" ht="15.75" hidden="false" customHeight="true" outlineLevel="0" collapsed="false">
      <c r="A239" s="73" t="n">
        <f aca="false">A238+1</f>
        <v>45681</v>
      </c>
      <c r="B239" s="74" t="n">
        <v>1705.29</v>
      </c>
      <c r="C239" s="74" t="n">
        <v>1603.82</v>
      </c>
      <c r="D239" s="74" t="n">
        <v>1494.9</v>
      </c>
      <c r="E239" s="74" t="n">
        <v>1494.47</v>
      </c>
      <c r="F239" s="74" t="n">
        <v>1494.85</v>
      </c>
      <c r="G239" s="74" t="n">
        <v>1494.9</v>
      </c>
      <c r="H239" s="74" t="n">
        <v>1597.67</v>
      </c>
      <c r="I239" s="74" t="n">
        <v>1652.09</v>
      </c>
      <c r="J239" s="74" t="n">
        <v>1493.87</v>
      </c>
      <c r="K239" s="74" t="n">
        <v>1559.23</v>
      </c>
      <c r="L239" s="74" t="n">
        <v>1715.99</v>
      </c>
      <c r="M239" s="74" t="n">
        <v>1811.88</v>
      </c>
      <c r="N239" s="74" t="n">
        <v>1854.42</v>
      </c>
      <c r="O239" s="74" t="n">
        <v>1904.59</v>
      </c>
      <c r="P239" s="74" t="n">
        <v>1826.46</v>
      </c>
      <c r="Q239" s="74" t="n">
        <v>1842.21</v>
      </c>
      <c r="R239" s="74" t="n">
        <v>1846.2</v>
      </c>
      <c r="S239" s="74" t="n">
        <v>1788.69</v>
      </c>
      <c r="T239" s="74" t="n">
        <v>1852.23</v>
      </c>
      <c r="U239" s="74" t="n">
        <v>1739.17</v>
      </c>
      <c r="V239" s="74" t="n">
        <v>1682.36</v>
      </c>
      <c r="W239" s="74" t="n">
        <v>1660.97</v>
      </c>
      <c r="X239" s="74" t="n">
        <v>1825.43</v>
      </c>
      <c r="Y239" s="74" t="n">
        <v>1849.61</v>
      </c>
    </row>
    <row r="240" customFormat="false" ht="15.75" hidden="false" customHeight="true" outlineLevel="0" collapsed="false">
      <c r="A240" s="73" t="n">
        <f aca="false">A239+1</f>
        <v>45682</v>
      </c>
      <c r="B240" s="74" t="n">
        <v>1737.39</v>
      </c>
      <c r="C240" s="74" t="n">
        <v>1586.95</v>
      </c>
      <c r="D240" s="74" t="n">
        <v>1495.04</v>
      </c>
      <c r="E240" s="74" t="n">
        <v>1495.01</v>
      </c>
      <c r="F240" s="74" t="n">
        <v>1494.97</v>
      </c>
      <c r="G240" s="74" t="n">
        <v>1494.91</v>
      </c>
      <c r="H240" s="74" t="n">
        <v>1624.43</v>
      </c>
      <c r="I240" s="74" t="n">
        <v>1910.49</v>
      </c>
      <c r="J240" s="74" t="n">
        <v>1557.67</v>
      </c>
      <c r="K240" s="74" t="n">
        <v>1612.72</v>
      </c>
      <c r="L240" s="74" t="n">
        <v>1671.29</v>
      </c>
      <c r="M240" s="74" t="n">
        <v>1696.57</v>
      </c>
      <c r="N240" s="74" t="n">
        <v>1775.25</v>
      </c>
      <c r="O240" s="74" t="n">
        <v>1810.3</v>
      </c>
      <c r="P240" s="74" t="n">
        <v>1777.4</v>
      </c>
      <c r="Q240" s="74" t="n">
        <v>1796.92</v>
      </c>
      <c r="R240" s="74" t="n">
        <v>1826.03</v>
      </c>
      <c r="S240" s="74" t="n">
        <v>1832.47</v>
      </c>
      <c r="T240" s="74" t="n">
        <v>1888.93</v>
      </c>
      <c r="U240" s="74" t="n">
        <v>1894.17</v>
      </c>
      <c r="V240" s="74" t="n">
        <v>1833.85</v>
      </c>
      <c r="W240" s="74" t="n">
        <v>1796.22</v>
      </c>
      <c r="X240" s="74" t="n">
        <v>1909.14</v>
      </c>
      <c r="Y240" s="74" t="n">
        <v>1905.72</v>
      </c>
    </row>
    <row r="241" customFormat="false" ht="15.75" hidden="false" customHeight="true" outlineLevel="0" collapsed="false">
      <c r="A241" s="73" t="n">
        <f aca="false">A240+1</f>
        <v>45683</v>
      </c>
      <c r="B241" s="74" t="n">
        <v>1714.44</v>
      </c>
      <c r="C241" s="74" t="n">
        <v>1604.39</v>
      </c>
      <c r="D241" s="74" t="n">
        <v>1506.32</v>
      </c>
      <c r="E241" s="74" t="n">
        <v>1494.95</v>
      </c>
      <c r="F241" s="74" t="n">
        <v>1494.89</v>
      </c>
      <c r="G241" s="74" t="n">
        <v>1494.75</v>
      </c>
      <c r="H241" s="74" t="n">
        <v>1572.95</v>
      </c>
      <c r="I241" s="74" t="n">
        <v>1599.53</v>
      </c>
      <c r="J241" s="74" t="n">
        <v>1493.85</v>
      </c>
      <c r="K241" s="74" t="n">
        <v>1525</v>
      </c>
      <c r="L241" s="74" t="n">
        <v>1649.36</v>
      </c>
      <c r="M241" s="74" t="n">
        <v>1735.49</v>
      </c>
      <c r="N241" s="74" t="n">
        <v>1793.4</v>
      </c>
      <c r="O241" s="74" t="n">
        <v>1832.82</v>
      </c>
      <c r="P241" s="74" t="n">
        <v>1821.01</v>
      </c>
      <c r="Q241" s="74" t="n">
        <v>1804.99</v>
      </c>
      <c r="R241" s="74" t="n">
        <v>1819.66</v>
      </c>
      <c r="S241" s="74" t="n">
        <v>1797.46</v>
      </c>
      <c r="T241" s="74" t="n">
        <v>1914.96</v>
      </c>
      <c r="U241" s="74" t="n">
        <v>1875.56</v>
      </c>
      <c r="V241" s="74" t="n">
        <v>1861.43</v>
      </c>
      <c r="W241" s="74" t="n">
        <v>1836.68</v>
      </c>
      <c r="X241" s="74" t="n">
        <v>1893.5</v>
      </c>
      <c r="Y241" s="74" t="n">
        <v>1867.53</v>
      </c>
    </row>
    <row r="242" customFormat="false" ht="15.75" hidden="false" customHeight="true" outlineLevel="0" collapsed="false">
      <c r="A242" s="73" t="n">
        <f aca="false">A241+1</f>
        <v>45684</v>
      </c>
      <c r="B242" s="74" t="n">
        <v>1715.78</v>
      </c>
      <c r="C242" s="74" t="n">
        <v>1601.11</v>
      </c>
      <c r="D242" s="74" t="n">
        <v>1502.29</v>
      </c>
      <c r="E242" s="74" t="n">
        <v>1495.06</v>
      </c>
      <c r="F242" s="74" t="n">
        <v>1494.95</v>
      </c>
      <c r="G242" s="74" t="n">
        <v>1494.8</v>
      </c>
      <c r="H242" s="74" t="n">
        <v>1575.66</v>
      </c>
      <c r="I242" s="74" t="n">
        <v>1604.21</v>
      </c>
      <c r="J242" s="74" t="n">
        <v>1493.44</v>
      </c>
      <c r="K242" s="74" t="n">
        <v>1529.61</v>
      </c>
      <c r="L242" s="74" t="n">
        <v>1686.4</v>
      </c>
      <c r="M242" s="74" t="n">
        <v>1776.01</v>
      </c>
      <c r="N242" s="74" t="n">
        <v>1838.58</v>
      </c>
      <c r="O242" s="74" t="n">
        <v>1910.67</v>
      </c>
      <c r="P242" s="74" t="n">
        <v>1860.57</v>
      </c>
      <c r="Q242" s="74" t="n">
        <v>1859.5</v>
      </c>
      <c r="R242" s="74" t="n">
        <v>1864.26</v>
      </c>
      <c r="S242" s="74" t="n">
        <v>1850.6</v>
      </c>
      <c r="T242" s="74" t="n">
        <v>1956.92</v>
      </c>
      <c r="U242" s="74" t="n">
        <v>1937.5</v>
      </c>
      <c r="V242" s="74" t="n">
        <v>1893.06</v>
      </c>
      <c r="W242" s="74" t="n">
        <v>1874.94</v>
      </c>
      <c r="X242" s="74" t="n">
        <v>1918.93</v>
      </c>
      <c r="Y242" s="74" t="n">
        <v>1881.01</v>
      </c>
    </row>
    <row r="243" customFormat="false" ht="15.75" hidden="false" customHeight="true" outlineLevel="0" collapsed="false">
      <c r="A243" s="73" t="n">
        <f aca="false">A242+1</f>
        <v>45685</v>
      </c>
      <c r="B243" s="74" t="n">
        <v>1698.24</v>
      </c>
      <c r="C243" s="74" t="n">
        <v>1599.65</v>
      </c>
      <c r="D243" s="74" t="n">
        <v>1506.2</v>
      </c>
      <c r="E243" s="74" t="n">
        <v>1495.04</v>
      </c>
      <c r="F243" s="74" t="n">
        <v>1495</v>
      </c>
      <c r="G243" s="74" t="n">
        <v>1494.04</v>
      </c>
      <c r="H243" s="74" t="n">
        <v>1654.81</v>
      </c>
      <c r="I243" s="74" t="n">
        <v>1878.83</v>
      </c>
      <c r="J243" s="74" t="n">
        <v>1555.15</v>
      </c>
      <c r="K243" s="74" t="n">
        <v>1588.11</v>
      </c>
      <c r="L243" s="74" t="n">
        <v>1644.98</v>
      </c>
      <c r="M243" s="74" t="n">
        <v>1673.07</v>
      </c>
      <c r="N243" s="74" t="n">
        <v>1694.15</v>
      </c>
      <c r="O243" s="74" t="n">
        <v>1717.9</v>
      </c>
      <c r="P243" s="74" t="n">
        <v>1702.54</v>
      </c>
      <c r="Q243" s="74" t="n">
        <v>1738.06</v>
      </c>
      <c r="R243" s="74" t="n">
        <v>1756.97</v>
      </c>
      <c r="S243" s="74" t="n">
        <v>1781.74</v>
      </c>
      <c r="T243" s="74" t="n">
        <v>1868.63</v>
      </c>
      <c r="U243" s="74" t="n">
        <v>1825.89</v>
      </c>
      <c r="V243" s="74" t="n">
        <v>1786.93</v>
      </c>
      <c r="W243" s="74" t="n">
        <v>1788.53</v>
      </c>
      <c r="X243" s="74" t="n">
        <v>1886.88</v>
      </c>
      <c r="Y243" s="74" t="n">
        <v>1835.01</v>
      </c>
    </row>
    <row r="244" customFormat="false" ht="15.75" hidden="false" customHeight="true" outlineLevel="0" collapsed="false">
      <c r="A244" s="73" t="n">
        <f aca="false">A243+1</f>
        <v>45686</v>
      </c>
      <c r="B244" s="74" t="n">
        <v>1731.88</v>
      </c>
      <c r="C244" s="74" t="n">
        <v>1604.55</v>
      </c>
      <c r="D244" s="74" t="n">
        <v>1499.79</v>
      </c>
      <c r="E244" s="74" t="n">
        <v>1494.76</v>
      </c>
      <c r="F244" s="74" t="n">
        <v>1494.63</v>
      </c>
      <c r="G244" s="74" t="n">
        <v>1494.11</v>
      </c>
      <c r="H244" s="74" t="n">
        <v>1539.98</v>
      </c>
      <c r="I244" s="74" t="n">
        <v>1601.87</v>
      </c>
      <c r="J244" s="74" t="n">
        <v>1493.46</v>
      </c>
      <c r="K244" s="74" t="n">
        <v>1558.83</v>
      </c>
      <c r="L244" s="74" t="n">
        <v>1684.26</v>
      </c>
      <c r="M244" s="74" t="n">
        <v>1748.68</v>
      </c>
      <c r="N244" s="74" t="n">
        <v>1787.2</v>
      </c>
      <c r="O244" s="74" t="n">
        <v>1793.34</v>
      </c>
      <c r="P244" s="74" t="n">
        <v>1770.26</v>
      </c>
      <c r="Q244" s="74" t="n">
        <v>1789.89</v>
      </c>
      <c r="R244" s="74" t="n">
        <v>1781.63</v>
      </c>
      <c r="S244" s="74" t="n">
        <v>1753.21</v>
      </c>
      <c r="T244" s="74" t="n">
        <v>1824.48</v>
      </c>
      <c r="U244" s="74" t="n">
        <v>1761.47</v>
      </c>
      <c r="V244" s="74" t="n">
        <v>1679.69</v>
      </c>
      <c r="W244" s="74" t="n">
        <v>1648.05</v>
      </c>
      <c r="X244" s="74" t="n">
        <v>1814.06</v>
      </c>
      <c r="Y244" s="74" t="n">
        <v>1788.76</v>
      </c>
    </row>
    <row r="245" customFormat="false" ht="15.75" hidden="false" customHeight="true" outlineLevel="0" collapsed="false">
      <c r="A245" s="73" t="n">
        <f aca="false">A244+1</f>
        <v>45687</v>
      </c>
      <c r="B245" s="74" t="n">
        <v>1691.34</v>
      </c>
      <c r="C245" s="74" t="n">
        <v>1570.92</v>
      </c>
      <c r="D245" s="74" t="n">
        <v>1495.22</v>
      </c>
      <c r="E245" s="74" t="n">
        <v>1495.19</v>
      </c>
      <c r="F245" s="74" t="n">
        <v>1495.11</v>
      </c>
      <c r="G245" s="74" t="n">
        <v>1494.96</v>
      </c>
      <c r="H245" s="74" t="n">
        <v>1640.02</v>
      </c>
      <c r="I245" s="74" t="n">
        <v>1843.32</v>
      </c>
      <c r="J245" s="74" t="n">
        <v>1536.09</v>
      </c>
      <c r="K245" s="74" t="n">
        <v>1577.85</v>
      </c>
      <c r="L245" s="74" t="n">
        <v>1625.08</v>
      </c>
      <c r="M245" s="74" t="n">
        <v>1617.74</v>
      </c>
      <c r="N245" s="74" t="n">
        <v>1540.08</v>
      </c>
      <c r="O245" s="74" t="n">
        <v>1588.65</v>
      </c>
      <c r="P245" s="74" t="n">
        <v>1602.25</v>
      </c>
      <c r="Q245" s="74" t="n">
        <v>1649.75</v>
      </c>
      <c r="R245" s="74" t="n">
        <v>1639.4</v>
      </c>
      <c r="S245" s="74" t="n">
        <v>1678.74</v>
      </c>
      <c r="T245" s="74" t="n">
        <v>1770.14</v>
      </c>
      <c r="U245" s="74" t="n">
        <v>1781.44</v>
      </c>
      <c r="V245" s="74" t="n">
        <v>1738.35</v>
      </c>
      <c r="W245" s="74" t="n">
        <v>1732.8</v>
      </c>
      <c r="X245" s="74" t="n">
        <v>1844.21</v>
      </c>
      <c r="Y245" s="74" t="n">
        <v>1787.05</v>
      </c>
    </row>
    <row r="246" customFormat="false" ht="15.75" hidden="false" customHeight="true" outlineLevel="0" collapsed="false">
      <c r="A246" s="73" t="n">
        <f aca="false">A245+1</f>
        <v>45688</v>
      </c>
      <c r="B246" s="74" t="n">
        <v>1747.95</v>
      </c>
      <c r="C246" s="74" t="n">
        <v>1620.51</v>
      </c>
      <c r="D246" s="74" t="n">
        <v>1495.05</v>
      </c>
      <c r="E246" s="74" t="n">
        <v>1494.99</v>
      </c>
      <c r="F246" s="74" t="n">
        <v>1495.08</v>
      </c>
      <c r="G246" s="74" t="n">
        <v>1663.58</v>
      </c>
      <c r="H246" s="74" t="n">
        <v>1815.55</v>
      </c>
      <c r="I246" s="74" t="n">
        <v>1589.88</v>
      </c>
      <c r="J246" s="74" t="n">
        <v>1589.88</v>
      </c>
      <c r="K246" s="74" t="n">
        <v>1661.89</v>
      </c>
      <c r="L246" s="74" t="n">
        <v>1698.87</v>
      </c>
      <c r="M246" s="74" t="n">
        <v>1732.48</v>
      </c>
      <c r="N246" s="74" t="n">
        <v>1735.54</v>
      </c>
      <c r="O246" s="74" t="n">
        <v>1649.03</v>
      </c>
      <c r="P246" s="74" t="n">
        <v>1655.96</v>
      </c>
      <c r="Q246" s="74" t="n">
        <v>1678.19</v>
      </c>
      <c r="R246" s="74" t="n">
        <v>1709.46</v>
      </c>
      <c r="S246" s="74" t="n">
        <v>1816.84</v>
      </c>
      <c r="T246" s="74" t="n">
        <v>1758.63</v>
      </c>
      <c r="U246" s="74" t="n">
        <v>1719.12</v>
      </c>
      <c r="V246" s="74" t="n">
        <v>1719.12</v>
      </c>
      <c r="W246" s="74" t="n">
        <v>1733.39</v>
      </c>
      <c r="X246" s="74" t="n">
        <v>1841.44</v>
      </c>
      <c r="Y246" s="74" t="n">
        <v>1792.09</v>
      </c>
    </row>
    <row r="247" customFormat="false" ht="15.75" hidden="false" customHeight="true" outlineLevel="0" collapsed="false">
      <c r="A247" s="67" t="s">
        <v>89</v>
      </c>
      <c r="B247" s="68"/>
      <c r="C247" s="70" t="s">
        <v>119</v>
      </c>
      <c r="D247" s="68"/>
      <c r="E247" s="68"/>
      <c r="F247" s="68"/>
      <c r="G247" s="68"/>
      <c r="H247" s="68"/>
      <c r="I247" s="68"/>
      <c r="J247" s="68"/>
      <c r="K247" s="68"/>
      <c r="L247" s="68"/>
      <c r="M247" s="68"/>
      <c r="N247" s="68"/>
      <c r="O247" s="68"/>
      <c r="P247" s="68"/>
      <c r="Q247" s="68"/>
      <c r="R247" s="68"/>
      <c r="S247" s="68"/>
      <c r="T247" s="68"/>
      <c r="U247" s="68"/>
      <c r="V247" s="68"/>
      <c r="W247" s="68"/>
      <c r="X247" s="68"/>
      <c r="Y247" s="64"/>
    </row>
    <row r="248" customFormat="false" ht="15.75" hidden="false" customHeight="true" outlineLevel="0" collapsed="false">
      <c r="A248" s="67" t="s">
        <v>90</v>
      </c>
      <c r="B248" s="68"/>
      <c r="C248" s="68"/>
      <c r="D248" s="68"/>
      <c r="E248" s="68"/>
      <c r="F248" s="68"/>
      <c r="G248" s="70" t="str">
        <f aca="false">G211</f>
        <v>от 670 кВт до 10 мВт</v>
      </c>
      <c r="H248" s="68"/>
      <c r="I248" s="68"/>
      <c r="J248" s="68"/>
      <c r="K248" s="68"/>
      <c r="L248" s="68"/>
      <c r="M248" s="68"/>
      <c r="N248" s="68"/>
      <c r="O248" s="68"/>
      <c r="P248" s="68"/>
      <c r="Q248" s="68"/>
      <c r="R248" s="68"/>
      <c r="S248" s="68"/>
      <c r="T248" s="68"/>
      <c r="U248" s="68"/>
      <c r="V248" s="68"/>
      <c r="W248" s="68"/>
      <c r="X248" s="68"/>
      <c r="Y248" s="68"/>
    </row>
    <row r="249" customFormat="false" ht="15.75" hidden="false" customHeight="true" outlineLevel="0" collapsed="false">
      <c r="A249" s="22" t="s">
        <v>92</v>
      </c>
      <c r="B249" s="71" t="s">
        <v>93</v>
      </c>
      <c r="C249" s="71"/>
      <c r="D249" s="71"/>
      <c r="E249" s="71"/>
      <c r="F249" s="71"/>
      <c r="G249" s="71"/>
      <c r="H249" s="71"/>
      <c r="I249" s="71"/>
      <c r="J249" s="71"/>
      <c r="K249" s="71"/>
      <c r="L249" s="71"/>
      <c r="M249" s="71"/>
      <c r="N249" s="71"/>
      <c r="O249" s="71"/>
      <c r="P249" s="71"/>
      <c r="Q249" s="71"/>
      <c r="R249" s="71"/>
      <c r="S249" s="71"/>
      <c r="T249" s="71"/>
      <c r="U249" s="71"/>
      <c r="V249" s="71"/>
      <c r="W249" s="71"/>
      <c r="X249" s="71"/>
      <c r="Y249" s="71"/>
    </row>
    <row r="250" customFormat="false" ht="15.75" hidden="false" customHeight="true" outlineLevel="0" collapsed="false">
      <c r="A250" s="22"/>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row>
    <row r="251" customFormat="false" ht="15.75" hidden="false" customHeight="true" outlineLevel="0" collapsed="false">
      <c r="A251" s="22"/>
      <c r="B251" s="72" t="s">
        <v>94</v>
      </c>
      <c r="C251" s="72" t="s">
        <v>95</v>
      </c>
      <c r="D251" s="72" t="s">
        <v>96</v>
      </c>
      <c r="E251" s="72" t="s">
        <v>97</v>
      </c>
      <c r="F251" s="72" t="s">
        <v>98</v>
      </c>
      <c r="G251" s="72" t="s">
        <v>99</v>
      </c>
      <c r="H251" s="72" t="s">
        <v>100</v>
      </c>
      <c r="I251" s="72" t="s">
        <v>101</v>
      </c>
      <c r="J251" s="72" t="s">
        <v>102</v>
      </c>
      <c r="K251" s="72" t="s">
        <v>103</v>
      </c>
      <c r="L251" s="72" t="s">
        <v>104</v>
      </c>
      <c r="M251" s="72" t="s">
        <v>105</v>
      </c>
      <c r="N251" s="72" t="s">
        <v>106</v>
      </c>
      <c r="O251" s="72" t="s">
        <v>107</v>
      </c>
      <c r="P251" s="72" t="s">
        <v>108</v>
      </c>
      <c r="Q251" s="72" t="s">
        <v>109</v>
      </c>
      <c r="R251" s="72" t="s">
        <v>110</v>
      </c>
      <c r="S251" s="72" t="s">
        <v>111</v>
      </c>
      <c r="T251" s="72" t="s">
        <v>112</v>
      </c>
      <c r="U251" s="72" t="s">
        <v>113</v>
      </c>
      <c r="V251" s="72" t="s">
        <v>114</v>
      </c>
      <c r="W251" s="72" t="s">
        <v>115</v>
      </c>
      <c r="X251" s="72" t="s">
        <v>116</v>
      </c>
      <c r="Y251" s="72" t="s">
        <v>117</v>
      </c>
    </row>
    <row r="252" customFormat="false" ht="15.75" hidden="false" customHeight="true" outlineLevel="0" collapsed="false">
      <c r="A252" s="2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row>
    <row r="253" customFormat="false" ht="15.75" hidden="false" customHeight="true" outlineLevel="0" collapsed="false">
      <c r="A253" s="73" t="n">
        <f aca="false">A216</f>
        <v>45658</v>
      </c>
      <c r="B253" s="74" t="n">
        <v>1571.66</v>
      </c>
      <c r="C253" s="74" t="n">
        <v>1528.23</v>
      </c>
      <c r="D253" s="74" t="n">
        <v>1501.29</v>
      </c>
      <c r="E253" s="74" t="n">
        <v>1488.42</v>
      </c>
      <c r="F253" s="74" t="n">
        <v>1488.37</v>
      </c>
      <c r="G253" s="74" t="n">
        <v>1488.31</v>
      </c>
      <c r="H253" s="74" t="n">
        <v>1545.49</v>
      </c>
      <c r="I253" s="74" t="n">
        <v>1827.1</v>
      </c>
      <c r="J253" s="74" t="n">
        <v>1584.21</v>
      </c>
      <c r="K253" s="74" t="n">
        <v>1532.14</v>
      </c>
      <c r="L253" s="74" t="n">
        <v>1559.49</v>
      </c>
      <c r="M253" s="74" t="n">
        <v>1555.97</v>
      </c>
      <c r="N253" s="74" t="n">
        <v>1594.23</v>
      </c>
      <c r="O253" s="74" t="n">
        <v>1591.93</v>
      </c>
      <c r="P253" s="74" t="n">
        <v>1587.33</v>
      </c>
      <c r="Q253" s="74" t="n">
        <v>1657.95</v>
      </c>
      <c r="R253" s="74" t="n">
        <v>1683.05</v>
      </c>
      <c r="S253" s="74" t="n">
        <v>1680.2</v>
      </c>
      <c r="T253" s="74" t="n">
        <v>1698.75</v>
      </c>
      <c r="U253" s="74" t="n">
        <v>1658.54</v>
      </c>
      <c r="V253" s="74" t="n">
        <v>1615.85</v>
      </c>
      <c r="W253" s="74" t="n">
        <v>1689.04</v>
      </c>
      <c r="X253" s="74" t="n">
        <v>1620.91</v>
      </c>
      <c r="Y253" s="74" t="n">
        <v>1590.86</v>
      </c>
    </row>
    <row r="254" customFormat="false" ht="15.75" hidden="false" customHeight="true" outlineLevel="0" collapsed="false">
      <c r="A254" s="73" t="n">
        <f aca="false">A253+1</f>
        <v>45659</v>
      </c>
      <c r="B254" s="74" t="n">
        <v>1717.69</v>
      </c>
      <c r="C254" s="74" t="n">
        <v>1625.2</v>
      </c>
      <c r="D254" s="74" t="n">
        <v>1495.38</v>
      </c>
      <c r="E254" s="74" t="n">
        <v>1489.28</v>
      </c>
      <c r="F254" s="74" t="n">
        <v>1489.32</v>
      </c>
      <c r="G254" s="74" t="n">
        <v>1489.16</v>
      </c>
      <c r="H254" s="74" t="n">
        <v>1531.19</v>
      </c>
      <c r="I254" s="74" t="n">
        <v>1583.4</v>
      </c>
      <c r="J254" s="74" t="n">
        <v>1538.73</v>
      </c>
      <c r="K254" s="74" t="n">
        <v>1598.33</v>
      </c>
      <c r="L254" s="74" t="n">
        <v>1644.58</v>
      </c>
      <c r="M254" s="74" t="n">
        <v>1719.34</v>
      </c>
      <c r="N254" s="74" t="n">
        <v>1758.41</v>
      </c>
      <c r="O254" s="74" t="n">
        <v>1771.71</v>
      </c>
      <c r="P254" s="74" t="n">
        <v>1728.35</v>
      </c>
      <c r="Q254" s="74" t="n">
        <v>1728.19</v>
      </c>
      <c r="R254" s="74" t="n">
        <v>1742.9</v>
      </c>
      <c r="S254" s="74" t="n">
        <v>1722.25</v>
      </c>
      <c r="T254" s="74" t="n">
        <v>1794.97</v>
      </c>
      <c r="U254" s="74" t="n">
        <v>1788.99</v>
      </c>
      <c r="V254" s="74" t="n">
        <v>1718.81</v>
      </c>
      <c r="W254" s="74" t="n">
        <v>1771.54</v>
      </c>
      <c r="X254" s="74" t="n">
        <v>1795.41</v>
      </c>
      <c r="Y254" s="74" t="n">
        <v>1772.54</v>
      </c>
    </row>
    <row r="255" customFormat="false" ht="15.75" hidden="false" customHeight="true" outlineLevel="0" collapsed="false">
      <c r="A255" s="73" t="n">
        <f aca="false">A254+1</f>
        <v>45660</v>
      </c>
      <c r="B255" s="74" t="n">
        <v>1721.78</v>
      </c>
      <c r="C255" s="74" t="n">
        <v>1623.53</v>
      </c>
      <c r="D255" s="74" t="n">
        <v>1503.4</v>
      </c>
      <c r="E255" s="74" t="n">
        <v>1489.27</v>
      </c>
      <c r="F255" s="74" t="n">
        <v>1489.28</v>
      </c>
      <c r="G255" s="74" t="n">
        <v>1489.15</v>
      </c>
      <c r="H255" s="74" t="n">
        <v>1552.01</v>
      </c>
      <c r="I255" s="74" t="n">
        <v>1758.71</v>
      </c>
      <c r="J255" s="74" t="n">
        <v>1538.08</v>
      </c>
      <c r="K255" s="74" t="n">
        <v>1619.17</v>
      </c>
      <c r="L255" s="74" t="n">
        <v>1664.39</v>
      </c>
      <c r="M255" s="74" t="n">
        <v>1745.54</v>
      </c>
      <c r="N255" s="74" t="n">
        <v>1793.5</v>
      </c>
      <c r="O255" s="74" t="n">
        <v>1789.68</v>
      </c>
      <c r="P255" s="74" t="n">
        <v>1756.65</v>
      </c>
      <c r="Q255" s="74" t="n">
        <v>1749.49</v>
      </c>
      <c r="R255" s="74" t="n">
        <v>1774.5</v>
      </c>
      <c r="S255" s="74" t="n">
        <v>1746.31</v>
      </c>
      <c r="T255" s="74" t="n">
        <v>1826.2</v>
      </c>
      <c r="U255" s="74" t="n">
        <v>1793.14</v>
      </c>
      <c r="V255" s="74" t="n">
        <v>1720.85</v>
      </c>
      <c r="W255" s="74" t="n">
        <v>1746.49</v>
      </c>
      <c r="X255" s="74" t="n">
        <v>1849.62</v>
      </c>
      <c r="Y255" s="74" t="n">
        <v>1784.53</v>
      </c>
    </row>
    <row r="256" customFormat="false" ht="15.75" hidden="false" customHeight="true" outlineLevel="0" collapsed="false">
      <c r="A256" s="73" t="n">
        <f aca="false">A255+1</f>
        <v>45661</v>
      </c>
      <c r="B256" s="74" t="n">
        <v>1727.67</v>
      </c>
      <c r="C256" s="74" t="n">
        <v>1629.11</v>
      </c>
      <c r="D256" s="74" t="n">
        <v>1535.23</v>
      </c>
      <c r="E256" s="74" t="n">
        <v>1488.51</v>
      </c>
      <c r="F256" s="74" t="n">
        <v>1488.19</v>
      </c>
      <c r="G256" s="74" t="n">
        <v>1488.15</v>
      </c>
      <c r="H256" s="74" t="n">
        <v>1645.94</v>
      </c>
      <c r="I256" s="74" t="n">
        <v>1768.62</v>
      </c>
      <c r="J256" s="74" t="n">
        <v>1546.58</v>
      </c>
      <c r="K256" s="74" t="n">
        <v>1637.3</v>
      </c>
      <c r="L256" s="74" t="n">
        <v>1695.62</v>
      </c>
      <c r="M256" s="74" t="n">
        <v>1787.37</v>
      </c>
      <c r="N256" s="74" t="n">
        <v>1826.45</v>
      </c>
      <c r="O256" s="74" t="n">
        <v>1823.6</v>
      </c>
      <c r="P256" s="74" t="n">
        <v>1767.08</v>
      </c>
      <c r="Q256" s="74" t="n">
        <v>1768.45</v>
      </c>
      <c r="R256" s="74" t="n">
        <v>1804.55</v>
      </c>
      <c r="S256" s="74" t="n">
        <v>1747.84</v>
      </c>
      <c r="T256" s="74" t="n">
        <v>1851.42</v>
      </c>
      <c r="U256" s="74" t="n">
        <v>1789.6</v>
      </c>
      <c r="V256" s="74" t="n">
        <v>1720.77</v>
      </c>
      <c r="W256" s="74" t="n">
        <v>1781.78</v>
      </c>
      <c r="X256" s="74" t="n">
        <v>1827.68</v>
      </c>
      <c r="Y256" s="74" t="n">
        <v>1786.47</v>
      </c>
    </row>
    <row r="257" customFormat="false" ht="15.75" hidden="false" customHeight="true" outlineLevel="0" collapsed="false">
      <c r="A257" s="73" t="n">
        <f aca="false">A256+1</f>
        <v>45662</v>
      </c>
      <c r="B257" s="74" t="n">
        <v>1730.21</v>
      </c>
      <c r="C257" s="74" t="n">
        <v>1629.1</v>
      </c>
      <c r="D257" s="74" t="n">
        <v>1539.63</v>
      </c>
      <c r="E257" s="74" t="n">
        <v>1487.8</v>
      </c>
      <c r="F257" s="74" t="n">
        <v>1487.93</v>
      </c>
      <c r="G257" s="74" t="n">
        <v>1488.13</v>
      </c>
      <c r="H257" s="74" t="n">
        <v>1649.33</v>
      </c>
      <c r="I257" s="74" t="n">
        <v>1802.36</v>
      </c>
      <c r="J257" s="74" t="n">
        <v>1551.36</v>
      </c>
      <c r="K257" s="74" t="n">
        <v>1638.38</v>
      </c>
      <c r="L257" s="74" t="n">
        <v>1689.62</v>
      </c>
      <c r="M257" s="74" t="n">
        <v>1786.02</v>
      </c>
      <c r="N257" s="74" t="n">
        <v>1836.39</v>
      </c>
      <c r="O257" s="74" t="n">
        <v>1832.74</v>
      </c>
      <c r="P257" s="74" t="n">
        <v>1799.33</v>
      </c>
      <c r="Q257" s="74" t="n">
        <v>1791.86</v>
      </c>
      <c r="R257" s="74" t="n">
        <v>1809.66</v>
      </c>
      <c r="S257" s="74" t="n">
        <v>1782.25</v>
      </c>
      <c r="T257" s="74" t="n">
        <v>1869.67</v>
      </c>
      <c r="U257" s="74" t="n">
        <v>1826.72</v>
      </c>
      <c r="V257" s="74" t="n">
        <v>1742.25</v>
      </c>
      <c r="W257" s="74" t="n">
        <v>1829.42</v>
      </c>
      <c r="X257" s="74" t="n">
        <v>1864.06</v>
      </c>
      <c r="Y257" s="74" t="n">
        <v>1812.44</v>
      </c>
    </row>
    <row r="258" customFormat="false" ht="15.75" hidden="false" customHeight="true" outlineLevel="0" collapsed="false">
      <c r="A258" s="73" t="n">
        <f aca="false">A257+1</f>
        <v>45663</v>
      </c>
      <c r="B258" s="74" t="n">
        <v>1732.82</v>
      </c>
      <c r="C258" s="74" t="n">
        <v>1633.55</v>
      </c>
      <c r="D258" s="74" t="n">
        <v>1539.79</v>
      </c>
      <c r="E258" s="74" t="n">
        <v>1488.42</v>
      </c>
      <c r="F258" s="74" t="n">
        <v>1488.4</v>
      </c>
      <c r="G258" s="74" t="n">
        <v>1488.24</v>
      </c>
      <c r="H258" s="74" t="n">
        <v>1652.16</v>
      </c>
      <c r="I258" s="74" t="n">
        <v>1772.79</v>
      </c>
      <c r="J258" s="74" t="n">
        <v>1542.13</v>
      </c>
      <c r="K258" s="74" t="n">
        <v>1615.41</v>
      </c>
      <c r="L258" s="74" t="n">
        <v>1656.27</v>
      </c>
      <c r="M258" s="74" t="n">
        <v>1731.43</v>
      </c>
      <c r="N258" s="74" t="n">
        <v>1796.44</v>
      </c>
      <c r="O258" s="74" t="n">
        <v>1792.02</v>
      </c>
      <c r="P258" s="74" t="n">
        <v>1763.91</v>
      </c>
      <c r="Q258" s="74" t="n">
        <v>1756.41</v>
      </c>
      <c r="R258" s="74" t="n">
        <v>1766.21</v>
      </c>
      <c r="S258" s="74" t="n">
        <v>1748.82</v>
      </c>
      <c r="T258" s="74" t="n">
        <v>1821.44</v>
      </c>
      <c r="U258" s="74" t="n">
        <v>1779.95</v>
      </c>
      <c r="V258" s="74" t="n">
        <v>1708.34</v>
      </c>
      <c r="W258" s="74" t="n">
        <v>1770.42</v>
      </c>
      <c r="X258" s="74" t="n">
        <v>1818.52</v>
      </c>
      <c r="Y258" s="74" t="n">
        <v>1775.15</v>
      </c>
    </row>
    <row r="259" customFormat="false" ht="15.75" hidden="false" customHeight="true" outlineLevel="0" collapsed="false">
      <c r="A259" s="73" t="n">
        <f aca="false">A258+1</f>
        <v>45664</v>
      </c>
      <c r="B259" s="74" t="n">
        <v>1706.87</v>
      </c>
      <c r="C259" s="74" t="n">
        <v>1552.58</v>
      </c>
      <c r="D259" s="74" t="n">
        <v>1510.19</v>
      </c>
      <c r="E259" s="74" t="n">
        <v>1489.01</v>
      </c>
      <c r="F259" s="74" t="n">
        <v>1488.99</v>
      </c>
      <c r="G259" s="74" t="n">
        <v>1488.88</v>
      </c>
      <c r="H259" s="74" t="n">
        <v>1519.56</v>
      </c>
      <c r="I259" s="74" t="n">
        <v>1533.5</v>
      </c>
      <c r="J259" s="74" t="n">
        <v>1486.89</v>
      </c>
      <c r="K259" s="74" t="n">
        <v>1486.78</v>
      </c>
      <c r="L259" s="74" t="n">
        <v>1486.79</v>
      </c>
      <c r="M259" s="74" t="n">
        <v>1548.63</v>
      </c>
      <c r="N259" s="74" t="n">
        <v>1600.67</v>
      </c>
      <c r="O259" s="74" t="n">
        <v>1625.13</v>
      </c>
      <c r="P259" s="74" t="n">
        <v>1588.37</v>
      </c>
      <c r="Q259" s="74" t="n">
        <v>1620.71</v>
      </c>
      <c r="R259" s="74" t="n">
        <v>1623.39</v>
      </c>
      <c r="S259" s="74" t="n">
        <v>1689.02</v>
      </c>
      <c r="T259" s="74" t="n">
        <v>1731.26</v>
      </c>
      <c r="U259" s="74" t="n">
        <v>1646.53</v>
      </c>
      <c r="V259" s="74" t="n">
        <v>1596.4</v>
      </c>
      <c r="W259" s="74" t="n">
        <v>1676.74</v>
      </c>
      <c r="X259" s="74" t="n">
        <v>1816.52</v>
      </c>
      <c r="Y259" s="74" t="n">
        <v>1816.88</v>
      </c>
    </row>
    <row r="260" customFormat="false" ht="15.75" hidden="false" customHeight="true" outlineLevel="0" collapsed="false">
      <c r="A260" s="73" t="n">
        <f aca="false">A259+1</f>
        <v>45665</v>
      </c>
      <c r="B260" s="74" t="n">
        <v>1704.07</v>
      </c>
      <c r="C260" s="74" t="n">
        <v>1608.35</v>
      </c>
      <c r="D260" s="74" t="n">
        <v>1496.73</v>
      </c>
      <c r="E260" s="74" t="n">
        <v>1489.12</v>
      </c>
      <c r="F260" s="74" t="n">
        <v>1489.04</v>
      </c>
      <c r="G260" s="74" t="n">
        <v>1488.92</v>
      </c>
      <c r="H260" s="74" t="n">
        <v>1541.96</v>
      </c>
      <c r="I260" s="74" t="n">
        <v>1530.76</v>
      </c>
      <c r="J260" s="74" t="n">
        <v>1487.38</v>
      </c>
      <c r="K260" s="74" t="n">
        <v>1487.17</v>
      </c>
      <c r="L260" s="74" t="n">
        <v>1487.32</v>
      </c>
      <c r="M260" s="74" t="n">
        <v>1551.17</v>
      </c>
      <c r="N260" s="74" t="n">
        <v>1600.42</v>
      </c>
      <c r="O260" s="74" t="n">
        <v>1625.52</v>
      </c>
      <c r="P260" s="74" t="n">
        <v>1591.81</v>
      </c>
      <c r="Q260" s="74" t="n">
        <v>1627.3</v>
      </c>
      <c r="R260" s="74" t="n">
        <v>1631.94</v>
      </c>
      <c r="S260" s="74" t="n">
        <v>1706.76</v>
      </c>
      <c r="T260" s="74" t="n">
        <v>1728.99</v>
      </c>
      <c r="U260" s="74" t="n">
        <v>1662.45</v>
      </c>
      <c r="V260" s="74" t="n">
        <v>1571.26</v>
      </c>
      <c r="W260" s="74" t="n">
        <v>1690.55</v>
      </c>
      <c r="X260" s="74" t="n">
        <v>1795.09</v>
      </c>
      <c r="Y260" s="74" t="n">
        <v>1772.17</v>
      </c>
    </row>
    <row r="261" customFormat="false" ht="15.75" hidden="false" customHeight="true" outlineLevel="0" collapsed="false">
      <c r="A261" s="73" t="n">
        <f aca="false">A260+1</f>
        <v>45666</v>
      </c>
      <c r="B261" s="74" t="n">
        <v>1597.01</v>
      </c>
      <c r="C261" s="74" t="n">
        <v>1530.86</v>
      </c>
      <c r="D261" s="74" t="n">
        <v>1495.09</v>
      </c>
      <c r="E261" s="74" t="n">
        <v>1489.52</v>
      </c>
      <c r="F261" s="74" t="n">
        <v>1489.45</v>
      </c>
      <c r="G261" s="74" t="n">
        <v>1488.17</v>
      </c>
      <c r="H261" s="74" t="n">
        <v>1543.24</v>
      </c>
      <c r="I261" s="74" t="n">
        <v>1530.39</v>
      </c>
      <c r="J261" s="74" t="n">
        <v>1487.44</v>
      </c>
      <c r="K261" s="74" t="n">
        <v>1487.86</v>
      </c>
      <c r="L261" s="74" t="n">
        <v>1487.79</v>
      </c>
      <c r="M261" s="74" t="n">
        <v>1543.21</v>
      </c>
      <c r="N261" s="74" t="n">
        <v>1599.16</v>
      </c>
      <c r="O261" s="74" t="n">
        <v>1627.15</v>
      </c>
      <c r="P261" s="74" t="n">
        <v>1584.66</v>
      </c>
      <c r="Q261" s="74" t="n">
        <v>1618.32</v>
      </c>
      <c r="R261" s="74" t="n">
        <v>1621.13</v>
      </c>
      <c r="S261" s="74" t="n">
        <v>1690.96</v>
      </c>
      <c r="T261" s="74" t="n">
        <v>1731.08</v>
      </c>
      <c r="U261" s="74" t="n">
        <v>1646.95</v>
      </c>
      <c r="V261" s="74" t="n">
        <v>1589.53</v>
      </c>
      <c r="W261" s="74" t="n">
        <v>1669.06</v>
      </c>
      <c r="X261" s="74" t="n">
        <v>1782.32</v>
      </c>
      <c r="Y261" s="74" t="n">
        <v>1767.84</v>
      </c>
    </row>
    <row r="262" customFormat="false" ht="15.75" hidden="false" customHeight="true" outlineLevel="0" collapsed="false">
      <c r="A262" s="73" t="n">
        <f aca="false">A261+1</f>
        <v>45667</v>
      </c>
      <c r="B262" s="74" t="n">
        <v>1674.67</v>
      </c>
      <c r="C262" s="74" t="n">
        <v>1584.96</v>
      </c>
      <c r="D262" s="74" t="n">
        <v>1495.46</v>
      </c>
      <c r="E262" s="74" t="n">
        <v>1489.48</v>
      </c>
      <c r="F262" s="74" t="n">
        <v>1488.67</v>
      </c>
      <c r="G262" s="74" t="n">
        <v>1488.38</v>
      </c>
      <c r="H262" s="74" t="n">
        <v>1542.28</v>
      </c>
      <c r="I262" s="74" t="n">
        <v>1523.89</v>
      </c>
      <c r="J262" s="74" t="n">
        <v>1487.62</v>
      </c>
      <c r="K262" s="74" t="n">
        <v>1487.89</v>
      </c>
      <c r="L262" s="74" t="n">
        <v>1487.89</v>
      </c>
      <c r="M262" s="74" t="n">
        <v>1550.57</v>
      </c>
      <c r="N262" s="74" t="n">
        <v>1606.06</v>
      </c>
      <c r="O262" s="74" t="n">
        <v>1629.39</v>
      </c>
      <c r="P262" s="74" t="n">
        <v>1588.52</v>
      </c>
      <c r="Q262" s="74" t="n">
        <v>1622.6</v>
      </c>
      <c r="R262" s="74" t="n">
        <v>1628.25</v>
      </c>
      <c r="S262" s="74" t="n">
        <v>1695.94</v>
      </c>
      <c r="T262" s="74" t="n">
        <v>1738.98</v>
      </c>
      <c r="U262" s="74" t="n">
        <v>1649.27</v>
      </c>
      <c r="V262" s="74" t="n">
        <v>1600.62</v>
      </c>
      <c r="W262" s="74" t="n">
        <v>1677.39</v>
      </c>
      <c r="X262" s="74" t="n">
        <v>1790.3</v>
      </c>
      <c r="Y262" s="74" t="n">
        <v>1777.47</v>
      </c>
    </row>
    <row r="263" customFormat="false" ht="15.75" hidden="false" customHeight="true" outlineLevel="0" collapsed="false">
      <c r="A263" s="73" t="n">
        <f aca="false">A262+1</f>
        <v>45668</v>
      </c>
      <c r="B263" s="74" t="n">
        <v>1740.8</v>
      </c>
      <c r="C263" s="74" t="n">
        <v>1641.46</v>
      </c>
      <c r="D263" s="74" t="n">
        <v>1558.09</v>
      </c>
      <c r="E263" s="74" t="n">
        <v>1488.46</v>
      </c>
      <c r="F263" s="74" t="n">
        <v>1488.46</v>
      </c>
      <c r="G263" s="74" t="n">
        <v>1488.6</v>
      </c>
      <c r="H263" s="74" t="n">
        <v>1606.44</v>
      </c>
      <c r="I263" s="74" t="n">
        <v>1631.32</v>
      </c>
      <c r="J263" s="74" t="n">
        <v>1487.7</v>
      </c>
      <c r="K263" s="74" t="n">
        <v>1532.43</v>
      </c>
      <c r="L263" s="74" t="n">
        <v>1628.04</v>
      </c>
      <c r="M263" s="74" t="n">
        <v>1679.09</v>
      </c>
      <c r="N263" s="74" t="n">
        <v>1721.36</v>
      </c>
      <c r="O263" s="74" t="n">
        <v>1726.89</v>
      </c>
      <c r="P263" s="74" t="n">
        <v>1742.18</v>
      </c>
      <c r="Q263" s="74" t="n">
        <v>1785.6</v>
      </c>
      <c r="R263" s="74" t="n">
        <v>1762.12</v>
      </c>
      <c r="S263" s="74" t="n">
        <v>1845.49</v>
      </c>
      <c r="T263" s="74" t="n">
        <v>1963.28</v>
      </c>
      <c r="U263" s="74" t="n">
        <v>1946.51</v>
      </c>
      <c r="V263" s="74" t="n">
        <v>1893.69</v>
      </c>
      <c r="W263" s="74" t="n">
        <v>1946.26</v>
      </c>
      <c r="X263" s="74" t="n">
        <v>1946.77</v>
      </c>
      <c r="Y263" s="74" t="n">
        <v>1917.93</v>
      </c>
    </row>
    <row r="264" customFormat="false" ht="15.75" hidden="false" customHeight="true" outlineLevel="0" collapsed="false">
      <c r="A264" s="73" t="n">
        <f aca="false">A263+1</f>
        <v>45669</v>
      </c>
      <c r="B264" s="74" t="n">
        <v>1755.08</v>
      </c>
      <c r="C264" s="74" t="n">
        <v>1648.57</v>
      </c>
      <c r="D264" s="74" t="n">
        <v>1557.06</v>
      </c>
      <c r="E264" s="74" t="n">
        <v>1488.66</v>
      </c>
      <c r="F264" s="74" t="n">
        <v>1488.62</v>
      </c>
      <c r="G264" s="74" t="n">
        <v>1488.33</v>
      </c>
      <c r="H264" s="74" t="n">
        <v>1610.01</v>
      </c>
      <c r="I264" s="74" t="n">
        <v>1643.49</v>
      </c>
      <c r="J264" s="74" t="n">
        <v>1488.11</v>
      </c>
      <c r="K264" s="74" t="n">
        <v>1523.25</v>
      </c>
      <c r="L264" s="74" t="n">
        <v>1624.46</v>
      </c>
      <c r="M264" s="74" t="n">
        <v>1665.67</v>
      </c>
      <c r="N264" s="74" t="n">
        <v>1708.89</v>
      </c>
      <c r="O264" s="74" t="n">
        <v>1721.29</v>
      </c>
      <c r="P264" s="74" t="n">
        <v>1739.32</v>
      </c>
      <c r="Q264" s="74" t="n">
        <v>1782.5</v>
      </c>
      <c r="R264" s="74" t="n">
        <v>1758.95</v>
      </c>
      <c r="S264" s="74" t="n">
        <v>1835.09</v>
      </c>
      <c r="T264" s="74" t="n">
        <v>1962.52</v>
      </c>
      <c r="U264" s="74" t="n">
        <v>1948.27</v>
      </c>
      <c r="V264" s="74" t="n">
        <v>1892.27</v>
      </c>
      <c r="W264" s="74" t="n">
        <v>1944.37</v>
      </c>
      <c r="X264" s="74" t="n">
        <v>1935.69</v>
      </c>
      <c r="Y264" s="74" t="n">
        <v>1876.85</v>
      </c>
    </row>
    <row r="265" customFormat="false" ht="15.75" hidden="false" customHeight="true" outlineLevel="0" collapsed="false">
      <c r="A265" s="73" t="n">
        <f aca="false">A264+1</f>
        <v>45670</v>
      </c>
      <c r="B265" s="74" t="n">
        <v>1759</v>
      </c>
      <c r="C265" s="74" t="n">
        <v>1646.94</v>
      </c>
      <c r="D265" s="74" t="n">
        <v>1556.49</v>
      </c>
      <c r="E265" s="74" t="n">
        <v>1488.56</v>
      </c>
      <c r="F265" s="74" t="n">
        <v>1488.43</v>
      </c>
      <c r="G265" s="74" t="n">
        <v>1488.75</v>
      </c>
      <c r="H265" s="74" t="n">
        <v>1618.8</v>
      </c>
      <c r="I265" s="74" t="n">
        <v>1665.02</v>
      </c>
      <c r="J265" s="74" t="n">
        <v>1487.35</v>
      </c>
      <c r="K265" s="74" t="n">
        <v>1521.71</v>
      </c>
      <c r="L265" s="74" t="n">
        <v>1626.57</v>
      </c>
      <c r="M265" s="74" t="n">
        <v>1668.19</v>
      </c>
      <c r="N265" s="74" t="n">
        <v>1711.53</v>
      </c>
      <c r="O265" s="74" t="n">
        <v>1720.97</v>
      </c>
      <c r="P265" s="74" t="n">
        <v>1737.45</v>
      </c>
      <c r="Q265" s="74" t="n">
        <v>1780.5</v>
      </c>
      <c r="R265" s="74" t="n">
        <v>1757.6</v>
      </c>
      <c r="S265" s="74" t="n">
        <v>1835.25</v>
      </c>
      <c r="T265" s="74" t="n">
        <v>1953.17</v>
      </c>
      <c r="U265" s="74" t="n">
        <v>1917.62</v>
      </c>
      <c r="V265" s="74" t="n">
        <v>1872.97</v>
      </c>
      <c r="W265" s="74" t="n">
        <v>1943.72</v>
      </c>
      <c r="X265" s="74" t="n">
        <v>1919.38</v>
      </c>
      <c r="Y265" s="74" t="n">
        <v>1829.39</v>
      </c>
    </row>
    <row r="266" customFormat="false" ht="15.75" hidden="false" customHeight="true" outlineLevel="0" collapsed="false">
      <c r="A266" s="73" t="n">
        <f aca="false">A265+1</f>
        <v>45671</v>
      </c>
      <c r="B266" s="74" t="n">
        <v>1766.01</v>
      </c>
      <c r="C266" s="74" t="n">
        <v>1666.86</v>
      </c>
      <c r="D266" s="74" t="n">
        <v>1577.23</v>
      </c>
      <c r="E266" s="74" t="n">
        <v>1505.87</v>
      </c>
      <c r="F266" s="74" t="n">
        <v>1488.45</v>
      </c>
      <c r="G266" s="74" t="n">
        <v>1488.74</v>
      </c>
      <c r="H266" s="74" t="n">
        <v>1653.64</v>
      </c>
      <c r="I266" s="74" t="n">
        <v>1706.98</v>
      </c>
      <c r="J266" s="74" t="n">
        <v>1487.27</v>
      </c>
      <c r="K266" s="74" t="n">
        <v>1573.41</v>
      </c>
      <c r="L266" s="74" t="n">
        <v>1670.23</v>
      </c>
      <c r="M266" s="74" t="n">
        <v>1716.33</v>
      </c>
      <c r="N266" s="74" t="n">
        <v>1757.02</v>
      </c>
      <c r="O266" s="74" t="n">
        <v>1766.95</v>
      </c>
      <c r="P266" s="74" t="n">
        <v>1781.38</v>
      </c>
      <c r="Q266" s="74" t="n">
        <v>1823.93</v>
      </c>
      <c r="R266" s="74" t="n">
        <v>1805.03</v>
      </c>
      <c r="S266" s="74" t="n">
        <v>1883.11</v>
      </c>
      <c r="T266" s="74" t="n">
        <v>2014.85</v>
      </c>
      <c r="U266" s="74" t="n">
        <v>2009.35</v>
      </c>
      <c r="V266" s="74" t="n">
        <v>1944.46</v>
      </c>
      <c r="W266" s="74" t="n">
        <v>2001.05</v>
      </c>
      <c r="X266" s="74" t="n">
        <v>1969.16</v>
      </c>
      <c r="Y266" s="74" t="n">
        <v>1901.49</v>
      </c>
    </row>
    <row r="267" customFormat="false" ht="15.75" hidden="false" customHeight="true" outlineLevel="0" collapsed="false">
      <c r="A267" s="73" t="n">
        <f aca="false">A266+1</f>
        <v>45672</v>
      </c>
      <c r="B267" s="74" t="n">
        <v>1739.85</v>
      </c>
      <c r="C267" s="74" t="n">
        <v>1630.15</v>
      </c>
      <c r="D267" s="74" t="n">
        <v>1534.17</v>
      </c>
      <c r="E267" s="74" t="n">
        <v>1488.27</v>
      </c>
      <c r="F267" s="74" t="n">
        <v>1488.15</v>
      </c>
      <c r="G267" s="74" t="n">
        <v>1488.39</v>
      </c>
      <c r="H267" s="74" t="n">
        <v>1586.27</v>
      </c>
      <c r="I267" s="74" t="n">
        <v>1631.52</v>
      </c>
      <c r="J267" s="74" t="n">
        <v>1487.21</v>
      </c>
      <c r="K267" s="74" t="n">
        <v>1527.72</v>
      </c>
      <c r="L267" s="74" t="n">
        <v>1672.01</v>
      </c>
      <c r="M267" s="74" t="n">
        <v>1752.54</v>
      </c>
      <c r="N267" s="74" t="n">
        <v>1799.32</v>
      </c>
      <c r="O267" s="74" t="n">
        <v>1827.05</v>
      </c>
      <c r="P267" s="74" t="n">
        <v>1785.67</v>
      </c>
      <c r="Q267" s="74" t="n">
        <v>1770.94</v>
      </c>
      <c r="R267" s="74" t="n">
        <v>1783.95</v>
      </c>
      <c r="S267" s="74" t="n">
        <v>1803.19</v>
      </c>
      <c r="T267" s="74" t="n">
        <v>1889.93</v>
      </c>
      <c r="U267" s="74" t="n">
        <v>1834.85</v>
      </c>
      <c r="V267" s="74" t="n">
        <v>1791.93</v>
      </c>
      <c r="W267" s="74" t="n">
        <v>1798.32</v>
      </c>
      <c r="X267" s="74" t="n">
        <v>1906.88</v>
      </c>
      <c r="Y267" s="74" t="n">
        <v>1877.31</v>
      </c>
    </row>
    <row r="268" customFormat="false" ht="15.75" hidden="false" customHeight="true" outlineLevel="0" collapsed="false">
      <c r="A268" s="73" t="n">
        <f aca="false">A267+1</f>
        <v>45673</v>
      </c>
      <c r="B268" s="74" t="n">
        <v>1716.47</v>
      </c>
      <c r="C268" s="74" t="n">
        <v>1612.22</v>
      </c>
      <c r="D268" s="74" t="n">
        <v>1516.49</v>
      </c>
      <c r="E268" s="74" t="n">
        <v>1488.36</v>
      </c>
      <c r="F268" s="74" t="n">
        <v>1488.23</v>
      </c>
      <c r="G268" s="74" t="n">
        <v>1488.33</v>
      </c>
      <c r="H268" s="74" t="n">
        <v>1574.82</v>
      </c>
      <c r="I268" s="74" t="n">
        <v>1634.27</v>
      </c>
      <c r="J268" s="74" t="n">
        <v>1487.4</v>
      </c>
      <c r="K268" s="74" t="n">
        <v>1557.41</v>
      </c>
      <c r="L268" s="74" t="n">
        <v>1686.48</v>
      </c>
      <c r="M268" s="74" t="n">
        <v>1791.06</v>
      </c>
      <c r="N268" s="74" t="n">
        <v>1838.56</v>
      </c>
      <c r="O268" s="74" t="n">
        <v>1868.31</v>
      </c>
      <c r="P268" s="74" t="n">
        <v>1820.09</v>
      </c>
      <c r="Q268" s="74" t="n">
        <v>1785.37</v>
      </c>
      <c r="R268" s="74" t="n">
        <v>1824.29</v>
      </c>
      <c r="S268" s="74" t="n">
        <v>1808.99</v>
      </c>
      <c r="T268" s="74" t="n">
        <v>1869.3</v>
      </c>
      <c r="U268" s="74" t="n">
        <v>1767.21</v>
      </c>
      <c r="V268" s="74" t="n">
        <v>1752.95</v>
      </c>
      <c r="W268" s="74" t="n">
        <v>1739.12</v>
      </c>
      <c r="X268" s="74" t="n">
        <v>1827.89</v>
      </c>
      <c r="Y268" s="74" t="n">
        <v>1789.05</v>
      </c>
    </row>
    <row r="269" customFormat="false" ht="15.75" hidden="false" customHeight="true" outlineLevel="0" collapsed="false">
      <c r="A269" s="73" t="n">
        <f aca="false">A268+1</f>
        <v>45674</v>
      </c>
      <c r="B269" s="74" t="n">
        <v>1700.6</v>
      </c>
      <c r="C269" s="74" t="n">
        <v>1583.24</v>
      </c>
      <c r="D269" s="74" t="n">
        <v>1502.37</v>
      </c>
      <c r="E269" s="74" t="n">
        <v>1488.46</v>
      </c>
      <c r="F269" s="74" t="n">
        <v>1488.41</v>
      </c>
      <c r="G269" s="74" t="n">
        <v>1488.25</v>
      </c>
      <c r="H269" s="74" t="n">
        <v>1617.54</v>
      </c>
      <c r="I269" s="74" t="n">
        <v>1787.08</v>
      </c>
      <c r="J269" s="74" t="n">
        <v>1561.79</v>
      </c>
      <c r="K269" s="74" t="n">
        <v>1615.61</v>
      </c>
      <c r="L269" s="74" t="n">
        <v>1695.6</v>
      </c>
      <c r="M269" s="74" t="n">
        <v>1743.42</v>
      </c>
      <c r="N269" s="74" t="n">
        <v>1805.03</v>
      </c>
      <c r="O269" s="74" t="n">
        <v>1829.7</v>
      </c>
      <c r="P269" s="74" t="n">
        <v>1798.75</v>
      </c>
      <c r="Q269" s="74" t="n">
        <v>1782.92</v>
      </c>
      <c r="R269" s="74" t="n">
        <v>1818.78</v>
      </c>
      <c r="S269" s="74" t="n">
        <v>1804.39</v>
      </c>
      <c r="T269" s="74" t="n">
        <v>1848.21</v>
      </c>
      <c r="U269" s="74" t="n">
        <v>1837.8</v>
      </c>
      <c r="V269" s="74" t="n">
        <v>1792.49</v>
      </c>
      <c r="W269" s="74" t="n">
        <v>1793.2</v>
      </c>
      <c r="X269" s="74" t="n">
        <v>1878.97</v>
      </c>
      <c r="Y269" s="74" t="n">
        <v>1820.93</v>
      </c>
    </row>
    <row r="270" customFormat="false" ht="15.75" hidden="false" customHeight="true" outlineLevel="0" collapsed="false">
      <c r="A270" s="73" t="n">
        <f aca="false">A269+1</f>
        <v>45675</v>
      </c>
      <c r="B270" s="74" t="n">
        <v>1752.08</v>
      </c>
      <c r="C270" s="74" t="n">
        <v>1643.48</v>
      </c>
      <c r="D270" s="74" t="n">
        <v>1544.95</v>
      </c>
      <c r="E270" s="74" t="n">
        <v>1488.49</v>
      </c>
      <c r="F270" s="74" t="n">
        <v>1488.43</v>
      </c>
      <c r="G270" s="74" t="n">
        <v>1488.33</v>
      </c>
      <c r="H270" s="74" t="n">
        <v>1700.18</v>
      </c>
      <c r="I270" s="74" t="n">
        <v>1892.3</v>
      </c>
      <c r="J270" s="74" t="n">
        <v>1641.75</v>
      </c>
      <c r="K270" s="74" t="n">
        <v>1698.11</v>
      </c>
      <c r="L270" s="74" t="n">
        <v>1762.08</v>
      </c>
      <c r="M270" s="74" t="n">
        <v>1766.43</v>
      </c>
      <c r="N270" s="74" t="n">
        <v>1836.69</v>
      </c>
      <c r="O270" s="74" t="n">
        <v>1852.21</v>
      </c>
      <c r="P270" s="74" t="n">
        <v>1821.17</v>
      </c>
      <c r="Q270" s="74" t="n">
        <v>1850.51</v>
      </c>
      <c r="R270" s="74" t="n">
        <v>1881.94</v>
      </c>
      <c r="S270" s="74" t="n">
        <v>1855.98</v>
      </c>
      <c r="T270" s="74" t="n">
        <v>1976.17</v>
      </c>
      <c r="U270" s="74" t="n">
        <v>1938.59</v>
      </c>
      <c r="V270" s="74" t="n">
        <v>1908.52</v>
      </c>
      <c r="W270" s="74" t="n">
        <v>1892.38</v>
      </c>
      <c r="X270" s="74" t="n">
        <v>1930.3</v>
      </c>
      <c r="Y270" s="74" t="n">
        <v>1820.43</v>
      </c>
    </row>
    <row r="271" customFormat="false" ht="15.75" hidden="false" customHeight="true" outlineLevel="0" collapsed="false">
      <c r="A271" s="73" t="n">
        <f aca="false">A270+1</f>
        <v>45676</v>
      </c>
      <c r="B271" s="74" t="n">
        <v>1757.97</v>
      </c>
      <c r="C271" s="74" t="n">
        <v>1651</v>
      </c>
      <c r="D271" s="74" t="n">
        <v>1552.73</v>
      </c>
      <c r="E271" s="74" t="n">
        <v>1488.58</v>
      </c>
      <c r="F271" s="74" t="n">
        <v>1488.5</v>
      </c>
      <c r="G271" s="74" t="n">
        <v>1489.75</v>
      </c>
      <c r="H271" s="74" t="n">
        <v>1707.36</v>
      </c>
      <c r="I271" s="74" t="n">
        <v>1862.13</v>
      </c>
      <c r="J271" s="74" t="n">
        <v>1626.01</v>
      </c>
      <c r="K271" s="74" t="n">
        <v>1694.27</v>
      </c>
      <c r="L271" s="74" t="n">
        <v>1771.7</v>
      </c>
      <c r="M271" s="74" t="n">
        <v>1776.54</v>
      </c>
      <c r="N271" s="74" t="n">
        <v>1847.12</v>
      </c>
      <c r="O271" s="74" t="n">
        <v>1861.7</v>
      </c>
      <c r="P271" s="74" t="n">
        <v>1832.13</v>
      </c>
      <c r="Q271" s="74" t="n">
        <v>1859.01</v>
      </c>
      <c r="R271" s="74" t="n">
        <v>1895.94</v>
      </c>
      <c r="S271" s="74" t="n">
        <v>1862.41</v>
      </c>
      <c r="T271" s="74" t="n">
        <v>1912.06</v>
      </c>
      <c r="U271" s="74" t="n">
        <v>1958.86</v>
      </c>
      <c r="V271" s="74" t="n">
        <v>1928.42</v>
      </c>
      <c r="W271" s="74" t="n">
        <v>1918.39</v>
      </c>
      <c r="X271" s="74" t="n">
        <v>1940.51</v>
      </c>
      <c r="Y271" s="74" t="n">
        <v>1867.2</v>
      </c>
    </row>
    <row r="272" customFormat="false" ht="15.75" hidden="false" customHeight="true" outlineLevel="0" collapsed="false">
      <c r="A272" s="73" t="n">
        <f aca="false">A271+1</f>
        <v>45677</v>
      </c>
      <c r="B272" s="74" t="n">
        <v>1706.14</v>
      </c>
      <c r="C272" s="74" t="n">
        <v>1585.63</v>
      </c>
      <c r="D272" s="74" t="n">
        <v>1492.79</v>
      </c>
      <c r="E272" s="74" t="n">
        <v>1487.32</v>
      </c>
      <c r="F272" s="74" t="n">
        <v>1487.21</v>
      </c>
      <c r="G272" s="74" t="n">
        <v>1487.27</v>
      </c>
      <c r="H272" s="74" t="n">
        <v>1594.36</v>
      </c>
      <c r="I272" s="74" t="n">
        <v>1811.77</v>
      </c>
      <c r="J272" s="74" t="n">
        <v>1525.35</v>
      </c>
      <c r="K272" s="74" t="n">
        <v>1580.54</v>
      </c>
      <c r="L272" s="74" t="n">
        <v>1665.47</v>
      </c>
      <c r="M272" s="74" t="n">
        <v>1707.21</v>
      </c>
      <c r="N272" s="74" t="n">
        <v>1772.38</v>
      </c>
      <c r="O272" s="74" t="n">
        <v>1805.54</v>
      </c>
      <c r="P272" s="74" t="n">
        <v>1772.09</v>
      </c>
      <c r="Q272" s="74" t="n">
        <v>1776.76</v>
      </c>
      <c r="R272" s="74" t="n">
        <v>1816.87</v>
      </c>
      <c r="S272" s="74" t="n">
        <v>1775.92</v>
      </c>
      <c r="T272" s="74" t="n">
        <v>1853.21</v>
      </c>
      <c r="U272" s="74" t="n">
        <v>1801.81</v>
      </c>
      <c r="V272" s="74" t="n">
        <v>1762.27</v>
      </c>
      <c r="W272" s="74" t="n">
        <v>1767.44</v>
      </c>
      <c r="X272" s="74" t="n">
        <v>1838.12</v>
      </c>
      <c r="Y272" s="74" t="n">
        <v>1801.22</v>
      </c>
    </row>
    <row r="273" customFormat="false" ht="15.75" hidden="false" customHeight="true" outlineLevel="0" collapsed="false">
      <c r="A273" s="73" t="n">
        <f aca="false">A272+1</f>
        <v>45678</v>
      </c>
      <c r="B273" s="74" t="n">
        <v>1712.68</v>
      </c>
      <c r="C273" s="74" t="n">
        <v>1607.35</v>
      </c>
      <c r="D273" s="74" t="n">
        <v>1517.27</v>
      </c>
      <c r="E273" s="74" t="n">
        <v>1488.59</v>
      </c>
      <c r="F273" s="74" t="n">
        <v>1488.48</v>
      </c>
      <c r="G273" s="74" t="n">
        <v>1488.27</v>
      </c>
      <c r="H273" s="74" t="n">
        <v>1661.38</v>
      </c>
      <c r="I273" s="74" t="n">
        <v>1883.36</v>
      </c>
      <c r="J273" s="74" t="n">
        <v>1572.96</v>
      </c>
      <c r="K273" s="74" t="n">
        <v>1555.86</v>
      </c>
      <c r="L273" s="74" t="n">
        <v>1487.76</v>
      </c>
      <c r="M273" s="74" t="n">
        <v>1487.84</v>
      </c>
      <c r="N273" s="74" t="n">
        <v>1511.73</v>
      </c>
      <c r="O273" s="74" t="n">
        <v>1540.98</v>
      </c>
      <c r="P273" s="74" t="n">
        <v>1545</v>
      </c>
      <c r="Q273" s="74" t="n">
        <v>1620.89</v>
      </c>
      <c r="R273" s="74" t="n">
        <v>1687.08</v>
      </c>
      <c r="S273" s="74" t="n">
        <v>1747.48</v>
      </c>
      <c r="T273" s="74" t="n">
        <v>1823</v>
      </c>
      <c r="U273" s="74" t="n">
        <v>1784.11</v>
      </c>
      <c r="V273" s="74" t="n">
        <v>1737.21</v>
      </c>
      <c r="W273" s="74" t="n">
        <v>1709.29</v>
      </c>
      <c r="X273" s="74" t="n">
        <v>1834.6</v>
      </c>
      <c r="Y273" s="74" t="n">
        <v>1773.58</v>
      </c>
    </row>
    <row r="274" customFormat="false" ht="15.75" hidden="false" customHeight="true" outlineLevel="0" collapsed="false">
      <c r="A274" s="73" t="n">
        <f aca="false">A273+1</f>
        <v>45679</v>
      </c>
      <c r="B274" s="74" t="n">
        <v>1705.64</v>
      </c>
      <c r="C274" s="74" t="n">
        <v>1597.32</v>
      </c>
      <c r="D274" s="74" t="n">
        <v>1497.78</v>
      </c>
      <c r="E274" s="74" t="n">
        <v>1488.94</v>
      </c>
      <c r="F274" s="74" t="n">
        <v>1489.08</v>
      </c>
      <c r="G274" s="74" t="n">
        <v>1489.13</v>
      </c>
      <c r="H274" s="74" t="n">
        <v>1567.59</v>
      </c>
      <c r="I274" s="74" t="n">
        <v>1579.42</v>
      </c>
      <c r="J274" s="74" t="n">
        <v>1486.14</v>
      </c>
      <c r="K274" s="74" t="n">
        <v>1516.94</v>
      </c>
      <c r="L274" s="74" t="n">
        <v>1644.47</v>
      </c>
      <c r="M274" s="74" t="n">
        <v>1726.9</v>
      </c>
      <c r="N274" s="74" t="n">
        <v>1786.12</v>
      </c>
      <c r="O274" s="74" t="n">
        <v>1838.26</v>
      </c>
      <c r="P274" s="74" t="n">
        <v>1806.88</v>
      </c>
      <c r="Q274" s="74" t="n">
        <v>1806.73</v>
      </c>
      <c r="R274" s="74" t="n">
        <v>1784.9</v>
      </c>
      <c r="S274" s="74" t="n">
        <v>1766.27</v>
      </c>
      <c r="T274" s="74" t="n">
        <v>1857.2</v>
      </c>
      <c r="U274" s="74" t="n">
        <v>1854.14</v>
      </c>
      <c r="V274" s="74" t="n">
        <v>1812.64</v>
      </c>
      <c r="W274" s="74" t="n">
        <v>1794.03</v>
      </c>
      <c r="X274" s="74" t="n">
        <v>1828.27</v>
      </c>
      <c r="Y274" s="74" t="n">
        <v>1778.73</v>
      </c>
    </row>
    <row r="275" customFormat="false" ht="15.75" hidden="false" customHeight="true" outlineLevel="0" collapsed="false">
      <c r="A275" s="73" t="n">
        <f aca="false">A274+1</f>
        <v>45680</v>
      </c>
      <c r="B275" s="74" t="n">
        <v>1685.13</v>
      </c>
      <c r="C275" s="74" t="n">
        <v>1570.53</v>
      </c>
      <c r="D275" s="74" t="n">
        <v>1497.19</v>
      </c>
      <c r="E275" s="74" t="n">
        <v>1489.16</v>
      </c>
      <c r="F275" s="74" t="n">
        <v>1489.12</v>
      </c>
      <c r="G275" s="74" t="n">
        <v>1489</v>
      </c>
      <c r="H275" s="74" t="n">
        <v>1558.92</v>
      </c>
      <c r="I275" s="74" t="n">
        <v>1574.32</v>
      </c>
      <c r="J275" s="74" t="n">
        <v>1487.81</v>
      </c>
      <c r="K275" s="74" t="n">
        <v>1521</v>
      </c>
      <c r="L275" s="74" t="n">
        <v>1660.62</v>
      </c>
      <c r="M275" s="74" t="n">
        <v>1742.38</v>
      </c>
      <c r="N275" s="74" t="n">
        <v>1811.82</v>
      </c>
      <c r="O275" s="74" t="n">
        <v>2157.87</v>
      </c>
      <c r="P275" s="74" t="n">
        <v>1832.64</v>
      </c>
      <c r="Q275" s="74" t="n">
        <v>1814.95</v>
      </c>
      <c r="R275" s="74" t="n">
        <v>1812.45</v>
      </c>
      <c r="S275" s="74" t="n">
        <v>1807.45</v>
      </c>
      <c r="T275" s="74" t="n">
        <v>1915.49</v>
      </c>
      <c r="U275" s="74" t="n">
        <v>1892.48</v>
      </c>
      <c r="V275" s="74" t="n">
        <v>1864.6</v>
      </c>
      <c r="W275" s="74" t="n">
        <v>1836.64</v>
      </c>
      <c r="X275" s="74" t="n">
        <v>1870.19</v>
      </c>
      <c r="Y275" s="74" t="n">
        <v>1829.4</v>
      </c>
    </row>
    <row r="276" customFormat="false" ht="15.75" hidden="false" customHeight="true" outlineLevel="0" collapsed="false">
      <c r="A276" s="73" t="n">
        <f aca="false">A275+1</f>
        <v>45681</v>
      </c>
      <c r="B276" s="74" t="n">
        <v>1699.29</v>
      </c>
      <c r="C276" s="74" t="n">
        <v>1597.82</v>
      </c>
      <c r="D276" s="74" t="n">
        <v>1488.9</v>
      </c>
      <c r="E276" s="74" t="n">
        <v>1488.47</v>
      </c>
      <c r="F276" s="74" t="n">
        <v>1488.85</v>
      </c>
      <c r="G276" s="74" t="n">
        <v>1488.9</v>
      </c>
      <c r="H276" s="74" t="n">
        <v>1591.67</v>
      </c>
      <c r="I276" s="74" t="n">
        <v>1646.09</v>
      </c>
      <c r="J276" s="74" t="n">
        <v>1487.87</v>
      </c>
      <c r="K276" s="74" t="n">
        <v>1553.23</v>
      </c>
      <c r="L276" s="74" t="n">
        <v>1709.99</v>
      </c>
      <c r="M276" s="74" t="n">
        <v>1805.88</v>
      </c>
      <c r="N276" s="74" t="n">
        <v>1848.42</v>
      </c>
      <c r="O276" s="74" t="n">
        <v>1898.59</v>
      </c>
      <c r="P276" s="74" t="n">
        <v>1820.46</v>
      </c>
      <c r="Q276" s="74" t="n">
        <v>1836.21</v>
      </c>
      <c r="R276" s="74" t="n">
        <v>1840.2</v>
      </c>
      <c r="S276" s="74" t="n">
        <v>1782.69</v>
      </c>
      <c r="T276" s="74" t="n">
        <v>1846.23</v>
      </c>
      <c r="U276" s="74" t="n">
        <v>1733.17</v>
      </c>
      <c r="V276" s="74" t="n">
        <v>1676.36</v>
      </c>
      <c r="W276" s="74" t="n">
        <v>1654.97</v>
      </c>
      <c r="X276" s="74" t="n">
        <v>1819.43</v>
      </c>
      <c r="Y276" s="74" t="n">
        <v>1843.61</v>
      </c>
    </row>
    <row r="277" customFormat="false" ht="15.75" hidden="false" customHeight="true" outlineLevel="0" collapsed="false">
      <c r="A277" s="73" t="n">
        <f aca="false">A276+1</f>
        <v>45682</v>
      </c>
      <c r="B277" s="74" t="n">
        <v>1731.39</v>
      </c>
      <c r="C277" s="74" t="n">
        <v>1580.95</v>
      </c>
      <c r="D277" s="74" t="n">
        <v>1489.04</v>
      </c>
      <c r="E277" s="74" t="n">
        <v>1489.01</v>
      </c>
      <c r="F277" s="74" t="n">
        <v>1488.97</v>
      </c>
      <c r="G277" s="74" t="n">
        <v>1488.91</v>
      </c>
      <c r="H277" s="74" t="n">
        <v>1618.43</v>
      </c>
      <c r="I277" s="74" t="n">
        <v>1904.49</v>
      </c>
      <c r="J277" s="74" t="n">
        <v>1551.67</v>
      </c>
      <c r="K277" s="74" t="n">
        <v>1606.72</v>
      </c>
      <c r="L277" s="74" t="n">
        <v>1665.29</v>
      </c>
      <c r="M277" s="74" t="n">
        <v>1690.57</v>
      </c>
      <c r="N277" s="74" t="n">
        <v>1769.25</v>
      </c>
      <c r="O277" s="74" t="n">
        <v>1804.3</v>
      </c>
      <c r="P277" s="74" t="n">
        <v>1771.4</v>
      </c>
      <c r="Q277" s="74" t="n">
        <v>1790.92</v>
      </c>
      <c r="R277" s="74" t="n">
        <v>1820.03</v>
      </c>
      <c r="S277" s="74" t="n">
        <v>1826.47</v>
      </c>
      <c r="T277" s="74" t="n">
        <v>1882.93</v>
      </c>
      <c r="U277" s="74" t="n">
        <v>1888.17</v>
      </c>
      <c r="V277" s="74" t="n">
        <v>1827.85</v>
      </c>
      <c r="W277" s="74" t="n">
        <v>1790.22</v>
      </c>
      <c r="X277" s="74" t="n">
        <v>1903.14</v>
      </c>
      <c r="Y277" s="74" t="n">
        <v>1899.72</v>
      </c>
    </row>
    <row r="278" customFormat="false" ht="15.75" hidden="false" customHeight="true" outlineLevel="0" collapsed="false">
      <c r="A278" s="73" t="n">
        <f aca="false">A277+1</f>
        <v>45683</v>
      </c>
      <c r="B278" s="74" t="n">
        <v>1708.44</v>
      </c>
      <c r="C278" s="74" t="n">
        <v>1598.39</v>
      </c>
      <c r="D278" s="74" t="n">
        <v>1500.32</v>
      </c>
      <c r="E278" s="74" t="n">
        <v>1488.95</v>
      </c>
      <c r="F278" s="74" t="n">
        <v>1488.89</v>
      </c>
      <c r="G278" s="74" t="n">
        <v>1488.75</v>
      </c>
      <c r="H278" s="74" t="n">
        <v>1566.95</v>
      </c>
      <c r="I278" s="74" t="n">
        <v>1593.53</v>
      </c>
      <c r="J278" s="74" t="n">
        <v>1487.85</v>
      </c>
      <c r="K278" s="74" t="n">
        <v>1519</v>
      </c>
      <c r="L278" s="74" t="n">
        <v>1643.36</v>
      </c>
      <c r="M278" s="74" t="n">
        <v>1729.49</v>
      </c>
      <c r="N278" s="74" t="n">
        <v>1787.4</v>
      </c>
      <c r="O278" s="74" t="n">
        <v>1826.82</v>
      </c>
      <c r="P278" s="74" t="n">
        <v>1815.01</v>
      </c>
      <c r="Q278" s="74" t="n">
        <v>1798.99</v>
      </c>
      <c r="R278" s="74" t="n">
        <v>1813.66</v>
      </c>
      <c r="S278" s="74" t="n">
        <v>1791.46</v>
      </c>
      <c r="T278" s="74" t="n">
        <v>1908.96</v>
      </c>
      <c r="U278" s="74" t="n">
        <v>1869.56</v>
      </c>
      <c r="V278" s="74" t="n">
        <v>1855.43</v>
      </c>
      <c r="W278" s="74" t="n">
        <v>1830.68</v>
      </c>
      <c r="X278" s="74" t="n">
        <v>1887.5</v>
      </c>
      <c r="Y278" s="74" t="n">
        <v>1861.53</v>
      </c>
    </row>
    <row r="279" customFormat="false" ht="15.75" hidden="false" customHeight="true" outlineLevel="0" collapsed="false">
      <c r="A279" s="73" t="n">
        <f aca="false">A278+1</f>
        <v>45684</v>
      </c>
      <c r="B279" s="74" t="n">
        <v>1709.78</v>
      </c>
      <c r="C279" s="74" t="n">
        <v>1595.11</v>
      </c>
      <c r="D279" s="74" t="n">
        <v>1496.29</v>
      </c>
      <c r="E279" s="74" t="n">
        <v>1489.06</v>
      </c>
      <c r="F279" s="74" t="n">
        <v>1488.95</v>
      </c>
      <c r="G279" s="74" t="n">
        <v>1488.8</v>
      </c>
      <c r="H279" s="74" t="n">
        <v>1569.66</v>
      </c>
      <c r="I279" s="74" t="n">
        <v>1598.21</v>
      </c>
      <c r="J279" s="74" t="n">
        <v>1487.44</v>
      </c>
      <c r="K279" s="74" t="n">
        <v>1523.61</v>
      </c>
      <c r="L279" s="74" t="n">
        <v>1680.4</v>
      </c>
      <c r="M279" s="74" t="n">
        <v>1770.01</v>
      </c>
      <c r="N279" s="74" t="n">
        <v>1832.58</v>
      </c>
      <c r="O279" s="74" t="n">
        <v>1904.67</v>
      </c>
      <c r="P279" s="74" t="n">
        <v>1854.57</v>
      </c>
      <c r="Q279" s="74" t="n">
        <v>1853.5</v>
      </c>
      <c r="R279" s="74" t="n">
        <v>1858.26</v>
      </c>
      <c r="S279" s="74" t="n">
        <v>1844.6</v>
      </c>
      <c r="T279" s="74" t="n">
        <v>1950.92</v>
      </c>
      <c r="U279" s="74" t="n">
        <v>1931.5</v>
      </c>
      <c r="V279" s="74" t="n">
        <v>1887.06</v>
      </c>
      <c r="W279" s="74" t="n">
        <v>1868.94</v>
      </c>
      <c r="X279" s="74" t="n">
        <v>1912.93</v>
      </c>
      <c r="Y279" s="74" t="n">
        <v>1875.01</v>
      </c>
    </row>
    <row r="280" customFormat="false" ht="15.75" hidden="false" customHeight="true" outlineLevel="0" collapsed="false">
      <c r="A280" s="73" t="n">
        <f aca="false">A279+1</f>
        <v>45685</v>
      </c>
      <c r="B280" s="74" t="n">
        <v>1692.24</v>
      </c>
      <c r="C280" s="74" t="n">
        <v>1593.65</v>
      </c>
      <c r="D280" s="74" t="n">
        <v>1500.2</v>
      </c>
      <c r="E280" s="74" t="n">
        <v>1489.04</v>
      </c>
      <c r="F280" s="74" t="n">
        <v>1489</v>
      </c>
      <c r="G280" s="74" t="n">
        <v>1488.04</v>
      </c>
      <c r="H280" s="74" t="n">
        <v>1648.81</v>
      </c>
      <c r="I280" s="74" t="n">
        <v>1872.83</v>
      </c>
      <c r="J280" s="74" t="n">
        <v>1549.15</v>
      </c>
      <c r="K280" s="74" t="n">
        <v>1582.11</v>
      </c>
      <c r="L280" s="74" t="n">
        <v>1638.98</v>
      </c>
      <c r="M280" s="74" t="n">
        <v>1667.07</v>
      </c>
      <c r="N280" s="74" t="n">
        <v>1688.15</v>
      </c>
      <c r="O280" s="74" t="n">
        <v>1711.9</v>
      </c>
      <c r="P280" s="74" t="n">
        <v>1696.54</v>
      </c>
      <c r="Q280" s="74" t="n">
        <v>1732.06</v>
      </c>
      <c r="R280" s="74" t="n">
        <v>1750.97</v>
      </c>
      <c r="S280" s="74" t="n">
        <v>1775.74</v>
      </c>
      <c r="T280" s="74" t="n">
        <v>1862.63</v>
      </c>
      <c r="U280" s="74" t="n">
        <v>1819.89</v>
      </c>
      <c r="V280" s="74" t="n">
        <v>1780.93</v>
      </c>
      <c r="W280" s="74" t="n">
        <v>1782.53</v>
      </c>
      <c r="X280" s="74" t="n">
        <v>1880.88</v>
      </c>
      <c r="Y280" s="74" t="n">
        <v>1829.01</v>
      </c>
    </row>
    <row r="281" customFormat="false" ht="15.75" hidden="false" customHeight="true" outlineLevel="0" collapsed="false">
      <c r="A281" s="73" t="n">
        <f aca="false">A280+1</f>
        <v>45686</v>
      </c>
      <c r="B281" s="74" t="n">
        <v>1725.88</v>
      </c>
      <c r="C281" s="74" t="n">
        <v>1598.55</v>
      </c>
      <c r="D281" s="74" t="n">
        <v>1493.79</v>
      </c>
      <c r="E281" s="74" t="n">
        <v>1488.76</v>
      </c>
      <c r="F281" s="74" t="n">
        <v>1488.63</v>
      </c>
      <c r="G281" s="74" t="n">
        <v>1488.11</v>
      </c>
      <c r="H281" s="74" t="n">
        <v>1533.98</v>
      </c>
      <c r="I281" s="74" t="n">
        <v>1595.87</v>
      </c>
      <c r="J281" s="74" t="n">
        <v>1487.46</v>
      </c>
      <c r="K281" s="74" t="n">
        <v>1552.83</v>
      </c>
      <c r="L281" s="74" t="n">
        <v>1678.26</v>
      </c>
      <c r="M281" s="74" t="n">
        <v>1742.68</v>
      </c>
      <c r="N281" s="74" t="n">
        <v>1781.2</v>
      </c>
      <c r="O281" s="74" t="n">
        <v>1787.34</v>
      </c>
      <c r="P281" s="74" t="n">
        <v>1764.26</v>
      </c>
      <c r="Q281" s="74" t="n">
        <v>1783.89</v>
      </c>
      <c r="R281" s="74" t="n">
        <v>1775.63</v>
      </c>
      <c r="S281" s="74" t="n">
        <v>1747.21</v>
      </c>
      <c r="T281" s="74" t="n">
        <v>1818.48</v>
      </c>
      <c r="U281" s="74" t="n">
        <v>1755.47</v>
      </c>
      <c r="V281" s="74" t="n">
        <v>1673.69</v>
      </c>
      <c r="W281" s="74" t="n">
        <v>1642.05</v>
      </c>
      <c r="X281" s="74" t="n">
        <v>1808.06</v>
      </c>
      <c r="Y281" s="74" t="n">
        <v>1782.76</v>
      </c>
    </row>
    <row r="282" customFormat="false" ht="15.75" hidden="false" customHeight="true" outlineLevel="0" collapsed="false">
      <c r="A282" s="73" t="n">
        <f aca="false">A281+1</f>
        <v>45687</v>
      </c>
      <c r="B282" s="74" t="n">
        <v>1685.34</v>
      </c>
      <c r="C282" s="74" t="n">
        <v>1564.92</v>
      </c>
      <c r="D282" s="74" t="n">
        <v>1489.22</v>
      </c>
      <c r="E282" s="74" t="n">
        <v>1489.19</v>
      </c>
      <c r="F282" s="74" t="n">
        <v>1489.11</v>
      </c>
      <c r="G282" s="74" t="n">
        <v>1488.96</v>
      </c>
      <c r="H282" s="74" t="n">
        <v>1634.02</v>
      </c>
      <c r="I282" s="74" t="n">
        <v>1837.32</v>
      </c>
      <c r="J282" s="74" t="n">
        <v>1530.09</v>
      </c>
      <c r="K282" s="74" t="n">
        <v>1571.85</v>
      </c>
      <c r="L282" s="74" t="n">
        <v>1619.08</v>
      </c>
      <c r="M282" s="74" t="n">
        <v>1611.74</v>
      </c>
      <c r="N282" s="74" t="n">
        <v>1534.08</v>
      </c>
      <c r="O282" s="74" t="n">
        <v>1582.65</v>
      </c>
      <c r="P282" s="74" t="n">
        <v>1596.25</v>
      </c>
      <c r="Q282" s="74" t="n">
        <v>1643.75</v>
      </c>
      <c r="R282" s="74" t="n">
        <v>1633.4</v>
      </c>
      <c r="S282" s="74" t="n">
        <v>1672.74</v>
      </c>
      <c r="T282" s="74" t="n">
        <v>1764.14</v>
      </c>
      <c r="U282" s="74" t="n">
        <v>1775.44</v>
      </c>
      <c r="V282" s="74" t="n">
        <v>1732.35</v>
      </c>
      <c r="W282" s="74" t="n">
        <v>1726.8</v>
      </c>
      <c r="X282" s="74" t="n">
        <v>1838.21</v>
      </c>
      <c r="Y282" s="74" t="n">
        <v>1781.05</v>
      </c>
    </row>
    <row r="283" customFormat="false" ht="15.75" hidden="false" customHeight="true" outlineLevel="0" collapsed="false">
      <c r="A283" s="73" t="n">
        <f aca="false">A282+1</f>
        <v>45688</v>
      </c>
      <c r="B283" s="74" t="n">
        <v>1741.95</v>
      </c>
      <c r="C283" s="74" t="n">
        <v>1614.51</v>
      </c>
      <c r="D283" s="74" t="n">
        <v>1489.05</v>
      </c>
      <c r="E283" s="74" t="n">
        <v>1488.99</v>
      </c>
      <c r="F283" s="74" t="n">
        <v>1489.08</v>
      </c>
      <c r="G283" s="74" t="n">
        <v>1657.58</v>
      </c>
      <c r="H283" s="74" t="n">
        <v>1809.55</v>
      </c>
      <c r="I283" s="74" t="n">
        <v>1583.88</v>
      </c>
      <c r="J283" s="74" t="n">
        <v>1583.88</v>
      </c>
      <c r="K283" s="74" t="n">
        <v>1655.89</v>
      </c>
      <c r="L283" s="74" t="n">
        <v>1692.87</v>
      </c>
      <c r="M283" s="74" t="n">
        <v>1726.48</v>
      </c>
      <c r="N283" s="74" t="n">
        <v>1729.54</v>
      </c>
      <c r="O283" s="74" t="n">
        <v>1643.03</v>
      </c>
      <c r="P283" s="74" t="n">
        <v>1649.96</v>
      </c>
      <c r="Q283" s="74" t="n">
        <v>1672.19</v>
      </c>
      <c r="R283" s="74" t="n">
        <v>1703.46</v>
      </c>
      <c r="S283" s="74" t="n">
        <v>1810.84</v>
      </c>
      <c r="T283" s="74" t="n">
        <v>1752.63</v>
      </c>
      <c r="U283" s="74" t="n">
        <v>1713.12</v>
      </c>
      <c r="V283" s="74" t="n">
        <v>1713.12</v>
      </c>
      <c r="W283" s="74" t="n">
        <v>1727.39</v>
      </c>
      <c r="X283" s="74" t="n">
        <v>1835.44</v>
      </c>
      <c r="Y283" s="74" t="n">
        <v>1786.09</v>
      </c>
    </row>
    <row r="284" customFormat="false" ht="15.75" hidden="false" customHeight="true" outlineLevel="0" collapsed="false">
      <c r="A284" s="67" t="s">
        <v>89</v>
      </c>
      <c r="B284" s="68"/>
      <c r="C284" s="70" t="s">
        <v>24</v>
      </c>
      <c r="D284" s="68"/>
      <c r="E284" s="68"/>
      <c r="F284" s="68"/>
      <c r="G284" s="68"/>
      <c r="H284" s="68"/>
      <c r="I284" s="68"/>
      <c r="J284" s="68"/>
      <c r="K284" s="68"/>
      <c r="L284" s="68"/>
      <c r="M284" s="68"/>
      <c r="N284" s="68"/>
      <c r="O284" s="68"/>
      <c r="P284" s="68"/>
      <c r="Q284" s="68"/>
      <c r="R284" s="68"/>
      <c r="S284" s="68"/>
      <c r="T284" s="68"/>
      <c r="U284" s="68"/>
      <c r="V284" s="68"/>
      <c r="W284" s="68"/>
      <c r="X284" s="68"/>
      <c r="Y284" s="68"/>
    </row>
    <row r="285" customFormat="false" ht="15.75" hidden="false" customHeight="true" outlineLevel="0" collapsed="false">
      <c r="A285" s="67" t="s">
        <v>90</v>
      </c>
      <c r="B285" s="68"/>
      <c r="C285" s="68"/>
      <c r="D285" s="68"/>
      <c r="E285" s="68"/>
      <c r="F285" s="68"/>
      <c r="G285" s="70" t="str">
        <f aca="false">G248</f>
        <v>от 670 кВт до 10 мВт</v>
      </c>
      <c r="H285" s="68"/>
      <c r="I285" s="68"/>
      <c r="J285" s="68"/>
      <c r="K285" s="68"/>
      <c r="L285" s="68"/>
      <c r="M285" s="68"/>
      <c r="N285" s="68"/>
      <c r="O285" s="68"/>
      <c r="P285" s="68"/>
      <c r="Q285" s="68"/>
      <c r="R285" s="68"/>
      <c r="S285" s="68"/>
      <c r="T285" s="68"/>
      <c r="U285" s="68"/>
      <c r="V285" s="68"/>
      <c r="W285" s="68"/>
      <c r="X285" s="68"/>
      <c r="Y285" s="68"/>
    </row>
    <row r="286" customFormat="false" ht="15.75" hidden="false" customHeight="true" outlineLevel="0" collapsed="false">
      <c r="A286" s="22" t="s">
        <v>92</v>
      </c>
      <c r="B286" s="71" t="s">
        <v>93</v>
      </c>
      <c r="C286" s="71"/>
      <c r="D286" s="71"/>
      <c r="E286" s="71"/>
      <c r="F286" s="71"/>
      <c r="G286" s="71"/>
      <c r="H286" s="71"/>
      <c r="I286" s="71"/>
      <c r="J286" s="71"/>
      <c r="K286" s="71"/>
      <c r="L286" s="71"/>
      <c r="M286" s="71"/>
      <c r="N286" s="71"/>
      <c r="O286" s="71"/>
      <c r="P286" s="71"/>
      <c r="Q286" s="71"/>
      <c r="R286" s="71"/>
      <c r="S286" s="71"/>
      <c r="T286" s="71"/>
      <c r="U286" s="71"/>
      <c r="V286" s="71"/>
      <c r="W286" s="71"/>
      <c r="X286" s="71"/>
      <c r="Y286" s="71"/>
    </row>
    <row r="287" customFormat="false" ht="15.75" hidden="false" customHeight="true" outlineLevel="0" collapsed="false">
      <c r="A287" s="22"/>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row>
    <row r="288" customFormat="false" ht="15.75" hidden="false" customHeight="true" outlineLevel="0" collapsed="false">
      <c r="A288" s="22"/>
      <c r="B288" s="72" t="s">
        <v>94</v>
      </c>
      <c r="C288" s="72" t="s">
        <v>95</v>
      </c>
      <c r="D288" s="72" t="s">
        <v>96</v>
      </c>
      <c r="E288" s="72" t="s">
        <v>97</v>
      </c>
      <c r="F288" s="72" t="s">
        <v>98</v>
      </c>
      <c r="G288" s="72" t="s">
        <v>99</v>
      </c>
      <c r="H288" s="72" t="s">
        <v>100</v>
      </c>
      <c r="I288" s="72" t="s">
        <v>101</v>
      </c>
      <c r="J288" s="72" t="s">
        <v>102</v>
      </c>
      <c r="K288" s="72" t="s">
        <v>103</v>
      </c>
      <c r="L288" s="72" t="s">
        <v>104</v>
      </c>
      <c r="M288" s="72" t="s">
        <v>105</v>
      </c>
      <c r="N288" s="72" t="s">
        <v>106</v>
      </c>
      <c r="O288" s="72" t="s">
        <v>107</v>
      </c>
      <c r="P288" s="72" t="s">
        <v>108</v>
      </c>
      <c r="Q288" s="72" t="s">
        <v>109</v>
      </c>
      <c r="R288" s="72" t="s">
        <v>110</v>
      </c>
      <c r="S288" s="72" t="s">
        <v>111</v>
      </c>
      <c r="T288" s="72" t="s">
        <v>112</v>
      </c>
      <c r="U288" s="72" t="s">
        <v>113</v>
      </c>
      <c r="V288" s="72" t="s">
        <v>114</v>
      </c>
      <c r="W288" s="72" t="s">
        <v>115</v>
      </c>
      <c r="X288" s="72" t="s">
        <v>116</v>
      </c>
      <c r="Y288" s="72" t="s">
        <v>117</v>
      </c>
    </row>
    <row r="289" customFormat="false" ht="15.75" hidden="false" customHeight="true" outlineLevel="0" collapsed="false">
      <c r="A289" s="2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row>
    <row r="290" customFormat="false" ht="15.75" hidden="false" customHeight="true" outlineLevel="0" collapsed="false">
      <c r="A290" s="73" t="n">
        <f aca="false">A253</f>
        <v>45658</v>
      </c>
      <c r="B290" s="74" t="n">
        <v>2001.4</v>
      </c>
      <c r="C290" s="74" t="n">
        <v>1957.97</v>
      </c>
      <c r="D290" s="74" t="n">
        <v>1931.03</v>
      </c>
      <c r="E290" s="74" t="n">
        <v>1918.16</v>
      </c>
      <c r="F290" s="74" t="n">
        <v>1918.11</v>
      </c>
      <c r="G290" s="74" t="n">
        <v>1918.05</v>
      </c>
      <c r="H290" s="74" t="n">
        <v>1975.23</v>
      </c>
      <c r="I290" s="74" t="n">
        <v>2256.84</v>
      </c>
      <c r="J290" s="74" t="n">
        <v>2013.95</v>
      </c>
      <c r="K290" s="74" t="n">
        <v>1961.88</v>
      </c>
      <c r="L290" s="74" t="n">
        <v>1989.23</v>
      </c>
      <c r="M290" s="74" t="n">
        <v>1985.71</v>
      </c>
      <c r="N290" s="74" t="n">
        <v>2023.97</v>
      </c>
      <c r="O290" s="74" t="n">
        <v>2021.67</v>
      </c>
      <c r="P290" s="74" t="n">
        <v>2017.07</v>
      </c>
      <c r="Q290" s="74" t="n">
        <v>2087.69</v>
      </c>
      <c r="R290" s="74" t="n">
        <v>2112.79</v>
      </c>
      <c r="S290" s="74" t="n">
        <v>2109.94</v>
      </c>
      <c r="T290" s="74" t="n">
        <v>2128.49</v>
      </c>
      <c r="U290" s="74" t="n">
        <v>2088.28</v>
      </c>
      <c r="V290" s="74" t="n">
        <v>2045.59</v>
      </c>
      <c r="W290" s="74" t="n">
        <v>2118.78</v>
      </c>
      <c r="X290" s="74" t="n">
        <v>2050.65</v>
      </c>
      <c r="Y290" s="74" t="n">
        <v>2020.6</v>
      </c>
    </row>
    <row r="291" customFormat="false" ht="15.75" hidden="false" customHeight="true" outlineLevel="0" collapsed="false">
      <c r="A291" s="73" t="n">
        <f aca="false">A290+1</f>
        <v>45659</v>
      </c>
      <c r="B291" s="74" t="n">
        <v>2147.43</v>
      </c>
      <c r="C291" s="74" t="n">
        <v>2054.94</v>
      </c>
      <c r="D291" s="74" t="n">
        <v>1925.12</v>
      </c>
      <c r="E291" s="74" t="n">
        <v>1919.02</v>
      </c>
      <c r="F291" s="74" t="n">
        <v>1919.06</v>
      </c>
      <c r="G291" s="74" t="n">
        <v>1918.9</v>
      </c>
      <c r="H291" s="74" t="n">
        <v>1960.93</v>
      </c>
      <c r="I291" s="74" t="n">
        <v>2013.14</v>
      </c>
      <c r="J291" s="74" t="n">
        <v>1968.47</v>
      </c>
      <c r="K291" s="74" t="n">
        <v>2028.07</v>
      </c>
      <c r="L291" s="74" t="n">
        <v>2074.32</v>
      </c>
      <c r="M291" s="74" t="n">
        <v>2149.08</v>
      </c>
      <c r="N291" s="74" t="n">
        <v>2188.15</v>
      </c>
      <c r="O291" s="74" t="n">
        <v>2201.45</v>
      </c>
      <c r="P291" s="74" t="n">
        <v>2158.09</v>
      </c>
      <c r="Q291" s="74" t="n">
        <v>2157.93</v>
      </c>
      <c r="R291" s="74" t="n">
        <v>2172.64</v>
      </c>
      <c r="S291" s="74" t="n">
        <v>2151.99</v>
      </c>
      <c r="T291" s="74" t="n">
        <v>2224.71</v>
      </c>
      <c r="U291" s="74" t="n">
        <v>2218.73</v>
      </c>
      <c r="V291" s="74" t="n">
        <v>2148.55</v>
      </c>
      <c r="W291" s="74" t="n">
        <v>2201.28</v>
      </c>
      <c r="X291" s="74" t="n">
        <v>2225.15</v>
      </c>
      <c r="Y291" s="74" t="n">
        <v>2202.28</v>
      </c>
    </row>
    <row r="292" customFormat="false" ht="15.75" hidden="false" customHeight="true" outlineLevel="0" collapsed="false">
      <c r="A292" s="73" t="n">
        <f aca="false">A291+1</f>
        <v>45660</v>
      </c>
      <c r="B292" s="74" t="n">
        <v>2151.52</v>
      </c>
      <c r="C292" s="74" t="n">
        <v>2053.27</v>
      </c>
      <c r="D292" s="74" t="n">
        <v>1933.14</v>
      </c>
      <c r="E292" s="74" t="n">
        <v>1919.01</v>
      </c>
      <c r="F292" s="74" t="n">
        <v>1919.02</v>
      </c>
      <c r="G292" s="74" t="n">
        <v>1918.89</v>
      </c>
      <c r="H292" s="74" t="n">
        <v>1981.75</v>
      </c>
      <c r="I292" s="74" t="n">
        <v>2188.45</v>
      </c>
      <c r="J292" s="74" t="n">
        <v>1967.82</v>
      </c>
      <c r="K292" s="74" t="n">
        <v>2048.91</v>
      </c>
      <c r="L292" s="74" t="n">
        <v>2094.13</v>
      </c>
      <c r="M292" s="74" t="n">
        <v>2175.28</v>
      </c>
      <c r="N292" s="74" t="n">
        <v>2223.24</v>
      </c>
      <c r="O292" s="74" t="n">
        <v>2219.42</v>
      </c>
      <c r="P292" s="74" t="n">
        <v>2186.39</v>
      </c>
      <c r="Q292" s="74" t="n">
        <v>2179.23</v>
      </c>
      <c r="R292" s="74" t="n">
        <v>2204.24</v>
      </c>
      <c r="S292" s="74" t="n">
        <v>2176.05</v>
      </c>
      <c r="T292" s="74" t="n">
        <v>2255.94</v>
      </c>
      <c r="U292" s="74" t="n">
        <v>2222.88</v>
      </c>
      <c r="V292" s="74" t="n">
        <v>2150.59</v>
      </c>
      <c r="W292" s="74" t="n">
        <v>2176.23</v>
      </c>
      <c r="X292" s="74" t="n">
        <v>2279.36</v>
      </c>
      <c r="Y292" s="74" t="n">
        <v>2214.27</v>
      </c>
    </row>
    <row r="293" customFormat="false" ht="15.75" hidden="false" customHeight="true" outlineLevel="0" collapsed="false">
      <c r="A293" s="73" t="n">
        <f aca="false">A292+1</f>
        <v>45661</v>
      </c>
      <c r="B293" s="74" t="n">
        <v>2157.41</v>
      </c>
      <c r="C293" s="74" t="n">
        <v>2058.85</v>
      </c>
      <c r="D293" s="74" t="n">
        <v>1964.97</v>
      </c>
      <c r="E293" s="74" t="n">
        <v>1918.25</v>
      </c>
      <c r="F293" s="74" t="n">
        <v>1917.93</v>
      </c>
      <c r="G293" s="74" t="n">
        <v>1917.89</v>
      </c>
      <c r="H293" s="74" t="n">
        <v>2075.68</v>
      </c>
      <c r="I293" s="74" t="n">
        <v>2198.36</v>
      </c>
      <c r="J293" s="74" t="n">
        <v>1976.32</v>
      </c>
      <c r="K293" s="74" t="n">
        <v>2067.04</v>
      </c>
      <c r="L293" s="74" t="n">
        <v>2125.36</v>
      </c>
      <c r="M293" s="74" t="n">
        <v>2217.11</v>
      </c>
      <c r="N293" s="74" t="n">
        <v>2256.19</v>
      </c>
      <c r="O293" s="74" t="n">
        <v>2253.34</v>
      </c>
      <c r="P293" s="74" t="n">
        <v>2196.82</v>
      </c>
      <c r="Q293" s="74" t="n">
        <v>2198.19</v>
      </c>
      <c r="R293" s="74" t="n">
        <v>2234.29</v>
      </c>
      <c r="S293" s="74" t="n">
        <v>2177.58</v>
      </c>
      <c r="T293" s="74" t="n">
        <v>2281.16</v>
      </c>
      <c r="U293" s="74" t="n">
        <v>2219.34</v>
      </c>
      <c r="V293" s="74" t="n">
        <v>2150.51</v>
      </c>
      <c r="W293" s="74" t="n">
        <v>2211.52</v>
      </c>
      <c r="X293" s="74" t="n">
        <v>2257.42</v>
      </c>
      <c r="Y293" s="74" t="n">
        <v>2216.21</v>
      </c>
    </row>
    <row r="294" customFormat="false" ht="15.75" hidden="false" customHeight="true" outlineLevel="0" collapsed="false">
      <c r="A294" s="73" t="n">
        <f aca="false">A293+1</f>
        <v>45662</v>
      </c>
      <c r="B294" s="74" t="n">
        <v>2159.95</v>
      </c>
      <c r="C294" s="74" t="n">
        <v>2058.84</v>
      </c>
      <c r="D294" s="74" t="n">
        <v>1969.37</v>
      </c>
      <c r="E294" s="74" t="n">
        <v>1917.54</v>
      </c>
      <c r="F294" s="74" t="n">
        <v>1917.67</v>
      </c>
      <c r="G294" s="74" t="n">
        <v>1917.87</v>
      </c>
      <c r="H294" s="74" t="n">
        <v>2079.07</v>
      </c>
      <c r="I294" s="74" t="n">
        <v>2232.1</v>
      </c>
      <c r="J294" s="74" t="n">
        <v>1981.1</v>
      </c>
      <c r="K294" s="74" t="n">
        <v>2068.12</v>
      </c>
      <c r="L294" s="74" t="n">
        <v>2119.36</v>
      </c>
      <c r="M294" s="74" t="n">
        <v>2215.76</v>
      </c>
      <c r="N294" s="74" t="n">
        <v>2266.13</v>
      </c>
      <c r="O294" s="74" t="n">
        <v>2262.48</v>
      </c>
      <c r="P294" s="74" t="n">
        <v>2229.07</v>
      </c>
      <c r="Q294" s="74" t="n">
        <v>2221.6</v>
      </c>
      <c r="R294" s="74" t="n">
        <v>2239.4</v>
      </c>
      <c r="S294" s="74" t="n">
        <v>2211.99</v>
      </c>
      <c r="T294" s="74" t="n">
        <v>2299.41</v>
      </c>
      <c r="U294" s="74" t="n">
        <v>2256.46</v>
      </c>
      <c r="V294" s="74" t="n">
        <v>2171.99</v>
      </c>
      <c r="W294" s="74" t="n">
        <v>2259.16</v>
      </c>
      <c r="X294" s="74" t="n">
        <v>2293.8</v>
      </c>
      <c r="Y294" s="74" t="n">
        <v>2242.18</v>
      </c>
    </row>
    <row r="295" customFormat="false" ht="15.75" hidden="false" customHeight="true" outlineLevel="0" collapsed="false">
      <c r="A295" s="73" t="n">
        <f aca="false">A294+1</f>
        <v>45663</v>
      </c>
      <c r="B295" s="74" t="n">
        <v>2162.56</v>
      </c>
      <c r="C295" s="74" t="n">
        <v>2063.29</v>
      </c>
      <c r="D295" s="74" t="n">
        <v>1969.53</v>
      </c>
      <c r="E295" s="74" t="n">
        <v>1918.16</v>
      </c>
      <c r="F295" s="74" t="n">
        <v>1918.14</v>
      </c>
      <c r="G295" s="74" t="n">
        <v>1917.98</v>
      </c>
      <c r="H295" s="74" t="n">
        <v>2081.9</v>
      </c>
      <c r="I295" s="74" t="n">
        <v>2202.53</v>
      </c>
      <c r="J295" s="74" t="n">
        <v>1971.87</v>
      </c>
      <c r="K295" s="74" t="n">
        <v>2045.15</v>
      </c>
      <c r="L295" s="74" t="n">
        <v>2086.01</v>
      </c>
      <c r="M295" s="74" t="n">
        <v>2161.17</v>
      </c>
      <c r="N295" s="74" t="n">
        <v>2226.18</v>
      </c>
      <c r="O295" s="74" t="n">
        <v>2221.76</v>
      </c>
      <c r="P295" s="74" t="n">
        <v>2193.65</v>
      </c>
      <c r="Q295" s="74" t="n">
        <v>2186.15</v>
      </c>
      <c r="R295" s="74" t="n">
        <v>2195.95</v>
      </c>
      <c r="S295" s="74" t="n">
        <v>2178.56</v>
      </c>
      <c r="T295" s="74" t="n">
        <v>2251.18</v>
      </c>
      <c r="U295" s="74" t="n">
        <v>2209.69</v>
      </c>
      <c r="V295" s="74" t="n">
        <v>2138.08</v>
      </c>
      <c r="W295" s="74" t="n">
        <v>2200.16</v>
      </c>
      <c r="X295" s="74" t="n">
        <v>2248.26</v>
      </c>
      <c r="Y295" s="74" t="n">
        <v>2204.89</v>
      </c>
    </row>
    <row r="296" customFormat="false" ht="15.75" hidden="false" customHeight="true" outlineLevel="0" collapsed="false">
      <c r="A296" s="73" t="n">
        <f aca="false">A295+1</f>
        <v>45664</v>
      </c>
      <c r="B296" s="74" t="n">
        <v>2136.61</v>
      </c>
      <c r="C296" s="74" t="n">
        <v>1982.32</v>
      </c>
      <c r="D296" s="74" t="n">
        <v>1939.93</v>
      </c>
      <c r="E296" s="74" t="n">
        <v>1918.75</v>
      </c>
      <c r="F296" s="74" t="n">
        <v>1918.73</v>
      </c>
      <c r="G296" s="74" t="n">
        <v>1918.62</v>
      </c>
      <c r="H296" s="74" t="n">
        <v>1949.3</v>
      </c>
      <c r="I296" s="74" t="n">
        <v>1963.24</v>
      </c>
      <c r="J296" s="74" t="n">
        <v>1916.63</v>
      </c>
      <c r="K296" s="74" t="n">
        <v>1916.52</v>
      </c>
      <c r="L296" s="74" t="n">
        <v>1916.53</v>
      </c>
      <c r="M296" s="74" t="n">
        <v>1978.37</v>
      </c>
      <c r="N296" s="74" t="n">
        <v>2030.41</v>
      </c>
      <c r="O296" s="74" t="n">
        <v>2054.87</v>
      </c>
      <c r="P296" s="74" t="n">
        <v>2018.11</v>
      </c>
      <c r="Q296" s="74" t="n">
        <v>2050.45</v>
      </c>
      <c r="R296" s="74" t="n">
        <v>2053.13</v>
      </c>
      <c r="S296" s="74" t="n">
        <v>2118.76</v>
      </c>
      <c r="T296" s="74" t="n">
        <v>2161</v>
      </c>
      <c r="U296" s="74" t="n">
        <v>2076.27</v>
      </c>
      <c r="V296" s="74" t="n">
        <v>2026.14</v>
      </c>
      <c r="W296" s="74" t="n">
        <v>2106.48</v>
      </c>
      <c r="X296" s="74" t="n">
        <v>2246.26</v>
      </c>
      <c r="Y296" s="74" t="n">
        <v>2246.62</v>
      </c>
    </row>
    <row r="297" customFormat="false" ht="15.75" hidden="false" customHeight="true" outlineLevel="0" collapsed="false">
      <c r="A297" s="73" t="n">
        <f aca="false">A296+1</f>
        <v>45665</v>
      </c>
      <c r="B297" s="74" t="n">
        <v>2133.81</v>
      </c>
      <c r="C297" s="74" t="n">
        <v>2038.09</v>
      </c>
      <c r="D297" s="74" t="n">
        <v>1926.47</v>
      </c>
      <c r="E297" s="74" t="n">
        <v>1918.86</v>
      </c>
      <c r="F297" s="74" t="n">
        <v>1918.78</v>
      </c>
      <c r="G297" s="74" t="n">
        <v>1918.66</v>
      </c>
      <c r="H297" s="74" t="n">
        <v>1971.7</v>
      </c>
      <c r="I297" s="74" t="n">
        <v>1960.5</v>
      </c>
      <c r="J297" s="74" t="n">
        <v>1917.12</v>
      </c>
      <c r="K297" s="74" t="n">
        <v>1916.91</v>
      </c>
      <c r="L297" s="74" t="n">
        <v>1917.06</v>
      </c>
      <c r="M297" s="74" t="n">
        <v>1980.91</v>
      </c>
      <c r="N297" s="74" t="n">
        <v>2030.16</v>
      </c>
      <c r="O297" s="74" t="n">
        <v>2055.26</v>
      </c>
      <c r="P297" s="74" t="n">
        <v>2021.55</v>
      </c>
      <c r="Q297" s="74" t="n">
        <v>2057.04</v>
      </c>
      <c r="R297" s="74" t="n">
        <v>2061.68</v>
      </c>
      <c r="S297" s="74" t="n">
        <v>2136.5</v>
      </c>
      <c r="T297" s="74" t="n">
        <v>2158.73</v>
      </c>
      <c r="U297" s="74" t="n">
        <v>2092.19</v>
      </c>
      <c r="V297" s="74" t="n">
        <v>2001</v>
      </c>
      <c r="W297" s="74" t="n">
        <v>2120.29</v>
      </c>
      <c r="X297" s="74" t="n">
        <v>2224.83</v>
      </c>
      <c r="Y297" s="74" t="n">
        <v>2201.91</v>
      </c>
    </row>
    <row r="298" customFormat="false" ht="15.75" hidden="false" customHeight="true" outlineLevel="0" collapsed="false">
      <c r="A298" s="73" t="n">
        <f aca="false">A297+1</f>
        <v>45666</v>
      </c>
      <c r="B298" s="74" t="n">
        <v>2026.75</v>
      </c>
      <c r="C298" s="74" t="n">
        <v>1960.6</v>
      </c>
      <c r="D298" s="74" t="n">
        <v>1924.83</v>
      </c>
      <c r="E298" s="74" t="n">
        <v>1919.26</v>
      </c>
      <c r="F298" s="74" t="n">
        <v>1919.19</v>
      </c>
      <c r="G298" s="74" t="n">
        <v>1917.91</v>
      </c>
      <c r="H298" s="74" t="n">
        <v>1972.98</v>
      </c>
      <c r="I298" s="74" t="n">
        <v>1960.13</v>
      </c>
      <c r="J298" s="74" t="n">
        <v>1917.18</v>
      </c>
      <c r="K298" s="74" t="n">
        <v>1917.6</v>
      </c>
      <c r="L298" s="74" t="n">
        <v>1917.53</v>
      </c>
      <c r="M298" s="74" t="n">
        <v>1972.95</v>
      </c>
      <c r="N298" s="74" t="n">
        <v>2028.9</v>
      </c>
      <c r="O298" s="74" t="n">
        <v>2056.89</v>
      </c>
      <c r="P298" s="74" t="n">
        <v>2014.4</v>
      </c>
      <c r="Q298" s="74" t="n">
        <v>2048.06</v>
      </c>
      <c r="R298" s="74" t="n">
        <v>2050.87</v>
      </c>
      <c r="S298" s="74" t="n">
        <v>2120.7</v>
      </c>
      <c r="T298" s="74" t="n">
        <v>2160.82</v>
      </c>
      <c r="U298" s="74" t="n">
        <v>2076.69</v>
      </c>
      <c r="V298" s="74" t="n">
        <v>2019.27</v>
      </c>
      <c r="W298" s="74" t="n">
        <v>2098.8</v>
      </c>
      <c r="X298" s="74" t="n">
        <v>2212.06</v>
      </c>
      <c r="Y298" s="74" t="n">
        <v>2197.58</v>
      </c>
    </row>
    <row r="299" customFormat="false" ht="15.75" hidden="false" customHeight="true" outlineLevel="0" collapsed="false">
      <c r="A299" s="73" t="n">
        <f aca="false">A298+1</f>
        <v>45667</v>
      </c>
      <c r="B299" s="74" t="n">
        <v>2104.41</v>
      </c>
      <c r="C299" s="74" t="n">
        <v>2014.7</v>
      </c>
      <c r="D299" s="74" t="n">
        <v>1925.2</v>
      </c>
      <c r="E299" s="74" t="n">
        <v>1919.22</v>
      </c>
      <c r="F299" s="74" t="n">
        <v>1918.41</v>
      </c>
      <c r="G299" s="74" t="n">
        <v>1918.12</v>
      </c>
      <c r="H299" s="74" t="n">
        <v>1972.02</v>
      </c>
      <c r="I299" s="74" t="n">
        <v>1953.63</v>
      </c>
      <c r="J299" s="74" t="n">
        <v>1917.36</v>
      </c>
      <c r="K299" s="74" t="n">
        <v>1917.63</v>
      </c>
      <c r="L299" s="74" t="n">
        <v>1917.63</v>
      </c>
      <c r="M299" s="74" t="n">
        <v>1980.31</v>
      </c>
      <c r="N299" s="74" t="n">
        <v>2035.8</v>
      </c>
      <c r="O299" s="74" t="n">
        <v>2059.13</v>
      </c>
      <c r="P299" s="74" t="n">
        <v>2018.26</v>
      </c>
      <c r="Q299" s="74" t="n">
        <v>2052.34</v>
      </c>
      <c r="R299" s="74" t="n">
        <v>2057.99</v>
      </c>
      <c r="S299" s="74" t="n">
        <v>2125.68</v>
      </c>
      <c r="T299" s="74" t="n">
        <v>2168.72</v>
      </c>
      <c r="U299" s="74" t="n">
        <v>2079.01</v>
      </c>
      <c r="V299" s="74" t="n">
        <v>2030.36</v>
      </c>
      <c r="W299" s="74" t="n">
        <v>2107.13</v>
      </c>
      <c r="X299" s="74" t="n">
        <v>2220.04</v>
      </c>
      <c r="Y299" s="74" t="n">
        <v>2207.21</v>
      </c>
    </row>
    <row r="300" customFormat="false" ht="15.75" hidden="false" customHeight="true" outlineLevel="0" collapsed="false">
      <c r="A300" s="73" t="n">
        <f aca="false">A299+1</f>
        <v>45668</v>
      </c>
      <c r="B300" s="74" t="n">
        <v>2170.54</v>
      </c>
      <c r="C300" s="74" t="n">
        <v>2071.2</v>
      </c>
      <c r="D300" s="74" t="n">
        <v>1987.83</v>
      </c>
      <c r="E300" s="74" t="n">
        <v>1918.2</v>
      </c>
      <c r="F300" s="74" t="n">
        <v>1918.2</v>
      </c>
      <c r="G300" s="74" t="n">
        <v>1918.34</v>
      </c>
      <c r="H300" s="74" t="n">
        <v>2036.18</v>
      </c>
      <c r="I300" s="74" t="n">
        <v>2061.06</v>
      </c>
      <c r="J300" s="74" t="n">
        <v>1917.44</v>
      </c>
      <c r="K300" s="74" t="n">
        <v>1962.17</v>
      </c>
      <c r="L300" s="74" t="n">
        <v>2057.78</v>
      </c>
      <c r="M300" s="74" t="n">
        <v>2108.83</v>
      </c>
      <c r="N300" s="74" t="n">
        <v>2151.1</v>
      </c>
      <c r="O300" s="74" t="n">
        <v>2156.63</v>
      </c>
      <c r="P300" s="74" t="n">
        <v>2171.92</v>
      </c>
      <c r="Q300" s="74" t="n">
        <v>2215.34</v>
      </c>
      <c r="R300" s="74" t="n">
        <v>2191.86</v>
      </c>
      <c r="S300" s="74" t="n">
        <v>2275.23</v>
      </c>
      <c r="T300" s="74" t="n">
        <v>2393.02</v>
      </c>
      <c r="U300" s="74" t="n">
        <v>2376.25</v>
      </c>
      <c r="V300" s="74" t="n">
        <v>2323.43</v>
      </c>
      <c r="W300" s="74" t="n">
        <v>2376</v>
      </c>
      <c r="X300" s="74" t="n">
        <v>2376.51</v>
      </c>
      <c r="Y300" s="74" t="n">
        <v>2347.67</v>
      </c>
    </row>
    <row r="301" customFormat="false" ht="15.75" hidden="false" customHeight="true" outlineLevel="0" collapsed="false">
      <c r="A301" s="73" t="n">
        <f aca="false">A300+1</f>
        <v>45669</v>
      </c>
      <c r="B301" s="74" t="n">
        <v>2184.82</v>
      </c>
      <c r="C301" s="74" t="n">
        <v>2078.31</v>
      </c>
      <c r="D301" s="74" t="n">
        <v>1986.8</v>
      </c>
      <c r="E301" s="74" t="n">
        <v>1918.4</v>
      </c>
      <c r="F301" s="74" t="n">
        <v>1918.36</v>
      </c>
      <c r="G301" s="74" t="n">
        <v>1918.07</v>
      </c>
      <c r="H301" s="74" t="n">
        <v>2039.75</v>
      </c>
      <c r="I301" s="74" t="n">
        <v>2073.23</v>
      </c>
      <c r="J301" s="74" t="n">
        <v>1917.85</v>
      </c>
      <c r="K301" s="74" t="n">
        <v>1952.99</v>
      </c>
      <c r="L301" s="74" t="n">
        <v>2054.2</v>
      </c>
      <c r="M301" s="74" t="n">
        <v>2095.41</v>
      </c>
      <c r="N301" s="74" t="n">
        <v>2138.63</v>
      </c>
      <c r="O301" s="74" t="n">
        <v>2151.03</v>
      </c>
      <c r="P301" s="74" t="n">
        <v>2169.06</v>
      </c>
      <c r="Q301" s="74" t="n">
        <v>2212.24</v>
      </c>
      <c r="R301" s="74" t="n">
        <v>2188.69</v>
      </c>
      <c r="S301" s="74" t="n">
        <v>2264.83</v>
      </c>
      <c r="T301" s="74" t="n">
        <v>2392.26</v>
      </c>
      <c r="U301" s="74" t="n">
        <v>2378.01</v>
      </c>
      <c r="V301" s="74" t="n">
        <v>2322.01</v>
      </c>
      <c r="W301" s="74" t="n">
        <v>2374.11</v>
      </c>
      <c r="X301" s="74" t="n">
        <v>2365.43</v>
      </c>
      <c r="Y301" s="74" t="n">
        <v>2306.59</v>
      </c>
    </row>
    <row r="302" customFormat="false" ht="15.75" hidden="false" customHeight="true" outlineLevel="0" collapsed="false">
      <c r="A302" s="73" t="n">
        <f aca="false">A301+1</f>
        <v>45670</v>
      </c>
      <c r="B302" s="74" t="n">
        <v>2188.74</v>
      </c>
      <c r="C302" s="74" t="n">
        <v>2076.68</v>
      </c>
      <c r="D302" s="74" t="n">
        <v>1986.23</v>
      </c>
      <c r="E302" s="74" t="n">
        <v>1918.3</v>
      </c>
      <c r="F302" s="74" t="n">
        <v>1918.17</v>
      </c>
      <c r="G302" s="74" t="n">
        <v>1918.49</v>
      </c>
      <c r="H302" s="74" t="n">
        <v>2048.54</v>
      </c>
      <c r="I302" s="74" t="n">
        <v>2094.76</v>
      </c>
      <c r="J302" s="74" t="n">
        <v>1917.09</v>
      </c>
      <c r="K302" s="74" t="n">
        <v>1951.45</v>
      </c>
      <c r="L302" s="74" t="n">
        <v>2056.31</v>
      </c>
      <c r="M302" s="74" t="n">
        <v>2097.93</v>
      </c>
      <c r="N302" s="74" t="n">
        <v>2141.27</v>
      </c>
      <c r="O302" s="74" t="n">
        <v>2150.71</v>
      </c>
      <c r="P302" s="74" t="n">
        <v>2167.19</v>
      </c>
      <c r="Q302" s="74" t="n">
        <v>2210.24</v>
      </c>
      <c r="R302" s="74" t="n">
        <v>2187.34</v>
      </c>
      <c r="S302" s="74" t="n">
        <v>2264.99</v>
      </c>
      <c r="T302" s="74" t="n">
        <v>2382.91</v>
      </c>
      <c r="U302" s="74" t="n">
        <v>2347.36</v>
      </c>
      <c r="V302" s="74" t="n">
        <v>2302.71</v>
      </c>
      <c r="W302" s="74" t="n">
        <v>2373.46</v>
      </c>
      <c r="X302" s="74" t="n">
        <v>2349.12</v>
      </c>
      <c r="Y302" s="74" t="n">
        <v>2259.13</v>
      </c>
    </row>
    <row r="303" customFormat="false" ht="15.75" hidden="false" customHeight="true" outlineLevel="0" collapsed="false">
      <c r="A303" s="73" t="n">
        <f aca="false">A302+1</f>
        <v>45671</v>
      </c>
      <c r="B303" s="74" t="n">
        <v>2195.75</v>
      </c>
      <c r="C303" s="74" t="n">
        <v>2096.6</v>
      </c>
      <c r="D303" s="74" t="n">
        <v>2006.97</v>
      </c>
      <c r="E303" s="74" t="n">
        <v>1935.61</v>
      </c>
      <c r="F303" s="74" t="n">
        <v>1918.19</v>
      </c>
      <c r="G303" s="74" t="n">
        <v>1918.48</v>
      </c>
      <c r="H303" s="74" t="n">
        <v>2083.38</v>
      </c>
      <c r="I303" s="74" t="n">
        <v>2136.72</v>
      </c>
      <c r="J303" s="74" t="n">
        <v>1917.01</v>
      </c>
      <c r="K303" s="74" t="n">
        <v>2003.15</v>
      </c>
      <c r="L303" s="74" t="n">
        <v>2099.97</v>
      </c>
      <c r="M303" s="74" t="n">
        <v>2146.07</v>
      </c>
      <c r="N303" s="74" t="n">
        <v>2186.76</v>
      </c>
      <c r="O303" s="74" t="n">
        <v>2196.69</v>
      </c>
      <c r="P303" s="74" t="n">
        <v>2211.12</v>
      </c>
      <c r="Q303" s="74" t="n">
        <v>2253.67</v>
      </c>
      <c r="R303" s="74" t="n">
        <v>2234.77</v>
      </c>
      <c r="S303" s="74" t="n">
        <v>2312.85</v>
      </c>
      <c r="T303" s="74" t="n">
        <v>2444.59</v>
      </c>
      <c r="U303" s="74" t="n">
        <v>2439.09</v>
      </c>
      <c r="V303" s="74" t="n">
        <v>2374.2</v>
      </c>
      <c r="W303" s="74" t="n">
        <v>2430.79</v>
      </c>
      <c r="X303" s="74" t="n">
        <v>2398.9</v>
      </c>
      <c r="Y303" s="74" t="n">
        <v>2331.23</v>
      </c>
    </row>
    <row r="304" customFormat="false" ht="15.75" hidden="false" customHeight="true" outlineLevel="0" collapsed="false">
      <c r="A304" s="73" t="n">
        <f aca="false">A303+1</f>
        <v>45672</v>
      </c>
      <c r="B304" s="74" t="n">
        <v>2169.59</v>
      </c>
      <c r="C304" s="74" t="n">
        <v>2059.89</v>
      </c>
      <c r="D304" s="74" t="n">
        <v>1963.91</v>
      </c>
      <c r="E304" s="74" t="n">
        <v>1918.01</v>
      </c>
      <c r="F304" s="74" t="n">
        <v>1917.89</v>
      </c>
      <c r="G304" s="74" t="n">
        <v>1918.13</v>
      </c>
      <c r="H304" s="74" t="n">
        <v>2016.01</v>
      </c>
      <c r="I304" s="74" t="n">
        <v>2061.26</v>
      </c>
      <c r="J304" s="74" t="n">
        <v>1916.95</v>
      </c>
      <c r="K304" s="74" t="n">
        <v>1957.46</v>
      </c>
      <c r="L304" s="74" t="n">
        <v>2101.75</v>
      </c>
      <c r="M304" s="74" t="n">
        <v>2182.28</v>
      </c>
      <c r="N304" s="74" t="n">
        <v>2229.06</v>
      </c>
      <c r="O304" s="74" t="n">
        <v>2256.79</v>
      </c>
      <c r="P304" s="74" t="n">
        <v>2215.41</v>
      </c>
      <c r="Q304" s="74" t="n">
        <v>2200.68</v>
      </c>
      <c r="R304" s="74" t="n">
        <v>2213.69</v>
      </c>
      <c r="S304" s="74" t="n">
        <v>2232.93</v>
      </c>
      <c r="T304" s="74" t="n">
        <v>2319.67</v>
      </c>
      <c r="U304" s="74" t="n">
        <v>2264.59</v>
      </c>
      <c r="V304" s="74" t="n">
        <v>2221.67</v>
      </c>
      <c r="W304" s="74" t="n">
        <v>2228.06</v>
      </c>
      <c r="X304" s="74" t="n">
        <v>2336.62</v>
      </c>
      <c r="Y304" s="74" t="n">
        <v>2307.05</v>
      </c>
    </row>
    <row r="305" customFormat="false" ht="15.75" hidden="false" customHeight="true" outlineLevel="0" collapsed="false">
      <c r="A305" s="73" t="n">
        <f aca="false">A304+1</f>
        <v>45673</v>
      </c>
      <c r="B305" s="74" t="n">
        <v>2146.21</v>
      </c>
      <c r="C305" s="74" t="n">
        <v>2041.96</v>
      </c>
      <c r="D305" s="74" t="n">
        <v>1946.23</v>
      </c>
      <c r="E305" s="74" t="n">
        <v>1918.1</v>
      </c>
      <c r="F305" s="74" t="n">
        <v>1917.97</v>
      </c>
      <c r="G305" s="74" t="n">
        <v>1918.07</v>
      </c>
      <c r="H305" s="74" t="n">
        <v>2004.56</v>
      </c>
      <c r="I305" s="74" t="n">
        <v>2064.01</v>
      </c>
      <c r="J305" s="74" t="n">
        <v>1917.14</v>
      </c>
      <c r="K305" s="74" t="n">
        <v>1987.15</v>
      </c>
      <c r="L305" s="74" t="n">
        <v>2116.22</v>
      </c>
      <c r="M305" s="74" t="n">
        <v>2220.8</v>
      </c>
      <c r="N305" s="74" t="n">
        <v>2268.3</v>
      </c>
      <c r="O305" s="74" t="n">
        <v>2298.05</v>
      </c>
      <c r="P305" s="74" t="n">
        <v>2249.83</v>
      </c>
      <c r="Q305" s="74" t="n">
        <v>2215.11</v>
      </c>
      <c r="R305" s="74" t="n">
        <v>2254.03</v>
      </c>
      <c r="S305" s="74" t="n">
        <v>2238.73</v>
      </c>
      <c r="T305" s="74" t="n">
        <v>2299.04</v>
      </c>
      <c r="U305" s="74" t="n">
        <v>2196.95</v>
      </c>
      <c r="V305" s="74" t="n">
        <v>2182.69</v>
      </c>
      <c r="W305" s="74" t="n">
        <v>2168.86</v>
      </c>
      <c r="X305" s="74" t="n">
        <v>2257.63</v>
      </c>
      <c r="Y305" s="74" t="n">
        <v>2218.79</v>
      </c>
    </row>
    <row r="306" customFormat="false" ht="15.75" hidden="false" customHeight="true" outlineLevel="0" collapsed="false">
      <c r="A306" s="73" t="n">
        <f aca="false">A305+1</f>
        <v>45674</v>
      </c>
      <c r="B306" s="74" t="n">
        <v>2130.34</v>
      </c>
      <c r="C306" s="74" t="n">
        <v>2012.98</v>
      </c>
      <c r="D306" s="74" t="n">
        <v>1932.11</v>
      </c>
      <c r="E306" s="74" t="n">
        <v>1918.2</v>
      </c>
      <c r="F306" s="74" t="n">
        <v>1918.15</v>
      </c>
      <c r="G306" s="74" t="n">
        <v>1917.99</v>
      </c>
      <c r="H306" s="74" t="n">
        <v>2047.28</v>
      </c>
      <c r="I306" s="74" t="n">
        <v>2216.82</v>
      </c>
      <c r="J306" s="74" t="n">
        <v>1991.53</v>
      </c>
      <c r="K306" s="74" t="n">
        <v>2045.35</v>
      </c>
      <c r="L306" s="74" t="n">
        <v>2125.34</v>
      </c>
      <c r="M306" s="74" t="n">
        <v>2173.16</v>
      </c>
      <c r="N306" s="74" t="n">
        <v>2234.77</v>
      </c>
      <c r="O306" s="74" t="n">
        <v>2259.44</v>
      </c>
      <c r="P306" s="74" t="n">
        <v>2228.49</v>
      </c>
      <c r="Q306" s="74" t="n">
        <v>2212.66</v>
      </c>
      <c r="R306" s="74" t="n">
        <v>2248.52</v>
      </c>
      <c r="S306" s="74" t="n">
        <v>2234.13</v>
      </c>
      <c r="T306" s="74" t="n">
        <v>2277.95</v>
      </c>
      <c r="U306" s="74" t="n">
        <v>2267.54</v>
      </c>
      <c r="V306" s="74" t="n">
        <v>2222.23</v>
      </c>
      <c r="W306" s="74" t="n">
        <v>2222.94</v>
      </c>
      <c r="X306" s="74" t="n">
        <v>2308.71</v>
      </c>
      <c r="Y306" s="74" t="n">
        <v>2250.67</v>
      </c>
    </row>
    <row r="307" customFormat="false" ht="15.75" hidden="false" customHeight="true" outlineLevel="0" collapsed="false">
      <c r="A307" s="73" t="n">
        <f aca="false">A306+1</f>
        <v>45675</v>
      </c>
      <c r="B307" s="74" t="n">
        <v>2181.82</v>
      </c>
      <c r="C307" s="74" t="n">
        <v>2073.22</v>
      </c>
      <c r="D307" s="74" t="n">
        <v>1974.69</v>
      </c>
      <c r="E307" s="74" t="n">
        <v>1918.23</v>
      </c>
      <c r="F307" s="74" t="n">
        <v>1918.17</v>
      </c>
      <c r="G307" s="74" t="n">
        <v>1918.07</v>
      </c>
      <c r="H307" s="74" t="n">
        <v>2129.92</v>
      </c>
      <c r="I307" s="74" t="n">
        <v>2322.04</v>
      </c>
      <c r="J307" s="74" t="n">
        <v>2071.49</v>
      </c>
      <c r="K307" s="74" t="n">
        <v>2127.85</v>
      </c>
      <c r="L307" s="74" t="n">
        <v>2191.82</v>
      </c>
      <c r="M307" s="74" t="n">
        <v>2196.17</v>
      </c>
      <c r="N307" s="74" t="n">
        <v>2266.43</v>
      </c>
      <c r="O307" s="74" t="n">
        <v>2281.95</v>
      </c>
      <c r="P307" s="74" t="n">
        <v>2250.91</v>
      </c>
      <c r="Q307" s="74" t="n">
        <v>2280.25</v>
      </c>
      <c r="R307" s="74" t="n">
        <v>2311.68</v>
      </c>
      <c r="S307" s="74" t="n">
        <v>2285.72</v>
      </c>
      <c r="T307" s="74" t="n">
        <v>2405.91</v>
      </c>
      <c r="U307" s="74" t="n">
        <v>2368.33</v>
      </c>
      <c r="V307" s="74" t="n">
        <v>2338.26</v>
      </c>
      <c r="W307" s="74" t="n">
        <v>2322.12</v>
      </c>
      <c r="X307" s="74" t="n">
        <v>2360.04</v>
      </c>
      <c r="Y307" s="74" t="n">
        <v>2250.17</v>
      </c>
    </row>
    <row r="308" customFormat="false" ht="15.75" hidden="false" customHeight="true" outlineLevel="0" collapsed="false">
      <c r="A308" s="73" t="n">
        <f aca="false">A307+1</f>
        <v>45676</v>
      </c>
      <c r="B308" s="74" t="n">
        <v>2187.71</v>
      </c>
      <c r="C308" s="74" t="n">
        <v>2080.74</v>
      </c>
      <c r="D308" s="74" t="n">
        <v>1982.47</v>
      </c>
      <c r="E308" s="74" t="n">
        <v>1918.32</v>
      </c>
      <c r="F308" s="74" t="n">
        <v>1918.24</v>
      </c>
      <c r="G308" s="74" t="n">
        <v>1919.49</v>
      </c>
      <c r="H308" s="74" t="n">
        <v>2137.1</v>
      </c>
      <c r="I308" s="74" t="n">
        <v>2291.87</v>
      </c>
      <c r="J308" s="74" t="n">
        <v>2055.75</v>
      </c>
      <c r="K308" s="74" t="n">
        <v>2124.01</v>
      </c>
      <c r="L308" s="74" t="n">
        <v>2201.44</v>
      </c>
      <c r="M308" s="74" t="n">
        <v>2206.28</v>
      </c>
      <c r="N308" s="74" t="n">
        <v>2276.86</v>
      </c>
      <c r="O308" s="74" t="n">
        <v>2291.44</v>
      </c>
      <c r="P308" s="74" t="n">
        <v>2261.87</v>
      </c>
      <c r="Q308" s="74" t="n">
        <v>2288.75</v>
      </c>
      <c r="R308" s="74" t="n">
        <v>2325.68</v>
      </c>
      <c r="S308" s="74" t="n">
        <v>2292.15</v>
      </c>
      <c r="T308" s="74" t="n">
        <v>2341.8</v>
      </c>
      <c r="U308" s="74" t="n">
        <v>2388.6</v>
      </c>
      <c r="V308" s="74" t="n">
        <v>2358.16</v>
      </c>
      <c r="W308" s="74" t="n">
        <v>2348.13</v>
      </c>
      <c r="X308" s="74" t="n">
        <v>2370.25</v>
      </c>
      <c r="Y308" s="74" t="n">
        <v>2296.94</v>
      </c>
    </row>
    <row r="309" customFormat="false" ht="15.75" hidden="false" customHeight="true" outlineLevel="0" collapsed="false">
      <c r="A309" s="73" t="n">
        <f aca="false">A308+1</f>
        <v>45677</v>
      </c>
      <c r="B309" s="74" t="n">
        <v>2135.88</v>
      </c>
      <c r="C309" s="74" t="n">
        <v>2015.37</v>
      </c>
      <c r="D309" s="74" t="n">
        <v>1922.53</v>
      </c>
      <c r="E309" s="74" t="n">
        <v>1917.06</v>
      </c>
      <c r="F309" s="74" t="n">
        <v>1916.95</v>
      </c>
      <c r="G309" s="74" t="n">
        <v>1917.01</v>
      </c>
      <c r="H309" s="74" t="n">
        <v>2024.1</v>
      </c>
      <c r="I309" s="74" t="n">
        <v>2241.51</v>
      </c>
      <c r="J309" s="74" t="n">
        <v>1955.09</v>
      </c>
      <c r="K309" s="74" t="n">
        <v>2010.28</v>
      </c>
      <c r="L309" s="74" t="n">
        <v>2095.21</v>
      </c>
      <c r="M309" s="74" t="n">
        <v>2136.95</v>
      </c>
      <c r="N309" s="74" t="n">
        <v>2202.12</v>
      </c>
      <c r="O309" s="74" t="n">
        <v>2235.28</v>
      </c>
      <c r="P309" s="74" t="n">
        <v>2201.83</v>
      </c>
      <c r="Q309" s="74" t="n">
        <v>2206.5</v>
      </c>
      <c r="R309" s="74" t="n">
        <v>2246.61</v>
      </c>
      <c r="S309" s="74" t="n">
        <v>2205.66</v>
      </c>
      <c r="T309" s="74" t="n">
        <v>2282.95</v>
      </c>
      <c r="U309" s="74" t="n">
        <v>2231.55</v>
      </c>
      <c r="V309" s="74" t="n">
        <v>2192.01</v>
      </c>
      <c r="W309" s="74" t="n">
        <v>2197.18</v>
      </c>
      <c r="X309" s="74" t="n">
        <v>2267.86</v>
      </c>
      <c r="Y309" s="74" t="n">
        <v>2230.96</v>
      </c>
    </row>
    <row r="310" customFormat="false" ht="15.75" hidden="false" customHeight="true" outlineLevel="0" collapsed="false">
      <c r="A310" s="73" t="n">
        <f aca="false">A309+1</f>
        <v>45678</v>
      </c>
      <c r="B310" s="74" t="n">
        <v>2142.42</v>
      </c>
      <c r="C310" s="74" t="n">
        <v>2037.09</v>
      </c>
      <c r="D310" s="74" t="n">
        <v>1947.01</v>
      </c>
      <c r="E310" s="74" t="n">
        <v>1918.33</v>
      </c>
      <c r="F310" s="74" t="n">
        <v>1918.22</v>
      </c>
      <c r="G310" s="74" t="n">
        <v>1918.01</v>
      </c>
      <c r="H310" s="74" t="n">
        <v>2091.12</v>
      </c>
      <c r="I310" s="74" t="n">
        <v>2313.1</v>
      </c>
      <c r="J310" s="74" t="n">
        <v>2002.7</v>
      </c>
      <c r="K310" s="74" t="n">
        <v>1985.6</v>
      </c>
      <c r="L310" s="74" t="n">
        <v>1917.5</v>
      </c>
      <c r="M310" s="74" t="n">
        <v>1917.58</v>
      </c>
      <c r="N310" s="74" t="n">
        <v>1941.47</v>
      </c>
      <c r="O310" s="74" t="n">
        <v>1970.72</v>
      </c>
      <c r="P310" s="74" t="n">
        <v>1974.74</v>
      </c>
      <c r="Q310" s="74" t="n">
        <v>2050.63</v>
      </c>
      <c r="R310" s="74" t="n">
        <v>2116.82</v>
      </c>
      <c r="S310" s="74" t="n">
        <v>2177.22</v>
      </c>
      <c r="T310" s="74" t="n">
        <v>2252.74</v>
      </c>
      <c r="U310" s="74" t="n">
        <v>2213.85</v>
      </c>
      <c r="V310" s="74" t="n">
        <v>2166.95</v>
      </c>
      <c r="W310" s="74" t="n">
        <v>2139.03</v>
      </c>
      <c r="X310" s="74" t="n">
        <v>2264.34</v>
      </c>
      <c r="Y310" s="74" t="n">
        <v>2203.32</v>
      </c>
    </row>
    <row r="311" customFormat="false" ht="15.75" hidden="false" customHeight="true" outlineLevel="0" collapsed="false">
      <c r="A311" s="73" t="n">
        <f aca="false">A310+1</f>
        <v>45679</v>
      </c>
      <c r="B311" s="74" t="n">
        <v>2135.38</v>
      </c>
      <c r="C311" s="74" t="n">
        <v>2027.06</v>
      </c>
      <c r="D311" s="74" t="n">
        <v>1927.52</v>
      </c>
      <c r="E311" s="74" t="n">
        <v>1918.68</v>
      </c>
      <c r="F311" s="74" t="n">
        <v>1918.82</v>
      </c>
      <c r="G311" s="74" t="n">
        <v>1918.87</v>
      </c>
      <c r="H311" s="74" t="n">
        <v>1997.33</v>
      </c>
      <c r="I311" s="74" t="n">
        <v>2009.16</v>
      </c>
      <c r="J311" s="74" t="n">
        <v>1915.88</v>
      </c>
      <c r="K311" s="74" t="n">
        <v>1946.68</v>
      </c>
      <c r="L311" s="74" t="n">
        <v>2074.21</v>
      </c>
      <c r="M311" s="74" t="n">
        <v>2156.64</v>
      </c>
      <c r="N311" s="74" t="n">
        <v>2215.86</v>
      </c>
      <c r="O311" s="74" t="n">
        <v>2268</v>
      </c>
      <c r="P311" s="74" t="n">
        <v>2236.62</v>
      </c>
      <c r="Q311" s="74" t="n">
        <v>2236.47</v>
      </c>
      <c r="R311" s="74" t="n">
        <v>2214.64</v>
      </c>
      <c r="S311" s="74" t="n">
        <v>2196.01</v>
      </c>
      <c r="T311" s="74" t="n">
        <v>2286.94</v>
      </c>
      <c r="U311" s="74" t="n">
        <v>2283.88</v>
      </c>
      <c r="V311" s="74" t="n">
        <v>2242.38</v>
      </c>
      <c r="W311" s="74" t="n">
        <v>2223.77</v>
      </c>
      <c r="X311" s="74" t="n">
        <v>2258.01</v>
      </c>
      <c r="Y311" s="74" t="n">
        <v>2208.47</v>
      </c>
    </row>
    <row r="312" customFormat="false" ht="15.75" hidden="false" customHeight="true" outlineLevel="0" collapsed="false">
      <c r="A312" s="73" t="n">
        <f aca="false">A311+1</f>
        <v>45680</v>
      </c>
      <c r="B312" s="74" t="n">
        <v>2114.87</v>
      </c>
      <c r="C312" s="74" t="n">
        <v>2000.27</v>
      </c>
      <c r="D312" s="74" t="n">
        <v>1926.93</v>
      </c>
      <c r="E312" s="74" t="n">
        <v>1918.9</v>
      </c>
      <c r="F312" s="74" t="n">
        <v>1918.86</v>
      </c>
      <c r="G312" s="74" t="n">
        <v>1918.74</v>
      </c>
      <c r="H312" s="74" t="n">
        <v>1988.66</v>
      </c>
      <c r="I312" s="74" t="n">
        <v>2004.06</v>
      </c>
      <c r="J312" s="74" t="n">
        <v>1917.55</v>
      </c>
      <c r="K312" s="74" t="n">
        <v>1950.74</v>
      </c>
      <c r="L312" s="74" t="n">
        <v>2090.36</v>
      </c>
      <c r="M312" s="74" t="n">
        <v>2172.12</v>
      </c>
      <c r="N312" s="74" t="n">
        <v>2241.56</v>
      </c>
      <c r="O312" s="74" t="n">
        <v>2587.61</v>
      </c>
      <c r="P312" s="74" t="n">
        <v>2262.38</v>
      </c>
      <c r="Q312" s="74" t="n">
        <v>2244.69</v>
      </c>
      <c r="R312" s="74" t="n">
        <v>2242.19</v>
      </c>
      <c r="S312" s="74" t="n">
        <v>2237.19</v>
      </c>
      <c r="T312" s="74" t="n">
        <v>2345.23</v>
      </c>
      <c r="U312" s="74" t="n">
        <v>2322.22</v>
      </c>
      <c r="V312" s="74" t="n">
        <v>2294.34</v>
      </c>
      <c r="W312" s="74" t="n">
        <v>2266.38</v>
      </c>
      <c r="X312" s="74" t="n">
        <v>2299.93</v>
      </c>
      <c r="Y312" s="74" t="n">
        <v>2259.14</v>
      </c>
    </row>
    <row r="313" customFormat="false" ht="15.75" hidden="false" customHeight="true" outlineLevel="0" collapsed="false">
      <c r="A313" s="73" t="n">
        <f aca="false">A312+1</f>
        <v>45681</v>
      </c>
      <c r="B313" s="74" t="n">
        <v>2129.03</v>
      </c>
      <c r="C313" s="74" t="n">
        <v>2027.56</v>
      </c>
      <c r="D313" s="74" t="n">
        <v>1918.64</v>
      </c>
      <c r="E313" s="74" t="n">
        <v>1918.21</v>
      </c>
      <c r="F313" s="74" t="n">
        <v>1918.59</v>
      </c>
      <c r="G313" s="74" t="n">
        <v>1918.64</v>
      </c>
      <c r="H313" s="74" t="n">
        <v>2021.41</v>
      </c>
      <c r="I313" s="74" t="n">
        <v>2075.83</v>
      </c>
      <c r="J313" s="74" t="n">
        <v>1917.61</v>
      </c>
      <c r="K313" s="74" t="n">
        <v>1982.97</v>
      </c>
      <c r="L313" s="74" t="n">
        <v>2139.73</v>
      </c>
      <c r="M313" s="74" t="n">
        <v>2235.62</v>
      </c>
      <c r="N313" s="74" t="n">
        <v>2278.16</v>
      </c>
      <c r="O313" s="74" t="n">
        <v>2328.33</v>
      </c>
      <c r="P313" s="74" t="n">
        <v>2250.2</v>
      </c>
      <c r="Q313" s="74" t="n">
        <v>2265.95</v>
      </c>
      <c r="R313" s="74" t="n">
        <v>2269.94</v>
      </c>
      <c r="S313" s="74" t="n">
        <v>2212.43</v>
      </c>
      <c r="T313" s="74" t="n">
        <v>2275.97</v>
      </c>
      <c r="U313" s="74" t="n">
        <v>2162.91</v>
      </c>
      <c r="V313" s="74" t="n">
        <v>2106.1</v>
      </c>
      <c r="W313" s="74" t="n">
        <v>2084.71</v>
      </c>
      <c r="X313" s="74" t="n">
        <v>2249.17</v>
      </c>
      <c r="Y313" s="74" t="n">
        <v>2273.35</v>
      </c>
    </row>
    <row r="314" customFormat="false" ht="15.75" hidden="false" customHeight="true" outlineLevel="0" collapsed="false">
      <c r="A314" s="73" t="n">
        <f aca="false">A313+1</f>
        <v>45682</v>
      </c>
      <c r="B314" s="74" t="n">
        <v>2161.13</v>
      </c>
      <c r="C314" s="74" t="n">
        <v>2010.69</v>
      </c>
      <c r="D314" s="74" t="n">
        <v>1918.78</v>
      </c>
      <c r="E314" s="74" t="n">
        <v>1918.75</v>
      </c>
      <c r="F314" s="74" t="n">
        <v>1918.71</v>
      </c>
      <c r="G314" s="74" t="n">
        <v>1918.65</v>
      </c>
      <c r="H314" s="74" t="n">
        <v>2048.17</v>
      </c>
      <c r="I314" s="74" t="n">
        <v>2334.23</v>
      </c>
      <c r="J314" s="74" t="n">
        <v>1981.41</v>
      </c>
      <c r="K314" s="74" t="n">
        <v>2036.46</v>
      </c>
      <c r="L314" s="74" t="n">
        <v>2095.03</v>
      </c>
      <c r="M314" s="74" t="n">
        <v>2120.31</v>
      </c>
      <c r="N314" s="74" t="n">
        <v>2198.99</v>
      </c>
      <c r="O314" s="74" t="n">
        <v>2234.04</v>
      </c>
      <c r="P314" s="74" t="n">
        <v>2201.14</v>
      </c>
      <c r="Q314" s="74" t="n">
        <v>2220.66</v>
      </c>
      <c r="R314" s="74" t="n">
        <v>2249.77</v>
      </c>
      <c r="S314" s="74" t="n">
        <v>2256.21</v>
      </c>
      <c r="T314" s="74" t="n">
        <v>2312.67</v>
      </c>
      <c r="U314" s="74" t="n">
        <v>2317.91</v>
      </c>
      <c r="V314" s="74" t="n">
        <v>2257.59</v>
      </c>
      <c r="W314" s="74" t="n">
        <v>2219.96</v>
      </c>
      <c r="X314" s="74" t="n">
        <v>2332.88</v>
      </c>
      <c r="Y314" s="74" t="n">
        <v>2329.46</v>
      </c>
    </row>
    <row r="315" customFormat="false" ht="15.75" hidden="false" customHeight="true" outlineLevel="0" collapsed="false">
      <c r="A315" s="73" t="n">
        <f aca="false">A314+1</f>
        <v>45683</v>
      </c>
      <c r="B315" s="74" t="n">
        <v>2138.18</v>
      </c>
      <c r="C315" s="74" t="n">
        <v>2028.13</v>
      </c>
      <c r="D315" s="74" t="n">
        <v>1930.06</v>
      </c>
      <c r="E315" s="74" t="n">
        <v>1918.69</v>
      </c>
      <c r="F315" s="74" t="n">
        <v>1918.63</v>
      </c>
      <c r="G315" s="74" t="n">
        <v>1918.49</v>
      </c>
      <c r="H315" s="74" t="n">
        <v>1996.69</v>
      </c>
      <c r="I315" s="74" t="n">
        <v>2023.27</v>
      </c>
      <c r="J315" s="74" t="n">
        <v>1917.59</v>
      </c>
      <c r="K315" s="74" t="n">
        <v>1948.74</v>
      </c>
      <c r="L315" s="74" t="n">
        <v>2073.1</v>
      </c>
      <c r="M315" s="74" t="n">
        <v>2159.23</v>
      </c>
      <c r="N315" s="74" t="n">
        <v>2217.14</v>
      </c>
      <c r="O315" s="74" t="n">
        <v>2256.56</v>
      </c>
      <c r="P315" s="74" t="n">
        <v>2244.75</v>
      </c>
      <c r="Q315" s="74" t="n">
        <v>2228.73</v>
      </c>
      <c r="R315" s="74" t="n">
        <v>2243.4</v>
      </c>
      <c r="S315" s="74" t="n">
        <v>2221.2</v>
      </c>
      <c r="T315" s="74" t="n">
        <v>2338.7</v>
      </c>
      <c r="U315" s="74" t="n">
        <v>2299.3</v>
      </c>
      <c r="V315" s="74" t="n">
        <v>2285.17</v>
      </c>
      <c r="W315" s="74" t="n">
        <v>2260.42</v>
      </c>
      <c r="X315" s="74" t="n">
        <v>2317.24</v>
      </c>
      <c r="Y315" s="74" t="n">
        <v>2291.27</v>
      </c>
    </row>
    <row r="316" customFormat="false" ht="15.75" hidden="false" customHeight="true" outlineLevel="0" collapsed="false">
      <c r="A316" s="73" t="n">
        <f aca="false">A315+1</f>
        <v>45684</v>
      </c>
      <c r="B316" s="74" t="n">
        <v>2139.52</v>
      </c>
      <c r="C316" s="74" t="n">
        <v>2024.85</v>
      </c>
      <c r="D316" s="74" t="n">
        <v>1926.03</v>
      </c>
      <c r="E316" s="74" t="n">
        <v>1918.8</v>
      </c>
      <c r="F316" s="74" t="n">
        <v>1918.69</v>
      </c>
      <c r="G316" s="74" t="n">
        <v>1918.54</v>
      </c>
      <c r="H316" s="74" t="n">
        <v>1999.4</v>
      </c>
      <c r="I316" s="74" t="n">
        <v>2027.95</v>
      </c>
      <c r="J316" s="74" t="n">
        <v>1917.18</v>
      </c>
      <c r="K316" s="74" t="n">
        <v>1953.35</v>
      </c>
      <c r="L316" s="74" t="n">
        <v>2110.14</v>
      </c>
      <c r="M316" s="74" t="n">
        <v>2199.75</v>
      </c>
      <c r="N316" s="74" t="n">
        <v>2262.32</v>
      </c>
      <c r="O316" s="74" t="n">
        <v>2334.41</v>
      </c>
      <c r="P316" s="74" t="n">
        <v>2284.31</v>
      </c>
      <c r="Q316" s="74" t="n">
        <v>2283.24</v>
      </c>
      <c r="R316" s="74" t="n">
        <v>2288</v>
      </c>
      <c r="S316" s="74" t="n">
        <v>2274.34</v>
      </c>
      <c r="T316" s="74" t="n">
        <v>2380.66</v>
      </c>
      <c r="U316" s="74" t="n">
        <v>2361.24</v>
      </c>
      <c r="V316" s="74" t="n">
        <v>2316.8</v>
      </c>
      <c r="W316" s="74" t="n">
        <v>2298.68</v>
      </c>
      <c r="X316" s="74" t="n">
        <v>2342.67</v>
      </c>
      <c r="Y316" s="74" t="n">
        <v>2304.75</v>
      </c>
    </row>
    <row r="317" customFormat="false" ht="15.75" hidden="false" customHeight="true" outlineLevel="0" collapsed="false">
      <c r="A317" s="73" t="n">
        <f aca="false">A316+1</f>
        <v>45685</v>
      </c>
      <c r="B317" s="74" t="n">
        <v>2121.98</v>
      </c>
      <c r="C317" s="74" t="n">
        <v>2023.39</v>
      </c>
      <c r="D317" s="74" t="n">
        <v>1929.94</v>
      </c>
      <c r="E317" s="74" t="n">
        <v>1918.78</v>
      </c>
      <c r="F317" s="74" t="n">
        <v>1918.74</v>
      </c>
      <c r="G317" s="74" t="n">
        <v>1917.78</v>
      </c>
      <c r="H317" s="74" t="n">
        <v>2078.55</v>
      </c>
      <c r="I317" s="74" t="n">
        <v>2302.57</v>
      </c>
      <c r="J317" s="74" t="n">
        <v>1978.89</v>
      </c>
      <c r="K317" s="74" t="n">
        <v>2011.85</v>
      </c>
      <c r="L317" s="74" t="n">
        <v>2068.72</v>
      </c>
      <c r="M317" s="74" t="n">
        <v>2096.81</v>
      </c>
      <c r="N317" s="74" t="n">
        <v>2117.89</v>
      </c>
      <c r="O317" s="74" t="n">
        <v>2141.64</v>
      </c>
      <c r="P317" s="74" t="n">
        <v>2126.28</v>
      </c>
      <c r="Q317" s="74" t="n">
        <v>2161.8</v>
      </c>
      <c r="R317" s="74" t="n">
        <v>2180.71</v>
      </c>
      <c r="S317" s="74" t="n">
        <v>2205.48</v>
      </c>
      <c r="T317" s="74" t="n">
        <v>2292.37</v>
      </c>
      <c r="U317" s="74" t="n">
        <v>2249.63</v>
      </c>
      <c r="V317" s="74" t="n">
        <v>2210.67</v>
      </c>
      <c r="W317" s="74" t="n">
        <v>2212.27</v>
      </c>
      <c r="X317" s="74" t="n">
        <v>2310.62</v>
      </c>
      <c r="Y317" s="74" t="n">
        <v>2258.75</v>
      </c>
    </row>
    <row r="318" customFormat="false" ht="15.75" hidden="false" customHeight="true" outlineLevel="0" collapsed="false">
      <c r="A318" s="73" t="n">
        <f aca="false">A317+1</f>
        <v>45686</v>
      </c>
      <c r="B318" s="74" t="n">
        <v>2155.62</v>
      </c>
      <c r="C318" s="74" t="n">
        <v>2028.29</v>
      </c>
      <c r="D318" s="74" t="n">
        <v>1923.53</v>
      </c>
      <c r="E318" s="74" t="n">
        <v>1918.5</v>
      </c>
      <c r="F318" s="74" t="n">
        <v>1918.37</v>
      </c>
      <c r="G318" s="74" t="n">
        <v>1917.85</v>
      </c>
      <c r="H318" s="74" t="n">
        <v>1963.72</v>
      </c>
      <c r="I318" s="74" t="n">
        <v>2025.61</v>
      </c>
      <c r="J318" s="74" t="n">
        <v>1917.2</v>
      </c>
      <c r="K318" s="74" t="n">
        <v>1982.57</v>
      </c>
      <c r="L318" s="74" t="n">
        <v>2108</v>
      </c>
      <c r="M318" s="74" t="n">
        <v>2172.42</v>
      </c>
      <c r="N318" s="74" t="n">
        <v>2210.94</v>
      </c>
      <c r="O318" s="74" t="n">
        <v>2217.08</v>
      </c>
      <c r="P318" s="74" t="n">
        <v>2194</v>
      </c>
      <c r="Q318" s="74" t="n">
        <v>2213.63</v>
      </c>
      <c r="R318" s="74" t="n">
        <v>2205.37</v>
      </c>
      <c r="S318" s="74" t="n">
        <v>2176.95</v>
      </c>
      <c r="T318" s="74" t="n">
        <v>2248.22</v>
      </c>
      <c r="U318" s="74" t="n">
        <v>2185.21</v>
      </c>
      <c r="V318" s="74" t="n">
        <v>2103.43</v>
      </c>
      <c r="W318" s="74" t="n">
        <v>2071.79</v>
      </c>
      <c r="X318" s="74" t="n">
        <v>2237.8</v>
      </c>
      <c r="Y318" s="74" t="n">
        <v>2212.5</v>
      </c>
    </row>
    <row r="319" customFormat="false" ht="15.75" hidden="false" customHeight="true" outlineLevel="0" collapsed="false">
      <c r="A319" s="73" t="n">
        <f aca="false">A318+1</f>
        <v>45687</v>
      </c>
      <c r="B319" s="74" t="n">
        <v>2115.08</v>
      </c>
      <c r="C319" s="74" t="n">
        <v>1994.66</v>
      </c>
      <c r="D319" s="74" t="n">
        <v>1918.96</v>
      </c>
      <c r="E319" s="74" t="n">
        <v>1918.93</v>
      </c>
      <c r="F319" s="74" t="n">
        <v>1918.85</v>
      </c>
      <c r="G319" s="74" t="n">
        <v>1918.7</v>
      </c>
      <c r="H319" s="74" t="n">
        <v>2063.76</v>
      </c>
      <c r="I319" s="74" t="n">
        <v>2267.06</v>
      </c>
      <c r="J319" s="74" t="n">
        <v>1959.83</v>
      </c>
      <c r="K319" s="74" t="n">
        <v>2001.59</v>
      </c>
      <c r="L319" s="74" t="n">
        <v>2048.82</v>
      </c>
      <c r="M319" s="74" t="n">
        <v>2041.48</v>
      </c>
      <c r="N319" s="74" t="n">
        <v>1963.82</v>
      </c>
      <c r="O319" s="74" t="n">
        <v>2012.39</v>
      </c>
      <c r="P319" s="74" t="n">
        <v>2025.99</v>
      </c>
      <c r="Q319" s="74" t="n">
        <v>2073.49</v>
      </c>
      <c r="R319" s="74" t="n">
        <v>2063.14</v>
      </c>
      <c r="S319" s="74" t="n">
        <v>2102.48</v>
      </c>
      <c r="T319" s="74" t="n">
        <v>2193.88</v>
      </c>
      <c r="U319" s="74" t="n">
        <v>2205.18</v>
      </c>
      <c r="V319" s="74" t="n">
        <v>2162.09</v>
      </c>
      <c r="W319" s="74" t="n">
        <v>2156.54</v>
      </c>
      <c r="X319" s="74" t="n">
        <v>2267.95</v>
      </c>
      <c r="Y319" s="74" t="n">
        <v>2210.79</v>
      </c>
    </row>
    <row r="320" customFormat="false" ht="15.75" hidden="false" customHeight="true" outlineLevel="0" collapsed="false">
      <c r="A320" s="73" t="n">
        <f aca="false">A319+1</f>
        <v>45688</v>
      </c>
      <c r="B320" s="74" t="n">
        <v>2171.69</v>
      </c>
      <c r="C320" s="74" t="n">
        <v>2044.25</v>
      </c>
      <c r="D320" s="74" t="n">
        <v>1918.79</v>
      </c>
      <c r="E320" s="74" t="n">
        <v>1918.73</v>
      </c>
      <c r="F320" s="74" t="n">
        <v>1918.82</v>
      </c>
      <c r="G320" s="74" t="n">
        <v>2087.32</v>
      </c>
      <c r="H320" s="74" t="n">
        <v>2239.29</v>
      </c>
      <c r="I320" s="74" t="n">
        <v>2013.62</v>
      </c>
      <c r="J320" s="74" t="n">
        <v>2013.62</v>
      </c>
      <c r="K320" s="74" t="n">
        <v>2085.63</v>
      </c>
      <c r="L320" s="74" t="n">
        <v>2122.61</v>
      </c>
      <c r="M320" s="74" t="n">
        <v>2156.22</v>
      </c>
      <c r="N320" s="74" t="n">
        <v>2159.28</v>
      </c>
      <c r="O320" s="74" t="n">
        <v>2072.77</v>
      </c>
      <c r="P320" s="74" t="n">
        <v>2079.7</v>
      </c>
      <c r="Q320" s="74" t="n">
        <v>2101.93</v>
      </c>
      <c r="R320" s="74" t="n">
        <v>2133.2</v>
      </c>
      <c r="S320" s="74" t="n">
        <v>2240.58</v>
      </c>
      <c r="T320" s="74" t="n">
        <v>2182.37</v>
      </c>
      <c r="U320" s="74" t="n">
        <v>2142.86</v>
      </c>
      <c r="V320" s="74" t="n">
        <v>2142.86</v>
      </c>
      <c r="W320" s="74" t="n">
        <v>2157.13</v>
      </c>
      <c r="X320" s="74" t="n">
        <v>2265.18</v>
      </c>
      <c r="Y320" s="74" t="n">
        <v>2215.83</v>
      </c>
    </row>
    <row r="321" customFormat="false" ht="15.75" hidden="false" customHeight="true" outlineLevel="0" collapsed="false">
      <c r="A321" s="67"/>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row>
    <row r="322" customFormat="false" ht="15.75" hidden="false" customHeight="true" outlineLevel="0" collapsed="false">
      <c r="A322" s="67" t="s">
        <v>89</v>
      </c>
      <c r="B322" s="68"/>
      <c r="C322" s="69" t="s">
        <v>21</v>
      </c>
      <c r="D322" s="68"/>
      <c r="E322" s="68"/>
      <c r="F322" s="68"/>
      <c r="G322" s="68"/>
      <c r="H322" s="68"/>
      <c r="I322" s="68"/>
      <c r="J322" s="68"/>
      <c r="K322" s="68"/>
      <c r="L322" s="68"/>
      <c r="M322" s="68"/>
      <c r="N322" s="68"/>
      <c r="O322" s="68"/>
      <c r="P322" s="68"/>
      <c r="Q322" s="68"/>
      <c r="R322" s="68"/>
      <c r="S322" s="68"/>
      <c r="T322" s="68"/>
      <c r="U322" s="68"/>
      <c r="V322" s="68"/>
      <c r="W322" s="68"/>
      <c r="X322" s="68"/>
      <c r="Y322" s="68"/>
    </row>
    <row r="323" customFormat="false" ht="15.75" hidden="false" customHeight="true" outlineLevel="0" collapsed="false">
      <c r="A323" s="67" t="s">
        <v>90</v>
      </c>
      <c r="B323" s="68"/>
      <c r="C323" s="68"/>
      <c r="D323" s="68"/>
      <c r="E323" s="68"/>
      <c r="F323" s="68"/>
      <c r="G323" s="70" t="s">
        <v>121</v>
      </c>
      <c r="H323" s="68"/>
      <c r="I323" s="68"/>
      <c r="J323" s="68"/>
      <c r="K323" s="68"/>
      <c r="L323" s="68"/>
      <c r="M323" s="68"/>
      <c r="N323" s="68"/>
      <c r="O323" s="68"/>
      <c r="P323" s="68"/>
      <c r="Q323" s="68"/>
      <c r="R323" s="68"/>
      <c r="S323" s="68"/>
      <c r="T323" s="68"/>
      <c r="U323" s="68"/>
      <c r="V323" s="68"/>
      <c r="W323" s="68"/>
      <c r="X323" s="68"/>
      <c r="Y323" s="68"/>
    </row>
    <row r="324" customFormat="false" ht="15.75" hidden="false" customHeight="true" outlineLevel="0" collapsed="false">
      <c r="A324" s="22" t="s">
        <v>92</v>
      </c>
      <c r="B324" s="71" t="s">
        <v>93</v>
      </c>
      <c r="C324" s="71"/>
      <c r="D324" s="71"/>
      <c r="E324" s="71"/>
      <c r="F324" s="71"/>
      <c r="G324" s="71"/>
      <c r="H324" s="71"/>
      <c r="I324" s="71"/>
      <c r="J324" s="71"/>
      <c r="K324" s="71"/>
      <c r="L324" s="71"/>
      <c r="M324" s="71"/>
      <c r="N324" s="71"/>
      <c r="O324" s="71"/>
      <c r="P324" s="71"/>
      <c r="Q324" s="71"/>
      <c r="R324" s="71"/>
      <c r="S324" s="71"/>
      <c r="T324" s="71"/>
      <c r="U324" s="71"/>
      <c r="V324" s="71"/>
      <c r="W324" s="71"/>
      <c r="X324" s="71"/>
      <c r="Y324" s="71"/>
    </row>
    <row r="325" customFormat="false" ht="15.75" hidden="false" customHeight="true" outlineLevel="0" collapsed="false">
      <c r="A325" s="22"/>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row>
    <row r="326" customFormat="false" ht="15.75" hidden="false" customHeight="true" outlineLevel="0" collapsed="false">
      <c r="A326" s="22"/>
      <c r="B326" s="72" t="s">
        <v>94</v>
      </c>
      <c r="C326" s="72" t="s">
        <v>95</v>
      </c>
      <c r="D326" s="72" t="s">
        <v>96</v>
      </c>
      <c r="E326" s="72" t="s">
        <v>97</v>
      </c>
      <c r="F326" s="72" t="s">
        <v>98</v>
      </c>
      <c r="G326" s="72" t="s">
        <v>99</v>
      </c>
      <c r="H326" s="72" t="s">
        <v>100</v>
      </c>
      <c r="I326" s="72" t="s">
        <v>101</v>
      </c>
      <c r="J326" s="72" t="s">
        <v>102</v>
      </c>
      <c r="K326" s="72" t="s">
        <v>103</v>
      </c>
      <c r="L326" s="72" t="s">
        <v>104</v>
      </c>
      <c r="M326" s="72" t="s">
        <v>105</v>
      </c>
      <c r="N326" s="72" t="s">
        <v>106</v>
      </c>
      <c r="O326" s="72" t="s">
        <v>107</v>
      </c>
      <c r="P326" s="72" t="s">
        <v>108</v>
      </c>
      <c r="Q326" s="72" t="s">
        <v>109</v>
      </c>
      <c r="R326" s="72" t="s">
        <v>110</v>
      </c>
      <c r="S326" s="72" t="s">
        <v>111</v>
      </c>
      <c r="T326" s="72" t="s">
        <v>112</v>
      </c>
      <c r="U326" s="72" t="s">
        <v>113</v>
      </c>
      <c r="V326" s="72" t="s">
        <v>114</v>
      </c>
      <c r="W326" s="72" t="s">
        <v>115</v>
      </c>
      <c r="X326" s="72" t="s">
        <v>116</v>
      </c>
      <c r="Y326" s="72" t="s">
        <v>117</v>
      </c>
    </row>
    <row r="327" customFormat="false" ht="15.75" hidden="false" customHeight="true" outlineLevel="0" collapsed="false">
      <c r="A327" s="2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row>
    <row r="328" customFormat="false" ht="15.75" hidden="false" customHeight="true" outlineLevel="0" collapsed="false">
      <c r="A328" s="73" t="n">
        <f aca="false">A30</f>
        <v>45658</v>
      </c>
      <c r="B328" s="74" t="n">
        <v>1510.22</v>
      </c>
      <c r="C328" s="74" t="n">
        <v>1466.79</v>
      </c>
      <c r="D328" s="74" t="n">
        <v>1439.85</v>
      </c>
      <c r="E328" s="74" t="n">
        <v>1426.98</v>
      </c>
      <c r="F328" s="74" t="n">
        <v>1426.93</v>
      </c>
      <c r="G328" s="74" t="n">
        <v>1426.87</v>
      </c>
      <c r="H328" s="74" t="n">
        <v>1484.05</v>
      </c>
      <c r="I328" s="74" t="n">
        <v>1765.66</v>
      </c>
      <c r="J328" s="74" t="n">
        <v>1522.77</v>
      </c>
      <c r="K328" s="74" t="n">
        <v>1470.7</v>
      </c>
      <c r="L328" s="74" t="n">
        <v>1498.05</v>
      </c>
      <c r="M328" s="74" t="n">
        <v>1494.53</v>
      </c>
      <c r="N328" s="74" t="n">
        <v>1532.79</v>
      </c>
      <c r="O328" s="74" t="n">
        <v>1530.49</v>
      </c>
      <c r="P328" s="74" t="n">
        <v>1525.89</v>
      </c>
      <c r="Q328" s="74" t="n">
        <v>1596.51</v>
      </c>
      <c r="R328" s="74" t="n">
        <v>1621.61</v>
      </c>
      <c r="S328" s="74" t="n">
        <v>1618.76</v>
      </c>
      <c r="T328" s="74" t="n">
        <v>1637.31</v>
      </c>
      <c r="U328" s="74" t="n">
        <v>1597.1</v>
      </c>
      <c r="V328" s="74" t="n">
        <v>1554.41</v>
      </c>
      <c r="W328" s="74" t="n">
        <v>1627.6</v>
      </c>
      <c r="X328" s="74" t="n">
        <v>1559.47</v>
      </c>
      <c r="Y328" s="74" t="n">
        <v>1529.42</v>
      </c>
    </row>
    <row r="329" customFormat="false" ht="15.75" hidden="false" customHeight="true" outlineLevel="0" collapsed="false">
      <c r="A329" s="73" t="n">
        <f aca="false">A328+1</f>
        <v>45659</v>
      </c>
      <c r="B329" s="74" t="n">
        <v>1656.25</v>
      </c>
      <c r="C329" s="74" t="n">
        <v>1563.76</v>
      </c>
      <c r="D329" s="74" t="n">
        <v>1433.94</v>
      </c>
      <c r="E329" s="74" t="n">
        <v>1427.84</v>
      </c>
      <c r="F329" s="74" t="n">
        <v>1427.88</v>
      </c>
      <c r="G329" s="74" t="n">
        <v>1427.72</v>
      </c>
      <c r="H329" s="74" t="n">
        <v>1469.75</v>
      </c>
      <c r="I329" s="74" t="n">
        <v>1521.96</v>
      </c>
      <c r="J329" s="74" t="n">
        <v>1477.29</v>
      </c>
      <c r="K329" s="74" t="n">
        <v>1536.89</v>
      </c>
      <c r="L329" s="74" t="n">
        <v>1583.14</v>
      </c>
      <c r="M329" s="74" t="n">
        <v>1657.9</v>
      </c>
      <c r="N329" s="74" t="n">
        <v>1696.97</v>
      </c>
      <c r="O329" s="74" t="n">
        <v>1710.27</v>
      </c>
      <c r="P329" s="74" t="n">
        <v>1666.91</v>
      </c>
      <c r="Q329" s="74" t="n">
        <v>1666.75</v>
      </c>
      <c r="R329" s="74" t="n">
        <v>1681.46</v>
      </c>
      <c r="S329" s="74" t="n">
        <v>1660.81</v>
      </c>
      <c r="T329" s="74" t="n">
        <v>1733.53</v>
      </c>
      <c r="U329" s="74" t="n">
        <v>1727.55</v>
      </c>
      <c r="V329" s="74" t="n">
        <v>1657.37</v>
      </c>
      <c r="W329" s="74" t="n">
        <v>1710.1</v>
      </c>
      <c r="X329" s="74" t="n">
        <v>1733.97</v>
      </c>
      <c r="Y329" s="74" t="n">
        <v>1711.1</v>
      </c>
    </row>
    <row r="330" customFormat="false" ht="15.75" hidden="false" customHeight="true" outlineLevel="0" collapsed="false">
      <c r="A330" s="73" t="n">
        <f aca="false">A329+1</f>
        <v>45660</v>
      </c>
      <c r="B330" s="74" t="n">
        <v>1660.34</v>
      </c>
      <c r="C330" s="74" t="n">
        <v>1562.09</v>
      </c>
      <c r="D330" s="74" t="n">
        <v>1441.96</v>
      </c>
      <c r="E330" s="74" t="n">
        <v>1427.83</v>
      </c>
      <c r="F330" s="74" t="n">
        <v>1427.84</v>
      </c>
      <c r="G330" s="74" t="n">
        <v>1427.71</v>
      </c>
      <c r="H330" s="74" t="n">
        <v>1490.57</v>
      </c>
      <c r="I330" s="74" t="n">
        <v>1697.27</v>
      </c>
      <c r="J330" s="74" t="n">
        <v>1476.64</v>
      </c>
      <c r="K330" s="74" t="n">
        <v>1557.73</v>
      </c>
      <c r="L330" s="74" t="n">
        <v>1602.95</v>
      </c>
      <c r="M330" s="74" t="n">
        <v>1684.1</v>
      </c>
      <c r="N330" s="74" t="n">
        <v>1732.06</v>
      </c>
      <c r="O330" s="74" t="n">
        <v>1728.24</v>
      </c>
      <c r="P330" s="74" t="n">
        <v>1695.21</v>
      </c>
      <c r="Q330" s="74" t="n">
        <v>1688.05</v>
      </c>
      <c r="R330" s="74" t="n">
        <v>1713.06</v>
      </c>
      <c r="S330" s="74" t="n">
        <v>1684.87</v>
      </c>
      <c r="T330" s="74" t="n">
        <v>1764.76</v>
      </c>
      <c r="U330" s="74" t="n">
        <v>1731.7</v>
      </c>
      <c r="V330" s="74" t="n">
        <v>1659.41</v>
      </c>
      <c r="W330" s="74" t="n">
        <v>1685.05</v>
      </c>
      <c r="X330" s="74" t="n">
        <v>1788.18</v>
      </c>
      <c r="Y330" s="74" t="n">
        <v>1723.09</v>
      </c>
    </row>
    <row r="331" customFormat="false" ht="15.75" hidden="false" customHeight="true" outlineLevel="0" collapsed="false">
      <c r="A331" s="73" t="n">
        <f aca="false">A330+1</f>
        <v>45661</v>
      </c>
      <c r="B331" s="74" t="n">
        <v>1666.23</v>
      </c>
      <c r="C331" s="74" t="n">
        <v>1567.67</v>
      </c>
      <c r="D331" s="74" t="n">
        <v>1473.79</v>
      </c>
      <c r="E331" s="74" t="n">
        <v>1427.07</v>
      </c>
      <c r="F331" s="74" t="n">
        <v>1426.75</v>
      </c>
      <c r="G331" s="74" t="n">
        <v>1426.71</v>
      </c>
      <c r="H331" s="74" t="n">
        <v>1584.5</v>
      </c>
      <c r="I331" s="74" t="n">
        <v>1707.18</v>
      </c>
      <c r="J331" s="74" t="n">
        <v>1485.14</v>
      </c>
      <c r="K331" s="74" t="n">
        <v>1575.86</v>
      </c>
      <c r="L331" s="74" t="n">
        <v>1634.18</v>
      </c>
      <c r="M331" s="74" t="n">
        <v>1725.93</v>
      </c>
      <c r="N331" s="74" t="n">
        <v>1765.01</v>
      </c>
      <c r="O331" s="74" t="n">
        <v>1762.16</v>
      </c>
      <c r="P331" s="74" t="n">
        <v>1705.64</v>
      </c>
      <c r="Q331" s="74" t="n">
        <v>1707.01</v>
      </c>
      <c r="R331" s="74" t="n">
        <v>1743.11</v>
      </c>
      <c r="S331" s="74" t="n">
        <v>1686.4</v>
      </c>
      <c r="T331" s="74" t="n">
        <v>1789.98</v>
      </c>
      <c r="U331" s="74" t="n">
        <v>1728.16</v>
      </c>
      <c r="V331" s="74" t="n">
        <v>1659.33</v>
      </c>
      <c r="W331" s="74" t="n">
        <v>1720.34</v>
      </c>
      <c r="X331" s="74" t="n">
        <v>1766.24</v>
      </c>
      <c r="Y331" s="74" t="n">
        <v>1725.03</v>
      </c>
    </row>
    <row r="332" customFormat="false" ht="15.75" hidden="false" customHeight="true" outlineLevel="0" collapsed="false">
      <c r="A332" s="73" t="n">
        <f aca="false">A331+1</f>
        <v>45662</v>
      </c>
      <c r="B332" s="74" t="n">
        <v>1668.77</v>
      </c>
      <c r="C332" s="74" t="n">
        <v>1567.66</v>
      </c>
      <c r="D332" s="74" t="n">
        <v>1478.19</v>
      </c>
      <c r="E332" s="74" t="n">
        <v>1426.36</v>
      </c>
      <c r="F332" s="74" t="n">
        <v>1426.49</v>
      </c>
      <c r="G332" s="74" t="n">
        <v>1426.69</v>
      </c>
      <c r="H332" s="74" t="n">
        <v>1587.89</v>
      </c>
      <c r="I332" s="74" t="n">
        <v>1740.92</v>
      </c>
      <c r="J332" s="74" t="n">
        <v>1489.92</v>
      </c>
      <c r="K332" s="74" t="n">
        <v>1576.94</v>
      </c>
      <c r="L332" s="74" t="n">
        <v>1628.18</v>
      </c>
      <c r="M332" s="74" t="n">
        <v>1724.58</v>
      </c>
      <c r="N332" s="74" t="n">
        <v>1774.95</v>
      </c>
      <c r="O332" s="74" t="n">
        <v>1771.3</v>
      </c>
      <c r="P332" s="74" t="n">
        <v>1737.89</v>
      </c>
      <c r="Q332" s="74" t="n">
        <v>1730.42</v>
      </c>
      <c r="R332" s="74" t="n">
        <v>1748.22</v>
      </c>
      <c r="S332" s="74" t="n">
        <v>1720.81</v>
      </c>
      <c r="T332" s="74" t="n">
        <v>1808.23</v>
      </c>
      <c r="U332" s="74" t="n">
        <v>1765.28</v>
      </c>
      <c r="V332" s="74" t="n">
        <v>1680.81</v>
      </c>
      <c r="W332" s="74" t="n">
        <v>1767.98</v>
      </c>
      <c r="X332" s="74" t="n">
        <v>1802.62</v>
      </c>
      <c r="Y332" s="74" t="n">
        <v>1751</v>
      </c>
    </row>
    <row r="333" customFormat="false" ht="15.75" hidden="false" customHeight="true" outlineLevel="0" collapsed="false">
      <c r="A333" s="73" t="n">
        <f aca="false">A332+1</f>
        <v>45663</v>
      </c>
      <c r="B333" s="74" t="n">
        <v>1671.38</v>
      </c>
      <c r="C333" s="74" t="n">
        <v>1572.11</v>
      </c>
      <c r="D333" s="74" t="n">
        <v>1478.35</v>
      </c>
      <c r="E333" s="74" t="n">
        <v>1426.98</v>
      </c>
      <c r="F333" s="74" t="n">
        <v>1426.96</v>
      </c>
      <c r="G333" s="74" t="n">
        <v>1426.8</v>
      </c>
      <c r="H333" s="74" t="n">
        <v>1590.72</v>
      </c>
      <c r="I333" s="74" t="n">
        <v>1711.35</v>
      </c>
      <c r="J333" s="74" t="n">
        <v>1480.69</v>
      </c>
      <c r="K333" s="74" t="n">
        <v>1553.97</v>
      </c>
      <c r="L333" s="74" t="n">
        <v>1594.83</v>
      </c>
      <c r="M333" s="74" t="n">
        <v>1669.99</v>
      </c>
      <c r="N333" s="74" t="n">
        <v>1735</v>
      </c>
      <c r="O333" s="74" t="n">
        <v>1730.58</v>
      </c>
      <c r="P333" s="74" t="n">
        <v>1702.47</v>
      </c>
      <c r="Q333" s="74" t="n">
        <v>1694.97</v>
      </c>
      <c r="R333" s="74" t="n">
        <v>1704.77</v>
      </c>
      <c r="S333" s="74" t="n">
        <v>1687.38</v>
      </c>
      <c r="T333" s="74" t="n">
        <v>1760</v>
      </c>
      <c r="U333" s="74" t="n">
        <v>1718.51</v>
      </c>
      <c r="V333" s="74" t="n">
        <v>1646.9</v>
      </c>
      <c r="W333" s="74" t="n">
        <v>1708.98</v>
      </c>
      <c r="X333" s="74" t="n">
        <v>1757.08</v>
      </c>
      <c r="Y333" s="74" t="n">
        <v>1713.71</v>
      </c>
    </row>
    <row r="334" customFormat="false" ht="15.75" hidden="false" customHeight="true" outlineLevel="0" collapsed="false">
      <c r="A334" s="73" t="n">
        <f aca="false">A333+1</f>
        <v>45664</v>
      </c>
      <c r="B334" s="74" t="n">
        <v>1645.43</v>
      </c>
      <c r="C334" s="74" t="n">
        <v>1491.14</v>
      </c>
      <c r="D334" s="74" t="n">
        <v>1448.75</v>
      </c>
      <c r="E334" s="74" t="n">
        <v>1427.57</v>
      </c>
      <c r="F334" s="74" t="n">
        <v>1427.55</v>
      </c>
      <c r="G334" s="74" t="n">
        <v>1427.44</v>
      </c>
      <c r="H334" s="74" t="n">
        <v>1458.12</v>
      </c>
      <c r="I334" s="74" t="n">
        <v>1472.06</v>
      </c>
      <c r="J334" s="74" t="n">
        <v>1425.45</v>
      </c>
      <c r="K334" s="74" t="n">
        <v>1425.34</v>
      </c>
      <c r="L334" s="74" t="n">
        <v>1425.35</v>
      </c>
      <c r="M334" s="74" t="n">
        <v>1487.19</v>
      </c>
      <c r="N334" s="74" t="n">
        <v>1539.23</v>
      </c>
      <c r="O334" s="74" t="n">
        <v>1563.69</v>
      </c>
      <c r="P334" s="74" t="n">
        <v>1526.93</v>
      </c>
      <c r="Q334" s="74" t="n">
        <v>1559.27</v>
      </c>
      <c r="R334" s="74" t="n">
        <v>1561.95</v>
      </c>
      <c r="S334" s="74" t="n">
        <v>1627.58</v>
      </c>
      <c r="T334" s="74" t="n">
        <v>1669.82</v>
      </c>
      <c r="U334" s="74" t="n">
        <v>1585.09</v>
      </c>
      <c r="V334" s="74" t="n">
        <v>1534.96</v>
      </c>
      <c r="W334" s="74" t="n">
        <v>1615.3</v>
      </c>
      <c r="X334" s="74" t="n">
        <v>1755.08</v>
      </c>
      <c r="Y334" s="74" t="n">
        <v>1755.44</v>
      </c>
    </row>
    <row r="335" customFormat="false" ht="15.75" hidden="false" customHeight="true" outlineLevel="0" collapsed="false">
      <c r="A335" s="73" t="n">
        <f aca="false">A334+1</f>
        <v>45665</v>
      </c>
      <c r="B335" s="74" t="n">
        <v>1642.63</v>
      </c>
      <c r="C335" s="74" t="n">
        <v>1546.91</v>
      </c>
      <c r="D335" s="74" t="n">
        <v>1435.29</v>
      </c>
      <c r="E335" s="74" t="n">
        <v>1427.68</v>
      </c>
      <c r="F335" s="74" t="n">
        <v>1427.6</v>
      </c>
      <c r="G335" s="74" t="n">
        <v>1427.48</v>
      </c>
      <c r="H335" s="74" t="n">
        <v>1480.52</v>
      </c>
      <c r="I335" s="74" t="n">
        <v>1469.32</v>
      </c>
      <c r="J335" s="74" t="n">
        <v>1425.94</v>
      </c>
      <c r="K335" s="74" t="n">
        <v>1425.73</v>
      </c>
      <c r="L335" s="74" t="n">
        <v>1425.88</v>
      </c>
      <c r="M335" s="74" t="n">
        <v>1489.73</v>
      </c>
      <c r="N335" s="74" t="n">
        <v>1538.98</v>
      </c>
      <c r="O335" s="74" t="n">
        <v>1564.08</v>
      </c>
      <c r="P335" s="74" t="n">
        <v>1530.37</v>
      </c>
      <c r="Q335" s="74" t="n">
        <v>1565.86</v>
      </c>
      <c r="R335" s="74" t="n">
        <v>1570.5</v>
      </c>
      <c r="S335" s="74" t="n">
        <v>1645.32</v>
      </c>
      <c r="T335" s="74" t="n">
        <v>1667.55</v>
      </c>
      <c r="U335" s="74" t="n">
        <v>1601.01</v>
      </c>
      <c r="V335" s="74" t="n">
        <v>1509.82</v>
      </c>
      <c r="W335" s="74" t="n">
        <v>1629.11</v>
      </c>
      <c r="X335" s="74" t="n">
        <v>1733.65</v>
      </c>
      <c r="Y335" s="74" t="n">
        <v>1710.73</v>
      </c>
    </row>
    <row r="336" customFormat="false" ht="15.75" hidden="false" customHeight="true" outlineLevel="0" collapsed="false">
      <c r="A336" s="73" t="n">
        <f aca="false">A335+1</f>
        <v>45666</v>
      </c>
      <c r="B336" s="74" t="n">
        <v>1535.57</v>
      </c>
      <c r="C336" s="74" t="n">
        <v>1469.42</v>
      </c>
      <c r="D336" s="74" t="n">
        <v>1433.65</v>
      </c>
      <c r="E336" s="74" t="n">
        <v>1428.08</v>
      </c>
      <c r="F336" s="74" t="n">
        <v>1428.01</v>
      </c>
      <c r="G336" s="74" t="n">
        <v>1426.73</v>
      </c>
      <c r="H336" s="74" t="n">
        <v>1481.8</v>
      </c>
      <c r="I336" s="74" t="n">
        <v>1468.95</v>
      </c>
      <c r="J336" s="74" t="n">
        <v>1426</v>
      </c>
      <c r="K336" s="74" t="n">
        <v>1426.42</v>
      </c>
      <c r="L336" s="74" t="n">
        <v>1426.35</v>
      </c>
      <c r="M336" s="74" t="n">
        <v>1481.77</v>
      </c>
      <c r="N336" s="74" t="n">
        <v>1537.72</v>
      </c>
      <c r="O336" s="74" t="n">
        <v>1565.71</v>
      </c>
      <c r="P336" s="74" t="n">
        <v>1523.22</v>
      </c>
      <c r="Q336" s="74" t="n">
        <v>1556.88</v>
      </c>
      <c r="R336" s="74" t="n">
        <v>1559.69</v>
      </c>
      <c r="S336" s="74" t="n">
        <v>1629.52</v>
      </c>
      <c r="T336" s="74" t="n">
        <v>1669.64</v>
      </c>
      <c r="U336" s="74" t="n">
        <v>1585.51</v>
      </c>
      <c r="V336" s="74" t="n">
        <v>1528.09</v>
      </c>
      <c r="W336" s="74" t="n">
        <v>1607.62</v>
      </c>
      <c r="X336" s="74" t="n">
        <v>1720.88</v>
      </c>
      <c r="Y336" s="74" t="n">
        <v>1706.4</v>
      </c>
    </row>
    <row r="337" customFormat="false" ht="15.75" hidden="false" customHeight="true" outlineLevel="0" collapsed="false">
      <c r="A337" s="73" t="n">
        <f aca="false">A336+1</f>
        <v>45667</v>
      </c>
      <c r="B337" s="74" t="n">
        <v>1613.23</v>
      </c>
      <c r="C337" s="74" t="n">
        <v>1523.52</v>
      </c>
      <c r="D337" s="74" t="n">
        <v>1434.02</v>
      </c>
      <c r="E337" s="74" t="n">
        <v>1428.04</v>
      </c>
      <c r="F337" s="74" t="n">
        <v>1427.23</v>
      </c>
      <c r="G337" s="74" t="n">
        <v>1426.94</v>
      </c>
      <c r="H337" s="74" t="n">
        <v>1480.84</v>
      </c>
      <c r="I337" s="74" t="n">
        <v>1462.45</v>
      </c>
      <c r="J337" s="74" t="n">
        <v>1426.18</v>
      </c>
      <c r="K337" s="74" t="n">
        <v>1426.45</v>
      </c>
      <c r="L337" s="74" t="n">
        <v>1426.45</v>
      </c>
      <c r="M337" s="74" t="n">
        <v>1489.13</v>
      </c>
      <c r="N337" s="74" t="n">
        <v>1544.62</v>
      </c>
      <c r="O337" s="74" t="n">
        <v>1567.95</v>
      </c>
      <c r="P337" s="74" t="n">
        <v>1527.08</v>
      </c>
      <c r="Q337" s="74" t="n">
        <v>1561.16</v>
      </c>
      <c r="R337" s="74" t="n">
        <v>1566.81</v>
      </c>
      <c r="S337" s="74" t="n">
        <v>1634.5</v>
      </c>
      <c r="T337" s="74" t="n">
        <v>1677.54</v>
      </c>
      <c r="U337" s="74" t="n">
        <v>1587.83</v>
      </c>
      <c r="V337" s="74" t="n">
        <v>1539.18</v>
      </c>
      <c r="W337" s="74" t="n">
        <v>1615.95</v>
      </c>
      <c r="X337" s="74" t="n">
        <v>1728.86</v>
      </c>
      <c r="Y337" s="74" t="n">
        <v>1716.03</v>
      </c>
    </row>
    <row r="338" customFormat="false" ht="15.75" hidden="false" customHeight="true" outlineLevel="0" collapsed="false">
      <c r="A338" s="73" t="n">
        <f aca="false">A337+1</f>
        <v>45668</v>
      </c>
      <c r="B338" s="74" t="n">
        <v>1679.36</v>
      </c>
      <c r="C338" s="74" t="n">
        <v>1580.02</v>
      </c>
      <c r="D338" s="74" t="n">
        <v>1496.65</v>
      </c>
      <c r="E338" s="74" t="n">
        <v>1427.02</v>
      </c>
      <c r="F338" s="74" t="n">
        <v>1427.02</v>
      </c>
      <c r="G338" s="74" t="n">
        <v>1427.16</v>
      </c>
      <c r="H338" s="74" t="n">
        <v>1545</v>
      </c>
      <c r="I338" s="74" t="n">
        <v>1569.88</v>
      </c>
      <c r="J338" s="74" t="n">
        <v>1426.26</v>
      </c>
      <c r="K338" s="74" t="n">
        <v>1470.99</v>
      </c>
      <c r="L338" s="74" t="n">
        <v>1566.6</v>
      </c>
      <c r="M338" s="74" t="n">
        <v>1617.65</v>
      </c>
      <c r="N338" s="74" t="n">
        <v>1659.92</v>
      </c>
      <c r="O338" s="74" t="n">
        <v>1665.45</v>
      </c>
      <c r="P338" s="74" t="n">
        <v>1680.74</v>
      </c>
      <c r="Q338" s="74" t="n">
        <v>1724.16</v>
      </c>
      <c r="R338" s="74" t="n">
        <v>1700.68</v>
      </c>
      <c r="S338" s="74" t="n">
        <v>1784.05</v>
      </c>
      <c r="T338" s="74" t="n">
        <v>1901.84</v>
      </c>
      <c r="U338" s="74" t="n">
        <v>1885.07</v>
      </c>
      <c r="V338" s="74" t="n">
        <v>1832.25</v>
      </c>
      <c r="W338" s="74" t="n">
        <v>1884.82</v>
      </c>
      <c r="X338" s="74" t="n">
        <v>1885.33</v>
      </c>
      <c r="Y338" s="74" t="n">
        <v>1856.49</v>
      </c>
    </row>
    <row r="339" customFormat="false" ht="15.75" hidden="false" customHeight="true" outlineLevel="0" collapsed="false">
      <c r="A339" s="73" t="n">
        <f aca="false">A338+1</f>
        <v>45669</v>
      </c>
      <c r="B339" s="74" t="n">
        <v>1693.64</v>
      </c>
      <c r="C339" s="74" t="n">
        <v>1587.13</v>
      </c>
      <c r="D339" s="74" t="n">
        <v>1495.62</v>
      </c>
      <c r="E339" s="74" t="n">
        <v>1427.22</v>
      </c>
      <c r="F339" s="74" t="n">
        <v>1427.18</v>
      </c>
      <c r="G339" s="74" t="n">
        <v>1426.89</v>
      </c>
      <c r="H339" s="74" t="n">
        <v>1548.57</v>
      </c>
      <c r="I339" s="74" t="n">
        <v>1582.05</v>
      </c>
      <c r="J339" s="74" t="n">
        <v>1426.67</v>
      </c>
      <c r="K339" s="74" t="n">
        <v>1461.81</v>
      </c>
      <c r="L339" s="74" t="n">
        <v>1563.02</v>
      </c>
      <c r="M339" s="74" t="n">
        <v>1604.23</v>
      </c>
      <c r="N339" s="74" t="n">
        <v>1647.45</v>
      </c>
      <c r="O339" s="74" t="n">
        <v>1659.85</v>
      </c>
      <c r="P339" s="74" t="n">
        <v>1677.88</v>
      </c>
      <c r="Q339" s="74" t="n">
        <v>1721.06</v>
      </c>
      <c r="R339" s="74" t="n">
        <v>1697.51</v>
      </c>
      <c r="S339" s="74" t="n">
        <v>1773.65</v>
      </c>
      <c r="T339" s="74" t="n">
        <v>1901.08</v>
      </c>
      <c r="U339" s="74" t="n">
        <v>1886.83</v>
      </c>
      <c r="V339" s="74" t="n">
        <v>1830.83</v>
      </c>
      <c r="W339" s="74" t="n">
        <v>1882.93</v>
      </c>
      <c r="X339" s="74" t="n">
        <v>1874.25</v>
      </c>
      <c r="Y339" s="74" t="n">
        <v>1815.41</v>
      </c>
    </row>
    <row r="340" customFormat="false" ht="15.75" hidden="false" customHeight="true" outlineLevel="0" collapsed="false">
      <c r="A340" s="73" t="n">
        <f aca="false">A339+1</f>
        <v>45670</v>
      </c>
      <c r="B340" s="74" t="n">
        <v>1697.56</v>
      </c>
      <c r="C340" s="74" t="n">
        <v>1585.5</v>
      </c>
      <c r="D340" s="74" t="n">
        <v>1495.05</v>
      </c>
      <c r="E340" s="74" t="n">
        <v>1427.12</v>
      </c>
      <c r="F340" s="74" t="n">
        <v>1426.99</v>
      </c>
      <c r="G340" s="74" t="n">
        <v>1427.31</v>
      </c>
      <c r="H340" s="74" t="n">
        <v>1557.36</v>
      </c>
      <c r="I340" s="74" t="n">
        <v>1603.58</v>
      </c>
      <c r="J340" s="74" t="n">
        <v>1425.91</v>
      </c>
      <c r="K340" s="74" t="n">
        <v>1460.27</v>
      </c>
      <c r="L340" s="74" t="n">
        <v>1565.13</v>
      </c>
      <c r="M340" s="74" t="n">
        <v>1606.75</v>
      </c>
      <c r="N340" s="74" t="n">
        <v>1650.09</v>
      </c>
      <c r="O340" s="74" t="n">
        <v>1659.53</v>
      </c>
      <c r="P340" s="74" t="n">
        <v>1676.01</v>
      </c>
      <c r="Q340" s="74" t="n">
        <v>1719.06</v>
      </c>
      <c r="R340" s="74" t="n">
        <v>1696.16</v>
      </c>
      <c r="S340" s="74" t="n">
        <v>1773.81</v>
      </c>
      <c r="T340" s="74" t="n">
        <v>1891.73</v>
      </c>
      <c r="U340" s="74" t="n">
        <v>1856.18</v>
      </c>
      <c r="V340" s="74" t="n">
        <v>1811.53</v>
      </c>
      <c r="W340" s="74" t="n">
        <v>1882.28</v>
      </c>
      <c r="X340" s="74" t="n">
        <v>1857.94</v>
      </c>
      <c r="Y340" s="74" t="n">
        <v>1767.95</v>
      </c>
    </row>
    <row r="341" customFormat="false" ht="15.75" hidden="false" customHeight="true" outlineLevel="0" collapsed="false">
      <c r="A341" s="73" t="n">
        <f aca="false">A340+1</f>
        <v>45671</v>
      </c>
      <c r="B341" s="74" t="n">
        <v>1704.57</v>
      </c>
      <c r="C341" s="74" t="n">
        <v>1605.42</v>
      </c>
      <c r="D341" s="74" t="n">
        <v>1515.79</v>
      </c>
      <c r="E341" s="74" t="n">
        <v>1444.43</v>
      </c>
      <c r="F341" s="74" t="n">
        <v>1427.01</v>
      </c>
      <c r="G341" s="74" t="n">
        <v>1427.3</v>
      </c>
      <c r="H341" s="74" t="n">
        <v>1592.2</v>
      </c>
      <c r="I341" s="74" t="n">
        <v>1645.54</v>
      </c>
      <c r="J341" s="74" t="n">
        <v>1425.83</v>
      </c>
      <c r="K341" s="74" t="n">
        <v>1511.97</v>
      </c>
      <c r="L341" s="74" t="n">
        <v>1608.79</v>
      </c>
      <c r="M341" s="74" t="n">
        <v>1654.89</v>
      </c>
      <c r="N341" s="74" t="n">
        <v>1695.58</v>
      </c>
      <c r="O341" s="74" t="n">
        <v>1705.51</v>
      </c>
      <c r="P341" s="74" t="n">
        <v>1719.94</v>
      </c>
      <c r="Q341" s="74" t="n">
        <v>1762.49</v>
      </c>
      <c r="R341" s="74" t="n">
        <v>1743.59</v>
      </c>
      <c r="S341" s="74" t="n">
        <v>1821.67</v>
      </c>
      <c r="T341" s="74" t="n">
        <v>1953.41</v>
      </c>
      <c r="U341" s="74" t="n">
        <v>1947.91</v>
      </c>
      <c r="V341" s="74" t="n">
        <v>1883.02</v>
      </c>
      <c r="W341" s="74" t="n">
        <v>1939.61</v>
      </c>
      <c r="X341" s="74" t="n">
        <v>1907.72</v>
      </c>
      <c r="Y341" s="74" t="n">
        <v>1840.05</v>
      </c>
    </row>
    <row r="342" customFormat="false" ht="15.75" hidden="false" customHeight="true" outlineLevel="0" collapsed="false">
      <c r="A342" s="73" t="n">
        <f aca="false">A341+1</f>
        <v>45672</v>
      </c>
      <c r="B342" s="74" t="n">
        <v>1678.41</v>
      </c>
      <c r="C342" s="74" t="n">
        <v>1568.71</v>
      </c>
      <c r="D342" s="74" t="n">
        <v>1472.73</v>
      </c>
      <c r="E342" s="74" t="n">
        <v>1426.83</v>
      </c>
      <c r="F342" s="74" t="n">
        <v>1426.71</v>
      </c>
      <c r="G342" s="74" t="n">
        <v>1426.95</v>
      </c>
      <c r="H342" s="74" t="n">
        <v>1524.83</v>
      </c>
      <c r="I342" s="74" t="n">
        <v>1570.08</v>
      </c>
      <c r="J342" s="74" t="n">
        <v>1425.77</v>
      </c>
      <c r="K342" s="74" t="n">
        <v>1466.28</v>
      </c>
      <c r="L342" s="74" t="n">
        <v>1610.57</v>
      </c>
      <c r="M342" s="74" t="n">
        <v>1691.1</v>
      </c>
      <c r="N342" s="74" t="n">
        <v>1737.88</v>
      </c>
      <c r="O342" s="74" t="n">
        <v>1765.61</v>
      </c>
      <c r="P342" s="74" t="n">
        <v>1724.23</v>
      </c>
      <c r="Q342" s="74" t="n">
        <v>1709.5</v>
      </c>
      <c r="R342" s="74" t="n">
        <v>1722.51</v>
      </c>
      <c r="S342" s="74" t="n">
        <v>1741.75</v>
      </c>
      <c r="T342" s="74" t="n">
        <v>1828.49</v>
      </c>
      <c r="U342" s="74" t="n">
        <v>1773.41</v>
      </c>
      <c r="V342" s="74" t="n">
        <v>1730.49</v>
      </c>
      <c r="W342" s="74" t="n">
        <v>1736.88</v>
      </c>
      <c r="X342" s="74" t="n">
        <v>1845.44</v>
      </c>
      <c r="Y342" s="74" t="n">
        <v>1815.87</v>
      </c>
    </row>
    <row r="343" customFormat="false" ht="15.75" hidden="false" customHeight="true" outlineLevel="0" collapsed="false">
      <c r="A343" s="73" t="n">
        <f aca="false">A342+1</f>
        <v>45673</v>
      </c>
      <c r="B343" s="74" t="n">
        <v>1655.03</v>
      </c>
      <c r="C343" s="74" t="n">
        <v>1550.78</v>
      </c>
      <c r="D343" s="74" t="n">
        <v>1455.05</v>
      </c>
      <c r="E343" s="74" t="n">
        <v>1426.92</v>
      </c>
      <c r="F343" s="74" t="n">
        <v>1426.79</v>
      </c>
      <c r="G343" s="74" t="n">
        <v>1426.89</v>
      </c>
      <c r="H343" s="74" t="n">
        <v>1513.38</v>
      </c>
      <c r="I343" s="74" t="n">
        <v>1572.83</v>
      </c>
      <c r="J343" s="74" t="n">
        <v>1425.96</v>
      </c>
      <c r="K343" s="74" t="n">
        <v>1495.97</v>
      </c>
      <c r="L343" s="74" t="n">
        <v>1625.04</v>
      </c>
      <c r="M343" s="74" t="n">
        <v>1729.62</v>
      </c>
      <c r="N343" s="74" t="n">
        <v>1777.12</v>
      </c>
      <c r="O343" s="74" t="n">
        <v>1806.87</v>
      </c>
      <c r="P343" s="74" t="n">
        <v>1758.65</v>
      </c>
      <c r="Q343" s="74" t="n">
        <v>1723.93</v>
      </c>
      <c r="R343" s="74" t="n">
        <v>1762.85</v>
      </c>
      <c r="S343" s="74" t="n">
        <v>1747.55</v>
      </c>
      <c r="T343" s="74" t="n">
        <v>1807.86</v>
      </c>
      <c r="U343" s="74" t="n">
        <v>1705.77</v>
      </c>
      <c r="V343" s="74" t="n">
        <v>1691.51</v>
      </c>
      <c r="W343" s="74" t="n">
        <v>1677.68</v>
      </c>
      <c r="X343" s="74" t="n">
        <v>1766.45</v>
      </c>
      <c r="Y343" s="74" t="n">
        <v>1727.61</v>
      </c>
    </row>
    <row r="344" customFormat="false" ht="15.75" hidden="false" customHeight="false" outlineLevel="0" collapsed="false">
      <c r="A344" s="73" t="n">
        <f aca="false">A343+1</f>
        <v>45674</v>
      </c>
      <c r="B344" s="74" t="n">
        <v>1639.16</v>
      </c>
      <c r="C344" s="74" t="n">
        <v>1521.8</v>
      </c>
      <c r="D344" s="74" t="n">
        <v>1440.93</v>
      </c>
      <c r="E344" s="74" t="n">
        <v>1427.02</v>
      </c>
      <c r="F344" s="74" t="n">
        <v>1426.97</v>
      </c>
      <c r="G344" s="74" t="n">
        <v>1426.81</v>
      </c>
      <c r="H344" s="74" t="n">
        <v>1556.1</v>
      </c>
      <c r="I344" s="74" t="n">
        <v>1725.64</v>
      </c>
      <c r="J344" s="74" t="n">
        <v>1500.35</v>
      </c>
      <c r="K344" s="74" t="n">
        <v>1554.17</v>
      </c>
      <c r="L344" s="74" t="n">
        <v>1634.16</v>
      </c>
      <c r="M344" s="74" t="n">
        <v>1681.98</v>
      </c>
      <c r="N344" s="74" t="n">
        <v>1743.59</v>
      </c>
      <c r="O344" s="74" t="n">
        <v>1768.26</v>
      </c>
      <c r="P344" s="74" t="n">
        <v>1737.31</v>
      </c>
      <c r="Q344" s="74" t="n">
        <v>1721.48</v>
      </c>
      <c r="R344" s="74" t="n">
        <v>1757.34</v>
      </c>
      <c r="S344" s="74" t="n">
        <v>1742.95</v>
      </c>
      <c r="T344" s="74" t="n">
        <v>1786.77</v>
      </c>
      <c r="U344" s="74" t="n">
        <v>1776.36</v>
      </c>
      <c r="V344" s="74" t="n">
        <v>1731.05</v>
      </c>
      <c r="W344" s="74" t="n">
        <v>1731.76</v>
      </c>
      <c r="X344" s="74" t="n">
        <v>1817.53</v>
      </c>
      <c r="Y344" s="74" t="n">
        <v>1759.49</v>
      </c>
    </row>
    <row r="345" customFormat="false" ht="15.75" hidden="false" customHeight="false" outlineLevel="0" collapsed="false">
      <c r="A345" s="73" t="n">
        <f aca="false">A344+1</f>
        <v>45675</v>
      </c>
      <c r="B345" s="74" t="n">
        <v>1690.64</v>
      </c>
      <c r="C345" s="74" t="n">
        <v>1582.04</v>
      </c>
      <c r="D345" s="74" t="n">
        <v>1483.51</v>
      </c>
      <c r="E345" s="74" t="n">
        <v>1427.05</v>
      </c>
      <c r="F345" s="74" t="n">
        <v>1426.99</v>
      </c>
      <c r="G345" s="74" t="n">
        <v>1426.89</v>
      </c>
      <c r="H345" s="74" t="n">
        <v>1638.74</v>
      </c>
      <c r="I345" s="74" t="n">
        <v>1830.86</v>
      </c>
      <c r="J345" s="74" t="n">
        <v>1580.31</v>
      </c>
      <c r="K345" s="74" t="n">
        <v>1636.67</v>
      </c>
      <c r="L345" s="74" t="n">
        <v>1700.64</v>
      </c>
      <c r="M345" s="74" t="n">
        <v>1704.99</v>
      </c>
      <c r="N345" s="74" t="n">
        <v>1775.25</v>
      </c>
      <c r="O345" s="74" t="n">
        <v>1790.77</v>
      </c>
      <c r="P345" s="74" t="n">
        <v>1759.73</v>
      </c>
      <c r="Q345" s="74" t="n">
        <v>1789.07</v>
      </c>
      <c r="R345" s="74" t="n">
        <v>1820.5</v>
      </c>
      <c r="S345" s="74" t="n">
        <v>1794.54</v>
      </c>
      <c r="T345" s="74" t="n">
        <v>1914.73</v>
      </c>
      <c r="U345" s="74" t="n">
        <v>1877.15</v>
      </c>
      <c r="V345" s="74" t="n">
        <v>1847.08</v>
      </c>
      <c r="W345" s="74" t="n">
        <v>1830.94</v>
      </c>
      <c r="X345" s="74" t="n">
        <v>1868.86</v>
      </c>
      <c r="Y345" s="74" t="n">
        <v>1758.99</v>
      </c>
    </row>
    <row r="346" customFormat="false" ht="15.75" hidden="false" customHeight="false" outlineLevel="0" collapsed="false">
      <c r="A346" s="73" t="n">
        <f aca="false">A345+1</f>
        <v>45676</v>
      </c>
      <c r="B346" s="74" t="n">
        <v>1696.53</v>
      </c>
      <c r="C346" s="74" t="n">
        <v>1589.56</v>
      </c>
      <c r="D346" s="74" t="n">
        <v>1491.29</v>
      </c>
      <c r="E346" s="74" t="n">
        <v>1427.14</v>
      </c>
      <c r="F346" s="74" t="n">
        <v>1427.06</v>
      </c>
      <c r="G346" s="74" t="n">
        <v>1428.31</v>
      </c>
      <c r="H346" s="74" t="n">
        <v>1645.92</v>
      </c>
      <c r="I346" s="74" t="n">
        <v>1800.69</v>
      </c>
      <c r="J346" s="74" t="n">
        <v>1564.57</v>
      </c>
      <c r="K346" s="74" t="n">
        <v>1632.83</v>
      </c>
      <c r="L346" s="74" t="n">
        <v>1710.26</v>
      </c>
      <c r="M346" s="74" t="n">
        <v>1715.1</v>
      </c>
      <c r="N346" s="74" t="n">
        <v>1785.68</v>
      </c>
      <c r="O346" s="74" t="n">
        <v>1800.26</v>
      </c>
      <c r="P346" s="74" t="n">
        <v>1770.69</v>
      </c>
      <c r="Q346" s="74" t="n">
        <v>1797.57</v>
      </c>
      <c r="R346" s="74" t="n">
        <v>1834.5</v>
      </c>
      <c r="S346" s="74" t="n">
        <v>1800.97</v>
      </c>
      <c r="T346" s="74" t="n">
        <v>1850.62</v>
      </c>
      <c r="U346" s="74" t="n">
        <v>1897.42</v>
      </c>
      <c r="V346" s="74" t="n">
        <v>1866.98</v>
      </c>
      <c r="W346" s="74" t="n">
        <v>1856.95</v>
      </c>
      <c r="X346" s="74" t="n">
        <v>1879.07</v>
      </c>
      <c r="Y346" s="74" t="n">
        <v>1805.76</v>
      </c>
    </row>
    <row r="347" customFormat="false" ht="15.75" hidden="false" customHeight="false" outlineLevel="0" collapsed="false">
      <c r="A347" s="73" t="n">
        <f aca="false">A346+1</f>
        <v>45677</v>
      </c>
      <c r="B347" s="74" t="n">
        <v>1644.7</v>
      </c>
      <c r="C347" s="74" t="n">
        <v>1524.19</v>
      </c>
      <c r="D347" s="74" t="n">
        <v>1431.35</v>
      </c>
      <c r="E347" s="74" t="n">
        <v>1425.88</v>
      </c>
      <c r="F347" s="74" t="n">
        <v>1425.77</v>
      </c>
      <c r="G347" s="74" t="n">
        <v>1425.83</v>
      </c>
      <c r="H347" s="74" t="n">
        <v>1532.92</v>
      </c>
      <c r="I347" s="74" t="n">
        <v>1750.33</v>
      </c>
      <c r="J347" s="74" t="n">
        <v>1463.91</v>
      </c>
      <c r="K347" s="74" t="n">
        <v>1519.1</v>
      </c>
      <c r="L347" s="74" t="n">
        <v>1604.03</v>
      </c>
      <c r="M347" s="74" t="n">
        <v>1645.77</v>
      </c>
      <c r="N347" s="74" t="n">
        <v>1710.94</v>
      </c>
      <c r="O347" s="74" t="n">
        <v>1744.1</v>
      </c>
      <c r="P347" s="74" t="n">
        <v>1710.65</v>
      </c>
      <c r="Q347" s="74" t="n">
        <v>1715.32</v>
      </c>
      <c r="R347" s="74" t="n">
        <v>1755.43</v>
      </c>
      <c r="S347" s="74" t="n">
        <v>1714.48</v>
      </c>
      <c r="T347" s="74" t="n">
        <v>1791.77</v>
      </c>
      <c r="U347" s="74" t="n">
        <v>1740.37</v>
      </c>
      <c r="V347" s="74" t="n">
        <v>1700.83</v>
      </c>
      <c r="W347" s="74" t="n">
        <v>1706</v>
      </c>
      <c r="X347" s="74" t="n">
        <v>1776.68</v>
      </c>
      <c r="Y347" s="74" t="n">
        <v>1739.78</v>
      </c>
    </row>
    <row r="348" customFormat="false" ht="15.75" hidden="false" customHeight="false" outlineLevel="0" collapsed="false">
      <c r="A348" s="73" t="n">
        <f aca="false">A347+1</f>
        <v>45678</v>
      </c>
      <c r="B348" s="74" t="n">
        <v>1651.24</v>
      </c>
      <c r="C348" s="74" t="n">
        <v>1545.91</v>
      </c>
      <c r="D348" s="74" t="n">
        <v>1455.83</v>
      </c>
      <c r="E348" s="74" t="n">
        <v>1427.15</v>
      </c>
      <c r="F348" s="74" t="n">
        <v>1427.04</v>
      </c>
      <c r="G348" s="74" t="n">
        <v>1426.83</v>
      </c>
      <c r="H348" s="74" t="n">
        <v>1599.94</v>
      </c>
      <c r="I348" s="74" t="n">
        <v>1821.92</v>
      </c>
      <c r="J348" s="74" t="n">
        <v>1511.52</v>
      </c>
      <c r="K348" s="74" t="n">
        <v>1494.42</v>
      </c>
      <c r="L348" s="74" t="n">
        <v>1426.32</v>
      </c>
      <c r="M348" s="74" t="n">
        <v>1426.4</v>
      </c>
      <c r="N348" s="74" t="n">
        <v>1450.29</v>
      </c>
      <c r="O348" s="74" t="n">
        <v>1479.54</v>
      </c>
      <c r="P348" s="74" t="n">
        <v>1483.56</v>
      </c>
      <c r="Q348" s="74" t="n">
        <v>1559.45</v>
      </c>
      <c r="R348" s="74" t="n">
        <v>1625.64</v>
      </c>
      <c r="S348" s="74" t="n">
        <v>1686.04</v>
      </c>
      <c r="T348" s="74" t="n">
        <v>1761.56</v>
      </c>
      <c r="U348" s="74" t="n">
        <v>1722.67</v>
      </c>
      <c r="V348" s="74" t="n">
        <v>1675.77</v>
      </c>
      <c r="W348" s="74" t="n">
        <v>1647.85</v>
      </c>
      <c r="X348" s="74" t="n">
        <v>1773.16</v>
      </c>
      <c r="Y348" s="74" t="n">
        <v>1712.14</v>
      </c>
    </row>
    <row r="349" customFormat="false" ht="15.75" hidden="false" customHeight="false" outlineLevel="0" collapsed="false">
      <c r="A349" s="73" t="n">
        <f aca="false">A348+1</f>
        <v>45679</v>
      </c>
      <c r="B349" s="74" t="n">
        <v>1644.2</v>
      </c>
      <c r="C349" s="74" t="n">
        <v>1535.88</v>
      </c>
      <c r="D349" s="74" t="n">
        <v>1436.34</v>
      </c>
      <c r="E349" s="74" t="n">
        <v>1427.5</v>
      </c>
      <c r="F349" s="74" t="n">
        <v>1427.64</v>
      </c>
      <c r="G349" s="74" t="n">
        <v>1427.69</v>
      </c>
      <c r="H349" s="74" t="n">
        <v>1506.15</v>
      </c>
      <c r="I349" s="74" t="n">
        <v>1517.98</v>
      </c>
      <c r="J349" s="74" t="n">
        <v>1424.7</v>
      </c>
      <c r="K349" s="74" t="n">
        <v>1455.5</v>
      </c>
      <c r="L349" s="74" t="n">
        <v>1583.03</v>
      </c>
      <c r="M349" s="74" t="n">
        <v>1665.46</v>
      </c>
      <c r="N349" s="74" t="n">
        <v>1724.68</v>
      </c>
      <c r="O349" s="74" t="n">
        <v>1776.82</v>
      </c>
      <c r="P349" s="74" t="n">
        <v>1745.44</v>
      </c>
      <c r="Q349" s="74" t="n">
        <v>1745.29</v>
      </c>
      <c r="R349" s="74" t="n">
        <v>1723.46</v>
      </c>
      <c r="S349" s="74" t="n">
        <v>1704.83</v>
      </c>
      <c r="T349" s="74" t="n">
        <v>1795.76</v>
      </c>
      <c r="U349" s="74" t="n">
        <v>1792.7</v>
      </c>
      <c r="V349" s="74" t="n">
        <v>1751.2</v>
      </c>
      <c r="W349" s="74" t="n">
        <v>1732.59</v>
      </c>
      <c r="X349" s="74" t="n">
        <v>1766.83</v>
      </c>
      <c r="Y349" s="74" t="n">
        <v>1717.29</v>
      </c>
    </row>
    <row r="350" customFormat="false" ht="15.75" hidden="false" customHeight="false" outlineLevel="0" collapsed="false">
      <c r="A350" s="73" t="n">
        <f aca="false">A349+1</f>
        <v>45680</v>
      </c>
      <c r="B350" s="74" t="n">
        <v>1623.69</v>
      </c>
      <c r="C350" s="74" t="n">
        <v>1509.09</v>
      </c>
      <c r="D350" s="74" t="n">
        <v>1435.75</v>
      </c>
      <c r="E350" s="74" t="n">
        <v>1427.72</v>
      </c>
      <c r="F350" s="74" t="n">
        <v>1427.68</v>
      </c>
      <c r="G350" s="74" t="n">
        <v>1427.56</v>
      </c>
      <c r="H350" s="74" t="n">
        <v>1497.48</v>
      </c>
      <c r="I350" s="74" t="n">
        <v>1512.88</v>
      </c>
      <c r="J350" s="74" t="n">
        <v>1426.37</v>
      </c>
      <c r="K350" s="74" t="n">
        <v>1459.56</v>
      </c>
      <c r="L350" s="74" t="n">
        <v>1599.18</v>
      </c>
      <c r="M350" s="74" t="n">
        <v>1680.94</v>
      </c>
      <c r="N350" s="74" t="n">
        <v>1750.38</v>
      </c>
      <c r="O350" s="74" t="n">
        <v>2096.43</v>
      </c>
      <c r="P350" s="74" t="n">
        <v>1771.2</v>
      </c>
      <c r="Q350" s="74" t="n">
        <v>1753.51</v>
      </c>
      <c r="R350" s="74" t="n">
        <v>1751.01</v>
      </c>
      <c r="S350" s="74" t="n">
        <v>1746.01</v>
      </c>
      <c r="T350" s="74" t="n">
        <v>1854.05</v>
      </c>
      <c r="U350" s="74" t="n">
        <v>1831.04</v>
      </c>
      <c r="V350" s="74" t="n">
        <v>1803.16</v>
      </c>
      <c r="W350" s="74" t="n">
        <v>1775.2</v>
      </c>
      <c r="X350" s="74" t="n">
        <v>1808.75</v>
      </c>
      <c r="Y350" s="74" t="n">
        <v>1767.96</v>
      </c>
    </row>
    <row r="351" customFormat="false" ht="15.75" hidden="false" customHeight="false" outlineLevel="0" collapsed="false">
      <c r="A351" s="73" t="n">
        <f aca="false">A350+1</f>
        <v>45681</v>
      </c>
      <c r="B351" s="74" t="n">
        <v>1637.85</v>
      </c>
      <c r="C351" s="74" t="n">
        <v>1536.38</v>
      </c>
      <c r="D351" s="74" t="n">
        <v>1427.46</v>
      </c>
      <c r="E351" s="74" t="n">
        <v>1427.03</v>
      </c>
      <c r="F351" s="74" t="n">
        <v>1427.41</v>
      </c>
      <c r="G351" s="74" t="n">
        <v>1427.46</v>
      </c>
      <c r="H351" s="74" t="n">
        <v>1530.23</v>
      </c>
      <c r="I351" s="74" t="n">
        <v>1584.65</v>
      </c>
      <c r="J351" s="74" t="n">
        <v>1426.43</v>
      </c>
      <c r="K351" s="74" t="n">
        <v>1491.79</v>
      </c>
      <c r="L351" s="74" t="n">
        <v>1648.55</v>
      </c>
      <c r="M351" s="74" t="n">
        <v>1744.44</v>
      </c>
      <c r="N351" s="74" t="n">
        <v>1786.98</v>
      </c>
      <c r="O351" s="74" t="n">
        <v>1837.15</v>
      </c>
      <c r="P351" s="74" t="n">
        <v>1759.02</v>
      </c>
      <c r="Q351" s="74" t="n">
        <v>1774.77</v>
      </c>
      <c r="R351" s="74" t="n">
        <v>1778.76</v>
      </c>
      <c r="S351" s="74" t="n">
        <v>1721.25</v>
      </c>
      <c r="T351" s="74" t="n">
        <v>1784.79</v>
      </c>
      <c r="U351" s="74" t="n">
        <v>1671.73</v>
      </c>
      <c r="V351" s="74" t="n">
        <v>1614.92</v>
      </c>
      <c r="W351" s="74" t="n">
        <v>1593.53</v>
      </c>
      <c r="X351" s="74" t="n">
        <v>1757.99</v>
      </c>
      <c r="Y351" s="74" t="n">
        <v>1782.17</v>
      </c>
    </row>
    <row r="352" customFormat="false" ht="15.75" hidden="false" customHeight="false" outlineLevel="0" collapsed="false">
      <c r="A352" s="73" t="n">
        <f aca="false">A351+1</f>
        <v>45682</v>
      </c>
      <c r="B352" s="74" t="n">
        <v>1669.95</v>
      </c>
      <c r="C352" s="74" t="n">
        <v>1519.51</v>
      </c>
      <c r="D352" s="74" t="n">
        <v>1427.6</v>
      </c>
      <c r="E352" s="74" t="n">
        <v>1427.57</v>
      </c>
      <c r="F352" s="74" t="n">
        <v>1427.53</v>
      </c>
      <c r="G352" s="74" t="n">
        <v>1427.47</v>
      </c>
      <c r="H352" s="74" t="n">
        <v>1556.99</v>
      </c>
      <c r="I352" s="74" t="n">
        <v>1843.05</v>
      </c>
      <c r="J352" s="74" t="n">
        <v>1490.23</v>
      </c>
      <c r="K352" s="74" t="n">
        <v>1545.28</v>
      </c>
      <c r="L352" s="74" t="n">
        <v>1603.85</v>
      </c>
      <c r="M352" s="74" t="n">
        <v>1629.13</v>
      </c>
      <c r="N352" s="74" t="n">
        <v>1707.81</v>
      </c>
      <c r="O352" s="74" t="n">
        <v>1742.86</v>
      </c>
      <c r="P352" s="74" t="n">
        <v>1709.96</v>
      </c>
      <c r="Q352" s="74" t="n">
        <v>1729.48</v>
      </c>
      <c r="R352" s="74" t="n">
        <v>1758.59</v>
      </c>
      <c r="S352" s="74" t="n">
        <v>1765.03</v>
      </c>
      <c r="T352" s="74" t="n">
        <v>1821.49</v>
      </c>
      <c r="U352" s="74" t="n">
        <v>1826.73</v>
      </c>
      <c r="V352" s="74" t="n">
        <v>1766.41</v>
      </c>
      <c r="W352" s="74" t="n">
        <v>1728.78</v>
      </c>
      <c r="X352" s="74" t="n">
        <v>1841.7</v>
      </c>
      <c r="Y352" s="74" t="n">
        <v>1838.28</v>
      </c>
    </row>
    <row r="353" customFormat="false" ht="15.75" hidden="false" customHeight="false" outlineLevel="0" collapsed="false">
      <c r="A353" s="73" t="n">
        <f aca="false">A352+1</f>
        <v>45683</v>
      </c>
      <c r="B353" s="74" t="n">
        <v>1647</v>
      </c>
      <c r="C353" s="74" t="n">
        <v>1536.95</v>
      </c>
      <c r="D353" s="74" t="n">
        <v>1438.88</v>
      </c>
      <c r="E353" s="74" t="n">
        <v>1427.51</v>
      </c>
      <c r="F353" s="74" t="n">
        <v>1427.45</v>
      </c>
      <c r="G353" s="74" t="n">
        <v>1427.31</v>
      </c>
      <c r="H353" s="74" t="n">
        <v>1505.51</v>
      </c>
      <c r="I353" s="74" t="n">
        <v>1532.09</v>
      </c>
      <c r="J353" s="74" t="n">
        <v>1426.41</v>
      </c>
      <c r="K353" s="74" t="n">
        <v>1457.56</v>
      </c>
      <c r="L353" s="74" t="n">
        <v>1581.92</v>
      </c>
      <c r="M353" s="74" t="n">
        <v>1668.05</v>
      </c>
      <c r="N353" s="74" t="n">
        <v>1725.96</v>
      </c>
      <c r="O353" s="74" t="n">
        <v>1765.38</v>
      </c>
      <c r="P353" s="74" t="n">
        <v>1753.57</v>
      </c>
      <c r="Q353" s="74" t="n">
        <v>1737.55</v>
      </c>
      <c r="R353" s="74" t="n">
        <v>1752.22</v>
      </c>
      <c r="S353" s="74" t="n">
        <v>1730.02</v>
      </c>
      <c r="T353" s="74" t="n">
        <v>1847.52</v>
      </c>
      <c r="U353" s="74" t="n">
        <v>1808.12</v>
      </c>
      <c r="V353" s="74" t="n">
        <v>1793.99</v>
      </c>
      <c r="W353" s="74" t="n">
        <v>1769.24</v>
      </c>
      <c r="X353" s="74" t="n">
        <v>1826.06</v>
      </c>
      <c r="Y353" s="74" t="n">
        <v>1800.09</v>
      </c>
    </row>
    <row r="354" customFormat="false" ht="15.75" hidden="false" customHeight="false" outlineLevel="0" collapsed="false">
      <c r="A354" s="73" t="n">
        <f aca="false">A353+1</f>
        <v>45684</v>
      </c>
      <c r="B354" s="74" t="n">
        <v>1648.34</v>
      </c>
      <c r="C354" s="74" t="n">
        <v>1533.67</v>
      </c>
      <c r="D354" s="74" t="n">
        <v>1434.85</v>
      </c>
      <c r="E354" s="74" t="n">
        <v>1427.62</v>
      </c>
      <c r="F354" s="74" t="n">
        <v>1427.51</v>
      </c>
      <c r="G354" s="74" t="n">
        <v>1427.36</v>
      </c>
      <c r="H354" s="74" t="n">
        <v>1508.22</v>
      </c>
      <c r="I354" s="74" t="n">
        <v>1536.77</v>
      </c>
      <c r="J354" s="74" t="n">
        <v>1426</v>
      </c>
      <c r="K354" s="74" t="n">
        <v>1462.17</v>
      </c>
      <c r="L354" s="74" t="n">
        <v>1618.96</v>
      </c>
      <c r="M354" s="74" t="n">
        <v>1708.57</v>
      </c>
      <c r="N354" s="74" t="n">
        <v>1771.14</v>
      </c>
      <c r="O354" s="74" t="n">
        <v>1843.23</v>
      </c>
      <c r="P354" s="74" t="n">
        <v>1793.13</v>
      </c>
      <c r="Q354" s="74" t="n">
        <v>1792.06</v>
      </c>
      <c r="R354" s="74" t="n">
        <v>1796.82</v>
      </c>
      <c r="S354" s="74" t="n">
        <v>1783.16</v>
      </c>
      <c r="T354" s="74" t="n">
        <v>1889.48</v>
      </c>
      <c r="U354" s="74" t="n">
        <v>1870.06</v>
      </c>
      <c r="V354" s="74" t="n">
        <v>1825.62</v>
      </c>
      <c r="W354" s="74" t="n">
        <v>1807.5</v>
      </c>
      <c r="X354" s="74" t="n">
        <v>1851.49</v>
      </c>
      <c r="Y354" s="74" t="n">
        <v>1813.57</v>
      </c>
    </row>
    <row r="355" customFormat="false" ht="15.75" hidden="false" customHeight="false" outlineLevel="0" collapsed="false">
      <c r="A355" s="73" t="n">
        <f aca="false">A354+1</f>
        <v>45685</v>
      </c>
      <c r="B355" s="74" t="n">
        <v>1630.8</v>
      </c>
      <c r="C355" s="74" t="n">
        <v>1532.21</v>
      </c>
      <c r="D355" s="74" t="n">
        <v>1438.76</v>
      </c>
      <c r="E355" s="74" t="n">
        <v>1427.6</v>
      </c>
      <c r="F355" s="74" t="n">
        <v>1427.56</v>
      </c>
      <c r="G355" s="74" t="n">
        <v>1426.6</v>
      </c>
      <c r="H355" s="74" t="n">
        <v>1587.37</v>
      </c>
      <c r="I355" s="74" t="n">
        <v>1811.39</v>
      </c>
      <c r="J355" s="74" t="n">
        <v>1487.71</v>
      </c>
      <c r="K355" s="74" t="n">
        <v>1520.67</v>
      </c>
      <c r="L355" s="74" t="n">
        <v>1577.54</v>
      </c>
      <c r="M355" s="74" t="n">
        <v>1605.63</v>
      </c>
      <c r="N355" s="74" t="n">
        <v>1626.71</v>
      </c>
      <c r="O355" s="74" t="n">
        <v>1650.46</v>
      </c>
      <c r="P355" s="74" t="n">
        <v>1635.1</v>
      </c>
      <c r="Q355" s="74" t="n">
        <v>1670.62</v>
      </c>
      <c r="R355" s="74" t="n">
        <v>1689.53</v>
      </c>
      <c r="S355" s="74" t="n">
        <v>1714.3</v>
      </c>
      <c r="T355" s="74" t="n">
        <v>1801.19</v>
      </c>
      <c r="U355" s="74" t="n">
        <v>1758.45</v>
      </c>
      <c r="V355" s="74" t="n">
        <v>1719.49</v>
      </c>
      <c r="W355" s="74" t="n">
        <v>1721.09</v>
      </c>
      <c r="X355" s="74" t="n">
        <v>1819.44</v>
      </c>
      <c r="Y355" s="74" t="n">
        <v>1767.57</v>
      </c>
    </row>
    <row r="356" customFormat="false" ht="15.75" hidden="false" customHeight="false" outlineLevel="0" collapsed="false">
      <c r="A356" s="73" t="n">
        <f aca="false">A355+1</f>
        <v>45686</v>
      </c>
      <c r="B356" s="74" t="n">
        <v>1664.44</v>
      </c>
      <c r="C356" s="74" t="n">
        <v>1537.11</v>
      </c>
      <c r="D356" s="74" t="n">
        <v>1432.35</v>
      </c>
      <c r="E356" s="74" t="n">
        <v>1427.32</v>
      </c>
      <c r="F356" s="74" t="n">
        <v>1427.19</v>
      </c>
      <c r="G356" s="74" t="n">
        <v>1426.67</v>
      </c>
      <c r="H356" s="74" t="n">
        <v>1472.54</v>
      </c>
      <c r="I356" s="74" t="n">
        <v>1534.43</v>
      </c>
      <c r="J356" s="74" t="n">
        <v>1426.02</v>
      </c>
      <c r="K356" s="74" t="n">
        <v>1491.39</v>
      </c>
      <c r="L356" s="74" t="n">
        <v>1616.82</v>
      </c>
      <c r="M356" s="74" t="n">
        <v>1681.24</v>
      </c>
      <c r="N356" s="74" t="n">
        <v>1719.76</v>
      </c>
      <c r="O356" s="74" t="n">
        <v>1725.9</v>
      </c>
      <c r="P356" s="74" t="n">
        <v>1702.82</v>
      </c>
      <c r="Q356" s="74" t="n">
        <v>1722.45</v>
      </c>
      <c r="R356" s="74" t="n">
        <v>1714.19</v>
      </c>
      <c r="S356" s="74" t="n">
        <v>1685.77</v>
      </c>
      <c r="T356" s="74" t="n">
        <v>1757.04</v>
      </c>
      <c r="U356" s="74" t="n">
        <v>1694.03</v>
      </c>
      <c r="V356" s="74" t="n">
        <v>1612.25</v>
      </c>
      <c r="W356" s="74" t="n">
        <v>1580.61</v>
      </c>
      <c r="X356" s="74" t="n">
        <v>1746.62</v>
      </c>
      <c r="Y356" s="74" t="n">
        <v>1721.32</v>
      </c>
    </row>
    <row r="357" customFormat="false" ht="15.75" hidden="false" customHeight="false" outlineLevel="0" collapsed="false">
      <c r="A357" s="73" t="n">
        <f aca="false">A356+1</f>
        <v>45687</v>
      </c>
      <c r="B357" s="74" t="n">
        <v>1623.9</v>
      </c>
      <c r="C357" s="74" t="n">
        <v>1503.48</v>
      </c>
      <c r="D357" s="74" t="n">
        <v>1427.78</v>
      </c>
      <c r="E357" s="74" t="n">
        <v>1427.75</v>
      </c>
      <c r="F357" s="74" t="n">
        <v>1427.67</v>
      </c>
      <c r="G357" s="74" t="n">
        <v>1427.52</v>
      </c>
      <c r="H357" s="74" t="n">
        <v>1572.58</v>
      </c>
      <c r="I357" s="74" t="n">
        <v>1775.88</v>
      </c>
      <c r="J357" s="74" t="n">
        <v>1468.65</v>
      </c>
      <c r="K357" s="74" t="n">
        <v>1510.41</v>
      </c>
      <c r="L357" s="74" t="n">
        <v>1557.64</v>
      </c>
      <c r="M357" s="74" t="n">
        <v>1550.3</v>
      </c>
      <c r="N357" s="74" t="n">
        <v>1472.64</v>
      </c>
      <c r="O357" s="74" t="n">
        <v>1521.21</v>
      </c>
      <c r="P357" s="74" t="n">
        <v>1534.81</v>
      </c>
      <c r="Q357" s="74" t="n">
        <v>1582.31</v>
      </c>
      <c r="R357" s="74" t="n">
        <v>1571.96</v>
      </c>
      <c r="S357" s="74" t="n">
        <v>1611.3</v>
      </c>
      <c r="T357" s="74" t="n">
        <v>1702.7</v>
      </c>
      <c r="U357" s="74" t="n">
        <v>1714</v>
      </c>
      <c r="V357" s="74" t="n">
        <v>1670.91</v>
      </c>
      <c r="W357" s="74" t="n">
        <v>1665.36</v>
      </c>
      <c r="X357" s="74" t="n">
        <v>1776.77</v>
      </c>
      <c r="Y357" s="74" t="n">
        <v>1719.61</v>
      </c>
    </row>
    <row r="358" customFormat="false" ht="15.75" hidden="false" customHeight="false" outlineLevel="0" collapsed="false">
      <c r="A358" s="73" t="n">
        <f aca="false">A357+1</f>
        <v>45688</v>
      </c>
      <c r="B358" s="75" t="n">
        <v>1680.51</v>
      </c>
      <c r="C358" s="75" t="n">
        <v>1553.07</v>
      </c>
      <c r="D358" s="75" t="n">
        <v>1427.61</v>
      </c>
      <c r="E358" s="75" t="n">
        <v>1427.55</v>
      </c>
      <c r="F358" s="75" t="n">
        <v>1427.64</v>
      </c>
      <c r="G358" s="75" t="n">
        <v>1596.14</v>
      </c>
      <c r="H358" s="75" t="n">
        <v>1748.11</v>
      </c>
      <c r="I358" s="75" t="n">
        <v>1522.44</v>
      </c>
      <c r="J358" s="75" t="n">
        <v>1522.44</v>
      </c>
      <c r="K358" s="75" t="n">
        <v>1594.45</v>
      </c>
      <c r="L358" s="75" t="n">
        <v>1631.43</v>
      </c>
      <c r="M358" s="75" t="n">
        <v>1665.04</v>
      </c>
      <c r="N358" s="75" t="n">
        <v>1668.1</v>
      </c>
      <c r="O358" s="75" t="n">
        <v>1581.59</v>
      </c>
      <c r="P358" s="75" t="n">
        <v>1588.52</v>
      </c>
      <c r="Q358" s="75" t="n">
        <v>1610.75</v>
      </c>
      <c r="R358" s="75" t="n">
        <v>1642.02</v>
      </c>
      <c r="S358" s="75" t="n">
        <v>1749.4</v>
      </c>
      <c r="T358" s="75" t="n">
        <v>1691.19</v>
      </c>
      <c r="U358" s="75" t="n">
        <v>1651.68</v>
      </c>
      <c r="V358" s="75" t="n">
        <v>1651.68</v>
      </c>
      <c r="W358" s="75" t="n">
        <v>1665.95</v>
      </c>
      <c r="X358" s="75" t="n">
        <v>1774</v>
      </c>
      <c r="Y358" s="75" t="n">
        <v>1724.65</v>
      </c>
    </row>
    <row r="359" customFormat="false" ht="18.75" hidden="false" customHeight="false" outlineLevel="0" collapsed="false">
      <c r="A359" s="67" t="s">
        <v>89</v>
      </c>
      <c r="B359" s="68"/>
      <c r="C359" s="70" t="s">
        <v>118</v>
      </c>
      <c r="D359" s="68"/>
      <c r="E359" s="68"/>
      <c r="F359" s="68"/>
      <c r="G359" s="68"/>
      <c r="H359" s="68"/>
      <c r="I359" s="68"/>
      <c r="J359" s="68"/>
      <c r="K359" s="68"/>
      <c r="L359" s="68"/>
      <c r="M359" s="68"/>
      <c r="N359" s="68"/>
      <c r="O359" s="68"/>
      <c r="P359" s="68"/>
      <c r="R359" s="68"/>
      <c r="T359" s="68"/>
      <c r="V359" s="68"/>
      <c r="X359" s="68"/>
      <c r="Y359" s="68"/>
    </row>
    <row r="360" customFormat="false" ht="15.75" hidden="false" customHeight="true" outlineLevel="0" collapsed="false">
      <c r="A360" s="67" t="s">
        <v>90</v>
      </c>
      <c r="B360" s="68"/>
      <c r="C360" s="68"/>
      <c r="D360" s="68"/>
      <c r="E360" s="68"/>
      <c r="F360" s="68"/>
      <c r="G360" s="70" t="str">
        <f aca="false">G323</f>
        <v>не менее 10 мВт</v>
      </c>
      <c r="H360" s="68"/>
      <c r="I360" s="68"/>
      <c r="J360" s="68"/>
      <c r="K360" s="68"/>
      <c r="L360" s="68"/>
      <c r="M360" s="68"/>
      <c r="N360" s="68"/>
      <c r="O360" s="68"/>
      <c r="P360" s="68"/>
      <c r="Q360" s="68"/>
      <c r="R360" s="68"/>
      <c r="S360" s="68"/>
      <c r="T360" s="68"/>
      <c r="U360" s="68"/>
      <c r="V360" s="68"/>
      <c r="W360" s="68"/>
      <c r="X360" s="68"/>
      <c r="Y360" s="68"/>
    </row>
    <row r="361" customFormat="false" ht="15.75" hidden="false" customHeight="false" outlineLevel="0" collapsed="false">
      <c r="A361" s="22" t="s">
        <v>92</v>
      </c>
      <c r="B361" s="71" t="s">
        <v>93</v>
      </c>
      <c r="C361" s="71"/>
      <c r="D361" s="71"/>
      <c r="E361" s="71"/>
      <c r="F361" s="71"/>
      <c r="G361" s="71"/>
      <c r="H361" s="71"/>
      <c r="I361" s="71"/>
      <c r="J361" s="71"/>
      <c r="K361" s="71"/>
      <c r="L361" s="71"/>
      <c r="M361" s="71"/>
      <c r="N361" s="71"/>
      <c r="O361" s="71"/>
      <c r="P361" s="71"/>
      <c r="Q361" s="71"/>
      <c r="R361" s="71"/>
      <c r="S361" s="71"/>
      <c r="T361" s="71"/>
      <c r="U361" s="71"/>
      <c r="V361" s="71"/>
      <c r="W361" s="71"/>
      <c r="X361" s="71"/>
      <c r="Y361" s="71"/>
    </row>
    <row r="362" customFormat="false" ht="15.75" hidden="false" customHeight="false" outlineLevel="0" collapsed="false">
      <c r="A362" s="22"/>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row>
    <row r="363" customFormat="false" ht="15.75" hidden="false" customHeight="true" outlineLevel="0" collapsed="false">
      <c r="A363" s="22"/>
      <c r="B363" s="72" t="s">
        <v>94</v>
      </c>
      <c r="C363" s="72" t="s">
        <v>95</v>
      </c>
      <c r="D363" s="72" t="s">
        <v>96</v>
      </c>
      <c r="E363" s="72" t="s">
        <v>97</v>
      </c>
      <c r="F363" s="72" t="s">
        <v>98</v>
      </c>
      <c r="G363" s="72" t="s">
        <v>99</v>
      </c>
      <c r="H363" s="72" t="s">
        <v>100</v>
      </c>
      <c r="I363" s="72" t="s">
        <v>101</v>
      </c>
      <c r="J363" s="72" t="s">
        <v>102</v>
      </c>
      <c r="K363" s="72" t="s">
        <v>103</v>
      </c>
      <c r="L363" s="72" t="s">
        <v>104</v>
      </c>
      <c r="M363" s="72" t="s">
        <v>105</v>
      </c>
      <c r="N363" s="72" t="s">
        <v>106</v>
      </c>
      <c r="O363" s="72" t="s">
        <v>107</v>
      </c>
      <c r="P363" s="72" t="s">
        <v>108</v>
      </c>
      <c r="Q363" s="72" t="s">
        <v>109</v>
      </c>
      <c r="R363" s="72" t="s">
        <v>110</v>
      </c>
      <c r="S363" s="72" t="s">
        <v>111</v>
      </c>
      <c r="T363" s="72" t="s">
        <v>112</v>
      </c>
      <c r="U363" s="72" t="s">
        <v>113</v>
      </c>
      <c r="V363" s="72" t="s">
        <v>114</v>
      </c>
      <c r="W363" s="72" t="s">
        <v>115</v>
      </c>
      <c r="X363" s="72" t="s">
        <v>116</v>
      </c>
      <c r="Y363" s="72" t="s">
        <v>117</v>
      </c>
    </row>
    <row r="364" customFormat="false" ht="15.75" hidden="false" customHeight="false" outlineLevel="0" collapsed="false">
      <c r="A364" s="2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row>
    <row r="365" customFormat="false" ht="15.75" hidden="false" customHeight="false" outlineLevel="0" collapsed="false">
      <c r="A365" s="73" t="n">
        <f aca="false">A328</f>
        <v>45658</v>
      </c>
      <c r="B365" s="74" t="n">
        <v>1568.27</v>
      </c>
      <c r="C365" s="74" t="n">
        <v>1524.84</v>
      </c>
      <c r="D365" s="74" t="n">
        <v>1497.9</v>
      </c>
      <c r="E365" s="74" t="n">
        <v>1485.03</v>
      </c>
      <c r="F365" s="74" t="n">
        <v>1484.98</v>
      </c>
      <c r="G365" s="74" t="n">
        <v>1484.92</v>
      </c>
      <c r="H365" s="74" t="n">
        <v>1542.1</v>
      </c>
      <c r="I365" s="74" t="n">
        <v>1823.71</v>
      </c>
      <c r="J365" s="74" t="n">
        <v>1580.82</v>
      </c>
      <c r="K365" s="74" t="n">
        <v>1528.75</v>
      </c>
      <c r="L365" s="74" t="n">
        <v>1556.1</v>
      </c>
      <c r="M365" s="74" t="n">
        <v>1552.58</v>
      </c>
      <c r="N365" s="74" t="n">
        <v>1590.84</v>
      </c>
      <c r="O365" s="74" t="n">
        <v>1588.54</v>
      </c>
      <c r="P365" s="74" t="n">
        <v>1583.94</v>
      </c>
      <c r="Q365" s="74" t="n">
        <v>1654.56</v>
      </c>
      <c r="R365" s="74" t="n">
        <v>1679.66</v>
      </c>
      <c r="S365" s="74" t="n">
        <v>1676.81</v>
      </c>
      <c r="T365" s="74" t="n">
        <v>1695.36</v>
      </c>
      <c r="U365" s="74" t="n">
        <v>1655.15</v>
      </c>
      <c r="V365" s="74" t="n">
        <v>1612.46</v>
      </c>
      <c r="W365" s="74" t="n">
        <v>1685.65</v>
      </c>
      <c r="X365" s="74" t="n">
        <v>1617.52</v>
      </c>
      <c r="Y365" s="74" t="n">
        <v>1587.47</v>
      </c>
    </row>
    <row r="366" customFormat="false" ht="15.75" hidden="false" customHeight="false" outlineLevel="0" collapsed="false">
      <c r="A366" s="73" t="n">
        <f aca="false">A365+1</f>
        <v>45659</v>
      </c>
      <c r="B366" s="74" t="n">
        <v>1714.3</v>
      </c>
      <c r="C366" s="74" t="n">
        <v>1621.81</v>
      </c>
      <c r="D366" s="74" t="n">
        <v>1491.99</v>
      </c>
      <c r="E366" s="74" t="n">
        <v>1485.89</v>
      </c>
      <c r="F366" s="74" t="n">
        <v>1485.93</v>
      </c>
      <c r="G366" s="74" t="n">
        <v>1485.77</v>
      </c>
      <c r="H366" s="74" t="n">
        <v>1527.8</v>
      </c>
      <c r="I366" s="74" t="n">
        <v>1580.01</v>
      </c>
      <c r="J366" s="74" t="n">
        <v>1535.34</v>
      </c>
      <c r="K366" s="74" t="n">
        <v>1594.94</v>
      </c>
      <c r="L366" s="74" t="n">
        <v>1641.19</v>
      </c>
      <c r="M366" s="74" t="n">
        <v>1715.95</v>
      </c>
      <c r="N366" s="74" t="n">
        <v>1755.02</v>
      </c>
      <c r="O366" s="74" t="n">
        <v>1768.32</v>
      </c>
      <c r="P366" s="74" t="n">
        <v>1724.96</v>
      </c>
      <c r="Q366" s="74" t="n">
        <v>1724.8</v>
      </c>
      <c r="R366" s="74" t="n">
        <v>1739.51</v>
      </c>
      <c r="S366" s="74" t="n">
        <v>1718.86</v>
      </c>
      <c r="T366" s="74" t="n">
        <v>1791.58</v>
      </c>
      <c r="U366" s="74" t="n">
        <v>1785.6</v>
      </c>
      <c r="V366" s="74" t="n">
        <v>1715.42</v>
      </c>
      <c r="W366" s="74" t="n">
        <v>1768.15</v>
      </c>
      <c r="X366" s="74" t="n">
        <v>1792.02</v>
      </c>
      <c r="Y366" s="74" t="n">
        <v>1769.15</v>
      </c>
    </row>
    <row r="367" customFormat="false" ht="15.75" hidden="false" customHeight="false" outlineLevel="0" collapsed="false">
      <c r="A367" s="73" t="n">
        <f aca="false">A366+1</f>
        <v>45660</v>
      </c>
      <c r="B367" s="74" t="n">
        <v>1718.39</v>
      </c>
      <c r="C367" s="74" t="n">
        <v>1620.14</v>
      </c>
      <c r="D367" s="74" t="n">
        <v>1500.01</v>
      </c>
      <c r="E367" s="74" t="n">
        <v>1485.88</v>
      </c>
      <c r="F367" s="74" t="n">
        <v>1485.89</v>
      </c>
      <c r="G367" s="74" t="n">
        <v>1485.76</v>
      </c>
      <c r="H367" s="74" t="n">
        <v>1548.62</v>
      </c>
      <c r="I367" s="74" t="n">
        <v>1755.32</v>
      </c>
      <c r="J367" s="74" t="n">
        <v>1534.69</v>
      </c>
      <c r="K367" s="74" t="n">
        <v>1615.78</v>
      </c>
      <c r="L367" s="74" t="n">
        <v>1661</v>
      </c>
      <c r="M367" s="74" t="n">
        <v>1742.15</v>
      </c>
      <c r="N367" s="74" t="n">
        <v>1790.11</v>
      </c>
      <c r="O367" s="74" t="n">
        <v>1786.29</v>
      </c>
      <c r="P367" s="74" t="n">
        <v>1753.26</v>
      </c>
      <c r="Q367" s="74" t="n">
        <v>1746.1</v>
      </c>
      <c r="R367" s="74" t="n">
        <v>1771.11</v>
      </c>
      <c r="S367" s="74" t="n">
        <v>1742.92</v>
      </c>
      <c r="T367" s="74" t="n">
        <v>1822.81</v>
      </c>
      <c r="U367" s="74" t="n">
        <v>1789.75</v>
      </c>
      <c r="V367" s="74" t="n">
        <v>1717.46</v>
      </c>
      <c r="W367" s="74" t="n">
        <v>1743.1</v>
      </c>
      <c r="X367" s="74" t="n">
        <v>1846.23</v>
      </c>
      <c r="Y367" s="74" t="n">
        <v>1781.14</v>
      </c>
    </row>
    <row r="368" customFormat="false" ht="15.75" hidden="false" customHeight="false" outlineLevel="0" collapsed="false">
      <c r="A368" s="73" t="n">
        <f aca="false">A367+1</f>
        <v>45661</v>
      </c>
      <c r="B368" s="74" t="n">
        <v>1724.28</v>
      </c>
      <c r="C368" s="74" t="n">
        <v>1625.72</v>
      </c>
      <c r="D368" s="74" t="n">
        <v>1531.84</v>
      </c>
      <c r="E368" s="74" t="n">
        <v>1485.12</v>
      </c>
      <c r="F368" s="74" t="n">
        <v>1484.8</v>
      </c>
      <c r="G368" s="74" t="n">
        <v>1484.76</v>
      </c>
      <c r="H368" s="74" t="n">
        <v>1642.55</v>
      </c>
      <c r="I368" s="74" t="n">
        <v>1765.23</v>
      </c>
      <c r="J368" s="74" t="n">
        <v>1543.19</v>
      </c>
      <c r="K368" s="74" t="n">
        <v>1633.91</v>
      </c>
      <c r="L368" s="74" t="n">
        <v>1692.23</v>
      </c>
      <c r="M368" s="74" t="n">
        <v>1783.98</v>
      </c>
      <c r="N368" s="74" t="n">
        <v>1823.06</v>
      </c>
      <c r="O368" s="74" t="n">
        <v>1820.21</v>
      </c>
      <c r="P368" s="74" t="n">
        <v>1763.69</v>
      </c>
      <c r="Q368" s="74" t="n">
        <v>1765.06</v>
      </c>
      <c r="R368" s="74" t="n">
        <v>1801.16</v>
      </c>
      <c r="S368" s="74" t="n">
        <v>1744.45</v>
      </c>
      <c r="T368" s="74" t="n">
        <v>1848.03</v>
      </c>
      <c r="U368" s="74" t="n">
        <v>1786.21</v>
      </c>
      <c r="V368" s="74" t="n">
        <v>1717.38</v>
      </c>
      <c r="W368" s="74" t="n">
        <v>1778.39</v>
      </c>
      <c r="X368" s="74" t="n">
        <v>1824.29</v>
      </c>
      <c r="Y368" s="74" t="n">
        <v>1783.08</v>
      </c>
    </row>
    <row r="369" customFormat="false" ht="15.75" hidden="false" customHeight="false" outlineLevel="0" collapsed="false">
      <c r="A369" s="73" t="n">
        <f aca="false">A368+1</f>
        <v>45662</v>
      </c>
      <c r="B369" s="74" t="n">
        <v>1726.82</v>
      </c>
      <c r="C369" s="74" t="n">
        <v>1625.71</v>
      </c>
      <c r="D369" s="74" t="n">
        <v>1536.24</v>
      </c>
      <c r="E369" s="74" t="n">
        <v>1484.41</v>
      </c>
      <c r="F369" s="74" t="n">
        <v>1484.54</v>
      </c>
      <c r="G369" s="74" t="n">
        <v>1484.74</v>
      </c>
      <c r="H369" s="74" t="n">
        <v>1645.94</v>
      </c>
      <c r="I369" s="74" t="n">
        <v>1798.97</v>
      </c>
      <c r="J369" s="74" t="n">
        <v>1547.97</v>
      </c>
      <c r="K369" s="74" t="n">
        <v>1634.99</v>
      </c>
      <c r="L369" s="74" t="n">
        <v>1686.23</v>
      </c>
      <c r="M369" s="74" t="n">
        <v>1782.63</v>
      </c>
      <c r="N369" s="74" t="n">
        <v>1833</v>
      </c>
      <c r="O369" s="74" t="n">
        <v>1829.35</v>
      </c>
      <c r="P369" s="74" t="n">
        <v>1795.94</v>
      </c>
      <c r="Q369" s="74" t="n">
        <v>1788.47</v>
      </c>
      <c r="R369" s="74" t="n">
        <v>1806.27</v>
      </c>
      <c r="S369" s="74" t="n">
        <v>1778.86</v>
      </c>
      <c r="T369" s="74" t="n">
        <v>1866.28</v>
      </c>
      <c r="U369" s="74" t="n">
        <v>1823.33</v>
      </c>
      <c r="V369" s="74" t="n">
        <v>1738.86</v>
      </c>
      <c r="W369" s="74" t="n">
        <v>1826.03</v>
      </c>
      <c r="X369" s="74" t="n">
        <v>1860.67</v>
      </c>
      <c r="Y369" s="74" t="n">
        <v>1809.05</v>
      </c>
    </row>
    <row r="370" customFormat="false" ht="15.75" hidden="false" customHeight="false" outlineLevel="0" collapsed="false">
      <c r="A370" s="73" t="n">
        <f aca="false">A369+1</f>
        <v>45663</v>
      </c>
      <c r="B370" s="74" t="n">
        <v>1729.43</v>
      </c>
      <c r="C370" s="74" t="n">
        <v>1630.16</v>
      </c>
      <c r="D370" s="74" t="n">
        <v>1536.4</v>
      </c>
      <c r="E370" s="74" t="n">
        <v>1485.03</v>
      </c>
      <c r="F370" s="74" t="n">
        <v>1485.01</v>
      </c>
      <c r="G370" s="74" t="n">
        <v>1484.85</v>
      </c>
      <c r="H370" s="74" t="n">
        <v>1648.77</v>
      </c>
      <c r="I370" s="74" t="n">
        <v>1769.4</v>
      </c>
      <c r="J370" s="74" t="n">
        <v>1538.74</v>
      </c>
      <c r="K370" s="74" t="n">
        <v>1612.02</v>
      </c>
      <c r="L370" s="74" t="n">
        <v>1652.88</v>
      </c>
      <c r="M370" s="74" t="n">
        <v>1728.04</v>
      </c>
      <c r="N370" s="74" t="n">
        <v>1793.05</v>
      </c>
      <c r="O370" s="74" t="n">
        <v>1788.63</v>
      </c>
      <c r="P370" s="74" t="n">
        <v>1760.52</v>
      </c>
      <c r="Q370" s="74" t="n">
        <v>1753.02</v>
      </c>
      <c r="R370" s="74" t="n">
        <v>1762.82</v>
      </c>
      <c r="S370" s="74" t="n">
        <v>1745.43</v>
      </c>
      <c r="T370" s="74" t="n">
        <v>1818.05</v>
      </c>
      <c r="U370" s="74" t="n">
        <v>1776.56</v>
      </c>
      <c r="V370" s="74" t="n">
        <v>1704.95</v>
      </c>
      <c r="W370" s="74" t="n">
        <v>1767.03</v>
      </c>
      <c r="X370" s="74" t="n">
        <v>1815.13</v>
      </c>
      <c r="Y370" s="74" t="n">
        <v>1771.76</v>
      </c>
    </row>
    <row r="371" customFormat="false" ht="15.75" hidden="false" customHeight="false" outlineLevel="0" collapsed="false">
      <c r="A371" s="73" t="n">
        <f aca="false">A370+1</f>
        <v>45664</v>
      </c>
      <c r="B371" s="74" t="n">
        <v>1703.48</v>
      </c>
      <c r="C371" s="74" t="n">
        <v>1549.19</v>
      </c>
      <c r="D371" s="74" t="n">
        <v>1506.8</v>
      </c>
      <c r="E371" s="74" t="n">
        <v>1485.62</v>
      </c>
      <c r="F371" s="74" t="n">
        <v>1485.6</v>
      </c>
      <c r="G371" s="74" t="n">
        <v>1485.49</v>
      </c>
      <c r="H371" s="74" t="n">
        <v>1516.17</v>
      </c>
      <c r="I371" s="74" t="n">
        <v>1530.11</v>
      </c>
      <c r="J371" s="74" t="n">
        <v>1483.5</v>
      </c>
      <c r="K371" s="74" t="n">
        <v>1483.39</v>
      </c>
      <c r="L371" s="74" t="n">
        <v>1483.4</v>
      </c>
      <c r="M371" s="74" t="n">
        <v>1545.24</v>
      </c>
      <c r="N371" s="74" t="n">
        <v>1597.28</v>
      </c>
      <c r="O371" s="74" t="n">
        <v>1621.74</v>
      </c>
      <c r="P371" s="74" t="n">
        <v>1584.98</v>
      </c>
      <c r="Q371" s="74" t="n">
        <v>1617.32</v>
      </c>
      <c r="R371" s="74" t="n">
        <v>1620</v>
      </c>
      <c r="S371" s="74" t="n">
        <v>1685.63</v>
      </c>
      <c r="T371" s="74" t="n">
        <v>1727.87</v>
      </c>
      <c r="U371" s="74" t="n">
        <v>1643.14</v>
      </c>
      <c r="V371" s="74" t="n">
        <v>1593.01</v>
      </c>
      <c r="W371" s="74" t="n">
        <v>1673.35</v>
      </c>
      <c r="X371" s="74" t="n">
        <v>1813.13</v>
      </c>
      <c r="Y371" s="74" t="n">
        <v>1813.49</v>
      </c>
    </row>
    <row r="372" customFormat="false" ht="15.75" hidden="false" customHeight="false" outlineLevel="0" collapsed="false">
      <c r="A372" s="73" t="n">
        <f aca="false">A371+1</f>
        <v>45665</v>
      </c>
      <c r="B372" s="74" t="n">
        <v>1700.68</v>
      </c>
      <c r="C372" s="74" t="n">
        <v>1604.96</v>
      </c>
      <c r="D372" s="74" t="n">
        <v>1493.34</v>
      </c>
      <c r="E372" s="74" t="n">
        <v>1485.73</v>
      </c>
      <c r="F372" s="74" t="n">
        <v>1485.65</v>
      </c>
      <c r="G372" s="74" t="n">
        <v>1485.53</v>
      </c>
      <c r="H372" s="74" t="n">
        <v>1538.57</v>
      </c>
      <c r="I372" s="74" t="n">
        <v>1527.37</v>
      </c>
      <c r="J372" s="74" t="n">
        <v>1483.99</v>
      </c>
      <c r="K372" s="74" t="n">
        <v>1483.78</v>
      </c>
      <c r="L372" s="74" t="n">
        <v>1483.93</v>
      </c>
      <c r="M372" s="74" t="n">
        <v>1547.78</v>
      </c>
      <c r="N372" s="74" t="n">
        <v>1597.03</v>
      </c>
      <c r="O372" s="74" t="n">
        <v>1622.13</v>
      </c>
      <c r="P372" s="74" t="n">
        <v>1588.42</v>
      </c>
      <c r="Q372" s="74" t="n">
        <v>1623.91</v>
      </c>
      <c r="R372" s="74" t="n">
        <v>1628.55</v>
      </c>
      <c r="S372" s="74" t="n">
        <v>1703.37</v>
      </c>
      <c r="T372" s="74" t="n">
        <v>1725.6</v>
      </c>
      <c r="U372" s="74" t="n">
        <v>1659.06</v>
      </c>
      <c r="V372" s="74" t="n">
        <v>1567.87</v>
      </c>
      <c r="W372" s="74" t="n">
        <v>1687.16</v>
      </c>
      <c r="X372" s="74" t="n">
        <v>1791.7</v>
      </c>
      <c r="Y372" s="74" t="n">
        <v>1768.78</v>
      </c>
    </row>
    <row r="373" customFormat="false" ht="15.75" hidden="false" customHeight="false" outlineLevel="0" collapsed="false">
      <c r="A373" s="73" t="n">
        <f aca="false">A372+1</f>
        <v>45666</v>
      </c>
      <c r="B373" s="74" t="n">
        <v>1593.62</v>
      </c>
      <c r="C373" s="74" t="n">
        <v>1527.47</v>
      </c>
      <c r="D373" s="74" t="n">
        <v>1491.7</v>
      </c>
      <c r="E373" s="74" t="n">
        <v>1486.13</v>
      </c>
      <c r="F373" s="74" t="n">
        <v>1486.06</v>
      </c>
      <c r="G373" s="74" t="n">
        <v>1484.78</v>
      </c>
      <c r="H373" s="74" t="n">
        <v>1539.85</v>
      </c>
      <c r="I373" s="74" t="n">
        <v>1527</v>
      </c>
      <c r="J373" s="74" t="n">
        <v>1484.05</v>
      </c>
      <c r="K373" s="74" t="n">
        <v>1484.47</v>
      </c>
      <c r="L373" s="74" t="n">
        <v>1484.4</v>
      </c>
      <c r="M373" s="74" t="n">
        <v>1539.82</v>
      </c>
      <c r="N373" s="74" t="n">
        <v>1595.77</v>
      </c>
      <c r="O373" s="74" t="n">
        <v>1623.76</v>
      </c>
      <c r="P373" s="74" t="n">
        <v>1581.27</v>
      </c>
      <c r="Q373" s="74" t="n">
        <v>1614.93</v>
      </c>
      <c r="R373" s="74" t="n">
        <v>1617.74</v>
      </c>
      <c r="S373" s="74" t="n">
        <v>1687.57</v>
      </c>
      <c r="T373" s="74" t="n">
        <v>1727.69</v>
      </c>
      <c r="U373" s="74" t="n">
        <v>1643.56</v>
      </c>
      <c r="V373" s="74" t="n">
        <v>1586.14</v>
      </c>
      <c r="W373" s="74" t="n">
        <v>1665.67</v>
      </c>
      <c r="X373" s="74" t="n">
        <v>1778.93</v>
      </c>
      <c r="Y373" s="74" t="n">
        <v>1764.45</v>
      </c>
    </row>
    <row r="374" customFormat="false" ht="15.75" hidden="false" customHeight="false" outlineLevel="0" collapsed="false">
      <c r="A374" s="73" t="n">
        <f aca="false">A373+1</f>
        <v>45667</v>
      </c>
      <c r="B374" s="74" t="n">
        <v>1671.28</v>
      </c>
      <c r="C374" s="74" t="n">
        <v>1581.57</v>
      </c>
      <c r="D374" s="74" t="n">
        <v>1492.07</v>
      </c>
      <c r="E374" s="74" t="n">
        <v>1486.09</v>
      </c>
      <c r="F374" s="74" t="n">
        <v>1485.28</v>
      </c>
      <c r="G374" s="74" t="n">
        <v>1484.99</v>
      </c>
      <c r="H374" s="74" t="n">
        <v>1538.89</v>
      </c>
      <c r="I374" s="74" t="n">
        <v>1520.5</v>
      </c>
      <c r="J374" s="74" t="n">
        <v>1484.23</v>
      </c>
      <c r="K374" s="74" t="n">
        <v>1484.5</v>
      </c>
      <c r="L374" s="74" t="n">
        <v>1484.5</v>
      </c>
      <c r="M374" s="74" t="n">
        <v>1547.18</v>
      </c>
      <c r="N374" s="74" t="n">
        <v>1602.67</v>
      </c>
      <c r="O374" s="74" t="n">
        <v>1626</v>
      </c>
      <c r="P374" s="74" t="n">
        <v>1585.13</v>
      </c>
      <c r="Q374" s="74" t="n">
        <v>1619.21</v>
      </c>
      <c r="R374" s="74" t="n">
        <v>1624.86</v>
      </c>
      <c r="S374" s="74" t="n">
        <v>1692.55</v>
      </c>
      <c r="T374" s="74" t="n">
        <v>1735.59</v>
      </c>
      <c r="U374" s="74" t="n">
        <v>1645.88</v>
      </c>
      <c r="V374" s="74" t="n">
        <v>1597.23</v>
      </c>
      <c r="W374" s="74" t="n">
        <v>1674</v>
      </c>
      <c r="X374" s="74" t="n">
        <v>1786.91</v>
      </c>
      <c r="Y374" s="74" t="n">
        <v>1774.08</v>
      </c>
    </row>
    <row r="375" customFormat="false" ht="15.75" hidden="false" customHeight="false" outlineLevel="0" collapsed="false">
      <c r="A375" s="73" t="n">
        <f aca="false">A374+1</f>
        <v>45668</v>
      </c>
      <c r="B375" s="74" t="n">
        <v>1737.41</v>
      </c>
      <c r="C375" s="74" t="n">
        <v>1638.07</v>
      </c>
      <c r="D375" s="74" t="n">
        <v>1554.7</v>
      </c>
      <c r="E375" s="74" t="n">
        <v>1485.07</v>
      </c>
      <c r="F375" s="74" t="n">
        <v>1485.07</v>
      </c>
      <c r="G375" s="74" t="n">
        <v>1485.21</v>
      </c>
      <c r="H375" s="74" t="n">
        <v>1603.05</v>
      </c>
      <c r="I375" s="74" t="n">
        <v>1627.93</v>
      </c>
      <c r="J375" s="74" t="n">
        <v>1484.31</v>
      </c>
      <c r="K375" s="74" t="n">
        <v>1529.04</v>
      </c>
      <c r="L375" s="74" t="n">
        <v>1624.65</v>
      </c>
      <c r="M375" s="74" t="n">
        <v>1675.7</v>
      </c>
      <c r="N375" s="74" t="n">
        <v>1717.97</v>
      </c>
      <c r="O375" s="74" t="n">
        <v>1723.5</v>
      </c>
      <c r="P375" s="74" t="n">
        <v>1738.79</v>
      </c>
      <c r="Q375" s="74" t="n">
        <v>1782.21</v>
      </c>
      <c r="R375" s="74" t="n">
        <v>1758.73</v>
      </c>
      <c r="S375" s="74" t="n">
        <v>1842.1</v>
      </c>
      <c r="T375" s="74" t="n">
        <v>1959.89</v>
      </c>
      <c r="U375" s="74" t="n">
        <v>1943.12</v>
      </c>
      <c r="V375" s="74" t="n">
        <v>1890.3</v>
      </c>
      <c r="W375" s="74" t="n">
        <v>1942.87</v>
      </c>
      <c r="X375" s="74" t="n">
        <v>1943.38</v>
      </c>
      <c r="Y375" s="74" t="n">
        <v>1914.54</v>
      </c>
    </row>
    <row r="376" customFormat="false" ht="15.75" hidden="false" customHeight="false" outlineLevel="0" collapsed="false">
      <c r="A376" s="73" t="n">
        <f aca="false">A375+1</f>
        <v>45669</v>
      </c>
      <c r="B376" s="74" t="n">
        <v>1751.69</v>
      </c>
      <c r="C376" s="74" t="n">
        <v>1645.18</v>
      </c>
      <c r="D376" s="74" t="n">
        <v>1553.67</v>
      </c>
      <c r="E376" s="74" t="n">
        <v>1485.27</v>
      </c>
      <c r="F376" s="74" t="n">
        <v>1485.23</v>
      </c>
      <c r="G376" s="74" t="n">
        <v>1484.94</v>
      </c>
      <c r="H376" s="74" t="n">
        <v>1606.62</v>
      </c>
      <c r="I376" s="74" t="n">
        <v>1640.1</v>
      </c>
      <c r="J376" s="74" t="n">
        <v>1484.72</v>
      </c>
      <c r="K376" s="74" t="n">
        <v>1519.86</v>
      </c>
      <c r="L376" s="74" t="n">
        <v>1621.07</v>
      </c>
      <c r="M376" s="74" t="n">
        <v>1662.28</v>
      </c>
      <c r="N376" s="74" t="n">
        <v>1705.5</v>
      </c>
      <c r="O376" s="74" t="n">
        <v>1717.9</v>
      </c>
      <c r="P376" s="74" t="n">
        <v>1735.93</v>
      </c>
      <c r="Q376" s="74" t="n">
        <v>1779.11</v>
      </c>
      <c r="R376" s="74" t="n">
        <v>1755.56</v>
      </c>
      <c r="S376" s="74" t="n">
        <v>1831.7</v>
      </c>
      <c r="T376" s="74" t="n">
        <v>1959.13</v>
      </c>
      <c r="U376" s="74" t="n">
        <v>1944.88</v>
      </c>
      <c r="V376" s="74" t="n">
        <v>1888.88</v>
      </c>
      <c r="W376" s="74" t="n">
        <v>1940.98</v>
      </c>
      <c r="X376" s="74" t="n">
        <v>1932.3</v>
      </c>
      <c r="Y376" s="74" t="n">
        <v>1873.46</v>
      </c>
    </row>
    <row r="377" customFormat="false" ht="15.75" hidden="false" customHeight="false" outlineLevel="0" collapsed="false">
      <c r="A377" s="73" t="n">
        <f aca="false">A376+1</f>
        <v>45670</v>
      </c>
      <c r="B377" s="74" t="n">
        <v>1755.61</v>
      </c>
      <c r="C377" s="74" t="n">
        <v>1643.55</v>
      </c>
      <c r="D377" s="74" t="n">
        <v>1553.1</v>
      </c>
      <c r="E377" s="74" t="n">
        <v>1485.17</v>
      </c>
      <c r="F377" s="74" t="n">
        <v>1485.04</v>
      </c>
      <c r="G377" s="74" t="n">
        <v>1485.36</v>
      </c>
      <c r="H377" s="74" t="n">
        <v>1615.41</v>
      </c>
      <c r="I377" s="74" t="n">
        <v>1661.63</v>
      </c>
      <c r="J377" s="74" t="n">
        <v>1483.96</v>
      </c>
      <c r="K377" s="74" t="n">
        <v>1518.32</v>
      </c>
      <c r="L377" s="74" t="n">
        <v>1623.18</v>
      </c>
      <c r="M377" s="74" t="n">
        <v>1664.8</v>
      </c>
      <c r="N377" s="74" t="n">
        <v>1708.14</v>
      </c>
      <c r="O377" s="74" t="n">
        <v>1717.58</v>
      </c>
      <c r="P377" s="74" t="n">
        <v>1734.06</v>
      </c>
      <c r="Q377" s="74" t="n">
        <v>1777.11</v>
      </c>
      <c r="R377" s="74" t="n">
        <v>1754.21</v>
      </c>
      <c r="S377" s="74" t="n">
        <v>1831.86</v>
      </c>
      <c r="T377" s="74" t="n">
        <v>1949.78</v>
      </c>
      <c r="U377" s="74" t="n">
        <v>1914.23</v>
      </c>
      <c r="V377" s="74" t="n">
        <v>1869.58</v>
      </c>
      <c r="W377" s="74" t="n">
        <v>1940.33</v>
      </c>
      <c r="X377" s="74" t="n">
        <v>1915.99</v>
      </c>
      <c r="Y377" s="74" t="n">
        <v>1826</v>
      </c>
    </row>
    <row r="378" customFormat="false" ht="15.75" hidden="false" customHeight="false" outlineLevel="0" collapsed="false">
      <c r="A378" s="73" t="n">
        <f aca="false">A377+1</f>
        <v>45671</v>
      </c>
      <c r="B378" s="74" t="n">
        <v>1762.62</v>
      </c>
      <c r="C378" s="74" t="n">
        <v>1663.47</v>
      </c>
      <c r="D378" s="74" t="n">
        <v>1573.84</v>
      </c>
      <c r="E378" s="74" t="n">
        <v>1502.48</v>
      </c>
      <c r="F378" s="74" t="n">
        <v>1485.06</v>
      </c>
      <c r="G378" s="74" t="n">
        <v>1485.35</v>
      </c>
      <c r="H378" s="74" t="n">
        <v>1650.25</v>
      </c>
      <c r="I378" s="74" t="n">
        <v>1703.59</v>
      </c>
      <c r="J378" s="74" t="n">
        <v>1483.88</v>
      </c>
      <c r="K378" s="74" t="n">
        <v>1570.02</v>
      </c>
      <c r="L378" s="74" t="n">
        <v>1666.84</v>
      </c>
      <c r="M378" s="74" t="n">
        <v>1712.94</v>
      </c>
      <c r="N378" s="74" t="n">
        <v>1753.63</v>
      </c>
      <c r="O378" s="74" t="n">
        <v>1763.56</v>
      </c>
      <c r="P378" s="74" t="n">
        <v>1777.99</v>
      </c>
      <c r="Q378" s="74" t="n">
        <v>1820.54</v>
      </c>
      <c r="R378" s="74" t="n">
        <v>1801.64</v>
      </c>
      <c r="S378" s="74" t="n">
        <v>1879.72</v>
      </c>
      <c r="T378" s="74" t="n">
        <v>2011.46</v>
      </c>
      <c r="U378" s="74" t="n">
        <v>2005.96</v>
      </c>
      <c r="V378" s="74" t="n">
        <v>1941.07</v>
      </c>
      <c r="W378" s="74" t="n">
        <v>1997.66</v>
      </c>
      <c r="X378" s="74" t="n">
        <v>1965.77</v>
      </c>
      <c r="Y378" s="74" t="n">
        <v>1898.1</v>
      </c>
    </row>
    <row r="379" customFormat="false" ht="15.75" hidden="false" customHeight="false" outlineLevel="0" collapsed="false">
      <c r="A379" s="73" t="n">
        <f aca="false">A378+1</f>
        <v>45672</v>
      </c>
      <c r="B379" s="74" t="n">
        <v>1736.46</v>
      </c>
      <c r="C379" s="74" t="n">
        <v>1626.76</v>
      </c>
      <c r="D379" s="74" t="n">
        <v>1530.78</v>
      </c>
      <c r="E379" s="74" t="n">
        <v>1484.88</v>
      </c>
      <c r="F379" s="74" t="n">
        <v>1484.76</v>
      </c>
      <c r="G379" s="74" t="n">
        <v>1485</v>
      </c>
      <c r="H379" s="74" t="n">
        <v>1582.88</v>
      </c>
      <c r="I379" s="74" t="n">
        <v>1628.13</v>
      </c>
      <c r="J379" s="74" t="n">
        <v>1483.82</v>
      </c>
      <c r="K379" s="74" t="n">
        <v>1524.33</v>
      </c>
      <c r="L379" s="74" t="n">
        <v>1668.62</v>
      </c>
      <c r="M379" s="74" t="n">
        <v>1749.15</v>
      </c>
      <c r="N379" s="74" t="n">
        <v>1795.93</v>
      </c>
      <c r="O379" s="74" t="n">
        <v>1823.66</v>
      </c>
      <c r="P379" s="74" t="n">
        <v>1782.28</v>
      </c>
      <c r="Q379" s="74" t="n">
        <v>1767.55</v>
      </c>
      <c r="R379" s="74" t="n">
        <v>1780.56</v>
      </c>
      <c r="S379" s="74" t="n">
        <v>1799.8</v>
      </c>
      <c r="T379" s="74" t="n">
        <v>1886.54</v>
      </c>
      <c r="U379" s="74" t="n">
        <v>1831.46</v>
      </c>
      <c r="V379" s="74" t="n">
        <v>1788.54</v>
      </c>
      <c r="W379" s="74" t="n">
        <v>1794.93</v>
      </c>
      <c r="X379" s="74" t="n">
        <v>1903.49</v>
      </c>
      <c r="Y379" s="74" t="n">
        <v>1873.92</v>
      </c>
    </row>
    <row r="380" customFormat="false" ht="15.75" hidden="false" customHeight="false" outlineLevel="0" collapsed="false">
      <c r="A380" s="73" t="n">
        <f aca="false">A379+1</f>
        <v>45673</v>
      </c>
      <c r="B380" s="74" t="n">
        <v>1713.08</v>
      </c>
      <c r="C380" s="74" t="n">
        <v>1608.83</v>
      </c>
      <c r="D380" s="74" t="n">
        <v>1513.1</v>
      </c>
      <c r="E380" s="74" t="n">
        <v>1484.97</v>
      </c>
      <c r="F380" s="74" t="n">
        <v>1484.84</v>
      </c>
      <c r="G380" s="74" t="n">
        <v>1484.94</v>
      </c>
      <c r="H380" s="74" t="n">
        <v>1571.43</v>
      </c>
      <c r="I380" s="74" t="n">
        <v>1630.88</v>
      </c>
      <c r="J380" s="74" t="n">
        <v>1484.01</v>
      </c>
      <c r="K380" s="74" t="n">
        <v>1554.02</v>
      </c>
      <c r="L380" s="74" t="n">
        <v>1683.09</v>
      </c>
      <c r="M380" s="74" t="n">
        <v>1787.67</v>
      </c>
      <c r="N380" s="74" t="n">
        <v>1835.17</v>
      </c>
      <c r="O380" s="74" t="n">
        <v>1864.92</v>
      </c>
      <c r="P380" s="74" t="n">
        <v>1816.7</v>
      </c>
      <c r="Q380" s="74" t="n">
        <v>1781.98</v>
      </c>
      <c r="R380" s="74" t="n">
        <v>1820.9</v>
      </c>
      <c r="S380" s="74" t="n">
        <v>1805.6</v>
      </c>
      <c r="T380" s="74" t="n">
        <v>1865.91</v>
      </c>
      <c r="U380" s="74" t="n">
        <v>1763.82</v>
      </c>
      <c r="V380" s="74" t="n">
        <v>1749.56</v>
      </c>
      <c r="W380" s="74" t="n">
        <v>1735.73</v>
      </c>
      <c r="X380" s="74" t="n">
        <v>1824.5</v>
      </c>
      <c r="Y380" s="74" t="n">
        <v>1785.66</v>
      </c>
    </row>
    <row r="381" customFormat="false" ht="15.75" hidden="false" customHeight="false" outlineLevel="0" collapsed="false">
      <c r="A381" s="73" t="n">
        <f aca="false">A380+1</f>
        <v>45674</v>
      </c>
      <c r="B381" s="74" t="n">
        <v>1697.21</v>
      </c>
      <c r="C381" s="74" t="n">
        <v>1579.85</v>
      </c>
      <c r="D381" s="74" t="n">
        <v>1498.98</v>
      </c>
      <c r="E381" s="74" t="n">
        <v>1485.07</v>
      </c>
      <c r="F381" s="74" t="n">
        <v>1485.02</v>
      </c>
      <c r="G381" s="74" t="n">
        <v>1484.86</v>
      </c>
      <c r="H381" s="74" t="n">
        <v>1614.15</v>
      </c>
      <c r="I381" s="74" t="n">
        <v>1783.69</v>
      </c>
      <c r="J381" s="74" t="n">
        <v>1558.4</v>
      </c>
      <c r="K381" s="74" t="n">
        <v>1612.22</v>
      </c>
      <c r="L381" s="74" t="n">
        <v>1692.21</v>
      </c>
      <c r="M381" s="74" t="n">
        <v>1740.03</v>
      </c>
      <c r="N381" s="74" t="n">
        <v>1801.64</v>
      </c>
      <c r="O381" s="74" t="n">
        <v>1826.31</v>
      </c>
      <c r="P381" s="74" t="n">
        <v>1795.36</v>
      </c>
      <c r="Q381" s="74" t="n">
        <v>1779.53</v>
      </c>
      <c r="R381" s="74" t="n">
        <v>1815.39</v>
      </c>
      <c r="S381" s="74" t="n">
        <v>1801</v>
      </c>
      <c r="T381" s="74" t="n">
        <v>1844.82</v>
      </c>
      <c r="U381" s="74" t="n">
        <v>1834.41</v>
      </c>
      <c r="V381" s="74" t="n">
        <v>1789.1</v>
      </c>
      <c r="W381" s="74" t="n">
        <v>1789.81</v>
      </c>
      <c r="X381" s="74" t="n">
        <v>1875.58</v>
      </c>
      <c r="Y381" s="74" t="n">
        <v>1817.54</v>
      </c>
    </row>
    <row r="382" customFormat="false" ht="15.75" hidden="false" customHeight="false" outlineLevel="0" collapsed="false">
      <c r="A382" s="73" t="n">
        <f aca="false">A381+1</f>
        <v>45675</v>
      </c>
      <c r="B382" s="74" t="n">
        <v>1748.69</v>
      </c>
      <c r="C382" s="74" t="n">
        <v>1640.09</v>
      </c>
      <c r="D382" s="74" t="n">
        <v>1541.56</v>
      </c>
      <c r="E382" s="74" t="n">
        <v>1485.1</v>
      </c>
      <c r="F382" s="74" t="n">
        <v>1485.04</v>
      </c>
      <c r="G382" s="74" t="n">
        <v>1484.94</v>
      </c>
      <c r="H382" s="74" t="n">
        <v>1696.79</v>
      </c>
      <c r="I382" s="74" t="n">
        <v>1888.91</v>
      </c>
      <c r="J382" s="74" t="n">
        <v>1638.36</v>
      </c>
      <c r="K382" s="74" t="n">
        <v>1694.72</v>
      </c>
      <c r="L382" s="74" t="n">
        <v>1758.69</v>
      </c>
      <c r="M382" s="74" t="n">
        <v>1763.04</v>
      </c>
      <c r="N382" s="74" t="n">
        <v>1833.3</v>
      </c>
      <c r="O382" s="74" t="n">
        <v>1848.82</v>
      </c>
      <c r="P382" s="74" t="n">
        <v>1817.78</v>
      </c>
      <c r="Q382" s="74" t="n">
        <v>1847.12</v>
      </c>
      <c r="R382" s="74" t="n">
        <v>1878.55</v>
      </c>
      <c r="S382" s="74" t="n">
        <v>1852.59</v>
      </c>
      <c r="T382" s="74" t="n">
        <v>1972.78</v>
      </c>
      <c r="U382" s="74" t="n">
        <v>1935.2</v>
      </c>
      <c r="V382" s="74" t="n">
        <v>1905.13</v>
      </c>
      <c r="W382" s="74" t="n">
        <v>1888.99</v>
      </c>
      <c r="X382" s="74" t="n">
        <v>1926.91</v>
      </c>
      <c r="Y382" s="74" t="n">
        <v>1817.04</v>
      </c>
    </row>
    <row r="383" customFormat="false" ht="15.75" hidden="false" customHeight="false" outlineLevel="0" collapsed="false">
      <c r="A383" s="73" t="n">
        <f aca="false">A382+1</f>
        <v>45676</v>
      </c>
      <c r="B383" s="74" t="n">
        <v>1754.58</v>
      </c>
      <c r="C383" s="74" t="n">
        <v>1647.61</v>
      </c>
      <c r="D383" s="74" t="n">
        <v>1549.34</v>
      </c>
      <c r="E383" s="74" t="n">
        <v>1485.19</v>
      </c>
      <c r="F383" s="74" t="n">
        <v>1485.11</v>
      </c>
      <c r="G383" s="74" t="n">
        <v>1486.36</v>
      </c>
      <c r="H383" s="74" t="n">
        <v>1703.97</v>
      </c>
      <c r="I383" s="74" t="n">
        <v>1858.74</v>
      </c>
      <c r="J383" s="74" t="n">
        <v>1622.62</v>
      </c>
      <c r="K383" s="74" t="n">
        <v>1690.88</v>
      </c>
      <c r="L383" s="74" t="n">
        <v>1768.31</v>
      </c>
      <c r="M383" s="74" t="n">
        <v>1773.15</v>
      </c>
      <c r="N383" s="74" t="n">
        <v>1843.73</v>
      </c>
      <c r="O383" s="74" t="n">
        <v>1858.31</v>
      </c>
      <c r="P383" s="74" t="n">
        <v>1828.74</v>
      </c>
      <c r="Q383" s="74" t="n">
        <v>1855.62</v>
      </c>
      <c r="R383" s="74" t="n">
        <v>1892.55</v>
      </c>
      <c r="S383" s="74" t="n">
        <v>1859.02</v>
      </c>
      <c r="T383" s="74" t="n">
        <v>1908.67</v>
      </c>
      <c r="U383" s="74" t="n">
        <v>1955.47</v>
      </c>
      <c r="V383" s="74" t="n">
        <v>1925.03</v>
      </c>
      <c r="W383" s="74" t="n">
        <v>1915</v>
      </c>
      <c r="X383" s="74" t="n">
        <v>1937.12</v>
      </c>
      <c r="Y383" s="74" t="n">
        <v>1863.81</v>
      </c>
    </row>
    <row r="384" customFormat="false" ht="15.75" hidden="false" customHeight="false" outlineLevel="0" collapsed="false">
      <c r="A384" s="73" t="n">
        <f aca="false">A383+1</f>
        <v>45677</v>
      </c>
      <c r="B384" s="74" t="n">
        <v>1702.75</v>
      </c>
      <c r="C384" s="74" t="n">
        <v>1582.24</v>
      </c>
      <c r="D384" s="74" t="n">
        <v>1489.4</v>
      </c>
      <c r="E384" s="74" t="n">
        <v>1483.93</v>
      </c>
      <c r="F384" s="74" t="n">
        <v>1483.82</v>
      </c>
      <c r="G384" s="74" t="n">
        <v>1483.88</v>
      </c>
      <c r="H384" s="74" t="n">
        <v>1590.97</v>
      </c>
      <c r="I384" s="74" t="n">
        <v>1808.38</v>
      </c>
      <c r="J384" s="74" t="n">
        <v>1521.96</v>
      </c>
      <c r="K384" s="74" t="n">
        <v>1577.15</v>
      </c>
      <c r="L384" s="74" t="n">
        <v>1662.08</v>
      </c>
      <c r="M384" s="74" t="n">
        <v>1703.82</v>
      </c>
      <c r="N384" s="74" t="n">
        <v>1768.99</v>
      </c>
      <c r="O384" s="74" t="n">
        <v>1802.15</v>
      </c>
      <c r="P384" s="74" t="n">
        <v>1768.7</v>
      </c>
      <c r="Q384" s="74" t="n">
        <v>1773.37</v>
      </c>
      <c r="R384" s="74" t="n">
        <v>1813.48</v>
      </c>
      <c r="S384" s="74" t="n">
        <v>1772.53</v>
      </c>
      <c r="T384" s="74" t="n">
        <v>1849.82</v>
      </c>
      <c r="U384" s="74" t="n">
        <v>1798.42</v>
      </c>
      <c r="V384" s="74" t="n">
        <v>1758.88</v>
      </c>
      <c r="W384" s="74" t="n">
        <v>1764.05</v>
      </c>
      <c r="X384" s="74" t="n">
        <v>1834.73</v>
      </c>
      <c r="Y384" s="74" t="n">
        <v>1797.83</v>
      </c>
    </row>
    <row r="385" customFormat="false" ht="15.75" hidden="false" customHeight="false" outlineLevel="0" collapsed="false">
      <c r="A385" s="73" t="n">
        <f aca="false">A384+1</f>
        <v>45678</v>
      </c>
      <c r="B385" s="74" t="n">
        <v>1709.29</v>
      </c>
      <c r="C385" s="74" t="n">
        <v>1603.96</v>
      </c>
      <c r="D385" s="74" t="n">
        <v>1513.88</v>
      </c>
      <c r="E385" s="74" t="n">
        <v>1485.2</v>
      </c>
      <c r="F385" s="74" t="n">
        <v>1485.09</v>
      </c>
      <c r="G385" s="74" t="n">
        <v>1484.88</v>
      </c>
      <c r="H385" s="74" t="n">
        <v>1657.99</v>
      </c>
      <c r="I385" s="74" t="n">
        <v>1879.97</v>
      </c>
      <c r="J385" s="74" t="n">
        <v>1569.57</v>
      </c>
      <c r="K385" s="74" t="n">
        <v>1552.47</v>
      </c>
      <c r="L385" s="74" t="n">
        <v>1484.37</v>
      </c>
      <c r="M385" s="74" t="n">
        <v>1484.45</v>
      </c>
      <c r="N385" s="74" t="n">
        <v>1508.34</v>
      </c>
      <c r="O385" s="74" t="n">
        <v>1537.59</v>
      </c>
      <c r="P385" s="74" t="n">
        <v>1541.61</v>
      </c>
      <c r="Q385" s="74" t="n">
        <v>1617.5</v>
      </c>
      <c r="R385" s="74" t="n">
        <v>1683.69</v>
      </c>
      <c r="S385" s="74" t="n">
        <v>1744.09</v>
      </c>
      <c r="T385" s="74" t="n">
        <v>1819.61</v>
      </c>
      <c r="U385" s="74" t="n">
        <v>1780.72</v>
      </c>
      <c r="V385" s="74" t="n">
        <v>1733.82</v>
      </c>
      <c r="W385" s="74" t="n">
        <v>1705.9</v>
      </c>
      <c r="X385" s="74" t="n">
        <v>1831.21</v>
      </c>
      <c r="Y385" s="74" t="n">
        <v>1770.19</v>
      </c>
    </row>
    <row r="386" customFormat="false" ht="15.75" hidden="false" customHeight="false" outlineLevel="0" collapsed="false">
      <c r="A386" s="73" t="n">
        <f aca="false">A385+1</f>
        <v>45679</v>
      </c>
      <c r="B386" s="74" t="n">
        <v>1702.25</v>
      </c>
      <c r="C386" s="74" t="n">
        <v>1593.93</v>
      </c>
      <c r="D386" s="74" t="n">
        <v>1494.39</v>
      </c>
      <c r="E386" s="74" t="n">
        <v>1485.55</v>
      </c>
      <c r="F386" s="74" t="n">
        <v>1485.69</v>
      </c>
      <c r="G386" s="74" t="n">
        <v>1485.74</v>
      </c>
      <c r="H386" s="74" t="n">
        <v>1564.2</v>
      </c>
      <c r="I386" s="74" t="n">
        <v>1576.03</v>
      </c>
      <c r="J386" s="74" t="n">
        <v>1482.75</v>
      </c>
      <c r="K386" s="74" t="n">
        <v>1513.55</v>
      </c>
      <c r="L386" s="74" t="n">
        <v>1641.08</v>
      </c>
      <c r="M386" s="74" t="n">
        <v>1723.51</v>
      </c>
      <c r="N386" s="74" t="n">
        <v>1782.73</v>
      </c>
      <c r="O386" s="74" t="n">
        <v>1834.87</v>
      </c>
      <c r="P386" s="74" t="n">
        <v>1803.49</v>
      </c>
      <c r="Q386" s="74" t="n">
        <v>1803.34</v>
      </c>
      <c r="R386" s="74" t="n">
        <v>1781.51</v>
      </c>
      <c r="S386" s="74" t="n">
        <v>1762.88</v>
      </c>
      <c r="T386" s="74" t="n">
        <v>1853.81</v>
      </c>
      <c r="U386" s="74" t="n">
        <v>1850.75</v>
      </c>
      <c r="V386" s="74" t="n">
        <v>1809.25</v>
      </c>
      <c r="W386" s="74" t="n">
        <v>1790.64</v>
      </c>
      <c r="X386" s="74" t="n">
        <v>1824.88</v>
      </c>
      <c r="Y386" s="74" t="n">
        <v>1775.34</v>
      </c>
    </row>
    <row r="387" customFormat="false" ht="15.75" hidden="false" customHeight="false" outlineLevel="0" collapsed="false">
      <c r="A387" s="73" t="n">
        <f aca="false">A386+1</f>
        <v>45680</v>
      </c>
      <c r="B387" s="74" t="n">
        <v>1681.74</v>
      </c>
      <c r="C387" s="74" t="n">
        <v>1567.14</v>
      </c>
      <c r="D387" s="74" t="n">
        <v>1493.8</v>
      </c>
      <c r="E387" s="74" t="n">
        <v>1485.77</v>
      </c>
      <c r="F387" s="74" t="n">
        <v>1485.73</v>
      </c>
      <c r="G387" s="74" t="n">
        <v>1485.61</v>
      </c>
      <c r="H387" s="74" t="n">
        <v>1555.53</v>
      </c>
      <c r="I387" s="74" t="n">
        <v>1570.93</v>
      </c>
      <c r="J387" s="74" t="n">
        <v>1484.42</v>
      </c>
      <c r="K387" s="74" t="n">
        <v>1517.61</v>
      </c>
      <c r="L387" s="74" t="n">
        <v>1657.23</v>
      </c>
      <c r="M387" s="74" t="n">
        <v>1738.99</v>
      </c>
      <c r="N387" s="74" t="n">
        <v>1808.43</v>
      </c>
      <c r="O387" s="74" t="n">
        <v>2154.48</v>
      </c>
      <c r="P387" s="74" t="n">
        <v>1829.25</v>
      </c>
      <c r="Q387" s="74" t="n">
        <v>1811.56</v>
      </c>
      <c r="R387" s="74" t="n">
        <v>1809.06</v>
      </c>
      <c r="S387" s="74" t="n">
        <v>1804.06</v>
      </c>
      <c r="T387" s="74" t="n">
        <v>1912.1</v>
      </c>
      <c r="U387" s="74" t="n">
        <v>1889.09</v>
      </c>
      <c r="V387" s="74" t="n">
        <v>1861.21</v>
      </c>
      <c r="W387" s="74" t="n">
        <v>1833.25</v>
      </c>
      <c r="X387" s="74" t="n">
        <v>1866.8</v>
      </c>
      <c r="Y387" s="74" t="n">
        <v>1826.01</v>
      </c>
    </row>
    <row r="388" customFormat="false" ht="15.75" hidden="false" customHeight="false" outlineLevel="0" collapsed="false">
      <c r="A388" s="73" t="n">
        <f aca="false">A387+1</f>
        <v>45681</v>
      </c>
      <c r="B388" s="74" t="n">
        <v>1695.9</v>
      </c>
      <c r="C388" s="74" t="n">
        <v>1594.43</v>
      </c>
      <c r="D388" s="74" t="n">
        <v>1485.51</v>
      </c>
      <c r="E388" s="74" t="n">
        <v>1485.08</v>
      </c>
      <c r="F388" s="74" t="n">
        <v>1485.46</v>
      </c>
      <c r="G388" s="74" t="n">
        <v>1485.51</v>
      </c>
      <c r="H388" s="74" t="n">
        <v>1588.28</v>
      </c>
      <c r="I388" s="74" t="n">
        <v>1642.7</v>
      </c>
      <c r="J388" s="74" t="n">
        <v>1484.48</v>
      </c>
      <c r="K388" s="74" t="n">
        <v>1549.84</v>
      </c>
      <c r="L388" s="74" t="n">
        <v>1706.6</v>
      </c>
      <c r="M388" s="74" t="n">
        <v>1802.49</v>
      </c>
      <c r="N388" s="74" t="n">
        <v>1845.03</v>
      </c>
      <c r="O388" s="74" t="n">
        <v>1895.2</v>
      </c>
      <c r="P388" s="74" t="n">
        <v>1817.07</v>
      </c>
      <c r="Q388" s="74" t="n">
        <v>1832.82</v>
      </c>
      <c r="R388" s="74" t="n">
        <v>1836.81</v>
      </c>
      <c r="S388" s="74" t="n">
        <v>1779.3</v>
      </c>
      <c r="T388" s="74" t="n">
        <v>1842.84</v>
      </c>
      <c r="U388" s="74" t="n">
        <v>1729.78</v>
      </c>
      <c r="V388" s="74" t="n">
        <v>1672.97</v>
      </c>
      <c r="W388" s="74" t="n">
        <v>1651.58</v>
      </c>
      <c r="X388" s="74" t="n">
        <v>1816.04</v>
      </c>
      <c r="Y388" s="74" t="n">
        <v>1840.22</v>
      </c>
    </row>
    <row r="389" customFormat="false" ht="15.75" hidden="false" customHeight="false" outlineLevel="0" collapsed="false">
      <c r="A389" s="73" t="n">
        <f aca="false">A388+1</f>
        <v>45682</v>
      </c>
      <c r="B389" s="74" t="n">
        <v>1728</v>
      </c>
      <c r="C389" s="74" t="n">
        <v>1577.56</v>
      </c>
      <c r="D389" s="74" t="n">
        <v>1485.65</v>
      </c>
      <c r="E389" s="74" t="n">
        <v>1485.62</v>
      </c>
      <c r="F389" s="74" t="n">
        <v>1485.58</v>
      </c>
      <c r="G389" s="74" t="n">
        <v>1485.52</v>
      </c>
      <c r="H389" s="74" t="n">
        <v>1615.04</v>
      </c>
      <c r="I389" s="74" t="n">
        <v>1901.1</v>
      </c>
      <c r="J389" s="74" t="n">
        <v>1548.28</v>
      </c>
      <c r="K389" s="74" t="n">
        <v>1603.33</v>
      </c>
      <c r="L389" s="74" t="n">
        <v>1661.9</v>
      </c>
      <c r="M389" s="74" t="n">
        <v>1687.18</v>
      </c>
      <c r="N389" s="74" t="n">
        <v>1765.86</v>
      </c>
      <c r="O389" s="74" t="n">
        <v>1800.91</v>
      </c>
      <c r="P389" s="74" t="n">
        <v>1768.01</v>
      </c>
      <c r="Q389" s="74" t="n">
        <v>1787.53</v>
      </c>
      <c r="R389" s="74" t="n">
        <v>1816.64</v>
      </c>
      <c r="S389" s="74" t="n">
        <v>1823.08</v>
      </c>
      <c r="T389" s="74" t="n">
        <v>1879.54</v>
      </c>
      <c r="U389" s="74" t="n">
        <v>1884.78</v>
      </c>
      <c r="V389" s="74" t="n">
        <v>1824.46</v>
      </c>
      <c r="W389" s="74" t="n">
        <v>1786.83</v>
      </c>
      <c r="X389" s="74" t="n">
        <v>1899.75</v>
      </c>
      <c r="Y389" s="74" t="n">
        <v>1896.33</v>
      </c>
    </row>
    <row r="390" customFormat="false" ht="15.75" hidden="false" customHeight="false" outlineLevel="0" collapsed="false">
      <c r="A390" s="73" t="n">
        <f aca="false">A389+1</f>
        <v>45683</v>
      </c>
      <c r="B390" s="74" t="n">
        <v>1705.05</v>
      </c>
      <c r="C390" s="74" t="n">
        <v>1595</v>
      </c>
      <c r="D390" s="74" t="n">
        <v>1496.93</v>
      </c>
      <c r="E390" s="74" t="n">
        <v>1485.56</v>
      </c>
      <c r="F390" s="74" t="n">
        <v>1485.5</v>
      </c>
      <c r="G390" s="74" t="n">
        <v>1485.36</v>
      </c>
      <c r="H390" s="74" t="n">
        <v>1563.56</v>
      </c>
      <c r="I390" s="74" t="n">
        <v>1590.14</v>
      </c>
      <c r="J390" s="74" t="n">
        <v>1484.46</v>
      </c>
      <c r="K390" s="74" t="n">
        <v>1515.61</v>
      </c>
      <c r="L390" s="74" t="n">
        <v>1639.97</v>
      </c>
      <c r="M390" s="74" t="n">
        <v>1726.1</v>
      </c>
      <c r="N390" s="74" t="n">
        <v>1784.01</v>
      </c>
      <c r="O390" s="74" t="n">
        <v>1823.43</v>
      </c>
      <c r="P390" s="74" t="n">
        <v>1811.62</v>
      </c>
      <c r="Q390" s="74" t="n">
        <v>1795.6</v>
      </c>
      <c r="R390" s="74" t="n">
        <v>1810.27</v>
      </c>
      <c r="S390" s="74" t="n">
        <v>1788.07</v>
      </c>
      <c r="T390" s="74" t="n">
        <v>1905.57</v>
      </c>
      <c r="U390" s="74" t="n">
        <v>1866.17</v>
      </c>
      <c r="V390" s="74" t="n">
        <v>1852.04</v>
      </c>
      <c r="W390" s="74" t="n">
        <v>1827.29</v>
      </c>
      <c r="X390" s="74" t="n">
        <v>1884.11</v>
      </c>
      <c r="Y390" s="74" t="n">
        <v>1858.14</v>
      </c>
    </row>
    <row r="391" customFormat="false" ht="15.75" hidden="false" customHeight="false" outlineLevel="0" collapsed="false">
      <c r="A391" s="73" t="n">
        <f aca="false">A390+1</f>
        <v>45684</v>
      </c>
      <c r="B391" s="74" t="n">
        <v>1706.39</v>
      </c>
      <c r="C391" s="74" t="n">
        <v>1591.72</v>
      </c>
      <c r="D391" s="74" t="n">
        <v>1492.9</v>
      </c>
      <c r="E391" s="74" t="n">
        <v>1485.67</v>
      </c>
      <c r="F391" s="74" t="n">
        <v>1485.56</v>
      </c>
      <c r="G391" s="74" t="n">
        <v>1485.41</v>
      </c>
      <c r="H391" s="74" t="n">
        <v>1566.27</v>
      </c>
      <c r="I391" s="74" t="n">
        <v>1594.82</v>
      </c>
      <c r="J391" s="74" t="n">
        <v>1484.05</v>
      </c>
      <c r="K391" s="74" t="n">
        <v>1520.22</v>
      </c>
      <c r="L391" s="74" t="n">
        <v>1677.01</v>
      </c>
      <c r="M391" s="74" t="n">
        <v>1766.62</v>
      </c>
      <c r="N391" s="74" t="n">
        <v>1829.19</v>
      </c>
      <c r="O391" s="74" t="n">
        <v>1901.28</v>
      </c>
      <c r="P391" s="74" t="n">
        <v>1851.18</v>
      </c>
      <c r="Q391" s="74" t="n">
        <v>1850.11</v>
      </c>
      <c r="R391" s="74" t="n">
        <v>1854.87</v>
      </c>
      <c r="S391" s="74" t="n">
        <v>1841.21</v>
      </c>
      <c r="T391" s="74" t="n">
        <v>1947.53</v>
      </c>
      <c r="U391" s="74" t="n">
        <v>1928.11</v>
      </c>
      <c r="V391" s="74" t="n">
        <v>1883.67</v>
      </c>
      <c r="W391" s="74" t="n">
        <v>1865.55</v>
      </c>
      <c r="X391" s="74" t="n">
        <v>1909.54</v>
      </c>
      <c r="Y391" s="74" t="n">
        <v>1871.62</v>
      </c>
    </row>
    <row r="392" customFormat="false" ht="15.75" hidden="false" customHeight="false" outlineLevel="0" collapsed="false">
      <c r="A392" s="73" t="n">
        <f aca="false">A391+1</f>
        <v>45685</v>
      </c>
      <c r="B392" s="74" t="n">
        <v>1688.85</v>
      </c>
      <c r="C392" s="74" t="n">
        <v>1590.26</v>
      </c>
      <c r="D392" s="74" t="n">
        <v>1496.81</v>
      </c>
      <c r="E392" s="74" t="n">
        <v>1485.65</v>
      </c>
      <c r="F392" s="74" t="n">
        <v>1485.61</v>
      </c>
      <c r="G392" s="74" t="n">
        <v>1484.65</v>
      </c>
      <c r="H392" s="74" t="n">
        <v>1645.42</v>
      </c>
      <c r="I392" s="74" t="n">
        <v>1869.44</v>
      </c>
      <c r="J392" s="74" t="n">
        <v>1545.76</v>
      </c>
      <c r="K392" s="74" t="n">
        <v>1578.72</v>
      </c>
      <c r="L392" s="74" t="n">
        <v>1635.59</v>
      </c>
      <c r="M392" s="74" t="n">
        <v>1663.68</v>
      </c>
      <c r="N392" s="74" t="n">
        <v>1684.76</v>
      </c>
      <c r="O392" s="74" t="n">
        <v>1708.51</v>
      </c>
      <c r="P392" s="74" t="n">
        <v>1693.15</v>
      </c>
      <c r="Q392" s="74" t="n">
        <v>1728.67</v>
      </c>
      <c r="R392" s="74" t="n">
        <v>1747.58</v>
      </c>
      <c r="S392" s="74" t="n">
        <v>1772.35</v>
      </c>
      <c r="T392" s="74" t="n">
        <v>1859.24</v>
      </c>
      <c r="U392" s="74" t="n">
        <v>1816.5</v>
      </c>
      <c r="V392" s="74" t="n">
        <v>1777.54</v>
      </c>
      <c r="W392" s="74" t="n">
        <v>1779.14</v>
      </c>
      <c r="X392" s="74" t="n">
        <v>1877.49</v>
      </c>
      <c r="Y392" s="74" t="n">
        <v>1825.62</v>
      </c>
    </row>
    <row r="393" customFormat="false" ht="15.75" hidden="false" customHeight="false" outlineLevel="0" collapsed="false">
      <c r="A393" s="73" t="n">
        <f aca="false">A392+1</f>
        <v>45686</v>
      </c>
      <c r="B393" s="74" t="n">
        <v>1722.49</v>
      </c>
      <c r="C393" s="74" t="n">
        <v>1595.16</v>
      </c>
      <c r="D393" s="74" t="n">
        <v>1490.4</v>
      </c>
      <c r="E393" s="74" t="n">
        <v>1485.37</v>
      </c>
      <c r="F393" s="74" t="n">
        <v>1485.24</v>
      </c>
      <c r="G393" s="74" t="n">
        <v>1484.72</v>
      </c>
      <c r="H393" s="74" t="n">
        <v>1530.59</v>
      </c>
      <c r="I393" s="74" t="n">
        <v>1592.48</v>
      </c>
      <c r="J393" s="74" t="n">
        <v>1484.07</v>
      </c>
      <c r="K393" s="74" t="n">
        <v>1549.44</v>
      </c>
      <c r="L393" s="74" t="n">
        <v>1674.87</v>
      </c>
      <c r="M393" s="74" t="n">
        <v>1739.29</v>
      </c>
      <c r="N393" s="74" t="n">
        <v>1777.81</v>
      </c>
      <c r="O393" s="74" t="n">
        <v>1783.95</v>
      </c>
      <c r="P393" s="74" t="n">
        <v>1760.87</v>
      </c>
      <c r="Q393" s="74" t="n">
        <v>1780.5</v>
      </c>
      <c r="R393" s="74" t="n">
        <v>1772.24</v>
      </c>
      <c r="S393" s="74" t="n">
        <v>1743.82</v>
      </c>
      <c r="T393" s="74" t="n">
        <v>1815.09</v>
      </c>
      <c r="U393" s="74" t="n">
        <v>1752.08</v>
      </c>
      <c r="V393" s="74" t="n">
        <v>1670.3</v>
      </c>
      <c r="W393" s="74" t="n">
        <v>1638.66</v>
      </c>
      <c r="X393" s="74" t="n">
        <v>1804.67</v>
      </c>
      <c r="Y393" s="74" t="n">
        <v>1779.37</v>
      </c>
    </row>
    <row r="394" customFormat="false" ht="15.75" hidden="false" customHeight="false" outlineLevel="0" collapsed="false">
      <c r="A394" s="73" t="n">
        <f aca="false">A393+1</f>
        <v>45687</v>
      </c>
      <c r="B394" s="74" t="n">
        <v>1681.95</v>
      </c>
      <c r="C394" s="74" t="n">
        <v>1561.53</v>
      </c>
      <c r="D394" s="74" t="n">
        <v>1485.83</v>
      </c>
      <c r="E394" s="74" t="n">
        <v>1485.8</v>
      </c>
      <c r="F394" s="74" t="n">
        <v>1485.72</v>
      </c>
      <c r="G394" s="74" t="n">
        <v>1485.57</v>
      </c>
      <c r="H394" s="74" t="n">
        <v>1630.63</v>
      </c>
      <c r="I394" s="74" t="n">
        <v>1833.93</v>
      </c>
      <c r="J394" s="74" t="n">
        <v>1526.7</v>
      </c>
      <c r="K394" s="74" t="n">
        <v>1568.46</v>
      </c>
      <c r="L394" s="74" t="n">
        <v>1615.69</v>
      </c>
      <c r="M394" s="74" t="n">
        <v>1608.35</v>
      </c>
      <c r="N394" s="74" t="n">
        <v>1530.69</v>
      </c>
      <c r="O394" s="74" t="n">
        <v>1579.26</v>
      </c>
      <c r="P394" s="74" t="n">
        <v>1592.86</v>
      </c>
      <c r="Q394" s="74" t="n">
        <v>1640.36</v>
      </c>
      <c r="R394" s="74" t="n">
        <v>1630.01</v>
      </c>
      <c r="S394" s="74" t="n">
        <v>1669.35</v>
      </c>
      <c r="T394" s="74" t="n">
        <v>1760.75</v>
      </c>
      <c r="U394" s="74" t="n">
        <v>1772.05</v>
      </c>
      <c r="V394" s="74" t="n">
        <v>1728.96</v>
      </c>
      <c r="W394" s="74" t="n">
        <v>1723.41</v>
      </c>
      <c r="X394" s="74" t="n">
        <v>1834.82</v>
      </c>
      <c r="Y394" s="74" t="n">
        <v>1777.66</v>
      </c>
    </row>
    <row r="395" customFormat="false" ht="15.75" hidden="false" customHeight="false" outlineLevel="0" collapsed="false">
      <c r="A395" s="73" t="n">
        <f aca="false">A394+1</f>
        <v>45688</v>
      </c>
      <c r="B395" s="74" t="n">
        <v>1738.56</v>
      </c>
      <c r="C395" s="74" t="n">
        <v>1611.12</v>
      </c>
      <c r="D395" s="74" t="n">
        <v>1485.66</v>
      </c>
      <c r="E395" s="74" t="n">
        <v>1485.6</v>
      </c>
      <c r="F395" s="74" t="n">
        <v>1485.69</v>
      </c>
      <c r="G395" s="74" t="n">
        <v>1654.19</v>
      </c>
      <c r="H395" s="74" t="n">
        <v>1806.16</v>
      </c>
      <c r="I395" s="74" t="n">
        <v>1580.49</v>
      </c>
      <c r="J395" s="74" t="n">
        <v>1580.49</v>
      </c>
      <c r="K395" s="74" t="n">
        <v>1652.5</v>
      </c>
      <c r="L395" s="74" t="n">
        <v>1689.48</v>
      </c>
      <c r="M395" s="74" t="n">
        <v>1723.09</v>
      </c>
      <c r="N395" s="74" t="n">
        <v>1726.15</v>
      </c>
      <c r="O395" s="74" t="n">
        <v>1639.64</v>
      </c>
      <c r="P395" s="74" t="n">
        <v>1646.57</v>
      </c>
      <c r="Q395" s="74" t="n">
        <v>1668.8</v>
      </c>
      <c r="R395" s="74" t="n">
        <v>1700.07</v>
      </c>
      <c r="S395" s="74" t="n">
        <v>1807.45</v>
      </c>
      <c r="T395" s="74" t="n">
        <v>1749.24</v>
      </c>
      <c r="U395" s="74" t="n">
        <v>1709.73</v>
      </c>
      <c r="V395" s="74" t="n">
        <v>1709.73</v>
      </c>
      <c r="W395" s="74" t="n">
        <v>1724</v>
      </c>
      <c r="X395" s="74" t="n">
        <v>1832.05</v>
      </c>
      <c r="Y395" s="74" t="n">
        <v>1782.7</v>
      </c>
    </row>
    <row r="396" customFormat="false" ht="18.75" hidden="false" customHeight="false" outlineLevel="0" collapsed="false">
      <c r="A396" s="67" t="s">
        <v>89</v>
      </c>
      <c r="B396" s="68"/>
      <c r="C396" s="70" t="s">
        <v>119</v>
      </c>
      <c r="D396" s="68"/>
      <c r="E396" s="68"/>
      <c r="F396" s="68"/>
      <c r="G396" s="68"/>
      <c r="H396" s="68"/>
      <c r="I396" s="68"/>
      <c r="J396" s="68"/>
      <c r="K396" s="68"/>
      <c r="L396" s="68"/>
      <c r="M396" s="68"/>
      <c r="N396" s="68"/>
      <c r="O396" s="68"/>
      <c r="P396" s="68"/>
      <c r="Q396" s="68"/>
      <c r="R396" s="68"/>
      <c r="S396" s="68"/>
      <c r="T396" s="68"/>
      <c r="U396" s="68"/>
      <c r="V396" s="68"/>
      <c r="W396" s="68"/>
      <c r="X396" s="68"/>
      <c r="Y396" s="64"/>
    </row>
    <row r="397" customFormat="false" ht="18.75" hidden="false" customHeight="false" outlineLevel="0" collapsed="false">
      <c r="A397" s="67" t="s">
        <v>90</v>
      </c>
      <c r="B397" s="68"/>
      <c r="C397" s="68"/>
      <c r="D397" s="68"/>
      <c r="E397" s="68"/>
      <c r="F397" s="68"/>
      <c r="G397" s="70" t="str">
        <f aca="false">G360</f>
        <v>не менее 10 мВт</v>
      </c>
      <c r="H397" s="68"/>
      <c r="I397" s="68"/>
      <c r="J397" s="68"/>
      <c r="K397" s="68"/>
      <c r="L397" s="68"/>
      <c r="M397" s="68"/>
      <c r="N397" s="68"/>
      <c r="O397" s="68"/>
      <c r="P397" s="68"/>
      <c r="Q397" s="68"/>
      <c r="R397" s="68"/>
      <c r="S397" s="68"/>
      <c r="T397" s="68"/>
      <c r="U397" s="68"/>
      <c r="V397" s="68"/>
      <c r="W397" s="68"/>
      <c r="X397" s="68"/>
      <c r="Y397" s="68"/>
    </row>
    <row r="398" customFormat="false" ht="15.75" hidden="false" customHeight="false" outlineLevel="0" collapsed="false">
      <c r="A398" s="22" t="s">
        <v>92</v>
      </c>
      <c r="B398" s="71" t="s">
        <v>93</v>
      </c>
      <c r="C398" s="71"/>
      <c r="D398" s="71"/>
      <c r="E398" s="71"/>
      <c r="F398" s="71"/>
      <c r="G398" s="71"/>
      <c r="H398" s="71"/>
      <c r="I398" s="71"/>
      <c r="J398" s="71"/>
      <c r="K398" s="71"/>
      <c r="L398" s="71"/>
      <c r="M398" s="71"/>
      <c r="N398" s="71"/>
      <c r="O398" s="71"/>
      <c r="P398" s="71"/>
      <c r="Q398" s="71"/>
      <c r="R398" s="71"/>
      <c r="S398" s="71"/>
      <c r="T398" s="71"/>
      <c r="U398" s="71"/>
      <c r="V398" s="71"/>
      <c r="W398" s="71"/>
      <c r="X398" s="71"/>
      <c r="Y398" s="71"/>
    </row>
    <row r="399" customFormat="false" ht="15.75" hidden="false" customHeight="false" outlineLevel="0" collapsed="false">
      <c r="A399" s="22"/>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row>
    <row r="400" customFormat="false" ht="15.75" hidden="false" customHeight="true" outlineLevel="0" collapsed="false">
      <c r="A400" s="22"/>
      <c r="B400" s="72" t="s">
        <v>94</v>
      </c>
      <c r="C400" s="72" t="s">
        <v>95</v>
      </c>
      <c r="D400" s="72" t="s">
        <v>96</v>
      </c>
      <c r="E400" s="72" t="s">
        <v>97</v>
      </c>
      <c r="F400" s="72" t="s">
        <v>98</v>
      </c>
      <c r="G400" s="72" t="s">
        <v>99</v>
      </c>
      <c r="H400" s="72" t="s">
        <v>100</v>
      </c>
      <c r="I400" s="72" t="s">
        <v>101</v>
      </c>
      <c r="J400" s="72" t="s">
        <v>102</v>
      </c>
      <c r="K400" s="72" t="s">
        <v>103</v>
      </c>
      <c r="L400" s="72" t="s">
        <v>104</v>
      </c>
      <c r="M400" s="72" t="s">
        <v>105</v>
      </c>
      <c r="N400" s="72" t="s">
        <v>106</v>
      </c>
      <c r="O400" s="72" t="s">
        <v>107</v>
      </c>
      <c r="P400" s="72" t="s">
        <v>108</v>
      </c>
      <c r="Q400" s="72" t="s">
        <v>109</v>
      </c>
      <c r="R400" s="72" t="s">
        <v>110</v>
      </c>
      <c r="S400" s="72" t="s">
        <v>111</v>
      </c>
      <c r="T400" s="72" t="s">
        <v>112</v>
      </c>
      <c r="U400" s="72" t="s">
        <v>113</v>
      </c>
      <c r="V400" s="72" t="s">
        <v>114</v>
      </c>
      <c r="W400" s="72" t="s">
        <v>115</v>
      </c>
      <c r="X400" s="72" t="s">
        <v>116</v>
      </c>
      <c r="Y400" s="72" t="s">
        <v>117</v>
      </c>
    </row>
    <row r="401" customFormat="false" ht="15.75" hidden="false" customHeight="false" outlineLevel="0" collapsed="false">
      <c r="A401" s="2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row>
    <row r="402" customFormat="false" ht="15.75" hidden="false" customHeight="false" outlineLevel="0" collapsed="false">
      <c r="A402" s="73" t="n">
        <f aca="false">A365</f>
        <v>45658</v>
      </c>
      <c r="B402" s="74" t="n">
        <v>1562.27</v>
      </c>
      <c r="C402" s="74" t="n">
        <v>1518.84</v>
      </c>
      <c r="D402" s="74" t="n">
        <v>1491.9</v>
      </c>
      <c r="E402" s="74" t="n">
        <v>1479.03</v>
      </c>
      <c r="F402" s="74" t="n">
        <v>1478.98</v>
      </c>
      <c r="G402" s="74" t="n">
        <v>1478.92</v>
      </c>
      <c r="H402" s="74" t="n">
        <v>1536.1</v>
      </c>
      <c r="I402" s="74" t="n">
        <v>1817.71</v>
      </c>
      <c r="J402" s="74" t="n">
        <v>1574.82</v>
      </c>
      <c r="K402" s="74" t="n">
        <v>1522.75</v>
      </c>
      <c r="L402" s="74" t="n">
        <v>1550.1</v>
      </c>
      <c r="M402" s="74" t="n">
        <v>1546.58</v>
      </c>
      <c r="N402" s="74" t="n">
        <v>1584.84</v>
      </c>
      <c r="O402" s="74" t="n">
        <v>1582.54</v>
      </c>
      <c r="P402" s="74" t="n">
        <v>1577.94</v>
      </c>
      <c r="Q402" s="74" t="n">
        <v>1648.56</v>
      </c>
      <c r="R402" s="74" t="n">
        <v>1673.66</v>
      </c>
      <c r="S402" s="74" t="n">
        <v>1670.81</v>
      </c>
      <c r="T402" s="74" t="n">
        <v>1689.36</v>
      </c>
      <c r="U402" s="74" t="n">
        <v>1649.15</v>
      </c>
      <c r="V402" s="74" t="n">
        <v>1606.46</v>
      </c>
      <c r="W402" s="74" t="n">
        <v>1679.65</v>
      </c>
      <c r="X402" s="74" t="n">
        <v>1611.52</v>
      </c>
      <c r="Y402" s="74" t="n">
        <v>1581.47</v>
      </c>
    </row>
    <row r="403" customFormat="false" ht="15.75" hidden="false" customHeight="false" outlineLevel="0" collapsed="false">
      <c r="A403" s="73" t="n">
        <f aca="false">A402+1</f>
        <v>45659</v>
      </c>
      <c r="B403" s="74" t="n">
        <v>1708.3</v>
      </c>
      <c r="C403" s="74" t="n">
        <v>1615.81</v>
      </c>
      <c r="D403" s="74" t="n">
        <v>1485.99</v>
      </c>
      <c r="E403" s="74" t="n">
        <v>1479.89</v>
      </c>
      <c r="F403" s="74" t="n">
        <v>1479.93</v>
      </c>
      <c r="G403" s="74" t="n">
        <v>1479.77</v>
      </c>
      <c r="H403" s="74" t="n">
        <v>1521.8</v>
      </c>
      <c r="I403" s="74" t="n">
        <v>1574.01</v>
      </c>
      <c r="J403" s="74" t="n">
        <v>1529.34</v>
      </c>
      <c r="K403" s="74" t="n">
        <v>1588.94</v>
      </c>
      <c r="L403" s="74" t="n">
        <v>1635.19</v>
      </c>
      <c r="M403" s="74" t="n">
        <v>1709.95</v>
      </c>
      <c r="N403" s="74" t="n">
        <v>1749.02</v>
      </c>
      <c r="O403" s="74" t="n">
        <v>1762.32</v>
      </c>
      <c r="P403" s="74" t="n">
        <v>1718.96</v>
      </c>
      <c r="Q403" s="74" t="n">
        <v>1718.8</v>
      </c>
      <c r="R403" s="74" t="n">
        <v>1733.51</v>
      </c>
      <c r="S403" s="74" t="n">
        <v>1712.86</v>
      </c>
      <c r="T403" s="74" t="n">
        <v>1785.58</v>
      </c>
      <c r="U403" s="74" t="n">
        <v>1779.6</v>
      </c>
      <c r="V403" s="74" t="n">
        <v>1709.42</v>
      </c>
      <c r="W403" s="74" t="n">
        <v>1762.15</v>
      </c>
      <c r="X403" s="74" t="n">
        <v>1786.02</v>
      </c>
      <c r="Y403" s="74" t="n">
        <v>1763.15</v>
      </c>
    </row>
    <row r="404" customFormat="false" ht="15.75" hidden="false" customHeight="false" outlineLevel="0" collapsed="false">
      <c r="A404" s="73" t="n">
        <f aca="false">A403+1</f>
        <v>45660</v>
      </c>
      <c r="B404" s="74" t="n">
        <v>1712.39</v>
      </c>
      <c r="C404" s="74" t="n">
        <v>1614.14</v>
      </c>
      <c r="D404" s="74" t="n">
        <v>1494.01</v>
      </c>
      <c r="E404" s="74" t="n">
        <v>1479.88</v>
      </c>
      <c r="F404" s="74" t="n">
        <v>1479.89</v>
      </c>
      <c r="G404" s="74" t="n">
        <v>1479.76</v>
      </c>
      <c r="H404" s="74" t="n">
        <v>1542.62</v>
      </c>
      <c r="I404" s="74" t="n">
        <v>1749.32</v>
      </c>
      <c r="J404" s="74" t="n">
        <v>1528.69</v>
      </c>
      <c r="K404" s="74" t="n">
        <v>1609.78</v>
      </c>
      <c r="L404" s="74" t="n">
        <v>1655</v>
      </c>
      <c r="M404" s="74" t="n">
        <v>1736.15</v>
      </c>
      <c r="N404" s="74" t="n">
        <v>1784.11</v>
      </c>
      <c r="O404" s="74" t="n">
        <v>1780.29</v>
      </c>
      <c r="P404" s="74" t="n">
        <v>1747.26</v>
      </c>
      <c r="Q404" s="74" t="n">
        <v>1740.1</v>
      </c>
      <c r="R404" s="74" t="n">
        <v>1765.11</v>
      </c>
      <c r="S404" s="74" t="n">
        <v>1736.92</v>
      </c>
      <c r="T404" s="74" t="n">
        <v>1816.81</v>
      </c>
      <c r="U404" s="74" t="n">
        <v>1783.75</v>
      </c>
      <c r="V404" s="74" t="n">
        <v>1711.46</v>
      </c>
      <c r="W404" s="74" t="n">
        <v>1737.1</v>
      </c>
      <c r="X404" s="74" t="n">
        <v>1840.23</v>
      </c>
      <c r="Y404" s="74" t="n">
        <v>1775.14</v>
      </c>
    </row>
    <row r="405" customFormat="false" ht="15.75" hidden="false" customHeight="false" outlineLevel="0" collapsed="false">
      <c r="A405" s="73" t="n">
        <f aca="false">A404+1</f>
        <v>45661</v>
      </c>
      <c r="B405" s="74" t="n">
        <v>1718.28</v>
      </c>
      <c r="C405" s="74" t="n">
        <v>1619.72</v>
      </c>
      <c r="D405" s="74" t="n">
        <v>1525.84</v>
      </c>
      <c r="E405" s="74" t="n">
        <v>1479.12</v>
      </c>
      <c r="F405" s="74" t="n">
        <v>1478.8</v>
      </c>
      <c r="G405" s="74" t="n">
        <v>1478.76</v>
      </c>
      <c r="H405" s="74" t="n">
        <v>1636.55</v>
      </c>
      <c r="I405" s="74" t="n">
        <v>1759.23</v>
      </c>
      <c r="J405" s="74" t="n">
        <v>1537.19</v>
      </c>
      <c r="K405" s="74" t="n">
        <v>1627.91</v>
      </c>
      <c r="L405" s="74" t="n">
        <v>1686.23</v>
      </c>
      <c r="M405" s="74" t="n">
        <v>1777.98</v>
      </c>
      <c r="N405" s="74" t="n">
        <v>1817.06</v>
      </c>
      <c r="O405" s="74" t="n">
        <v>1814.21</v>
      </c>
      <c r="P405" s="74" t="n">
        <v>1757.69</v>
      </c>
      <c r="Q405" s="74" t="n">
        <v>1759.06</v>
      </c>
      <c r="R405" s="74" t="n">
        <v>1795.16</v>
      </c>
      <c r="S405" s="74" t="n">
        <v>1738.45</v>
      </c>
      <c r="T405" s="74" t="n">
        <v>1842.03</v>
      </c>
      <c r="U405" s="74" t="n">
        <v>1780.21</v>
      </c>
      <c r="V405" s="74" t="n">
        <v>1711.38</v>
      </c>
      <c r="W405" s="74" t="n">
        <v>1772.39</v>
      </c>
      <c r="X405" s="74" t="n">
        <v>1818.29</v>
      </c>
      <c r="Y405" s="74" t="n">
        <v>1777.08</v>
      </c>
    </row>
    <row r="406" customFormat="false" ht="15.75" hidden="false" customHeight="false" outlineLevel="0" collapsed="false">
      <c r="A406" s="73" t="n">
        <f aca="false">A405+1</f>
        <v>45662</v>
      </c>
      <c r="B406" s="74" t="n">
        <v>1720.82</v>
      </c>
      <c r="C406" s="74" t="n">
        <v>1619.71</v>
      </c>
      <c r="D406" s="74" t="n">
        <v>1530.24</v>
      </c>
      <c r="E406" s="74" t="n">
        <v>1478.41</v>
      </c>
      <c r="F406" s="74" t="n">
        <v>1478.54</v>
      </c>
      <c r="G406" s="74" t="n">
        <v>1478.74</v>
      </c>
      <c r="H406" s="74" t="n">
        <v>1639.94</v>
      </c>
      <c r="I406" s="74" t="n">
        <v>1792.97</v>
      </c>
      <c r="J406" s="74" t="n">
        <v>1541.97</v>
      </c>
      <c r="K406" s="74" t="n">
        <v>1628.99</v>
      </c>
      <c r="L406" s="74" t="n">
        <v>1680.23</v>
      </c>
      <c r="M406" s="74" t="n">
        <v>1776.63</v>
      </c>
      <c r="N406" s="74" t="n">
        <v>1827</v>
      </c>
      <c r="O406" s="74" t="n">
        <v>1823.35</v>
      </c>
      <c r="P406" s="74" t="n">
        <v>1789.94</v>
      </c>
      <c r="Q406" s="74" t="n">
        <v>1782.47</v>
      </c>
      <c r="R406" s="74" t="n">
        <v>1800.27</v>
      </c>
      <c r="S406" s="74" t="n">
        <v>1772.86</v>
      </c>
      <c r="T406" s="74" t="n">
        <v>1860.28</v>
      </c>
      <c r="U406" s="74" t="n">
        <v>1817.33</v>
      </c>
      <c r="V406" s="74" t="n">
        <v>1732.86</v>
      </c>
      <c r="W406" s="74" t="n">
        <v>1820.03</v>
      </c>
      <c r="X406" s="74" t="n">
        <v>1854.67</v>
      </c>
      <c r="Y406" s="74" t="n">
        <v>1803.05</v>
      </c>
    </row>
    <row r="407" customFormat="false" ht="15.75" hidden="false" customHeight="false" outlineLevel="0" collapsed="false">
      <c r="A407" s="73" t="n">
        <f aca="false">A406+1</f>
        <v>45663</v>
      </c>
      <c r="B407" s="74" t="n">
        <v>1723.43</v>
      </c>
      <c r="C407" s="74" t="n">
        <v>1624.16</v>
      </c>
      <c r="D407" s="74" t="n">
        <v>1530.4</v>
      </c>
      <c r="E407" s="74" t="n">
        <v>1479.03</v>
      </c>
      <c r="F407" s="74" t="n">
        <v>1479.01</v>
      </c>
      <c r="G407" s="74" t="n">
        <v>1478.85</v>
      </c>
      <c r="H407" s="74" t="n">
        <v>1642.77</v>
      </c>
      <c r="I407" s="74" t="n">
        <v>1763.4</v>
      </c>
      <c r="J407" s="74" t="n">
        <v>1532.74</v>
      </c>
      <c r="K407" s="74" t="n">
        <v>1606.02</v>
      </c>
      <c r="L407" s="74" t="n">
        <v>1646.88</v>
      </c>
      <c r="M407" s="74" t="n">
        <v>1722.04</v>
      </c>
      <c r="N407" s="74" t="n">
        <v>1787.05</v>
      </c>
      <c r="O407" s="74" t="n">
        <v>1782.63</v>
      </c>
      <c r="P407" s="74" t="n">
        <v>1754.52</v>
      </c>
      <c r="Q407" s="74" t="n">
        <v>1747.02</v>
      </c>
      <c r="R407" s="74" t="n">
        <v>1756.82</v>
      </c>
      <c r="S407" s="74" t="n">
        <v>1739.43</v>
      </c>
      <c r="T407" s="74" t="n">
        <v>1812.05</v>
      </c>
      <c r="U407" s="74" t="n">
        <v>1770.56</v>
      </c>
      <c r="V407" s="74" t="n">
        <v>1698.95</v>
      </c>
      <c r="W407" s="74" t="n">
        <v>1761.03</v>
      </c>
      <c r="X407" s="74" t="n">
        <v>1809.13</v>
      </c>
      <c r="Y407" s="74" t="n">
        <v>1765.76</v>
      </c>
    </row>
    <row r="408" customFormat="false" ht="15.75" hidden="false" customHeight="false" outlineLevel="0" collapsed="false">
      <c r="A408" s="73" t="n">
        <f aca="false">A407+1</f>
        <v>45664</v>
      </c>
      <c r="B408" s="74" t="n">
        <v>1697.48</v>
      </c>
      <c r="C408" s="74" t="n">
        <v>1543.19</v>
      </c>
      <c r="D408" s="74" t="n">
        <v>1500.8</v>
      </c>
      <c r="E408" s="74" t="n">
        <v>1479.62</v>
      </c>
      <c r="F408" s="74" t="n">
        <v>1479.6</v>
      </c>
      <c r="G408" s="74" t="n">
        <v>1479.49</v>
      </c>
      <c r="H408" s="74" t="n">
        <v>1510.17</v>
      </c>
      <c r="I408" s="74" t="n">
        <v>1524.11</v>
      </c>
      <c r="J408" s="74" t="n">
        <v>1477.5</v>
      </c>
      <c r="K408" s="74" t="n">
        <v>1477.39</v>
      </c>
      <c r="L408" s="74" t="n">
        <v>1477.4</v>
      </c>
      <c r="M408" s="74" t="n">
        <v>1539.24</v>
      </c>
      <c r="N408" s="74" t="n">
        <v>1591.28</v>
      </c>
      <c r="O408" s="74" t="n">
        <v>1615.74</v>
      </c>
      <c r="P408" s="74" t="n">
        <v>1578.98</v>
      </c>
      <c r="Q408" s="74" t="n">
        <v>1611.32</v>
      </c>
      <c r="R408" s="74" t="n">
        <v>1614</v>
      </c>
      <c r="S408" s="74" t="n">
        <v>1679.63</v>
      </c>
      <c r="T408" s="74" t="n">
        <v>1721.87</v>
      </c>
      <c r="U408" s="74" t="n">
        <v>1637.14</v>
      </c>
      <c r="V408" s="74" t="n">
        <v>1587.01</v>
      </c>
      <c r="W408" s="74" t="n">
        <v>1667.35</v>
      </c>
      <c r="X408" s="74" t="n">
        <v>1807.13</v>
      </c>
      <c r="Y408" s="74" t="n">
        <v>1807.49</v>
      </c>
    </row>
    <row r="409" customFormat="false" ht="15.75" hidden="false" customHeight="false" outlineLevel="0" collapsed="false">
      <c r="A409" s="73" t="n">
        <f aca="false">A408+1</f>
        <v>45665</v>
      </c>
      <c r="B409" s="74" t="n">
        <v>1694.68</v>
      </c>
      <c r="C409" s="74" t="n">
        <v>1598.96</v>
      </c>
      <c r="D409" s="74" t="n">
        <v>1487.34</v>
      </c>
      <c r="E409" s="74" t="n">
        <v>1479.73</v>
      </c>
      <c r="F409" s="74" t="n">
        <v>1479.65</v>
      </c>
      <c r="G409" s="74" t="n">
        <v>1479.53</v>
      </c>
      <c r="H409" s="74" t="n">
        <v>1532.57</v>
      </c>
      <c r="I409" s="74" t="n">
        <v>1521.37</v>
      </c>
      <c r="J409" s="74" t="n">
        <v>1477.99</v>
      </c>
      <c r="K409" s="74" t="n">
        <v>1477.78</v>
      </c>
      <c r="L409" s="74" t="n">
        <v>1477.93</v>
      </c>
      <c r="M409" s="74" t="n">
        <v>1541.78</v>
      </c>
      <c r="N409" s="74" t="n">
        <v>1591.03</v>
      </c>
      <c r="O409" s="74" t="n">
        <v>1616.13</v>
      </c>
      <c r="P409" s="74" t="n">
        <v>1582.42</v>
      </c>
      <c r="Q409" s="74" t="n">
        <v>1617.91</v>
      </c>
      <c r="R409" s="74" t="n">
        <v>1622.55</v>
      </c>
      <c r="S409" s="74" t="n">
        <v>1697.37</v>
      </c>
      <c r="T409" s="74" t="n">
        <v>1719.6</v>
      </c>
      <c r="U409" s="74" t="n">
        <v>1653.06</v>
      </c>
      <c r="V409" s="74" t="n">
        <v>1561.87</v>
      </c>
      <c r="W409" s="74" t="n">
        <v>1681.16</v>
      </c>
      <c r="X409" s="74" t="n">
        <v>1785.7</v>
      </c>
      <c r="Y409" s="74" t="n">
        <v>1762.78</v>
      </c>
    </row>
    <row r="410" customFormat="false" ht="15.75" hidden="false" customHeight="false" outlineLevel="0" collapsed="false">
      <c r="A410" s="73" t="n">
        <f aca="false">A409+1</f>
        <v>45666</v>
      </c>
      <c r="B410" s="74" t="n">
        <v>1587.62</v>
      </c>
      <c r="C410" s="74" t="n">
        <v>1521.47</v>
      </c>
      <c r="D410" s="74" t="n">
        <v>1485.7</v>
      </c>
      <c r="E410" s="74" t="n">
        <v>1480.13</v>
      </c>
      <c r="F410" s="74" t="n">
        <v>1480.06</v>
      </c>
      <c r="G410" s="74" t="n">
        <v>1478.78</v>
      </c>
      <c r="H410" s="74" t="n">
        <v>1533.85</v>
      </c>
      <c r="I410" s="74" t="n">
        <v>1521</v>
      </c>
      <c r="J410" s="74" t="n">
        <v>1478.05</v>
      </c>
      <c r="K410" s="74" t="n">
        <v>1478.47</v>
      </c>
      <c r="L410" s="74" t="n">
        <v>1478.4</v>
      </c>
      <c r="M410" s="74" t="n">
        <v>1533.82</v>
      </c>
      <c r="N410" s="74" t="n">
        <v>1589.77</v>
      </c>
      <c r="O410" s="74" t="n">
        <v>1617.76</v>
      </c>
      <c r="P410" s="74" t="n">
        <v>1575.27</v>
      </c>
      <c r="Q410" s="74" t="n">
        <v>1608.93</v>
      </c>
      <c r="R410" s="74" t="n">
        <v>1611.74</v>
      </c>
      <c r="S410" s="74" t="n">
        <v>1681.57</v>
      </c>
      <c r="T410" s="74" t="n">
        <v>1721.69</v>
      </c>
      <c r="U410" s="74" t="n">
        <v>1637.56</v>
      </c>
      <c r="V410" s="74" t="n">
        <v>1580.14</v>
      </c>
      <c r="W410" s="74" t="n">
        <v>1659.67</v>
      </c>
      <c r="X410" s="74" t="n">
        <v>1772.93</v>
      </c>
      <c r="Y410" s="74" t="n">
        <v>1758.45</v>
      </c>
    </row>
    <row r="411" customFormat="false" ht="15.75" hidden="false" customHeight="false" outlineLevel="0" collapsed="false">
      <c r="A411" s="73" t="n">
        <f aca="false">A410+1</f>
        <v>45667</v>
      </c>
      <c r="B411" s="74" t="n">
        <v>1665.28</v>
      </c>
      <c r="C411" s="74" t="n">
        <v>1575.57</v>
      </c>
      <c r="D411" s="74" t="n">
        <v>1486.07</v>
      </c>
      <c r="E411" s="74" t="n">
        <v>1480.09</v>
      </c>
      <c r="F411" s="74" t="n">
        <v>1479.28</v>
      </c>
      <c r="G411" s="74" t="n">
        <v>1478.99</v>
      </c>
      <c r="H411" s="74" t="n">
        <v>1532.89</v>
      </c>
      <c r="I411" s="74" t="n">
        <v>1514.5</v>
      </c>
      <c r="J411" s="74" t="n">
        <v>1478.23</v>
      </c>
      <c r="K411" s="74" t="n">
        <v>1478.5</v>
      </c>
      <c r="L411" s="74" t="n">
        <v>1478.5</v>
      </c>
      <c r="M411" s="74" t="n">
        <v>1541.18</v>
      </c>
      <c r="N411" s="74" t="n">
        <v>1596.67</v>
      </c>
      <c r="O411" s="74" t="n">
        <v>1620</v>
      </c>
      <c r="P411" s="74" t="n">
        <v>1579.13</v>
      </c>
      <c r="Q411" s="74" t="n">
        <v>1613.21</v>
      </c>
      <c r="R411" s="74" t="n">
        <v>1618.86</v>
      </c>
      <c r="S411" s="74" t="n">
        <v>1686.55</v>
      </c>
      <c r="T411" s="74" t="n">
        <v>1729.59</v>
      </c>
      <c r="U411" s="74" t="n">
        <v>1639.88</v>
      </c>
      <c r="V411" s="74" t="n">
        <v>1591.23</v>
      </c>
      <c r="W411" s="74" t="n">
        <v>1668</v>
      </c>
      <c r="X411" s="74" t="n">
        <v>1780.91</v>
      </c>
      <c r="Y411" s="74" t="n">
        <v>1768.08</v>
      </c>
    </row>
    <row r="412" customFormat="false" ht="15.75" hidden="false" customHeight="false" outlineLevel="0" collapsed="false">
      <c r="A412" s="73" t="n">
        <f aca="false">A411+1</f>
        <v>45668</v>
      </c>
      <c r="B412" s="74" t="n">
        <v>1731.41</v>
      </c>
      <c r="C412" s="74" t="n">
        <v>1632.07</v>
      </c>
      <c r="D412" s="74" t="n">
        <v>1548.7</v>
      </c>
      <c r="E412" s="74" t="n">
        <v>1479.07</v>
      </c>
      <c r="F412" s="74" t="n">
        <v>1479.07</v>
      </c>
      <c r="G412" s="74" t="n">
        <v>1479.21</v>
      </c>
      <c r="H412" s="74" t="n">
        <v>1597.05</v>
      </c>
      <c r="I412" s="74" t="n">
        <v>1621.93</v>
      </c>
      <c r="J412" s="74" t="n">
        <v>1478.31</v>
      </c>
      <c r="K412" s="74" t="n">
        <v>1523.04</v>
      </c>
      <c r="L412" s="74" t="n">
        <v>1618.65</v>
      </c>
      <c r="M412" s="74" t="n">
        <v>1669.7</v>
      </c>
      <c r="N412" s="74" t="n">
        <v>1711.97</v>
      </c>
      <c r="O412" s="74" t="n">
        <v>1717.5</v>
      </c>
      <c r="P412" s="74" t="n">
        <v>1732.79</v>
      </c>
      <c r="Q412" s="74" t="n">
        <v>1776.21</v>
      </c>
      <c r="R412" s="74" t="n">
        <v>1752.73</v>
      </c>
      <c r="S412" s="74" t="n">
        <v>1836.1</v>
      </c>
      <c r="T412" s="74" t="n">
        <v>1953.89</v>
      </c>
      <c r="U412" s="74" t="n">
        <v>1937.12</v>
      </c>
      <c r="V412" s="74" t="n">
        <v>1884.3</v>
      </c>
      <c r="W412" s="74" t="n">
        <v>1936.87</v>
      </c>
      <c r="X412" s="74" t="n">
        <v>1937.38</v>
      </c>
      <c r="Y412" s="74" t="n">
        <v>1908.54</v>
      </c>
    </row>
    <row r="413" customFormat="false" ht="15.75" hidden="false" customHeight="false" outlineLevel="0" collapsed="false">
      <c r="A413" s="73" t="n">
        <f aca="false">A412+1</f>
        <v>45669</v>
      </c>
      <c r="B413" s="74" t="n">
        <v>1745.69</v>
      </c>
      <c r="C413" s="74" t="n">
        <v>1639.18</v>
      </c>
      <c r="D413" s="74" t="n">
        <v>1547.67</v>
      </c>
      <c r="E413" s="74" t="n">
        <v>1479.27</v>
      </c>
      <c r="F413" s="74" t="n">
        <v>1479.23</v>
      </c>
      <c r="G413" s="74" t="n">
        <v>1478.94</v>
      </c>
      <c r="H413" s="74" t="n">
        <v>1600.62</v>
      </c>
      <c r="I413" s="74" t="n">
        <v>1634.1</v>
      </c>
      <c r="J413" s="74" t="n">
        <v>1478.72</v>
      </c>
      <c r="K413" s="74" t="n">
        <v>1513.86</v>
      </c>
      <c r="L413" s="74" t="n">
        <v>1615.07</v>
      </c>
      <c r="M413" s="74" t="n">
        <v>1656.28</v>
      </c>
      <c r="N413" s="74" t="n">
        <v>1699.5</v>
      </c>
      <c r="O413" s="74" t="n">
        <v>1711.9</v>
      </c>
      <c r="P413" s="74" t="n">
        <v>1729.93</v>
      </c>
      <c r="Q413" s="74" t="n">
        <v>1773.11</v>
      </c>
      <c r="R413" s="74" t="n">
        <v>1749.56</v>
      </c>
      <c r="S413" s="74" t="n">
        <v>1825.7</v>
      </c>
      <c r="T413" s="74" t="n">
        <v>1953.13</v>
      </c>
      <c r="U413" s="74" t="n">
        <v>1938.88</v>
      </c>
      <c r="V413" s="74" t="n">
        <v>1882.88</v>
      </c>
      <c r="W413" s="74" t="n">
        <v>1934.98</v>
      </c>
      <c r="X413" s="74" t="n">
        <v>1926.3</v>
      </c>
      <c r="Y413" s="74" t="n">
        <v>1867.46</v>
      </c>
    </row>
    <row r="414" customFormat="false" ht="15.75" hidden="false" customHeight="false" outlineLevel="0" collapsed="false">
      <c r="A414" s="73" t="n">
        <f aca="false">A413+1</f>
        <v>45670</v>
      </c>
      <c r="B414" s="74" t="n">
        <v>1749.61</v>
      </c>
      <c r="C414" s="74" t="n">
        <v>1637.55</v>
      </c>
      <c r="D414" s="74" t="n">
        <v>1547.1</v>
      </c>
      <c r="E414" s="74" t="n">
        <v>1479.17</v>
      </c>
      <c r="F414" s="74" t="n">
        <v>1479.04</v>
      </c>
      <c r="G414" s="74" t="n">
        <v>1479.36</v>
      </c>
      <c r="H414" s="74" t="n">
        <v>1609.41</v>
      </c>
      <c r="I414" s="74" t="n">
        <v>1655.63</v>
      </c>
      <c r="J414" s="74" t="n">
        <v>1477.96</v>
      </c>
      <c r="K414" s="74" t="n">
        <v>1512.32</v>
      </c>
      <c r="L414" s="74" t="n">
        <v>1617.18</v>
      </c>
      <c r="M414" s="74" t="n">
        <v>1658.8</v>
      </c>
      <c r="N414" s="74" t="n">
        <v>1702.14</v>
      </c>
      <c r="O414" s="74" t="n">
        <v>1711.58</v>
      </c>
      <c r="P414" s="74" t="n">
        <v>1728.06</v>
      </c>
      <c r="Q414" s="74" t="n">
        <v>1771.11</v>
      </c>
      <c r="R414" s="74" t="n">
        <v>1748.21</v>
      </c>
      <c r="S414" s="74" t="n">
        <v>1825.86</v>
      </c>
      <c r="T414" s="74" t="n">
        <v>1943.78</v>
      </c>
      <c r="U414" s="74" t="n">
        <v>1908.23</v>
      </c>
      <c r="V414" s="74" t="n">
        <v>1863.58</v>
      </c>
      <c r="W414" s="74" t="n">
        <v>1934.33</v>
      </c>
      <c r="X414" s="74" t="n">
        <v>1909.99</v>
      </c>
      <c r="Y414" s="74" t="n">
        <v>1820</v>
      </c>
    </row>
    <row r="415" customFormat="false" ht="15.75" hidden="false" customHeight="false" outlineLevel="0" collapsed="false">
      <c r="A415" s="73" t="n">
        <f aca="false">A414+1</f>
        <v>45671</v>
      </c>
      <c r="B415" s="74" t="n">
        <v>1756.62</v>
      </c>
      <c r="C415" s="74" t="n">
        <v>1657.47</v>
      </c>
      <c r="D415" s="74" t="n">
        <v>1567.84</v>
      </c>
      <c r="E415" s="74" t="n">
        <v>1496.48</v>
      </c>
      <c r="F415" s="74" t="n">
        <v>1479.06</v>
      </c>
      <c r="G415" s="74" t="n">
        <v>1479.35</v>
      </c>
      <c r="H415" s="74" t="n">
        <v>1644.25</v>
      </c>
      <c r="I415" s="74" t="n">
        <v>1697.59</v>
      </c>
      <c r="J415" s="74" t="n">
        <v>1477.88</v>
      </c>
      <c r="K415" s="74" t="n">
        <v>1564.02</v>
      </c>
      <c r="L415" s="74" t="n">
        <v>1660.84</v>
      </c>
      <c r="M415" s="74" t="n">
        <v>1706.94</v>
      </c>
      <c r="N415" s="74" t="n">
        <v>1747.63</v>
      </c>
      <c r="O415" s="74" t="n">
        <v>1757.56</v>
      </c>
      <c r="P415" s="74" t="n">
        <v>1771.99</v>
      </c>
      <c r="Q415" s="74" t="n">
        <v>1814.54</v>
      </c>
      <c r="R415" s="74" t="n">
        <v>1795.64</v>
      </c>
      <c r="S415" s="74" t="n">
        <v>1873.72</v>
      </c>
      <c r="T415" s="74" t="n">
        <v>2005.46</v>
      </c>
      <c r="U415" s="74" t="n">
        <v>1999.96</v>
      </c>
      <c r="V415" s="74" t="n">
        <v>1935.07</v>
      </c>
      <c r="W415" s="74" t="n">
        <v>1991.66</v>
      </c>
      <c r="X415" s="74" t="n">
        <v>1959.77</v>
      </c>
      <c r="Y415" s="74" t="n">
        <v>1892.1</v>
      </c>
    </row>
    <row r="416" customFormat="false" ht="15.75" hidden="false" customHeight="false" outlineLevel="0" collapsed="false">
      <c r="A416" s="73" t="n">
        <f aca="false">A415+1</f>
        <v>45672</v>
      </c>
      <c r="B416" s="74" t="n">
        <v>1730.46</v>
      </c>
      <c r="C416" s="74" t="n">
        <v>1620.76</v>
      </c>
      <c r="D416" s="74" t="n">
        <v>1524.78</v>
      </c>
      <c r="E416" s="74" t="n">
        <v>1478.88</v>
      </c>
      <c r="F416" s="74" t="n">
        <v>1478.76</v>
      </c>
      <c r="G416" s="74" t="n">
        <v>1479</v>
      </c>
      <c r="H416" s="74" t="n">
        <v>1576.88</v>
      </c>
      <c r="I416" s="74" t="n">
        <v>1622.13</v>
      </c>
      <c r="J416" s="74" t="n">
        <v>1477.82</v>
      </c>
      <c r="K416" s="74" t="n">
        <v>1518.33</v>
      </c>
      <c r="L416" s="74" t="n">
        <v>1662.62</v>
      </c>
      <c r="M416" s="74" t="n">
        <v>1743.15</v>
      </c>
      <c r="N416" s="74" t="n">
        <v>1789.93</v>
      </c>
      <c r="O416" s="74" t="n">
        <v>1817.66</v>
      </c>
      <c r="P416" s="74" t="n">
        <v>1776.28</v>
      </c>
      <c r="Q416" s="74" t="n">
        <v>1761.55</v>
      </c>
      <c r="R416" s="74" t="n">
        <v>1774.56</v>
      </c>
      <c r="S416" s="74" t="n">
        <v>1793.8</v>
      </c>
      <c r="T416" s="74" t="n">
        <v>1880.54</v>
      </c>
      <c r="U416" s="74" t="n">
        <v>1825.46</v>
      </c>
      <c r="V416" s="74" t="n">
        <v>1782.54</v>
      </c>
      <c r="W416" s="74" t="n">
        <v>1788.93</v>
      </c>
      <c r="X416" s="74" t="n">
        <v>1897.49</v>
      </c>
      <c r="Y416" s="74" t="n">
        <v>1867.92</v>
      </c>
    </row>
    <row r="417" customFormat="false" ht="15.75" hidden="false" customHeight="false" outlineLevel="0" collapsed="false">
      <c r="A417" s="73" t="n">
        <f aca="false">A416+1</f>
        <v>45673</v>
      </c>
      <c r="B417" s="74" t="n">
        <v>1707.08</v>
      </c>
      <c r="C417" s="74" t="n">
        <v>1602.83</v>
      </c>
      <c r="D417" s="74" t="n">
        <v>1507.1</v>
      </c>
      <c r="E417" s="74" t="n">
        <v>1478.97</v>
      </c>
      <c r="F417" s="74" t="n">
        <v>1478.84</v>
      </c>
      <c r="G417" s="74" t="n">
        <v>1478.94</v>
      </c>
      <c r="H417" s="74" t="n">
        <v>1565.43</v>
      </c>
      <c r="I417" s="74" t="n">
        <v>1624.88</v>
      </c>
      <c r="J417" s="74" t="n">
        <v>1478.01</v>
      </c>
      <c r="K417" s="74" t="n">
        <v>1548.02</v>
      </c>
      <c r="L417" s="74" t="n">
        <v>1677.09</v>
      </c>
      <c r="M417" s="74" t="n">
        <v>1781.67</v>
      </c>
      <c r="N417" s="74" t="n">
        <v>1829.17</v>
      </c>
      <c r="O417" s="74" t="n">
        <v>1858.92</v>
      </c>
      <c r="P417" s="74" t="n">
        <v>1810.7</v>
      </c>
      <c r="Q417" s="74" t="n">
        <v>1775.98</v>
      </c>
      <c r="R417" s="74" t="n">
        <v>1814.9</v>
      </c>
      <c r="S417" s="74" t="n">
        <v>1799.6</v>
      </c>
      <c r="T417" s="74" t="n">
        <v>1859.91</v>
      </c>
      <c r="U417" s="74" t="n">
        <v>1757.82</v>
      </c>
      <c r="V417" s="74" t="n">
        <v>1743.56</v>
      </c>
      <c r="W417" s="74" t="n">
        <v>1729.73</v>
      </c>
      <c r="X417" s="74" t="n">
        <v>1818.5</v>
      </c>
      <c r="Y417" s="74" t="n">
        <v>1779.66</v>
      </c>
    </row>
    <row r="418" customFormat="false" ht="15.75" hidden="false" customHeight="false" outlineLevel="0" collapsed="false">
      <c r="A418" s="73" t="n">
        <f aca="false">A417+1</f>
        <v>45674</v>
      </c>
      <c r="B418" s="74" t="n">
        <v>1691.21</v>
      </c>
      <c r="C418" s="74" t="n">
        <v>1573.85</v>
      </c>
      <c r="D418" s="74" t="n">
        <v>1492.98</v>
      </c>
      <c r="E418" s="74" t="n">
        <v>1479.07</v>
      </c>
      <c r="F418" s="74" t="n">
        <v>1479.02</v>
      </c>
      <c r="G418" s="74" t="n">
        <v>1478.86</v>
      </c>
      <c r="H418" s="74" t="n">
        <v>1608.15</v>
      </c>
      <c r="I418" s="74" t="n">
        <v>1777.69</v>
      </c>
      <c r="J418" s="74" t="n">
        <v>1552.4</v>
      </c>
      <c r="K418" s="74" t="n">
        <v>1606.22</v>
      </c>
      <c r="L418" s="74" t="n">
        <v>1686.21</v>
      </c>
      <c r="M418" s="74" t="n">
        <v>1734.03</v>
      </c>
      <c r="N418" s="74" t="n">
        <v>1795.64</v>
      </c>
      <c r="O418" s="74" t="n">
        <v>1820.31</v>
      </c>
      <c r="P418" s="74" t="n">
        <v>1789.36</v>
      </c>
      <c r="Q418" s="74" t="n">
        <v>1773.53</v>
      </c>
      <c r="R418" s="74" t="n">
        <v>1809.39</v>
      </c>
      <c r="S418" s="74" t="n">
        <v>1795</v>
      </c>
      <c r="T418" s="74" t="n">
        <v>1838.82</v>
      </c>
      <c r="U418" s="74" t="n">
        <v>1828.41</v>
      </c>
      <c r="V418" s="74" t="n">
        <v>1783.1</v>
      </c>
      <c r="W418" s="74" t="n">
        <v>1783.81</v>
      </c>
      <c r="X418" s="74" t="n">
        <v>1869.58</v>
      </c>
      <c r="Y418" s="74" t="n">
        <v>1811.54</v>
      </c>
    </row>
    <row r="419" customFormat="false" ht="15.75" hidden="false" customHeight="false" outlineLevel="0" collapsed="false">
      <c r="A419" s="73" t="n">
        <f aca="false">A418+1</f>
        <v>45675</v>
      </c>
      <c r="B419" s="74" t="n">
        <v>1742.69</v>
      </c>
      <c r="C419" s="74" t="n">
        <v>1634.09</v>
      </c>
      <c r="D419" s="74" t="n">
        <v>1535.56</v>
      </c>
      <c r="E419" s="74" t="n">
        <v>1479.1</v>
      </c>
      <c r="F419" s="74" t="n">
        <v>1479.04</v>
      </c>
      <c r="G419" s="74" t="n">
        <v>1478.94</v>
      </c>
      <c r="H419" s="74" t="n">
        <v>1690.79</v>
      </c>
      <c r="I419" s="74" t="n">
        <v>1882.91</v>
      </c>
      <c r="J419" s="74" t="n">
        <v>1632.36</v>
      </c>
      <c r="K419" s="74" t="n">
        <v>1688.72</v>
      </c>
      <c r="L419" s="74" t="n">
        <v>1752.69</v>
      </c>
      <c r="M419" s="74" t="n">
        <v>1757.04</v>
      </c>
      <c r="N419" s="74" t="n">
        <v>1827.3</v>
      </c>
      <c r="O419" s="74" t="n">
        <v>1842.82</v>
      </c>
      <c r="P419" s="74" t="n">
        <v>1811.78</v>
      </c>
      <c r="Q419" s="74" t="n">
        <v>1841.12</v>
      </c>
      <c r="R419" s="74" t="n">
        <v>1872.55</v>
      </c>
      <c r="S419" s="74" t="n">
        <v>1846.59</v>
      </c>
      <c r="T419" s="74" t="n">
        <v>1966.78</v>
      </c>
      <c r="U419" s="74" t="n">
        <v>1929.2</v>
      </c>
      <c r="V419" s="74" t="n">
        <v>1899.13</v>
      </c>
      <c r="W419" s="74" t="n">
        <v>1882.99</v>
      </c>
      <c r="X419" s="74" t="n">
        <v>1920.91</v>
      </c>
      <c r="Y419" s="74" t="n">
        <v>1811.04</v>
      </c>
    </row>
    <row r="420" customFormat="false" ht="15.75" hidden="false" customHeight="false" outlineLevel="0" collapsed="false">
      <c r="A420" s="73" t="n">
        <f aca="false">A419+1</f>
        <v>45676</v>
      </c>
      <c r="B420" s="74" t="n">
        <v>1748.58</v>
      </c>
      <c r="C420" s="74" t="n">
        <v>1641.61</v>
      </c>
      <c r="D420" s="74" t="n">
        <v>1543.34</v>
      </c>
      <c r="E420" s="74" t="n">
        <v>1479.19</v>
      </c>
      <c r="F420" s="74" t="n">
        <v>1479.11</v>
      </c>
      <c r="G420" s="74" t="n">
        <v>1480.36</v>
      </c>
      <c r="H420" s="74" t="n">
        <v>1697.97</v>
      </c>
      <c r="I420" s="74" t="n">
        <v>1852.74</v>
      </c>
      <c r="J420" s="74" t="n">
        <v>1616.62</v>
      </c>
      <c r="K420" s="74" t="n">
        <v>1684.88</v>
      </c>
      <c r="L420" s="74" t="n">
        <v>1762.31</v>
      </c>
      <c r="M420" s="74" t="n">
        <v>1767.15</v>
      </c>
      <c r="N420" s="74" t="n">
        <v>1837.73</v>
      </c>
      <c r="O420" s="74" t="n">
        <v>1852.31</v>
      </c>
      <c r="P420" s="74" t="n">
        <v>1822.74</v>
      </c>
      <c r="Q420" s="74" t="n">
        <v>1849.62</v>
      </c>
      <c r="R420" s="74" t="n">
        <v>1886.55</v>
      </c>
      <c r="S420" s="74" t="n">
        <v>1853.02</v>
      </c>
      <c r="T420" s="74" t="n">
        <v>1902.67</v>
      </c>
      <c r="U420" s="74" t="n">
        <v>1949.47</v>
      </c>
      <c r="V420" s="74" t="n">
        <v>1919.03</v>
      </c>
      <c r="W420" s="74" t="n">
        <v>1909</v>
      </c>
      <c r="X420" s="74" t="n">
        <v>1931.12</v>
      </c>
      <c r="Y420" s="74" t="n">
        <v>1857.81</v>
      </c>
    </row>
    <row r="421" customFormat="false" ht="15.75" hidden="false" customHeight="false" outlineLevel="0" collapsed="false">
      <c r="A421" s="73" t="n">
        <f aca="false">A420+1</f>
        <v>45677</v>
      </c>
      <c r="B421" s="74" t="n">
        <v>1696.75</v>
      </c>
      <c r="C421" s="74" t="n">
        <v>1576.24</v>
      </c>
      <c r="D421" s="74" t="n">
        <v>1483.4</v>
      </c>
      <c r="E421" s="74" t="n">
        <v>1477.93</v>
      </c>
      <c r="F421" s="74" t="n">
        <v>1477.82</v>
      </c>
      <c r="G421" s="74" t="n">
        <v>1477.88</v>
      </c>
      <c r="H421" s="74" t="n">
        <v>1584.97</v>
      </c>
      <c r="I421" s="74" t="n">
        <v>1802.38</v>
      </c>
      <c r="J421" s="74" t="n">
        <v>1515.96</v>
      </c>
      <c r="K421" s="74" t="n">
        <v>1571.15</v>
      </c>
      <c r="L421" s="74" t="n">
        <v>1656.08</v>
      </c>
      <c r="M421" s="74" t="n">
        <v>1697.82</v>
      </c>
      <c r="N421" s="74" t="n">
        <v>1762.99</v>
      </c>
      <c r="O421" s="74" t="n">
        <v>1796.15</v>
      </c>
      <c r="P421" s="74" t="n">
        <v>1762.7</v>
      </c>
      <c r="Q421" s="74" t="n">
        <v>1767.37</v>
      </c>
      <c r="R421" s="74" t="n">
        <v>1807.48</v>
      </c>
      <c r="S421" s="74" t="n">
        <v>1766.53</v>
      </c>
      <c r="T421" s="74" t="n">
        <v>1843.82</v>
      </c>
      <c r="U421" s="74" t="n">
        <v>1792.42</v>
      </c>
      <c r="V421" s="74" t="n">
        <v>1752.88</v>
      </c>
      <c r="W421" s="74" t="n">
        <v>1758.05</v>
      </c>
      <c r="X421" s="74" t="n">
        <v>1828.73</v>
      </c>
      <c r="Y421" s="74" t="n">
        <v>1791.83</v>
      </c>
    </row>
    <row r="422" customFormat="false" ht="15.75" hidden="false" customHeight="false" outlineLevel="0" collapsed="false">
      <c r="A422" s="73" t="n">
        <f aca="false">A421+1</f>
        <v>45678</v>
      </c>
      <c r="B422" s="74" t="n">
        <v>1703.29</v>
      </c>
      <c r="C422" s="74" t="n">
        <v>1597.96</v>
      </c>
      <c r="D422" s="74" t="n">
        <v>1507.88</v>
      </c>
      <c r="E422" s="74" t="n">
        <v>1479.2</v>
      </c>
      <c r="F422" s="74" t="n">
        <v>1479.09</v>
      </c>
      <c r="G422" s="74" t="n">
        <v>1478.88</v>
      </c>
      <c r="H422" s="74" t="n">
        <v>1651.99</v>
      </c>
      <c r="I422" s="74" t="n">
        <v>1873.97</v>
      </c>
      <c r="J422" s="74" t="n">
        <v>1563.57</v>
      </c>
      <c r="K422" s="74" t="n">
        <v>1546.47</v>
      </c>
      <c r="L422" s="74" t="n">
        <v>1478.37</v>
      </c>
      <c r="M422" s="74" t="n">
        <v>1478.45</v>
      </c>
      <c r="N422" s="74" t="n">
        <v>1502.34</v>
      </c>
      <c r="O422" s="74" t="n">
        <v>1531.59</v>
      </c>
      <c r="P422" s="74" t="n">
        <v>1535.61</v>
      </c>
      <c r="Q422" s="74" t="n">
        <v>1611.5</v>
      </c>
      <c r="R422" s="74" t="n">
        <v>1677.69</v>
      </c>
      <c r="S422" s="74" t="n">
        <v>1738.09</v>
      </c>
      <c r="T422" s="74" t="n">
        <v>1813.61</v>
      </c>
      <c r="U422" s="74" t="n">
        <v>1774.72</v>
      </c>
      <c r="V422" s="74" t="n">
        <v>1727.82</v>
      </c>
      <c r="W422" s="74" t="n">
        <v>1699.9</v>
      </c>
      <c r="X422" s="74" t="n">
        <v>1825.21</v>
      </c>
      <c r="Y422" s="74" t="n">
        <v>1764.19</v>
      </c>
    </row>
    <row r="423" customFormat="false" ht="15.75" hidden="false" customHeight="false" outlineLevel="0" collapsed="false">
      <c r="A423" s="73" t="n">
        <f aca="false">A422+1</f>
        <v>45679</v>
      </c>
      <c r="B423" s="74" t="n">
        <v>1696.25</v>
      </c>
      <c r="C423" s="74" t="n">
        <v>1587.93</v>
      </c>
      <c r="D423" s="74" t="n">
        <v>1488.39</v>
      </c>
      <c r="E423" s="74" t="n">
        <v>1479.55</v>
      </c>
      <c r="F423" s="74" t="n">
        <v>1479.69</v>
      </c>
      <c r="G423" s="74" t="n">
        <v>1479.74</v>
      </c>
      <c r="H423" s="74" t="n">
        <v>1558.2</v>
      </c>
      <c r="I423" s="74" t="n">
        <v>1570.03</v>
      </c>
      <c r="J423" s="74" t="n">
        <v>1476.75</v>
      </c>
      <c r="K423" s="74" t="n">
        <v>1507.55</v>
      </c>
      <c r="L423" s="74" t="n">
        <v>1635.08</v>
      </c>
      <c r="M423" s="74" t="n">
        <v>1717.51</v>
      </c>
      <c r="N423" s="74" t="n">
        <v>1776.73</v>
      </c>
      <c r="O423" s="74" t="n">
        <v>1828.87</v>
      </c>
      <c r="P423" s="74" t="n">
        <v>1797.49</v>
      </c>
      <c r="Q423" s="74" t="n">
        <v>1797.34</v>
      </c>
      <c r="R423" s="74" t="n">
        <v>1775.51</v>
      </c>
      <c r="S423" s="74" t="n">
        <v>1756.88</v>
      </c>
      <c r="T423" s="74" t="n">
        <v>1847.81</v>
      </c>
      <c r="U423" s="74" t="n">
        <v>1844.75</v>
      </c>
      <c r="V423" s="74" t="n">
        <v>1803.25</v>
      </c>
      <c r="W423" s="74" t="n">
        <v>1784.64</v>
      </c>
      <c r="X423" s="74" t="n">
        <v>1818.88</v>
      </c>
      <c r="Y423" s="74" t="n">
        <v>1769.34</v>
      </c>
    </row>
    <row r="424" customFormat="false" ht="15.75" hidden="false" customHeight="false" outlineLevel="0" collapsed="false">
      <c r="A424" s="73" t="n">
        <f aca="false">A423+1</f>
        <v>45680</v>
      </c>
      <c r="B424" s="74" t="n">
        <v>1675.74</v>
      </c>
      <c r="C424" s="74" t="n">
        <v>1561.14</v>
      </c>
      <c r="D424" s="74" t="n">
        <v>1487.8</v>
      </c>
      <c r="E424" s="74" t="n">
        <v>1479.77</v>
      </c>
      <c r="F424" s="74" t="n">
        <v>1479.73</v>
      </c>
      <c r="G424" s="74" t="n">
        <v>1479.61</v>
      </c>
      <c r="H424" s="74" t="n">
        <v>1549.53</v>
      </c>
      <c r="I424" s="74" t="n">
        <v>1564.93</v>
      </c>
      <c r="J424" s="74" t="n">
        <v>1478.42</v>
      </c>
      <c r="K424" s="74" t="n">
        <v>1511.61</v>
      </c>
      <c r="L424" s="74" t="n">
        <v>1651.23</v>
      </c>
      <c r="M424" s="74" t="n">
        <v>1732.99</v>
      </c>
      <c r="N424" s="74" t="n">
        <v>1802.43</v>
      </c>
      <c r="O424" s="74" t="n">
        <v>2148.48</v>
      </c>
      <c r="P424" s="74" t="n">
        <v>1823.25</v>
      </c>
      <c r="Q424" s="74" t="n">
        <v>1805.56</v>
      </c>
      <c r="R424" s="74" t="n">
        <v>1803.06</v>
      </c>
      <c r="S424" s="74" t="n">
        <v>1798.06</v>
      </c>
      <c r="T424" s="74" t="n">
        <v>1906.1</v>
      </c>
      <c r="U424" s="74" t="n">
        <v>1883.09</v>
      </c>
      <c r="V424" s="74" t="n">
        <v>1855.21</v>
      </c>
      <c r="W424" s="74" t="n">
        <v>1827.25</v>
      </c>
      <c r="X424" s="74" t="n">
        <v>1860.8</v>
      </c>
      <c r="Y424" s="74" t="n">
        <v>1820.01</v>
      </c>
    </row>
    <row r="425" customFormat="false" ht="15.75" hidden="false" customHeight="false" outlineLevel="0" collapsed="false">
      <c r="A425" s="73" t="n">
        <f aca="false">A424+1</f>
        <v>45681</v>
      </c>
      <c r="B425" s="74" t="n">
        <v>1689.9</v>
      </c>
      <c r="C425" s="74" t="n">
        <v>1588.43</v>
      </c>
      <c r="D425" s="74" t="n">
        <v>1479.51</v>
      </c>
      <c r="E425" s="74" t="n">
        <v>1479.08</v>
      </c>
      <c r="F425" s="74" t="n">
        <v>1479.46</v>
      </c>
      <c r="G425" s="74" t="n">
        <v>1479.51</v>
      </c>
      <c r="H425" s="74" t="n">
        <v>1582.28</v>
      </c>
      <c r="I425" s="74" t="n">
        <v>1636.7</v>
      </c>
      <c r="J425" s="74" t="n">
        <v>1478.48</v>
      </c>
      <c r="K425" s="74" t="n">
        <v>1543.84</v>
      </c>
      <c r="L425" s="74" t="n">
        <v>1700.6</v>
      </c>
      <c r="M425" s="74" t="n">
        <v>1796.49</v>
      </c>
      <c r="N425" s="74" t="n">
        <v>1839.03</v>
      </c>
      <c r="O425" s="74" t="n">
        <v>1889.2</v>
      </c>
      <c r="P425" s="74" t="n">
        <v>1811.07</v>
      </c>
      <c r="Q425" s="74" t="n">
        <v>1826.82</v>
      </c>
      <c r="R425" s="74" t="n">
        <v>1830.81</v>
      </c>
      <c r="S425" s="74" t="n">
        <v>1773.3</v>
      </c>
      <c r="T425" s="74" t="n">
        <v>1836.84</v>
      </c>
      <c r="U425" s="74" t="n">
        <v>1723.78</v>
      </c>
      <c r="V425" s="74" t="n">
        <v>1666.97</v>
      </c>
      <c r="W425" s="74" t="n">
        <v>1645.58</v>
      </c>
      <c r="X425" s="74" t="n">
        <v>1810.04</v>
      </c>
      <c r="Y425" s="74" t="n">
        <v>1834.22</v>
      </c>
    </row>
    <row r="426" customFormat="false" ht="15.75" hidden="false" customHeight="false" outlineLevel="0" collapsed="false">
      <c r="A426" s="73" t="n">
        <f aca="false">A425+1</f>
        <v>45682</v>
      </c>
      <c r="B426" s="74" t="n">
        <v>1722</v>
      </c>
      <c r="C426" s="74" t="n">
        <v>1571.56</v>
      </c>
      <c r="D426" s="74" t="n">
        <v>1479.65</v>
      </c>
      <c r="E426" s="74" t="n">
        <v>1479.62</v>
      </c>
      <c r="F426" s="74" t="n">
        <v>1479.58</v>
      </c>
      <c r="G426" s="74" t="n">
        <v>1479.52</v>
      </c>
      <c r="H426" s="74" t="n">
        <v>1609.04</v>
      </c>
      <c r="I426" s="74" t="n">
        <v>1895.1</v>
      </c>
      <c r="J426" s="74" t="n">
        <v>1542.28</v>
      </c>
      <c r="K426" s="74" t="n">
        <v>1597.33</v>
      </c>
      <c r="L426" s="74" t="n">
        <v>1655.9</v>
      </c>
      <c r="M426" s="74" t="n">
        <v>1681.18</v>
      </c>
      <c r="N426" s="74" t="n">
        <v>1759.86</v>
      </c>
      <c r="O426" s="74" t="n">
        <v>1794.91</v>
      </c>
      <c r="P426" s="74" t="n">
        <v>1762.01</v>
      </c>
      <c r="Q426" s="74" t="n">
        <v>1781.53</v>
      </c>
      <c r="R426" s="74" t="n">
        <v>1810.64</v>
      </c>
      <c r="S426" s="74" t="n">
        <v>1817.08</v>
      </c>
      <c r="T426" s="74" t="n">
        <v>1873.54</v>
      </c>
      <c r="U426" s="74" t="n">
        <v>1878.78</v>
      </c>
      <c r="V426" s="74" t="n">
        <v>1818.46</v>
      </c>
      <c r="W426" s="74" t="n">
        <v>1780.83</v>
      </c>
      <c r="X426" s="74" t="n">
        <v>1893.75</v>
      </c>
      <c r="Y426" s="74" t="n">
        <v>1890.33</v>
      </c>
    </row>
    <row r="427" customFormat="false" ht="15.75" hidden="false" customHeight="false" outlineLevel="0" collapsed="false">
      <c r="A427" s="73" t="n">
        <f aca="false">A426+1</f>
        <v>45683</v>
      </c>
      <c r="B427" s="74" t="n">
        <v>1699.05</v>
      </c>
      <c r="C427" s="74" t="n">
        <v>1589</v>
      </c>
      <c r="D427" s="74" t="n">
        <v>1490.93</v>
      </c>
      <c r="E427" s="74" t="n">
        <v>1479.56</v>
      </c>
      <c r="F427" s="74" t="n">
        <v>1479.5</v>
      </c>
      <c r="G427" s="74" t="n">
        <v>1479.36</v>
      </c>
      <c r="H427" s="74" t="n">
        <v>1557.56</v>
      </c>
      <c r="I427" s="74" t="n">
        <v>1584.14</v>
      </c>
      <c r="J427" s="74" t="n">
        <v>1478.46</v>
      </c>
      <c r="K427" s="74" t="n">
        <v>1509.61</v>
      </c>
      <c r="L427" s="74" t="n">
        <v>1633.97</v>
      </c>
      <c r="M427" s="74" t="n">
        <v>1720.1</v>
      </c>
      <c r="N427" s="74" t="n">
        <v>1778.01</v>
      </c>
      <c r="O427" s="74" t="n">
        <v>1817.43</v>
      </c>
      <c r="P427" s="74" t="n">
        <v>1805.62</v>
      </c>
      <c r="Q427" s="74" t="n">
        <v>1789.6</v>
      </c>
      <c r="R427" s="74" t="n">
        <v>1804.27</v>
      </c>
      <c r="S427" s="74" t="n">
        <v>1782.07</v>
      </c>
      <c r="T427" s="74" t="n">
        <v>1899.57</v>
      </c>
      <c r="U427" s="74" t="n">
        <v>1860.17</v>
      </c>
      <c r="V427" s="74" t="n">
        <v>1846.04</v>
      </c>
      <c r="W427" s="74" t="n">
        <v>1821.29</v>
      </c>
      <c r="X427" s="74" t="n">
        <v>1878.11</v>
      </c>
      <c r="Y427" s="74" t="n">
        <v>1852.14</v>
      </c>
    </row>
    <row r="428" customFormat="false" ht="15.75" hidden="false" customHeight="false" outlineLevel="0" collapsed="false">
      <c r="A428" s="73" t="n">
        <f aca="false">A427+1</f>
        <v>45684</v>
      </c>
      <c r="B428" s="74" t="n">
        <v>1700.39</v>
      </c>
      <c r="C428" s="74" t="n">
        <v>1585.72</v>
      </c>
      <c r="D428" s="74" t="n">
        <v>1486.9</v>
      </c>
      <c r="E428" s="74" t="n">
        <v>1479.67</v>
      </c>
      <c r="F428" s="74" t="n">
        <v>1479.56</v>
      </c>
      <c r="G428" s="74" t="n">
        <v>1479.41</v>
      </c>
      <c r="H428" s="74" t="n">
        <v>1560.27</v>
      </c>
      <c r="I428" s="74" t="n">
        <v>1588.82</v>
      </c>
      <c r="J428" s="74" t="n">
        <v>1478.05</v>
      </c>
      <c r="K428" s="74" t="n">
        <v>1514.22</v>
      </c>
      <c r="L428" s="74" t="n">
        <v>1671.01</v>
      </c>
      <c r="M428" s="74" t="n">
        <v>1760.62</v>
      </c>
      <c r="N428" s="74" t="n">
        <v>1823.19</v>
      </c>
      <c r="O428" s="74" t="n">
        <v>1895.28</v>
      </c>
      <c r="P428" s="74" t="n">
        <v>1845.18</v>
      </c>
      <c r="Q428" s="74" t="n">
        <v>1844.11</v>
      </c>
      <c r="R428" s="74" t="n">
        <v>1848.87</v>
      </c>
      <c r="S428" s="74" t="n">
        <v>1835.21</v>
      </c>
      <c r="T428" s="74" t="n">
        <v>1941.53</v>
      </c>
      <c r="U428" s="74" t="n">
        <v>1922.11</v>
      </c>
      <c r="V428" s="74" t="n">
        <v>1877.67</v>
      </c>
      <c r="W428" s="74" t="n">
        <v>1859.55</v>
      </c>
      <c r="X428" s="74" t="n">
        <v>1903.54</v>
      </c>
      <c r="Y428" s="74" t="n">
        <v>1865.62</v>
      </c>
    </row>
    <row r="429" customFormat="false" ht="15.75" hidden="false" customHeight="false" outlineLevel="0" collapsed="false">
      <c r="A429" s="73" t="n">
        <f aca="false">A428+1</f>
        <v>45685</v>
      </c>
      <c r="B429" s="74" t="n">
        <v>1682.85</v>
      </c>
      <c r="C429" s="74" t="n">
        <v>1584.26</v>
      </c>
      <c r="D429" s="74" t="n">
        <v>1490.81</v>
      </c>
      <c r="E429" s="74" t="n">
        <v>1479.65</v>
      </c>
      <c r="F429" s="74" t="n">
        <v>1479.61</v>
      </c>
      <c r="G429" s="74" t="n">
        <v>1478.65</v>
      </c>
      <c r="H429" s="74" t="n">
        <v>1639.42</v>
      </c>
      <c r="I429" s="74" t="n">
        <v>1863.44</v>
      </c>
      <c r="J429" s="74" t="n">
        <v>1539.76</v>
      </c>
      <c r="K429" s="74" t="n">
        <v>1572.72</v>
      </c>
      <c r="L429" s="74" t="n">
        <v>1629.59</v>
      </c>
      <c r="M429" s="74" t="n">
        <v>1657.68</v>
      </c>
      <c r="N429" s="74" t="n">
        <v>1678.76</v>
      </c>
      <c r="O429" s="74" t="n">
        <v>1702.51</v>
      </c>
      <c r="P429" s="74" t="n">
        <v>1687.15</v>
      </c>
      <c r="Q429" s="74" t="n">
        <v>1722.67</v>
      </c>
      <c r="R429" s="74" t="n">
        <v>1741.58</v>
      </c>
      <c r="S429" s="74" t="n">
        <v>1766.35</v>
      </c>
      <c r="T429" s="74" t="n">
        <v>1853.24</v>
      </c>
      <c r="U429" s="74" t="n">
        <v>1810.5</v>
      </c>
      <c r="V429" s="74" t="n">
        <v>1771.54</v>
      </c>
      <c r="W429" s="74" t="n">
        <v>1773.14</v>
      </c>
      <c r="X429" s="74" t="n">
        <v>1871.49</v>
      </c>
      <c r="Y429" s="74" t="n">
        <v>1819.62</v>
      </c>
    </row>
    <row r="430" customFormat="false" ht="15.75" hidden="false" customHeight="true" outlineLevel="0" collapsed="false">
      <c r="A430" s="73" t="n">
        <f aca="false">A429+1</f>
        <v>45686</v>
      </c>
      <c r="B430" s="74" t="n">
        <v>1716.49</v>
      </c>
      <c r="C430" s="74" t="n">
        <v>1589.16</v>
      </c>
      <c r="D430" s="74" t="n">
        <v>1484.4</v>
      </c>
      <c r="E430" s="74" t="n">
        <v>1479.37</v>
      </c>
      <c r="F430" s="74" t="n">
        <v>1479.24</v>
      </c>
      <c r="G430" s="74" t="n">
        <v>1478.72</v>
      </c>
      <c r="H430" s="74" t="n">
        <v>1524.59</v>
      </c>
      <c r="I430" s="74" t="n">
        <v>1586.48</v>
      </c>
      <c r="J430" s="74" t="n">
        <v>1478.07</v>
      </c>
      <c r="K430" s="74" t="n">
        <v>1543.44</v>
      </c>
      <c r="L430" s="74" t="n">
        <v>1668.87</v>
      </c>
      <c r="M430" s="74" t="n">
        <v>1733.29</v>
      </c>
      <c r="N430" s="74" t="n">
        <v>1771.81</v>
      </c>
      <c r="O430" s="74" t="n">
        <v>1777.95</v>
      </c>
      <c r="P430" s="74" t="n">
        <v>1754.87</v>
      </c>
      <c r="Q430" s="74" t="n">
        <v>1774.5</v>
      </c>
      <c r="R430" s="74" t="n">
        <v>1766.24</v>
      </c>
      <c r="S430" s="74" t="n">
        <v>1737.82</v>
      </c>
      <c r="T430" s="74" t="n">
        <v>1809.09</v>
      </c>
      <c r="U430" s="74" t="n">
        <v>1746.08</v>
      </c>
      <c r="V430" s="74" t="n">
        <v>1664.3</v>
      </c>
      <c r="W430" s="74" t="n">
        <v>1632.66</v>
      </c>
      <c r="X430" s="74" t="n">
        <v>1798.67</v>
      </c>
      <c r="Y430" s="74" t="n">
        <v>1773.37</v>
      </c>
    </row>
    <row r="431" customFormat="false" ht="15.75" hidden="false" customHeight="false" outlineLevel="0" collapsed="false">
      <c r="A431" s="73" t="n">
        <f aca="false">A430+1</f>
        <v>45687</v>
      </c>
      <c r="B431" s="74" t="n">
        <v>1675.95</v>
      </c>
      <c r="C431" s="74" t="n">
        <v>1555.53</v>
      </c>
      <c r="D431" s="74" t="n">
        <v>1479.83</v>
      </c>
      <c r="E431" s="74" t="n">
        <v>1479.8</v>
      </c>
      <c r="F431" s="74" t="n">
        <v>1479.72</v>
      </c>
      <c r="G431" s="74" t="n">
        <v>1479.57</v>
      </c>
      <c r="H431" s="74" t="n">
        <v>1624.63</v>
      </c>
      <c r="I431" s="74" t="n">
        <v>1827.93</v>
      </c>
      <c r="J431" s="74" t="n">
        <v>1520.7</v>
      </c>
      <c r="K431" s="74" t="n">
        <v>1562.46</v>
      </c>
      <c r="L431" s="74" t="n">
        <v>1609.69</v>
      </c>
      <c r="M431" s="74" t="n">
        <v>1602.35</v>
      </c>
      <c r="N431" s="74" t="n">
        <v>1524.69</v>
      </c>
      <c r="O431" s="74" t="n">
        <v>1573.26</v>
      </c>
      <c r="P431" s="74" t="n">
        <v>1586.86</v>
      </c>
      <c r="Q431" s="74" t="n">
        <v>1634.36</v>
      </c>
      <c r="R431" s="74" t="n">
        <v>1624.01</v>
      </c>
      <c r="S431" s="74" t="n">
        <v>1663.35</v>
      </c>
      <c r="T431" s="74" t="n">
        <v>1754.75</v>
      </c>
      <c r="U431" s="74" t="n">
        <v>1766.05</v>
      </c>
      <c r="V431" s="74" t="n">
        <v>1722.96</v>
      </c>
      <c r="W431" s="74" t="n">
        <v>1717.41</v>
      </c>
      <c r="X431" s="74" t="n">
        <v>1828.82</v>
      </c>
      <c r="Y431" s="74" t="n">
        <v>1771.66</v>
      </c>
    </row>
    <row r="432" customFormat="false" ht="15.75" hidden="false" customHeight="false" outlineLevel="0" collapsed="false">
      <c r="A432" s="73" t="n">
        <f aca="false">A431+1</f>
        <v>45688</v>
      </c>
      <c r="B432" s="74" t="n">
        <v>1732.56</v>
      </c>
      <c r="C432" s="74" t="n">
        <v>1605.12</v>
      </c>
      <c r="D432" s="74" t="n">
        <v>1479.66</v>
      </c>
      <c r="E432" s="74" t="n">
        <v>1479.6</v>
      </c>
      <c r="F432" s="74" t="n">
        <v>1479.69</v>
      </c>
      <c r="G432" s="74" t="n">
        <v>1648.19</v>
      </c>
      <c r="H432" s="74" t="n">
        <v>1800.16</v>
      </c>
      <c r="I432" s="74" t="n">
        <v>1574.49</v>
      </c>
      <c r="J432" s="74" t="n">
        <v>1574.49</v>
      </c>
      <c r="K432" s="74" t="n">
        <v>1646.5</v>
      </c>
      <c r="L432" s="74" t="n">
        <v>1683.48</v>
      </c>
      <c r="M432" s="74" t="n">
        <v>1717.09</v>
      </c>
      <c r="N432" s="74" t="n">
        <v>1720.15</v>
      </c>
      <c r="O432" s="74" t="n">
        <v>1633.64</v>
      </c>
      <c r="P432" s="74" t="n">
        <v>1640.57</v>
      </c>
      <c r="Q432" s="74" t="n">
        <v>1662.8</v>
      </c>
      <c r="R432" s="74" t="n">
        <v>1694.07</v>
      </c>
      <c r="S432" s="74" t="n">
        <v>1801.45</v>
      </c>
      <c r="T432" s="74" t="n">
        <v>1743.24</v>
      </c>
      <c r="U432" s="74" t="n">
        <v>1703.73</v>
      </c>
      <c r="V432" s="74" t="n">
        <v>1703.73</v>
      </c>
      <c r="W432" s="74" t="n">
        <v>1718</v>
      </c>
      <c r="X432" s="74" t="n">
        <v>1826.05</v>
      </c>
      <c r="Y432" s="74" t="n">
        <v>1776.7</v>
      </c>
    </row>
    <row r="433" customFormat="false" ht="18.75" hidden="false" customHeight="false" outlineLevel="0" collapsed="false">
      <c r="A433" s="67" t="s">
        <v>89</v>
      </c>
      <c r="B433" s="68"/>
      <c r="C433" s="70" t="s">
        <v>24</v>
      </c>
      <c r="D433" s="68"/>
      <c r="E433" s="68"/>
      <c r="F433" s="68"/>
      <c r="G433" s="68"/>
      <c r="H433" s="68"/>
      <c r="I433" s="68"/>
      <c r="J433" s="68"/>
      <c r="K433" s="68"/>
      <c r="L433" s="68"/>
      <c r="M433" s="68"/>
      <c r="N433" s="68"/>
      <c r="O433" s="68"/>
      <c r="P433" s="68"/>
      <c r="Q433" s="68"/>
      <c r="R433" s="68"/>
      <c r="S433" s="68"/>
      <c r="T433" s="68"/>
      <c r="U433" s="68"/>
      <c r="V433" s="68"/>
      <c r="W433" s="68"/>
      <c r="X433" s="68"/>
      <c r="Y433" s="68"/>
    </row>
    <row r="434" customFormat="false" ht="18.75" hidden="false" customHeight="false" outlineLevel="0" collapsed="false">
      <c r="A434" s="67" t="s">
        <v>90</v>
      </c>
      <c r="B434" s="68"/>
      <c r="C434" s="68"/>
      <c r="D434" s="68"/>
      <c r="E434" s="68"/>
      <c r="F434" s="68"/>
      <c r="G434" s="70" t="str">
        <f aca="false">G397</f>
        <v>не менее 10 мВт</v>
      </c>
      <c r="H434" s="68"/>
      <c r="I434" s="68"/>
      <c r="J434" s="68"/>
      <c r="K434" s="68"/>
      <c r="L434" s="68"/>
      <c r="M434" s="68"/>
      <c r="N434" s="68"/>
      <c r="O434" s="68"/>
      <c r="P434" s="68"/>
      <c r="Q434" s="68"/>
      <c r="R434" s="68"/>
      <c r="S434" s="68"/>
      <c r="T434" s="68"/>
      <c r="U434" s="68"/>
      <c r="V434" s="68"/>
      <c r="W434" s="68"/>
      <c r="X434" s="68"/>
      <c r="Y434" s="68"/>
    </row>
    <row r="435" customFormat="false" ht="15.75" hidden="false" customHeight="false" outlineLevel="0" collapsed="false">
      <c r="A435" s="22" t="s">
        <v>92</v>
      </c>
      <c r="B435" s="71" t="s">
        <v>93</v>
      </c>
      <c r="C435" s="71"/>
      <c r="D435" s="71"/>
      <c r="E435" s="71"/>
      <c r="F435" s="71"/>
      <c r="G435" s="71"/>
      <c r="H435" s="71"/>
      <c r="I435" s="71"/>
      <c r="J435" s="71"/>
      <c r="K435" s="71"/>
      <c r="L435" s="71"/>
      <c r="M435" s="71"/>
      <c r="N435" s="71"/>
      <c r="O435" s="71"/>
      <c r="P435" s="71"/>
      <c r="Q435" s="71"/>
      <c r="R435" s="71"/>
      <c r="S435" s="71"/>
      <c r="T435" s="71"/>
      <c r="U435" s="71"/>
      <c r="V435" s="71"/>
      <c r="W435" s="71"/>
      <c r="X435" s="71"/>
      <c r="Y435" s="71"/>
    </row>
    <row r="436" customFormat="false" ht="15.75" hidden="false" customHeight="false" outlineLevel="0" collapsed="false">
      <c r="A436" s="22"/>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row>
    <row r="437" customFormat="false" ht="15.75" hidden="false" customHeight="true" outlineLevel="0" collapsed="false">
      <c r="A437" s="22"/>
      <c r="B437" s="72" t="s">
        <v>94</v>
      </c>
      <c r="C437" s="72" t="s">
        <v>95</v>
      </c>
      <c r="D437" s="72" t="s">
        <v>96</v>
      </c>
      <c r="E437" s="72" t="s">
        <v>97</v>
      </c>
      <c r="F437" s="72" t="s">
        <v>98</v>
      </c>
      <c r="G437" s="72" t="s">
        <v>99</v>
      </c>
      <c r="H437" s="72" t="s">
        <v>100</v>
      </c>
      <c r="I437" s="72" t="s">
        <v>101</v>
      </c>
      <c r="J437" s="72" t="s">
        <v>102</v>
      </c>
      <c r="K437" s="72" t="s">
        <v>103</v>
      </c>
      <c r="L437" s="72" t="s">
        <v>104</v>
      </c>
      <c r="M437" s="72" t="s">
        <v>105</v>
      </c>
      <c r="N437" s="72" t="s">
        <v>106</v>
      </c>
      <c r="O437" s="72" t="s">
        <v>107</v>
      </c>
      <c r="P437" s="72" t="s">
        <v>108</v>
      </c>
      <c r="Q437" s="72" t="s">
        <v>109</v>
      </c>
      <c r="R437" s="72" t="s">
        <v>110</v>
      </c>
      <c r="S437" s="72" t="s">
        <v>111</v>
      </c>
      <c r="T437" s="72" t="s">
        <v>112</v>
      </c>
      <c r="U437" s="72" t="s">
        <v>113</v>
      </c>
      <c r="V437" s="72" t="s">
        <v>114</v>
      </c>
      <c r="W437" s="72" t="s">
        <v>115</v>
      </c>
      <c r="X437" s="72" t="s">
        <v>116</v>
      </c>
      <c r="Y437" s="72" t="s">
        <v>117</v>
      </c>
    </row>
    <row r="438" customFormat="false" ht="15.75" hidden="false" customHeight="false" outlineLevel="0" collapsed="false">
      <c r="A438" s="2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row>
    <row r="439" customFormat="false" ht="15.75" hidden="false" customHeight="false" outlineLevel="0" collapsed="false">
      <c r="A439" s="73" t="n">
        <f aca="false">A402</f>
        <v>45658</v>
      </c>
      <c r="B439" s="74" t="n">
        <v>1992.01</v>
      </c>
      <c r="C439" s="74" t="n">
        <v>1948.58</v>
      </c>
      <c r="D439" s="74" t="n">
        <v>1921.64</v>
      </c>
      <c r="E439" s="74" t="n">
        <v>1908.77</v>
      </c>
      <c r="F439" s="74" t="n">
        <v>1908.72</v>
      </c>
      <c r="G439" s="74" t="n">
        <v>1908.66</v>
      </c>
      <c r="H439" s="74" t="n">
        <v>1965.84</v>
      </c>
      <c r="I439" s="74" t="n">
        <v>2247.45</v>
      </c>
      <c r="J439" s="74" t="n">
        <v>2004.56</v>
      </c>
      <c r="K439" s="74" t="n">
        <v>1952.49</v>
      </c>
      <c r="L439" s="74" t="n">
        <v>1979.84</v>
      </c>
      <c r="M439" s="74" t="n">
        <v>1976.32</v>
      </c>
      <c r="N439" s="74" t="n">
        <v>2014.58</v>
      </c>
      <c r="O439" s="74" t="n">
        <v>2012.28</v>
      </c>
      <c r="P439" s="74" t="n">
        <v>2007.68</v>
      </c>
      <c r="Q439" s="74" t="n">
        <v>2078.3</v>
      </c>
      <c r="R439" s="74" t="n">
        <v>2103.4</v>
      </c>
      <c r="S439" s="74" t="n">
        <v>2100.55</v>
      </c>
      <c r="T439" s="74" t="n">
        <v>2119.1</v>
      </c>
      <c r="U439" s="74" t="n">
        <v>2078.89</v>
      </c>
      <c r="V439" s="74" t="n">
        <v>2036.2</v>
      </c>
      <c r="W439" s="74" t="n">
        <v>2109.39</v>
      </c>
      <c r="X439" s="74" t="n">
        <v>2041.26</v>
      </c>
      <c r="Y439" s="74" t="n">
        <v>2011.21</v>
      </c>
    </row>
    <row r="440" customFormat="false" ht="15.75" hidden="false" customHeight="false" outlineLevel="0" collapsed="false">
      <c r="A440" s="73" t="n">
        <f aca="false">A439+1</f>
        <v>45659</v>
      </c>
      <c r="B440" s="74" t="n">
        <v>2138.04</v>
      </c>
      <c r="C440" s="74" t="n">
        <v>2045.55</v>
      </c>
      <c r="D440" s="74" t="n">
        <v>1915.73</v>
      </c>
      <c r="E440" s="74" t="n">
        <v>1909.63</v>
      </c>
      <c r="F440" s="74" t="n">
        <v>1909.67</v>
      </c>
      <c r="G440" s="74" t="n">
        <v>1909.51</v>
      </c>
      <c r="H440" s="74" t="n">
        <v>1951.54</v>
      </c>
      <c r="I440" s="74" t="n">
        <v>2003.75</v>
      </c>
      <c r="J440" s="74" t="n">
        <v>1959.08</v>
      </c>
      <c r="K440" s="74" t="n">
        <v>2018.68</v>
      </c>
      <c r="L440" s="74" t="n">
        <v>2064.93</v>
      </c>
      <c r="M440" s="74" t="n">
        <v>2139.69</v>
      </c>
      <c r="N440" s="74" t="n">
        <v>2178.76</v>
      </c>
      <c r="O440" s="74" t="n">
        <v>2192.06</v>
      </c>
      <c r="P440" s="74" t="n">
        <v>2148.7</v>
      </c>
      <c r="Q440" s="74" t="n">
        <v>2148.54</v>
      </c>
      <c r="R440" s="74" t="n">
        <v>2163.25</v>
      </c>
      <c r="S440" s="74" t="n">
        <v>2142.6</v>
      </c>
      <c r="T440" s="74" t="n">
        <v>2215.32</v>
      </c>
      <c r="U440" s="74" t="n">
        <v>2209.34</v>
      </c>
      <c r="V440" s="74" t="n">
        <v>2139.16</v>
      </c>
      <c r="W440" s="74" t="n">
        <v>2191.89</v>
      </c>
      <c r="X440" s="74" t="n">
        <v>2215.76</v>
      </c>
      <c r="Y440" s="74" t="n">
        <v>2192.89</v>
      </c>
    </row>
    <row r="441" customFormat="false" ht="15.75" hidden="false" customHeight="false" outlineLevel="0" collapsed="false">
      <c r="A441" s="73" t="n">
        <f aca="false">A440+1</f>
        <v>45660</v>
      </c>
      <c r="B441" s="74" t="n">
        <v>2142.13</v>
      </c>
      <c r="C441" s="74" t="n">
        <v>2043.88</v>
      </c>
      <c r="D441" s="74" t="n">
        <v>1923.75</v>
      </c>
      <c r="E441" s="74" t="n">
        <v>1909.62</v>
      </c>
      <c r="F441" s="74" t="n">
        <v>1909.63</v>
      </c>
      <c r="G441" s="74" t="n">
        <v>1909.5</v>
      </c>
      <c r="H441" s="74" t="n">
        <v>1972.36</v>
      </c>
      <c r="I441" s="74" t="n">
        <v>2179.06</v>
      </c>
      <c r="J441" s="74" t="n">
        <v>1958.43</v>
      </c>
      <c r="K441" s="74" t="n">
        <v>2039.52</v>
      </c>
      <c r="L441" s="74" t="n">
        <v>2084.74</v>
      </c>
      <c r="M441" s="74" t="n">
        <v>2165.89</v>
      </c>
      <c r="N441" s="74" t="n">
        <v>2213.85</v>
      </c>
      <c r="O441" s="74" t="n">
        <v>2210.03</v>
      </c>
      <c r="P441" s="74" t="n">
        <v>2177</v>
      </c>
      <c r="Q441" s="74" t="n">
        <v>2169.84</v>
      </c>
      <c r="R441" s="74" t="n">
        <v>2194.85</v>
      </c>
      <c r="S441" s="74" t="n">
        <v>2166.66</v>
      </c>
      <c r="T441" s="74" t="n">
        <v>2246.55</v>
      </c>
      <c r="U441" s="74" t="n">
        <v>2213.49</v>
      </c>
      <c r="V441" s="74" t="n">
        <v>2141.2</v>
      </c>
      <c r="W441" s="74" t="n">
        <v>2166.84</v>
      </c>
      <c r="X441" s="74" t="n">
        <v>2269.97</v>
      </c>
      <c r="Y441" s="74" t="n">
        <v>2204.88</v>
      </c>
    </row>
    <row r="442" customFormat="false" ht="15.75" hidden="false" customHeight="false" outlineLevel="0" collapsed="false">
      <c r="A442" s="73" t="n">
        <f aca="false">A441+1</f>
        <v>45661</v>
      </c>
      <c r="B442" s="74" t="n">
        <v>2148.02</v>
      </c>
      <c r="C442" s="74" t="n">
        <v>2049.46</v>
      </c>
      <c r="D442" s="74" t="n">
        <v>1955.58</v>
      </c>
      <c r="E442" s="74" t="n">
        <v>1908.86</v>
      </c>
      <c r="F442" s="74" t="n">
        <v>1908.54</v>
      </c>
      <c r="G442" s="74" t="n">
        <v>1908.5</v>
      </c>
      <c r="H442" s="74" t="n">
        <v>2066.29</v>
      </c>
      <c r="I442" s="74" t="n">
        <v>2188.97</v>
      </c>
      <c r="J442" s="74" t="n">
        <v>1966.93</v>
      </c>
      <c r="K442" s="74" t="n">
        <v>2057.65</v>
      </c>
      <c r="L442" s="74" t="n">
        <v>2115.97</v>
      </c>
      <c r="M442" s="74" t="n">
        <v>2207.72</v>
      </c>
      <c r="N442" s="74" t="n">
        <v>2246.8</v>
      </c>
      <c r="O442" s="74" t="n">
        <v>2243.95</v>
      </c>
      <c r="P442" s="74" t="n">
        <v>2187.43</v>
      </c>
      <c r="Q442" s="74" t="n">
        <v>2188.8</v>
      </c>
      <c r="R442" s="74" t="n">
        <v>2224.9</v>
      </c>
      <c r="S442" s="74" t="n">
        <v>2168.19</v>
      </c>
      <c r="T442" s="74" t="n">
        <v>2271.77</v>
      </c>
      <c r="U442" s="74" t="n">
        <v>2209.95</v>
      </c>
      <c r="V442" s="74" t="n">
        <v>2141.12</v>
      </c>
      <c r="W442" s="74" t="n">
        <v>2202.13</v>
      </c>
      <c r="X442" s="74" t="n">
        <v>2248.03</v>
      </c>
      <c r="Y442" s="74" t="n">
        <v>2206.82</v>
      </c>
    </row>
    <row r="443" customFormat="false" ht="15.75" hidden="false" customHeight="false" outlineLevel="0" collapsed="false">
      <c r="A443" s="73" t="n">
        <f aca="false">A442+1</f>
        <v>45662</v>
      </c>
      <c r="B443" s="74" t="n">
        <v>2150.56</v>
      </c>
      <c r="C443" s="74" t="n">
        <v>2049.45</v>
      </c>
      <c r="D443" s="74" t="n">
        <v>1959.98</v>
      </c>
      <c r="E443" s="74" t="n">
        <v>1908.15</v>
      </c>
      <c r="F443" s="74" t="n">
        <v>1908.28</v>
      </c>
      <c r="G443" s="74" t="n">
        <v>1908.48</v>
      </c>
      <c r="H443" s="74" t="n">
        <v>2069.68</v>
      </c>
      <c r="I443" s="74" t="n">
        <v>2222.71</v>
      </c>
      <c r="J443" s="74" t="n">
        <v>1971.71</v>
      </c>
      <c r="K443" s="74" t="n">
        <v>2058.73</v>
      </c>
      <c r="L443" s="74" t="n">
        <v>2109.97</v>
      </c>
      <c r="M443" s="74" t="n">
        <v>2206.37</v>
      </c>
      <c r="N443" s="74" t="n">
        <v>2256.74</v>
      </c>
      <c r="O443" s="74" t="n">
        <v>2253.09</v>
      </c>
      <c r="P443" s="74" t="n">
        <v>2219.68</v>
      </c>
      <c r="Q443" s="74" t="n">
        <v>2212.21</v>
      </c>
      <c r="R443" s="74" t="n">
        <v>2230.01</v>
      </c>
      <c r="S443" s="74" t="n">
        <v>2202.6</v>
      </c>
      <c r="T443" s="74" t="n">
        <v>2290.02</v>
      </c>
      <c r="U443" s="74" t="n">
        <v>2247.07</v>
      </c>
      <c r="V443" s="74" t="n">
        <v>2162.6</v>
      </c>
      <c r="W443" s="74" t="n">
        <v>2249.77</v>
      </c>
      <c r="X443" s="74" t="n">
        <v>2284.41</v>
      </c>
      <c r="Y443" s="74" t="n">
        <v>2232.79</v>
      </c>
    </row>
    <row r="444" customFormat="false" ht="15.75" hidden="false" customHeight="false" outlineLevel="0" collapsed="false">
      <c r="A444" s="73" t="n">
        <f aca="false">A443+1</f>
        <v>45663</v>
      </c>
      <c r="B444" s="74" t="n">
        <v>2153.17</v>
      </c>
      <c r="C444" s="74" t="n">
        <v>2053.9</v>
      </c>
      <c r="D444" s="74" t="n">
        <v>1960.14</v>
      </c>
      <c r="E444" s="74" t="n">
        <v>1908.77</v>
      </c>
      <c r="F444" s="74" t="n">
        <v>1908.75</v>
      </c>
      <c r="G444" s="74" t="n">
        <v>1908.59</v>
      </c>
      <c r="H444" s="74" t="n">
        <v>2072.51</v>
      </c>
      <c r="I444" s="74" t="n">
        <v>2193.14</v>
      </c>
      <c r="J444" s="74" t="n">
        <v>1962.48</v>
      </c>
      <c r="K444" s="74" t="n">
        <v>2035.76</v>
      </c>
      <c r="L444" s="74" t="n">
        <v>2076.62</v>
      </c>
      <c r="M444" s="74" t="n">
        <v>2151.78</v>
      </c>
      <c r="N444" s="74" t="n">
        <v>2216.79</v>
      </c>
      <c r="O444" s="74" t="n">
        <v>2212.37</v>
      </c>
      <c r="P444" s="74" t="n">
        <v>2184.26</v>
      </c>
      <c r="Q444" s="74" t="n">
        <v>2176.76</v>
      </c>
      <c r="R444" s="74" t="n">
        <v>2186.56</v>
      </c>
      <c r="S444" s="74" t="n">
        <v>2169.17</v>
      </c>
      <c r="T444" s="74" t="n">
        <v>2241.79</v>
      </c>
      <c r="U444" s="74" t="n">
        <v>2200.3</v>
      </c>
      <c r="V444" s="74" t="n">
        <v>2128.69</v>
      </c>
      <c r="W444" s="74" t="n">
        <v>2190.77</v>
      </c>
      <c r="X444" s="74" t="n">
        <v>2238.87</v>
      </c>
      <c r="Y444" s="74" t="n">
        <v>2195.5</v>
      </c>
    </row>
    <row r="445" customFormat="false" ht="15.75" hidden="false" customHeight="false" outlineLevel="0" collapsed="false">
      <c r="A445" s="73" t="n">
        <f aca="false">A444+1</f>
        <v>45664</v>
      </c>
      <c r="B445" s="74" t="n">
        <v>2127.22</v>
      </c>
      <c r="C445" s="74" t="n">
        <v>1972.93</v>
      </c>
      <c r="D445" s="74" t="n">
        <v>1930.54</v>
      </c>
      <c r="E445" s="74" t="n">
        <v>1909.36</v>
      </c>
      <c r="F445" s="74" t="n">
        <v>1909.34</v>
      </c>
      <c r="G445" s="74" t="n">
        <v>1909.23</v>
      </c>
      <c r="H445" s="74" t="n">
        <v>1939.91</v>
      </c>
      <c r="I445" s="74" t="n">
        <v>1953.85</v>
      </c>
      <c r="J445" s="74" t="n">
        <v>1907.24</v>
      </c>
      <c r="K445" s="74" t="n">
        <v>1907.13</v>
      </c>
      <c r="L445" s="74" t="n">
        <v>1907.14</v>
      </c>
      <c r="M445" s="74" t="n">
        <v>1968.98</v>
      </c>
      <c r="N445" s="74" t="n">
        <v>2021.02</v>
      </c>
      <c r="O445" s="74" t="n">
        <v>2045.48</v>
      </c>
      <c r="P445" s="74" t="n">
        <v>2008.72</v>
      </c>
      <c r="Q445" s="74" t="n">
        <v>2041.06</v>
      </c>
      <c r="R445" s="74" t="n">
        <v>2043.74</v>
      </c>
      <c r="S445" s="74" t="n">
        <v>2109.37</v>
      </c>
      <c r="T445" s="74" t="n">
        <v>2151.61</v>
      </c>
      <c r="U445" s="74" t="n">
        <v>2066.88</v>
      </c>
      <c r="V445" s="74" t="n">
        <v>2016.75</v>
      </c>
      <c r="W445" s="74" t="n">
        <v>2097.09</v>
      </c>
      <c r="X445" s="74" t="n">
        <v>2236.87</v>
      </c>
      <c r="Y445" s="74" t="n">
        <v>2237.23</v>
      </c>
    </row>
    <row r="446" customFormat="false" ht="15.75" hidden="false" customHeight="false" outlineLevel="0" collapsed="false">
      <c r="A446" s="73" t="n">
        <f aca="false">A445+1</f>
        <v>45665</v>
      </c>
      <c r="B446" s="74" t="n">
        <v>2124.42</v>
      </c>
      <c r="C446" s="74" t="n">
        <v>2028.7</v>
      </c>
      <c r="D446" s="74" t="n">
        <v>1917.08</v>
      </c>
      <c r="E446" s="74" t="n">
        <v>1909.47</v>
      </c>
      <c r="F446" s="74" t="n">
        <v>1909.39</v>
      </c>
      <c r="G446" s="74" t="n">
        <v>1909.27</v>
      </c>
      <c r="H446" s="74" t="n">
        <v>1962.31</v>
      </c>
      <c r="I446" s="74" t="n">
        <v>1951.11</v>
      </c>
      <c r="J446" s="74" t="n">
        <v>1907.73</v>
      </c>
      <c r="K446" s="74" t="n">
        <v>1907.52</v>
      </c>
      <c r="L446" s="74" t="n">
        <v>1907.67</v>
      </c>
      <c r="M446" s="74" t="n">
        <v>1971.52</v>
      </c>
      <c r="N446" s="74" t="n">
        <v>2020.77</v>
      </c>
      <c r="O446" s="74" t="n">
        <v>2045.87</v>
      </c>
      <c r="P446" s="74" t="n">
        <v>2012.16</v>
      </c>
      <c r="Q446" s="74" t="n">
        <v>2047.65</v>
      </c>
      <c r="R446" s="74" t="n">
        <v>2052.29</v>
      </c>
      <c r="S446" s="74" t="n">
        <v>2127.11</v>
      </c>
      <c r="T446" s="74" t="n">
        <v>2149.34</v>
      </c>
      <c r="U446" s="74" t="n">
        <v>2082.8</v>
      </c>
      <c r="V446" s="74" t="n">
        <v>1991.61</v>
      </c>
      <c r="W446" s="74" t="n">
        <v>2110.9</v>
      </c>
      <c r="X446" s="74" t="n">
        <v>2215.44</v>
      </c>
      <c r="Y446" s="74" t="n">
        <v>2192.52</v>
      </c>
    </row>
    <row r="447" customFormat="false" ht="15.75" hidden="false" customHeight="false" outlineLevel="0" collapsed="false">
      <c r="A447" s="73" t="n">
        <f aca="false">A446+1</f>
        <v>45666</v>
      </c>
      <c r="B447" s="74" t="n">
        <v>2017.36</v>
      </c>
      <c r="C447" s="74" t="n">
        <v>1951.21</v>
      </c>
      <c r="D447" s="74" t="n">
        <v>1915.44</v>
      </c>
      <c r="E447" s="74" t="n">
        <v>1909.87</v>
      </c>
      <c r="F447" s="74" t="n">
        <v>1909.8</v>
      </c>
      <c r="G447" s="74" t="n">
        <v>1908.52</v>
      </c>
      <c r="H447" s="74" t="n">
        <v>1963.59</v>
      </c>
      <c r="I447" s="74" t="n">
        <v>1950.74</v>
      </c>
      <c r="J447" s="74" t="n">
        <v>1907.79</v>
      </c>
      <c r="K447" s="74" t="n">
        <v>1908.21</v>
      </c>
      <c r="L447" s="74" t="n">
        <v>1908.14</v>
      </c>
      <c r="M447" s="74" t="n">
        <v>1963.56</v>
      </c>
      <c r="N447" s="74" t="n">
        <v>2019.51</v>
      </c>
      <c r="O447" s="74" t="n">
        <v>2047.5</v>
      </c>
      <c r="P447" s="74" t="n">
        <v>2005.01</v>
      </c>
      <c r="Q447" s="74" t="n">
        <v>2038.67</v>
      </c>
      <c r="R447" s="74" t="n">
        <v>2041.48</v>
      </c>
      <c r="S447" s="74" t="n">
        <v>2111.31</v>
      </c>
      <c r="T447" s="74" t="n">
        <v>2151.43</v>
      </c>
      <c r="U447" s="74" t="n">
        <v>2067.3</v>
      </c>
      <c r="V447" s="74" t="n">
        <v>2009.88</v>
      </c>
      <c r="W447" s="74" t="n">
        <v>2089.41</v>
      </c>
      <c r="X447" s="74" t="n">
        <v>2202.67</v>
      </c>
      <c r="Y447" s="74" t="n">
        <v>2188.19</v>
      </c>
    </row>
    <row r="448" customFormat="false" ht="15.75" hidden="false" customHeight="false" outlineLevel="0" collapsed="false">
      <c r="A448" s="73" t="n">
        <f aca="false">A447+1</f>
        <v>45667</v>
      </c>
      <c r="B448" s="74" t="n">
        <v>2095.02</v>
      </c>
      <c r="C448" s="74" t="n">
        <v>2005.31</v>
      </c>
      <c r="D448" s="74" t="n">
        <v>1915.81</v>
      </c>
      <c r="E448" s="74" t="n">
        <v>1909.83</v>
      </c>
      <c r="F448" s="74" t="n">
        <v>1909.02</v>
      </c>
      <c r="G448" s="74" t="n">
        <v>1908.73</v>
      </c>
      <c r="H448" s="74" t="n">
        <v>1962.63</v>
      </c>
      <c r="I448" s="74" t="n">
        <v>1944.24</v>
      </c>
      <c r="J448" s="74" t="n">
        <v>1907.97</v>
      </c>
      <c r="K448" s="74" t="n">
        <v>1908.24</v>
      </c>
      <c r="L448" s="74" t="n">
        <v>1908.24</v>
      </c>
      <c r="M448" s="74" t="n">
        <v>1970.92</v>
      </c>
      <c r="N448" s="74" t="n">
        <v>2026.41</v>
      </c>
      <c r="O448" s="74" t="n">
        <v>2049.74</v>
      </c>
      <c r="P448" s="74" t="n">
        <v>2008.87</v>
      </c>
      <c r="Q448" s="74" t="n">
        <v>2042.95</v>
      </c>
      <c r="R448" s="74" t="n">
        <v>2048.6</v>
      </c>
      <c r="S448" s="74" t="n">
        <v>2116.29</v>
      </c>
      <c r="T448" s="74" t="n">
        <v>2159.33</v>
      </c>
      <c r="U448" s="74" t="n">
        <v>2069.62</v>
      </c>
      <c r="V448" s="74" t="n">
        <v>2020.97</v>
      </c>
      <c r="W448" s="74" t="n">
        <v>2097.74</v>
      </c>
      <c r="X448" s="74" t="n">
        <v>2210.65</v>
      </c>
      <c r="Y448" s="74" t="n">
        <v>2197.82</v>
      </c>
    </row>
    <row r="449" customFormat="false" ht="15.75" hidden="false" customHeight="false" outlineLevel="0" collapsed="false">
      <c r="A449" s="73" t="n">
        <f aca="false">A448+1</f>
        <v>45668</v>
      </c>
      <c r="B449" s="74" t="n">
        <v>2161.15</v>
      </c>
      <c r="C449" s="74" t="n">
        <v>2061.81</v>
      </c>
      <c r="D449" s="74" t="n">
        <v>1978.44</v>
      </c>
      <c r="E449" s="74" t="n">
        <v>1908.81</v>
      </c>
      <c r="F449" s="74" t="n">
        <v>1908.81</v>
      </c>
      <c r="G449" s="74" t="n">
        <v>1908.95</v>
      </c>
      <c r="H449" s="74" t="n">
        <v>2026.79</v>
      </c>
      <c r="I449" s="74" t="n">
        <v>2051.67</v>
      </c>
      <c r="J449" s="74" t="n">
        <v>1908.05</v>
      </c>
      <c r="K449" s="74" t="n">
        <v>1952.78</v>
      </c>
      <c r="L449" s="74" t="n">
        <v>2048.39</v>
      </c>
      <c r="M449" s="74" t="n">
        <v>2099.44</v>
      </c>
      <c r="N449" s="74" t="n">
        <v>2141.71</v>
      </c>
      <c r="O449" s="74" t="n">
        <v>2147.24</v>
      </c>
      <c r="P449" s="74" t="n">
        <v>2162.53</v>
      </c>
      <c r="Q449" s="74" t="n">
        <v>2205.95</v>
      </c>
      <c r="R449" s="74" t="n">
        <v>2182.47</v>
      </c>
      <c r="S449" s="74" t="n">
        <v>2265.84</v>
      </c>
      <c r="T449" s="74" t="n">
        <v>2383.63</v>
      </c>
      <c r="U449" s="74" t="n">
        <v>2366.86</v>
      </c>
      <c r="V449" s="74" t="n">
        <v>2314.04</v>
      </c>
      <c r="W449" s="74" t="n">
        <v>2366.61</v>
      </c>
      <c r="X449" s="74" t="n">
        <v>2367.12</v>
      </c>
      <c r="Y449" s="74" t="n">
        <v>2338.28</v>
      </c>
    </row>
    <row r="450" customFormat="false" ht="15.75" hidden="false" customHeight="false" outlineLevel="0" collapsed="false">
      <c r="A450" s="73" t="n">
        <f aca="false">A449+1</f>
        <v>45669</v>
      </c>
      <c r="B450" s="74" t="n">
        <v>2175.43</v>
      </c>
      <c r="C450" s="74" t="n">
        <v>2068.92</v>
      </c>
      <c r="D450" s="74" t="n">
        <v>1977.41</v>
      </c>
      <c r="E450" s="74" t="n">
        <v>1909.01</v>
      </c>
      <c r="F450" s="74" t="n">
        <v>1908.97</v>
      </c>
      <c r="G450" s="74" t="n">
        <v>1908.68</v>
      </c>
      <c r="H450" s="74" t="n">
        <v>2030.36</v>
      </c>
      <c r="I450" s="74" t="n">
        <v>2063.84</v>
      </c>
      <c r="J450" s="74" t="n">
        <v>1908.46</v>
      </c>
      <c r="K450" s="74" t="n">
        <v>1943.6</v>
      </c>
      <c r="L450" s="74" t="n">
        <v>2044.81</v>
      </c>
      <c r="M450" s="74" t="n">
        <v>2086.02</v>
      </c>
      <c r="N450" s="74" t="n">
        <v>2129.24</v>
      </c>
      <c r="O450" s="74" t="n">
        <v>2141.64</v>
      </c>
      <c r="P450" s="74" t="n">
        <v>2159.67</v>
      </c>
      <c r="Q450" s="74" t="n">
        <v>2202.85</v>
      </c>
      <c r="R450" s="74" t="n">
        <v>2179.3</v>
      </c>
      <c r="S450" s="74" t="n">
        <v>2255.44</v>
      </c>
      <c r="T450" s="74" t="n">
        <v>2382.87</v>
      </c>
      <c r="U450" s="74" t="n">
        <v>2368.62</v>
      </c>
      <c r="V450" s="74" t="n">
        <v>2312.62</v>
      </c>
      <c r="W450" s="74" t="n">
        <v>2364.72</v>
      </c>
      <c r="X450" s="74" t="n">
        <v>2356.04</v>
      </c>
      <c r="Y450" s="74" t="n">
        <v>2297.2</v>
      </c>
    </row>
    <row r="451" customFormat="false" ht="15.75" hidden="false" customHeight="false" outlineLevel="0" collapsed="false">
      <c r="A451" s="73" t="n">
        <f aca="false">A450+1</f>
        <v>45670</v>
      </c>
      <c r="B451" s="74" t="n">
        <v>2179.35</v>
      </c>
      <c r="C451" s="74" t="n">
        <v>2067.29</v>
      </c>
      <c r="D451" s="74" t="n">
        <v>1976.84</v>
      </c>
      <c r="E451" s="74" t="n">
        <v>1908.91</v>
      </c>
      <c r="F451" s="74" t="n">
        <v>1908.78</v>
      </c>
      <c r="G451" s="74" t="n">
        <v>1909.1</v>
      </c>
      <c r="H451" s="74" t="n">
        <v>2039.15</v>
      </c>
      <c r="I451" s="74" t="n">
        <v>2085.37</v>
      </c>
      <c r="J451" s="74" t="n">
        <v>1907.7</v>
      </c>
      <c r="K451" s="74" t="n">
        <v>1942.06</v>
      </c>
      <c r="L451" s="74" t="n">
        <v>2046.92</v>
      </c>
      <c r="M451" s="74" t="n">
        <v>2088.54</v>
      </c>
      <c r="N451" s="74" t="n">
        <v>2131.88</v>
      </c>
      <c r="O451" s="74" t="n">
        <v>2141.32</v>
      </c>
      <c r="P451" s="74" t="n">
        <v>2157.8</v>
      </c>
      <c r="Q451" s="74" t="n">
        <v>2200.85</v>
      </c>
      <c r="R451" s="74" t="n">
        <v>2177.95</v>
      </c>
      <c r="S451" s="74" t="n">
        <v>2255.6</v>
      </c>
      <c r="T451" s="74" t="n">
        <v>2373.52</v>
      </c>
      <c r="U451" s="74" t="n">
        <v>2337.97</v>
      </c>
      <c r="V451" s="74" t="n">
        <v>2293.32</v>
      </c>
      <c r="W451" s="74" t="n">
        <v>2364.07</v>
      </c>
      <c r="X451" s="74" t="n">
        <v>2339.73</v>
      </c>
      <c r="Y451" s="74" t="n">
        <v>2249.74</v>
      </c>
    </row>
    <row r="452" customFormat="false" ht="15.75" hidden="false" customHeight="false" outlineLevel="0" collapsed="false">
      <c r="A452" s="73" t="n">
        <f aca="false">A451+1</f>
        <v>45671</v>
      </c>
      <c r="B452" s="74" t="n">
        <v>2186.36</v>
      </c>
      <c r="C452" s="74" t="n">
        <v>2087.21</v>
      </c>
      <c r="D452" s="74" t="n">
        <v>1997.58</v>
      </c>
      <c r="E452" s="74" t="n">
        <v>1926.22</v>
      </c>
      <c r="F452" s="74" t="n">
        <v>1908.8</v>
      </c>
      <c r="G452" s="74" t="n">
        <v>1909.09</v>
      </c>
      <c r="H452" s="74" t="n">
        <v>2073.99</v>
      </c>
      <c r="I452" s="74" t="n">
        <v>2127.33</v>
      </c>
      <c r="J452" s="74" t="n">
        <v>1907.62</v>
      </c>
      <c r="K452" s="74" t="n">
        <v>1993.76</v>
      </c>
      <c r="L452" s="74" t="n">
        <v>2090.58</v>
      </c>
      <c r="M452" s="74" t="n">
        <v>2136.68</v>
      </c>
      <c r="N452" s="74" t="n">
        <v>2177.37</v>
      </c>
      <c r="O452" s="74" t="n">
        <v>2187.3</v>
      </c>
      <c r="P452" s="74" t="n">
        <v>2201.73</v>
      </c>
      <c r="Q452" s="74" t="n">
        <v>2244.28</v>
      </c>
      <c r="R452" s="74" t="n">
        <v>2225.38</v>
      </c>
      <c r="S452" s="74" t="n">
        <v>2303.46</v>
      </c>
      <c r="T452" s="74" t="n">
        <v>2435.2</v>
      </c>
      <c r="U452" s="74" t="n">
        <v>2429.7</v>
      </c>
      <c r="V452" s="74" t="n">
        <v>2364.81</v>
      </c>
      <c r="W452" s="74" t="n">
        <v>2421.4</v>
      </c>
      <c r="X452" s="74" t="n">
        <v>2389.51</v>
      </c>
      <c r="Y452" s="74" t="n">
        <v>2321.84</v>
      </c>
    </row>
    <row r="453" customFormat="false" ht="15.75" hidden="false" customHeight="false" outlineLevel="0" collapsed="false">
      <c r="A453" s="73" t="n">
        <f aca="false">A452+1</f>
        <v>45672</v>
      </c>
      <c r="B453" s="74" t="n">
        <v>2160.2</v>
      </c>
      <c r="C453" s="74" t="n">
        <v>2050.5</v>
      </c>
      <c r="D453" s="74" t="n">
        <v>1954.52</v>
      </c>
      <c r="E453" s="74" t="n">
        <v>1908.62</v>
      </c>
      <c r="F453" s="74" t="n">
        <v>1908.5</v>
      </c>
      <c r="G453" s="74" t="n">
        <v>1908.74</v>
      </c>
      <c r="H453" s="74" t="n">
        <v>2006.62</v>
      </c>
      <c r="I453" s="74" t="n">
        <v>2051.87</v>
      </c>
      <c r="J453" s="74" t="n">
        <v>1907.56</v>
      </c>
      <c r="K453" s="74" t="n">
        <v>1948.07</v>
      </c>
      <c r="L453" s="74" t="n">
        <v>2092.36</v>
      </c>
      <c r="M453" s="74" t="n">
        <v>2172.89</v>
      </c>
      <c r="N453" s="74" t="n">
        <v>2219.67</v>
      </c>
      <c r="O453" s="74" t="n">
        <v>2247.4</v>
      </c>
      <c r="P453" s="74" t="n">
        <v>2206.02</v>
      </c>
      <c r="Q453" s="74" t="n">
        <v>2191.29</v>
      </c>
      <c r="R453" s="74" t="n">
        <v>2204.3</v>
      </c>
      <c r="S453" s="74" t="n">
        <v>2223.54</v>
      </c>
      <c r="T453" s="74" t="n">
        <v>2310.28</v>
      </c>
      <c r="U453" s="74" t="n">
        <v>2255.2</v>
      </c>
      <c r="V453" s="74" t="n">
        <v>2212.28</v>
      </c>
      <c r="W453" s="74" t="n">
        <v>2218.67</v>
      </c>
      <c r="X453" s="74" t="n">
        <v>2327.23</v>
      </c>
      <c r="Y453" s="74" t="n">
        <v>2297.66</v>
      </c>
    </row>
    <row r="454" customFormat="false" ht="15.75" hidden="false" customHeight="false" outlineLevel="0" collapsed="false">
      <c r="A454" s="73" t="n">
        <f aca="false">A453+1</f>
        <v>45673</v>
      </c>
      <c r="B454" s="74" t="n">
        <v>2136.82</v>
      </c>
      <c r="C454" s="74" t="n">
        <v>2032.57</v>
      </c>
      <c r="D454" s="74" t="n">
        <v>1936.84</v>
      </c>
      <c r="E454" s="74" t="n">
        <v>1908.71</v>
      </c>
      <c r="F454" s="74" t="n">
        <v>1908.58</v>
      </c>
      <c r="G454" s="74" t="n">
        <v>1908.68</v>
      </c>
      <c r="H454" s="74" t="n">
        <v>1995.17</v>
      </c>
      <c r="I454" s="74" t="n">
        <v>2054.62</v>
      </c>
      <c r="J454" s="74" t="n">
        <v>1907.75</v>
      </c>
      <c r="K454" s="74" t="n">
        <v>1977.76</v>
      </c>
      <c r="L454" s="74" t="n">
        <v>2106.83</v>
      </c>
      <c r="M454" s="74" t="n">
        <v>2211.41</v>
      </c>
      <c r="N454" s="74" t="n">
        <v>2258.91</v>
      </c>
      <c r="O454" s="74" t="n">
        <v>2288.66</v>
      </c>
      <c r="P454" s="74" t="n">
        <v>2240.44</v>
      </c>
      <c r="Q454" s="74" t="n">
        <v>2205.72</v>
      </c>
      <c r="R454" s="74" t="n">
        <v>2244.64</v>
      </c>
      <c r="S454" s="74" t="n">
        <v>2229.34</v>
      </c>
      <c r="T454" s="74" t="n">
        <v>2289.65</v>
      </c>
      <c r="U454" s="74" t="n">
        <v>2187.56</v>
      </c>
      <c r="V454" s="74" t="n">
        <v>2173.3</v>
      </c>
      <c r="W454" s="74" t="n">
        <v>2159.47</v>
      </c>
      <c r="X454" s="74" t="n">
        <v>2248.24</v>
      </c>
      <c r="Y454" s="74" t="n">
        <v>2209.4</v>
      </c>
    </row>
    <row r="455" customFormat="false" ht="15.75" hidden="false" customHeight="false" outlineLevel="0" collapsed="false">
      <c r="A455" s="73" t="n">
        <f aca="false">A454+1</f>
        <v>45674</v>
      </c>
      <c r="B455" s="74" t="n">
        <v>2120.95</v>
      </c>
      <c r="C455" s="74" t="n">
        <v>2003.59</v>
      </c>
      <c r="D455" s="74" t="n">
        <v>1922.72</v>
      </c>
      <c r="E455" s="74" t="n">
        <v>1908.81</v>
      </c>
      <c r="F455" s="74" t="n">
        <v>1908.76</v>
      </c>
      <c r="G455" s="74" t="n">
        <v>1908.6</v>
      </c>
      <c r="H455" s="74" t="n">
        <v>2037.89</v>
      </c>
      <c r="I455" s="74" t="n">
        <v>2207.43</v>
      </c>
      <c r="J455" s="74" t="n">
        <v>1982.14</v>
      </c>
      <c r="K455" s="74" t="n">
        <v>2035.96</v>
      </c>
      <c r="L455" s="74" t="n">
        <v>2115.95</v>
      </c>
      <c r="M455" s="74" t="n">
        <v>2163.77</v>
      </c>
      <c r="N455" s="74" t="n">
        <v>2225.38</v>
      </c>
      <c r="O455" s="74" t="n">
        <v>2250.05</v>
      </c>
      <c r="P455" s="74" t="n">
        <v>2219.1</v>
      </c>
      <c r="Q455" s="74" t="n">
        <v>2203.27</v>
      </c>
      <c r="R455" s="74" t="n">
        <v>2239.13</v>
      </c>
      <c r="S455" s="74" t="n">
        <v>2224.74</v>
      </c>
      <c r="T455" s="74" t="n">
        <v>2268.56</v>
      </c>
      <c r="U455" s="74" t="n">
        <v>2258.15</v>
      </c>
      <c r="V455" s="74" t="n">
        <v>2212.84</v>
      </c>
      <c r="W455" s="74" t="n">
        <v>2213.55</v>
      </c>
      <c r="X455" s="74" t="n">
        <v>2299.32</v>
      </c>
      <c r="Y455" s="74" t="n">
        <v>2241.28</v>
      </c>
    </row>
    <row r="456" customFormat="false" ht="15.75" hidden="false" customHeight="false" outlineLevel="0" collapsed="false">
      <c r="A456" s="73" t="n">
        <f aca="false">A455+1</f>
        <v>45675</v>
      </c>
      <c r="B456" s="74" t="n">
        <v>2172.43</v>
      </c>
      <c r="C456" s="74" t="n">
        <v>2063.83</v>
      </c>
      <c r="D456" s="74" t="n">
        <v>1965.3</v>
      </c>
      <c r="E456" s="74" t="n">
        <v>1908.84</v>
      </c>
      <c r="F456" s="74" t="n">
        <v>1908.78</v>
      </c>
      <c r="G456" s="74" t="n">
        <v>1908.68</v>
      </c>
      <c r="H456" s="74" t="n">
        <v>2120.53</v>
      </c>
      <c r="I456" s="74" t="n">
        <v>2312.65</v>
      </c>
      <c r="J456" s="74" t="n">
        <v>2062.1</v>
      </c>
      <c r="K456" s="74" t="n">
        <v>2118.46</v>
      </c>
      <c r="L456" s="74" t="n">
        <v>2182.43</v>
      </c>
      <c r="M456" s="74" t="n">
        <v>2186.78</v>
      </c>
      <c r="N456" s="74" t="n">
        <v>2257.04</v>
      </c>
      <c r="O456" s="74" t="n">
        <v>2272.56</v>
      </c>
      <c r="P456" s="74" t="n">
        <v>2241.52</v>
      </c>
      <c r="Q456" s="74" t="n">
        <v>2270.86</v>
      </c>
      <c r="R456" s="74" t="n">
        <v>2302.29</v>
      </c>
      <c r="S456" s="74" t="n">
        <v>2276.33</v>
      </c>
      <c r="T456" s="74" t="n">
        <v>2396.52</v>
      </c>
      <c r="U456" s="74" t="n">
        <v>2358.94</v>
      </c>
      <c r="V456" s="74" t="n">
        <v>2328.87</v>
      </c>
      <c r="W456" s="74" t="n">
        <v>2312.73</v>
      </c>
      <c r="X456" s="74" t="n">
        <v>2350.65</v>
      </c>
      <c r="Y456" s="74" t="n">
        <v>2240.78</v>
      </c>
    </row>
    <row r="457" customFormat="false" ht="15.75" hidden="false" customHeight="false" outlineLevel="0" collapsed="false">
      <c r="A457" s="73" t="n">
        <f aca="false">A456+1</f>
        <v>45676</v>
      </c>
      <c r="B457" s="74" t="n">
        <v>2178.32</v>
      </c>
      <c r="C457" s="74" t="n">
        <v>2071.35</v>
      </c>
      <c r="D457" s="74" t="n">
        <v>1973.08</v>
      </c>
      <c r="E457" s="74" t="n">
        <v>1908.93</v>
      </c>
      <c r="F457" s="74" t="n">
        <v>1908.85</v>
      </c>
      <c r="G457" s="74" t="n">
        <v>1910.1</v>
      </c>
      <c r="H457" s="74" t="n">
        <v>2127.71</v>
      </c>
      <c r="I457" s="74" t="n">
        <v>2282.48</v>
      </c>
      <c r="J457" s="74" t="n">
        <v>2046.36</v>
      </c>
      <c r="K457" s="74" t="n">
        <v>2114.62</v>
      </c>
      <c r="L457" s="74" t="n">
        <v>2192.05</v>
      </c>
      <c r="M457" s="74" t="n">
        <v>2196.89</v>
      </c>
      <c r="N457" s="74" t="n">
        <v>2267.47</v>
      </c>
      <c r="O457" s="74" t="n">
        <v>2282.05</v>
      </c>
      <c r="P457" s="74" t="n">
        <v>2252.48</v>
      </c>
      <c r="Q457" s="74" t="n">
        <v>2279.36</v>
      </c>
      <c r="R457" s="74" t="n">
        <v>2316.29</v>
      </c>
      <c r="S457" s="74" t="n">
        <v>2282.76</v>
      </c>
      <c r="T457" s="74" t="n">
        <v>2332.41</v>
      </c>
      <c r="U457" s="74" t="n">
        <v>2379.21</v>
      </c>
      <c r="V457" s="74" t="n">
        <v>2348.77</v>
      </c>
      <c r="W457" s="74" t="n">
        <v>2338.74</v>
      </c>
      <c r="X457" s="74" t="n">
        <v>2360.86</v>
      </c>
      <c r="Y457" s="74" t="n">
        <v>2287.55</v>
      </c>
    </row>
    <row r="458" customFormat="false" ht="15.75" hidden="false" customHeight="false" outlineLevel="0" collapsed="false">
      <c r="A458" s="73" t="n">
        <f aca="false">A457+1</f>
        <v>45677</v>
      </c>
      <c r="B458" s="74" t="n">
        <v>2126.49</v>
      </c>
      <c r="C458" s="74" t="n">
        <v>2005.98</v>
      </c>
      <c r="D458" s="74" t="n">
        <v>1913.14</v>
      </c>
      <c r="E458" s="74" t="n">
        <v>1907.67</v>
      </c>
      <c r="F458" s="74" t="n">
        <v>1907.56</v>
      </c>
      <c r="G458" s="74" t="n">
        <v>1907.62</v>
      </c>
      <c r="H458" s="74" t="n">
        <v>2014.71</v>
      </c>
      <c r="I458" s="74" t="n">
        <v>2232.12</v>
      </c>
      <c r="J458" s="74" t="n">
        <v>1945.7</v>
      </c>
      <c r="K458" s="74" t="n">
        <v>2000.89</v>
      </c>
      <c r="L458" s="74" t="n">
        <v>2085.82</v>
      </c>
      <c r="M458" s="74" t="n">
        <v>2127.56</v>
      </c>
      <c r="N458" s="74" t="n">
        <v>2192.73</v>
      </c>
      <c r="O458" s="74" t="n">
        <v>2225.89</v>
      </c>
      <c r="P458" s="74" t="n">
        <v>2192.44</v>
      </c>
      <c r="Q458" s="74" t="n">
        <v>2197.11</v>
      </c>
      <c r="R458" s="74" t="n">
        <v>2237.22</v>
      </c>
      <c r="S458" s="74" t="n">
        <v>2196.27</v>
      </c>
      <c r="T458" s="74" t="n">
        <v>2273.56</v>
      </c>
      <c r="U458" s="74" t="n">
        <v>2222.16</v>
      </c>
      <c r="V458" s="74" t="n">
        <v>2182.62</v>
      </c>
      <c r="W458" s="74" t="n">
        <v>2187.79</v>
      </c>
      <c r="X458" s="74" t="n">
        <v>2258.47</v>
      </c>
      <c r="Y458" s="74" t="n">
        <v>2221.57</v>
      </c>
    </row>
    <row r="459" customFormat="false" ht="15.75" hidden="false" customHeight="false" outlineLevel="0" collapsed="false">
      <c r="A459" s="73" t="n">
        <f aca="false">A458+1</f>
        <v>45678</v>
      </c>
      <c r="B459" s="74" t="n">
        <v>2133.03</v>
      </c>
      <c r="C459" s="74" t="n">
        <v>2027.7</v>
      </c>
      <c r="D459" s="74" t="n">
        <v>1937.62</v>
      </c>
      <c r="E459" s="74" t="n">
        <v>1908.94</v>
      </c>
      <c r="F459" s="74" t="n">
        <v>1908.83</v>
      </c>
      <c r="G459" s="74" t="n">
        <v>1908.62</v>
      </c>
      <c r="H459" s="74" t="n">
        <v>2081.73</v>
      </c>
      <c r="I459" s="74" t="n">
        <v>2303.71</v>
      </c>
      <c r="J459" s="74" t="n">
        <v>1993.31</v>
      </c>
      <c r="K459" s="74" t="n">
        <v>1976.21</v>
      </c>
      <c r="L459" s="74" t="n">
        <v>1908.11</v>
      </c>
      <c r="M459" s="74" t="n">
        <v>1908.19</v>
      </c>
      <c r="N459" s="74" t="n">
        <v>1932.08</v>
      </c>
      <c r="O459" s="74" t="n">
        <v>1961.33</v>
      </c>
      <c r="P459" s="74" t="n">
        <v>1965.35</v>
      </c>
      <c r="Q459" s="74" t="n">
        <v>2041.24</v>
      </c>
      <c r="R459" s="74" t="n">
        <v>2107.43</v>
      </c>
      <c r="S459" s="74" t="n">
        <v>2167.83</v>
      </c>
      <c r="T459" s="74" t="n">
        <v>2243.35</v>
      </c>
      <c r="U459" s="74" t="n">
        <v>2204.46</v>
      </c>
      <c r="V459" s="74" t="n">
        <v>2157.56</v>
      </c>
      <c r="W459" s="74" t="n">
        <v>2129.64</v>
      </c>
      <c r="X459" s="74" t="n">
        <v>2254.95</v>
      </c>
      <c r="Y459" s="74" t="n">
        <v>2193.93</v>
      </c>
    </row>
    <row r="460" customFormat="false" ht="15.75" hidden="false" customHeight="false" outlineLevel="0" collapsed="false">
      <c r="A460" s="73" t="n">
        <f aca="false">A459+1</f>
        <v>45679</v>
      </c>
      <c r="B460" s="74" t="n">
        <v>2125.99</v>
      </c>
      <c r="C460" s="74" t="n">
        <v>2017.67</v>
      </c>
      <c r="D460" s="74" t="n">
        <v>1918.13</v>
      </c>
      <c r="E460" s="74" t="n">
        <v>1909.29</v>
      </c>
      <c r="F460" s="74" t="n">
        <v>1909.43</v>
      </c>
      <c r="G460" s="74" t="n">
        <v>1909.48</v>
      </c>
      <c r="H460" s="74" t="n">
        <v>1987.94</v>
      </c>
      <c r="I460" s="74" t="n">
        <v>1999.77</v>
      </c>
      <c r="J460" s="74" t="n">
        <v>1906.49</v>
      </c>
      <c r="K460" s="74" t="n">
        <v>1937.29</v>
      </c>
      <c r="L460" s="74" t="n">
        <v>2064.82</v>
      </c>
      <c r="M460" s="74" t="n">
        <v>2147.25</v>
      </c>
      <c r="N460" s="74" t="n">
        <v>2206.47</v>
      </c>
      <c r="O460" s="74" t="n">
        <v>2258.61</v>
      </c>
      <c r="P460" s="74" t="n">
        <v>2227.23</v>
      </c>
      <c r="Q460" s="74" t="n">
        <v>2227.08</v>
      </c>
      <c r="R460" s="74" t="n">
        <v>2205.25</v>
      </c>
      <c r="S460" s="74" t="n">
        <v>2186.62</v>
      </c>
      <c r="T460" s="74" t="n">
        <v>2277.55</v>
      </c>
      <c r="U460" s="74" t="n">
        <v>2274.49</v>
      </c>
      <c r="V460" s="74" t="n">
        <v>2232.99</v>
      </c>
      <c r="W460" s="74" t="n">
        <v>2214.38</v>
      </c>
      <c r="X460" s="74" t="n">
        <v>2248.62</v>
      </c>
      <c r="Y460" s="74" t="n">
        <v>2199.08</v>
      </c>
    </row>
    <row r="461" customFormat="false" ht="15.75" hidden="false" customHeight="false" outlineLevel="0" collapsed="false">
      <c r="A461" s="73" t="n">
        <f aca="false">A460+1</f>
        <v>45680</v>
      </c>
      <c r="B461" s="74" t="n">
        <v>2105.48</v>
      </c>
      <c r="C461" s="74" t="n">
        <v>1990.88</v>
      </c>
      <c r="D461" s="74" t="n">
        <v>1917.54</v>
      </c>
      <c r="E461" s="74" t="n">
        <v>1909.51</v>
      </c>
      <c r="F461" s="74" t="n">
        <v>1909.47</v>
      </c>
      <c r="G461" s="74" t="n">
        <v>1909.35</v>
      </c>
      <c r="H461" s="74" t="n">
        <v>1979.27</v>
      </c>
      <c r="I461" s="74" t="n">
        <v>1994.67</v>
      </c>
      <c r="J461" s="74" t="n">
        <v>1908.16</v>
      </c>
      <c r="K461" s="74" t="n">
        <v>1941.35</v>
      </c>
      <c r="L461" s="74" t="n">
        <v>2080.97</v>
      </c>
      <c r="M461" s="74" t="n">
        <v>2162.73</v>
      </c>
      <c r="N461" s="74" t="n">
        <v>2232.17</v>
      </c>
      <c r="O461" s="74" t="n">
        <v>2578.22</v>
      </c>
      <c r="P461" s="74" t="n">
        <v>2252.99</v>
      </c>
      <c r="Q461" s="74" t="n">
        <v>2235.3</v>
      </c>
      <c r="R461" s="74" t="n">
        <v>2232.8</v>
      </c>
      <c r="S461" s="74" t="n">
        <v>2227.8</v>
      </c>
      <c r="T461" s="74" t="n">
        <v>2335.84</v>
      </c>
      <c r="U461" s="74" t="n">
        <v>2312.83</v>
      </c>
      <c r="V461" s="74" t="n">
        <v>2284.95</v>
      </c>
      <c r="W461" s="74" t="n">
        <v>2256.99</v>
      </c>
      <c r="X461" s="74" t="n">
        <v>2290.54</v>
      </c>
      <c r="Y461" s="74" t="n">
        <v>2249.75</v>
      </c>
    </row>
    <row r="462" customFormat="false" ht="15.75" hidden="false" customHeight="false" outlineLevel="0" collapsed="false">
      <c r="A462" s="73" t="n">
        <f aca="false">A461+1</f>
        <v>45681</v>
      </c>
      <c r="B462" s="74" t="n">
        <v>2119.64</v>
      </c>
      <c r="C462" s="74" t="n">
        <v>2018.17</v>
      </c>
      <c r="D462" s="74" t="n">
        <v>1909.25</v>
      </c>
      <c r="E462" s="74" t="n">
        <v>1908.82</v>
      </c>
      <c r="F462" s="74" t="n">
        <v>1909.2</v>
      </c>
      <c r="G462" s="74" t="n">
        <v>1909.25</v>
      </c>
      <c r="H462" s="74" t="n">
        <v>2012.02</v>
      </c>
      <c r="I462" s="74" t="n">
        <v>2066.44</v>
      </c>
      <c r="J462" s="74" t="n">
        <v>1908.22</v>
      </c>
      <c r="K462" s="74" t="n">
        <v>1973.58</v>
      </c>
      <c r="L462" s="74" t="n">
        <v>2130.34</v>
      </c>
      <c r="M462" s="74" t="n">
        <v>2226.23</v>
      </c>
      <c r="N462" s="74" t="n">
        <v>2268.77</v>
      </c>
      <c r="O462" s="74" t="n">
        <v>2318.94</v>
      </c>
      <c r="P462" s="74" t="n">
        <v>2240.81</v>
      </c>
      <c r="Q462" s="74" t="n">
        <v>2256.56</v>
      </c>
      <c r="R462" s="74" t="n">
        <v>2260.55</v>
      </c>
      <c r="S462" s="74" t="n">
        <v>2203.04</v>
      </c>
      <c r="T462" s="74" t="n">
        <v>2266.58</v>
      </c>
      <c r="U462" s="74" t="n">
        <v>2153.52</v>
      </c>
      <c r="V462" s="74" t="n">
        <v>2096.71</v>
      </c>
      <c r="W462" s="74" t="n">
        <v>2075.32</v>
      </c>
      <c r="X462" s="74" t="n">
        <v>2239.78</v>
      </c>
      <c r="Y462" s="74" t="n">
        <v>2263.96</v>
      </c>
    </row>
    <row r="463" customFormat="false" ht="15.75" hidden="false" customHeight="false" outlineLevel="0" collapsed="false">
      <c r="A463" s="73" t="n">
        <f aca="false">A462+1</f>
        <v>45682</v>
      </c>
      <c r="B463" s="74" t="n">
        <v>2151.74</v>
      </c>
      <c r="C463" s="74" t="n">
        <v>2001.3</v>
      </c>
      <c r="D463" s="74" t="n">
        <v>1909.39</v>
      </c>
      <c r="E463" s="74" t="n">
        <v>1909.36</v>
      </c>
      <c r="F463" s="74" t="n">
        <v>1909.32</v>
      </c>
      <c r="G463" s="74" t="n">
        <v>1909.26</v>
      </c>
      <c r="H463" s="74" t="n">
        <v>2038.78</v>
      </c>
      <c r="I463" s="74" t="n">
        <v>2324.84</v>
      </c>
      <c r="J463" s="74" t="n">
        <v>1972.02</v>
      </c>
      <c r="K463" s="74" t="n">
        <v>2027.07</v>
      </c>
      <c r="L463" s="74" t="n">
        <v>2085.64</v>
      </c>
      <c r="M463" s="74" t="n">
        <v>2110.92</v>
      </c>
      <c r="N463" s="74" t="n">
        <v>2189.6</v>
      </c>
      <c r="O463" s="74" t="n">
        <v>2224.65</v>
      </c>
      <c r="P463" s="74" t="n">
        <v>2191.75</v>
      </c>
      <c r="Q463" s="74" t="n">
        <v>2211.27</v>
      </c>
      <c r="R463" s="74" t="n">
        <v>2240.38</v>
      </c>
      <c r="S463" s="74" t="n">
        <v>2246.82</v>
      </c>
      <c r="T463" s="74" t="n">
        <v>2303.28</v>
      </c>
      <c r="U463" s="74" t="n">
        <v>2308.52</v>
      </c>
      <c r="V463" s="74" t="n">
        <v>2248.2</v>
      </c>
      <c r="W463" s="74" t="n">
        <v>2210.57</v>
      </c>
      <c r="X463" s="74" t="n">
        <v>2323.49</v>
      </c>
      <c r="Y463" s="74" t="n">
        <v>2320.07</v>
      </c>
    </row>
    <row r="464" customFormat="false" ht="15.75" hidden="false" customHeight="false" outlineLevel="0" collapsed="false">
      <c r="A464" s="73" t="n">
        <f aca="false">A463+1</f>
        <v>45683</v>
      </c>
      <c r="B464" s="74" t="n">
        <v>2128.79</v>
      </c>
      <c r="C464" s="74" t="n">
        <v>2018.74</v>
      </c>
      <c r="D464" s="74" t="n">
        <v>1920.67</v>
      </c>
      <c r="E464" s="74" t="n">
        <v>1909.3</v>
      </c>
      <c r="F464" s="74" t="n">
        <v>1909.24</v>
      </c>
      <c r="G464" s="74" t="n">
        <v>1909.1</v>
      </c>
      <c r="H464" s="74" t="n">
        <v>1987.3</v>
      </c>
      <c r="I464" s="74" t="n">
        <v>2013.88</v>
      </c>
      <c r="J464" s="74" t="n">
        <v>1908.2</v>
      </c>
      <c r="K464" s="74" t="n">
        <v>1939.35</v>
      </c>
      <c r="L464" s="74" t="n">
        <v>2063.71</v>
      </c>
      <c r="M464" s="74" t="n">
        <v>2149.84</v>
      </c>
      <c r="N464" s="74" t="n">
        <v>2207.75</v>
      </c>
      <c r="O464" s="74" t="n">
        <v>2247.17</v>
      </c>
      <c r="P464" s="74" t="n">
        <v>2235.36</v>
      </c>
      <c r="Q464" s="74" t="n">
        <v>2219.34</v>
      </c>
      <c r="R464" s="74" t="n">
        <v>2234.01</v>
      </c>
      <c r="S464" s="74" t="n">
        <v>2211.81</v>
      </c>
      <c r="T464" s="74" t="n">
        <v>2329.31</v>
      </c>
      <c r="U464" s="74" t="n">
        <v>2289.91</v>
      </c>
      <c r="V464" s="74" t="n">
        <v>2275.78</v>
      </c>
      <c r="W464" s="74" t="n">
        <v>2251.03</v>
      </c>
      <c r="X464" s="74" t="n">
        <v>2307.85</v>
      </c>
      <c r="Y464" s="74" t="n">
        <v>2281.88</v>
      </c>
    </row>
    <row r="465" customFormat="false" ht="15.75" hidden="false" customHeight="false" outlineLevel="0" collapsed="false">
      <c r="A465" s="73" t="n">
        <f aca="false">A464+1</f>
        <v>45684</v>
      </c>
      <c r="B465" s="74" t="n">
        <v>2130.13</v>
      </c>
      <c r="C465" s="74" t="n">
        <v>2015.46</v>
      </c>
      <c r="D465" s="74" t="n">
        <v>1916.64</v>
      </c>
      <c r="E465" s="74" t="n">
        <v>1909.41</v>
      </c>
      <c r="F465" s="74" t="n">
        <v>1909.3</v>
      </c>
      <c r="G465" s="74" t="n">
        <v>1909.15</v>
      </c>
      <c r="H465" s="74" t="n">
        <v>1990.01</v>
      </c>
      <c r="I465" s="74" t="n">
        <v>2018.56</v>
      </c>
      <c r="J465" s="74" t="n">
        <v>1907.79</v>
      </c>
      <c r="K465" s="74" t="n">
        <v>1943.96</v>
      </c>
      <c r="L465" s="74" t="n">
        <v>2100.75</v>
      </c>
      <c r="M465" s="74" t="n">
        <v>2190.36</v>
      </c>
      <c r="N465" s="74" t="n">
        <v>2252.93</v>
      </c>
      <c r="O465" s="74" t="n">
        <v>2325.02</v>
      </c>
      <c r="P465" s="74" t="n">
        <v>2274.92</v>
      </c>
      <c r="Q465" s="74" t="n">
        <v>2273.85</v>
      </c>
      <c r="R465" s="74" t="n">
        <v>2278.61</v>
      </c>
      <c r="S465" s="74" t="n">
        <v>2264.95</v>
      </c>
      <c r="T465" s="74" t="n">
        <v>2371.27</v>
      </c>
      <c r="U465" s="74" t="n">
        <v>2351.85</v>
      </c>
      <c r="V465" s="74" t="n">
        <v>2307.41</v>
      </c>
      <c r="W465" s="74" t="n">
        <v>2289.29</v>
      </c>
      <c r="X465" s="74" t="n">
        <v>2333.28</v>
      </c>
      <c r="Y465" s="74" t="n">
        <v>2295.36</v>
      </c>
    </row>
    <row r="466" customFormat="false" ht="15.75" hidden="false" customHeight="false" outlineLevel="0" collapsed="false">
      <c r="A466" s="73" t="n">
        <f aca="false">A465+1</f>
        <v>45685</v>
      </c>
      <c r="B466" s="74" t="n">
        <v>2112.59</v>
      </c>
      <c r="C466" s="74" t="n">
        <v>2014</v>
      </c>
      <c r="D466" s="74" t="n">
        <v>1920.55</v>
      </c>
      <c r="E466" s="74" t="n">
        <v>1909.39</v>
      </c>
      <c r="F466" s="74" t="n">
        <v>1909.35</v>
      </c>
      <c r="G466" s="74" t="n">
        <v>1908.39</v>
      </c>
      <c r="H466" s="74" t="n">
        <v>2069.16</v>
      </c>
      <c r="I466" s="74" t="n">
        <v>2293.18</v>
      </c>
      <c r="J466" s="74" t="n">
        <v>1969.5</v>
      </c>
      <c r="K466" s="74" t="n">
        <v>2002.46</v>
      </c>
      <c r="L466" s="74" t="n">
        <v>2059.33</v>
      </c>
      <c r="M466" s="74" t="n">
        <v>2087.42</v>
      </c>
      <c r="N466" s="74" t="n">
        <v>2108.5</v>
      </c>
      <c r="O466" s="74" t="n">
        <v>2132.25</v>
      </c>
      <c r="P466" s="74" t="n">
        <v>2116.89</v>
      </c>
      <c r="Q466" s="74" t="n">
        <v>2152.41</v>
      </c>
      <c r="R466" s="74" t="n">
        <v>2171.32</v>
      </c>
      <c r="S466" s="74" t="n">
        <v>2196.09</v>
      </c>
      <c r="T466" s="74" t="n">
        <v>2282.98</v>
      </c>
      <c r="U466" s="74" t="n">
        <v>2240.24</v>
      </c>
      <c r="V466" s="74" t="n">
        <v>2201.28</v>
      </c>
      <c r="W466" s="74" t="n">
        <v>2202.88</v>
      </c>
      <c r="X466" s="74" t="n">
        <v>2301.23</v>
      </c>
      <c r="Y466" s="74" t="n">
        <v>2249.36</v>
      </c>
    </row>
    <row r="467" customFormat="false" ht="15.75" hidden="false" customHeight="false" outlineLevel="0" collapsed="false">
      <c r="A467" s="73" t="n">
        <f aca="false">A466+1</f>
        <v>45686</v>
      </c>
      <c r="B467" s="74" t="n">
        <v>2146.23</v>
      </c>
      <c r="C467" s="74" t="n">
        <v>2018.9</v>
      </c>
      <c r="D467" s="74" t="n">
        <v>1914.14</v>
      </c>
      <c r="E467" s="74" t="n">
        <v>1909.11</v>
      </c>
      <c r="F467" s="74" t="n">
        <v>1908.98</v>
      </c>
      <c r="G467" s="74" t="n">
        <v>1908.46</v>
      </c>
      <c r="H467" s="74" t="n">
        <v>1954.33</v>
      </c>
      <c r="I467" s="74" t="n">
        <v>2016.22</v>
      </c>
      <c r="J467" s="74" t="n">
        <v>1907.81</v>
      </c>
      <c r="K467" s="74" t="n">
        <v>1973.18</v>
      </c>
      <c r="L467" s="74" t="n">
        <v>2098.61</v>
      </c>
      <c r="M467" s="74" t="n">
        <v>2163.03</v>
      </c>
      <c r="N467" s="74" t="n">
        <v>2201.55</v>
      </c>
      <c r="O467" s="74" t="n">
        <v>2207.69</v>
      </c>
      <c r="P467" s="74" t="n">
        <v>2184.61</v>
      </c>
      <c r="Q467" s="74" t="n">
        <v>2204.24</v>
      </c>
      <c r="R467" s="74" t="n">
        <v>2195.98</v>
      </c>
      <c r="S467" s="74" t="n">
        <v>2167.56</v>
      </c>
      <c r="T467" s="74" t="n">
        <v>2238.83</v>
      </c>
      <c r="U467" s="74" t="n">
        <v>2175.82</v>
      </c>
      <c r="V467" s="74" t="n">
        <v>2094.04</v>
      </c>
      <c r="W467" s="74" t="n">
        <v>2062.4</v>
      </c>
      <c r="X467" s="74" t="n">
        <v>2228.41</v>
      </c>
      <c r="Y467" s="74" t="n">
        <v>2203.11</v>
      </c>
    </row>
    <row r="468" customFormat="false" ht="15.75" hidden="false" customHeight="false" outlineLevel="0" collapsed="false">
      <c r="A468" s="73" t="n">
        <f aca="false">A467+1</f>
        <v>45687</v>
      </c>
      <c r="B468" s="74" t="n">
        <v>2105.69</v>
      </c>
      <c r="C468" s="74" t="n">
        <v>1985.27</v>
      </c>
      <c r="D468" s="74" t="n">
        <v>1909.57</v>
      </c>
      <c r="E468" s="74" t="n">
        <v>1909.54</v>
      </c>
      <c r="F468" s="74" t="n">
        <v>1909.46</v>
      </c>
      <c r="G468" s="74" t="n">
        <v>1909.31</v>
      </c>
      <c r="H468" s="74" t="n">
        <v>2054.37</v>
      </c>
      <c r="I468" s="74" t="n">
        <v>2257.67</v>
      </c>
      <c r="J468" s="74" t="n">
        <v>1950.44</v>
      </c>
      <c r="K468" s="74" t="n">
        <v>1992.2</v>
      </c>
      <c r="L468" s="74" t="n">
        <v>2039.43</v>
      </c>
      <c r="M468" s="74" t="n">
        <v>2032.09</v>
      </c>
      <c r="N468" s="74" t="n">
        <v>1954.43</v>
      </c>
      <c r="O468" s="74" t="n">
        <v>2003</v>
      </c>
      <c r="P468" s="74" t="n">
        <v>2016.6</v>
      </c>
      <c r="Q468" s="74" t="n">
        <v>2064.1</v>
      </c>
      <c r="R468" s="74" t="n">
        <v>2053.75</v>
      </c>
      <c r="S468" s="74" t="n">
        <v>2093.09</v>
      </c>
      <c r="T468" s="74" t="n">
        <v>2184.49</v>
      </c>
      <c r="U468" s="74" t="n">
        <v>2195.79</v>
      </c>
      <c r="V468" s="74" t="n">
        <v>2152.7</v>
      </c>
      <c r="W468" s="74" t="n">
        <v>2147.15</v>
      </c>
      <c r="X468" s="74" t="n">
        <v>2258.56</v>
      </c>
      <c r="Y468" s="74" t="n">
        <v>2201.4</v>
      </c>
    </row>
    <row r="469" customFormat="false" ht="15.75" hidden="false" customHeight="false" outlineLevel="0" collapsed="false">
      <c r="A469" s="73" t="n">
        <f aca="false">A468+1</f>
        <v>45688</v>
      </c>
      <c r="B469" s="74" t="n">
        <v>2162.3</v>
      </c>
      <c r="C469" s="74" t="n">
        <v>2034.86</v>
      </c>
      <c r="D469" s="74" t="n">
        <v>1909.4</v>
      </c>
      <c r="E469" s="74" t="n">
        <v>1909.34</v>
      </c>
      <c r="F469" s="74" t="n">
        <v>1909.43</v>
      </c>
      <c r="G469" s="74" t="n">
        <v>2077.93</v>
      </c>
      <c r="H469" s="74" t="n">
        <v>2229.9</v>
      </c>
      <c r="I469" s="74" t="n">
        <v>2004.23</v>
      </c>
      <c r="J469" s="74" t="n">
        <v>2004.23</v>
      </c>
      <c r="K469" s="74" t="n">
        <v>2076.24</v>
      </c>
      <c r="L469" s="74" t="n">
        <v>2113.22</v>
      </c>
      <c r="M469" s="74" t="n">
        <v>2146.83</v>
      </c>
      <c r="N469" s="74" t="n">
        <v>2149.89</v>
      </c>
      <c r="O469" s="74" t="n">
        <v>2063.38</v>
      </c>
      <c r="P469" s="74" t="n">
        <v>2070.31</v>
      </c>
      <c r="Q469" s="74" t="n">
        <v>2092.54</v>
      </c>
      <c r="R469" s="74" t="n">
        <v>2123.81</v>
      </c>
      <c r="S469" s="74" t="n">
        <v>2231.19</v>
      </c>
      <c r="T469" s="74" t="n">
        <v>2172.98</v>
      </c>
      <c r="U469" s="74" t="n">
        <v>2133.47</v>
      </c>
      <c r="V469" s="74" t="n">
        <v>2133.47</v>
      </c>
      <c r="W469" s="74" t="n">
        <v>2147.74</v>
      </c>
      <c r="X469" s="74" t="n">
        <v>2255.79</v>
      </c>
      <c r="Y469" s="74" t="n">
        <v>2206.44</v>
      </c>
    </row>
    <row r="470" customFormat="false" ht="18.75" hidden="false" customHeight="false" outlineLevel="0" collapsed="false">
      <c r="A470" s="67" t="s">
        <v>122</v>
      </c>
      <c r="P470" s="76" t="n">
        <f aca="false">'Третья ценовая категория'!P470</f>
        <v>600742.94</v>
      </c>
    </row>
    <row r="472" customFormat="false" ht="15" hidden="false" customHeight="true" outlineLevel="0" collapsed="false">
      <c r="A472" s="78" t="s">
        <v>126</v>
      </c>
      <c r="B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row>
    <row r="473" customFormat="false" ht="15" hidden="false" customHeight="true" outlineLevel="0" collapsed="false">
      <c r="A473" s="80" t="s">
        <v>20</v>
      </c>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row>
    <row r="474" customFormat="false" ht="18" hidden="false" customHeight="true" outlineLevel="0" collapsed="false">
      <c r="A474" s="81" t="s">
        <v>21</v>
      </c>
      <c r="B474" s="81"/>
      <c r="C474" s="81"/>
      <c r="D474" s="81"/>
      <c r="E474" s="81"/>
      <c r="F474" s="81"/>
      <c r="G474" s="82" t="s">
        <v>127</v>
      </c>
      <c r="H474" s="82"/>
      <c r="I474" s="82"/>
      <c r="J474" s="82"/>
      <c r="K474" s="82"/>
      <c r="L474" s="82"/>
      <c r="M474" s="82" t="s">
        <v>128</v>
      </c>
      <c r="N474" s="82"/>
      <c r="O474" s="82"/>
      <c r="P474" s="82"/>
      <c r="Q474" s="82"/>
      <c r="R474" s="82"/>
      <c r="S474" s="83" t="s">
        <v>24</v>
      </c>
      <c r="T474" s="83"/>
      <c r="U474" s="83"/>
      <c r="V474" s="83"/>
      <c r="W474" s="83"/>
      <c r="X474" s="83"/>
      <c r="Y474" s="83"/>
    </row>
    <row r="475" customFormat="false" ht="19.5" hidden="false" customHeight="true" outlineLevel="0" collapsed="false">
      <c r="A475" s="84" t="n">
        <f aca="false">'[2]сбытовая и передача'!$M$14*1000</f>
        <v>1416808.5</v>
      </c>
      <c r="B475" s="84"/>
      <c r="C475" s="84"/>
      <c r="D475" s="84"/>
      <c r="E475" s="84"/>
      <c r="F475" s="84"/>
      <c r="G475" s="84" t="n">
        <f aca="false">'[2]сбытовая и передача'!$M$16*1000</f>
        <v>1802243.13</v>
      </c>
      <c r="H475" s="84"/>
      <c r="I475" s="84"/>
      <c r="J475" s="84"/>
      <c r="K475" s="84"/>
      <c r="L475" s="84"/>
      <c r="M475" s="84" t="n">
        <f aca="false">'[2]сбытовая и передача'!$M$18*1000</f>
        <v>1742554.7</v>
      </c>
      <c r="N475" s="84"/>
      <c r="O475" s="84"/>
      <c r="P475" s="84"/>
      <c r="Q475" s="84"/>
      <c r="R475" s="84"/>
      <c r="S475" s="84" t="n">
        <f aca="false">'[2]сбытовая и передача'!$M$20*1000</f>
        <v>1696214.9</v>
      </c>
      <c r="T475" s="84"/>
      <c r="U475" s="84"/>
      <c r="V475" s="84"/>
      <c r="W475" s="84"/>
      <c r="X475" s="84"/>
      <c r="Y475" s="84"/>
    </row>
    <row r="477" customFormat="false" ht="18.75" hidden="false" customHeight="false" outlineLevel="0" collapsed="false">
      <c r="A477" s="78" t="s">
        <v>129</v>
      </c>
      <c r="B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row>
    <row r="478" customFormat="false" ht="18.75" hidden="false" customHeight="false" outlineLevel="0" collapsed="false">
      <c r="A478" s="80" t="s">
        <v>20</v>
      </c>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row>
    <row r="479" customFormat="false" ht="18.75" hidden="false" customHeight="false" outlineLevel="0" collapsed="false">
      <c r="A479" s="81" t="s">
        <v>21</v>
      </c>
      <c r="B479" s="81"/>
      <c r="C479" s="81"/>
      <c r="D479" s="81"/>
      <c r="E479" s="81"/>
      <c r="F479" s="81"/>
      <c r="G479" s="82" t="s">
        <v>127</v>
      </c>
      <c r="H479" s="82"/>
      <c r="I479" s="82"/>
      <c r="J479" s="82"/>
      <c r="K479" s="82"/>
      <c r="L479" s="82"/>
      <c r="M479" s="82" t="s">
        <v>128</v>
      </c>
      <c r="N479" s="82"/>
      <c r="O479" s="82"/>
      <c r="P479" s="82"/>
      <c r="Q479" s="82"/>
      <c r="R479" s="82"/>
      <c r="S479" s="83" t="s">
        <v>24</v>
      </c>
      <c r="T479" s="83"/>
      <c r="U479" s="83"/>
      <c r="V479" s="83"/>
      <c r="W479" s="83"/>
      <c r="X479" s="83"/>
      <c r="Y479" s="83"/>
    </row>
    <row r="480" customFormat="false" ht="18.75" hidden="false" customHeight="false" outlineLevel="0" collapsed="false">
      <c r="A480" s="84" t="n">
        <f aca="false">'[2]сбытовая и передача'!$M$15*1000</f>
        <v>63.54</v>
      </c>
      <c r="B480" s="84"/>
      <c r="C480" s="84"/>
      <c r="D480" s="84"/>
      <c r="E480" s="84"/>
      <c r="F480" s="84"/>
      <c r="G480" s="84" t="n">
        <f aca="false">'[2]сбытовая и передача'!$M$17*1000</f>
        <v>121.59</v>
      </c>
      <c r="H480" s="84"/>
      <c r="I480" s="84"/>
      <c r="J480" s="84"/>
      <c r="K480" s="84"/>
      <c r="L480" s="84"/>
      <c r="M480" s="84" t="n">
        <f aca="false">'[2]сбытовая и передача'!$M$19*1000</f>
        <v>115.59</v>
      </c>
      <c r="N480" s="84"/>
      <c r="O480" s="84"/>
      <c r="P480" s="84"/>
      <c r="Q480" s="84"/>
      <c r="R480" s="84"/>
      <c r="S480" s="84" t="n">
        <f aca="false">'[2]сбытовая и передача'!$M$21*1000</f>
        <v>545.33</v>
      </c>
      <c r="T480" s="84"/>
      <c r="U480" s="84"/>
      <c r="V480" s="84"/>
      <c r="W480" s="84"/>
      <c r="X480" s="84"/>
      <c r="Y480" s="84"/>
    </row>
    <row r="482" customFormat="false" ht="18.75" hidden="false" customHeight="false" outlineLevel="0" collapsed="false">
      <c r="A482" s="67" t="s">
        <v>130</v>
      </c>
      <c r="P482" s="76" t="n">
        <f aca="false">'[1]сбытовая и передача'!$B$29</f>
        <v>34.99</v>
      </c>
    </row>
  </sheetData>
  <sheetProtection sheet="true" password="ca6c" formatCells="false" formatColumns="false" formatRows="false" insertColumns="false" insertRows="false" insertHyperlinks="false" deleteColumns="false" deleteRows="false" sort="false" autoFilter="false" pivotTables="false"/>
  <mergeCells count="338">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Y473"/>
    <mergeCell ref="A474:F474"/>
    <mergeCell ref="G474:L474"/>
    <mergeCell ref="M474:R474"/>
    <mergeCell ref="S474:Y474"/>
    <mergeCell ref="A475:F475"/>
    <mergeCell ref="G475:L475"/>
    <mergeCell ref="M475:R475"/>
    <mergeCell ref="S475:Y475"/>
    <mergeCell ref="A478:Y478"/>
    <mergeCell ref="A479:F479"/>
    <mergeCell ref="G479:L479"/>
    <mergeCell ref="M479:R479"/>
    <mergeCell ref="S479:Y479"/>
    <mergeCell ref="A480:F480"/>
    <mergeCell ref="G480:L480"/>
    <mergeCell ref="M480:R480"/>
    <mergeCell ref="S480: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9-02-13T17:12:27Z</cp:lastPrinted>
  <dcterms:modified xsi:type="dcterms:W3CDTF">2025-02-17T05:43:25Z</dcterms:modified>
  <cp:revision>0</cp:revision>
  <dc:subject/>
  <dc:title/>
</cp:coreProperties>
</file>